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  <sheet name="月平均" sheetId="13" state="visible" r:id="rId14"/>
    <sheet name="月極値" sheetId="14" state="visible" r:id="rId15"/>
    <sheet name="日数" sheetId="15" state="visible" r:id="rId16"/>
    <sheet name="極値順位" sheetId="16" state="visible" r:id="rId17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A3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magai:
</t>
        </r>
        <r>
          <rPr>
            <sz val="9"/>
            <color rgb="FF000000"/>
            <rFont val="Noto Sans"/>
            <family val="2"/>
          </rPr>
          <t xml:space="preserve">月の日数が異なるため、横に平均を取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0</xdr:col>
                <xdr:colOff>0</xdr:colOff>
                <xdr:row>32</xdr:row>
                <xdr:rowOff>6</xdr:rowOff>
              </xdr:from>
              <xdr:to>
                <xdr:col>82</xdr:col>
                <xdr:colOff>13</xdr:colOff>
                <xdr:row>3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15" uniqueCount="58">
  <si>
    <t xml:space="preserve">日最高気圧</t>
  </si>
  <si>
    <t xml:space="preserve">月</t>
  </si>
  <si>
    <t xml:space="preserve">日</t>
  </si>
  <si>
    <r>
      <rPr>
        <sz val="9"/>
        <rFont val="ＭＳ 明朝"/>
        <family val="1"/>
        <charset val="128"/>
      </rPr>
      <t xml:space="preserve">6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0</t>
    </r>
    <r>
      <rPr>
        <sz val="9"/>
        <rFont val="Noto Sans"/>
        <family val="2"/>
      </rPr>
      <t xml:space="preserve">年平均</t>
    </r>
  </si>
  <si>
    <r>
      <rPr>
        <sz val="9"/>
        <rFont val="ＭＳ 明朝"/>
        <family val="1"/>
        <charset val="128"/>
      </rPr>
      <t xml:space="preserve">7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00</t>
    </r>
    <r>
      <rPr>
        <sz val="9"/>
        <rFont val="Noto Sans"/>
        <family val="2"/>
      </rPr>
      <t xml:space="preserve">年平均</t>
    </r>
  </si>
  <si>
    <r>
      <rPr>
        <sz val="9"/>
        <rFont val="ＭＳ 明朝"/>
        <family val="1"/>
        <charset val="128"/>
      </rPr>
      <t xml:space="preserve">8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平均</t>
    </r>
  </si>
  <si>
    <r>
      <rPr>
        <sz val="9"/>
        <rFont val="ＭＳ 明朝"/>
        <family val="1"/>
        <charset val="128"/>
      </rPr>
      <t xml:space="preserve">9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平均</t>
    </r>
  </si>
  <si>
    <t xml:space="preserve">****</t>
  </si>
  <si>
    <t xml:space="preserve">月平均</t>
  </si>
  <si>
    <t xml:space="preserve">Max</t>
  </si>
  <si>
    <t xml:space="preserve">標準偏差</t>
  </si>
  <si>
    <t xml:space="preserve">Min</t>
  </si>
  <si>
    <t xml:space="preserve">※条件は月平均のシートに入力してください</t>
  </si>
  <si>
    <t xml:space="preserve">条件</t>
  </si>
  <si>
    <t xml:space="preserve">年</t>
  </si>
  <si>
    <t xml:space="preserve">日数</t>
  </si>
  <si>
    <t xml:space="preserve">順位（高いほうから）</t>
  </si>
  <si>
    <t xml:space="preserve">順位（低いほうから）</t>
  </si>
  <si>
    <t xml:space="preserve">****.*</t>
  </si>
  <si>
    <t xml:space="preserve">日最高気圧の月平均</t>
  </si>
  <si>
    <r>
      <rPr>
        <sz val="9"/>
        <rFont val="ＭＳ 明朝"/>
        <family val="1"/>
        <charset val="128"/>
      </rPr>
      <t xml:space="preserve">6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7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0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8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9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平均</t>
    </r>
  </si>
  <si>
    <t xml:space="preserve">年平均</t>
  </si>
  <si>
    <t xml:space="preserve">月最高気圧</t>
  </si>
  <si>
    <t xml:space="preserve">日最高気圧の最高</t>
  </si>
  <si>
    <t xml:space="preserve">最高</t>
  </si>
  <si>
    <t xml:space="preserve">Match</t>
  </si>
  <si>
    <t xml:space="preserve">年最高</t>
  </si>
  <si>
    <t xml:space="preserve">月最高気圧の最低値</t>
  </si>
  <si>
    <t xml:space="preserve">日最高気圧の最低</t>
  </si>
  <si>
    <t xml:space="preserve">最低</t>
  </si>
  <si>
    <t xml:space="preserve">年最低</t>
  </si>
  <si>
    <t xml:space="preserve">最高気圧が指定値を超えた日数</t>
  </si>
  <si>
    <t xml:space="preserve">最多</t>
  </si>
  <si>
    <t xml:space="preserve">年合計</t>
  </si>
  <si>
    <t xml:space="preserve">ここに、日数を調べたい気圧の条件を入力する</t>
  </si>
  <si>
    <t xml:space="preserve">↓</t>
  </si>
  <si>
    <t xml:space="preserve">※一番右端の条件欄に、調べたい数値を入力する。　→</t>
  </si>
  <si>
    <t xml:space="preserve">&gt;=1030</t>
  </si>
  <si>
    <t xml:space="preserve">hPa</t>
  </si>
  <si>
    <t xml:space="preserve">日最高気圧の月別順位（高い方から）</t>
  </si>
  <si>
    <t xml:space="preserve">順位</t>
  </si>
  <si>
    <r>
      <rPr>
        <b val="true"/>
        <sz val="9"/>
        <rFont val="ＭＳ ゴシック"/>
        <family val="3"/>
        <charset val="128"/>
      </rPr>
      <t xml:space="preserve">1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ＭＳ ゴシック"/>
        <family val="3"/>
        <charset val="128"/>
      </rPr>
      <t xml:space="preserve">2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ＭＳ ゴシック"/>
        <family val="3"/>
        <charset val="128"/>
      </rPr>
      <t xml:space="preserve">3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ＭＳ ゴシック"/>
        <family val="3"/>
        <charset val="128"/>
      </rPr>
      <t xml:space="preserve">4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ＭＳ ゴシック"/>
        <family val="3"/>
        <charset val="128"/>
      </rPr>
      <t xml:space="preserve">5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ＭＳ ゴシック"/>
        <family val="3"/>
        <charset val="128"/>
      </rPr>
      <t xml:space="preserve">6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ＭＳ ゴシック"/>
        <family val="3"/>
        <charset val="128"/>
      </rPr>
      <t xml:space="preserve">7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ＭＳ ゴシック"/>
        <family val="3"/>
        <charset val="128"/>
      </rPr>
      <t xml:space="preserve">8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ＭＳ ゴシック"/>
        <family val="3"/>
        <charset val="128"/>
      </rPr>
      <t xml:space="preserve">9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ＭＳ ゴシック"/>
        <family val="3"/>
        <charset val="128"/>
      </rPr>
      <t xml:space="preserve">10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ＭＳ ゴシック"/>
        <family val="3"/>
        <charset val="128"/>
      </rPr>
      <t xml:space="preserve">11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ＭＳ ゴシック"/>
        <family val="3"/>
        <charset val="128"/>
      </rPr>
      <t xml:space="preserve">12</t>
    </r>
    <r>
      <rPr>
        <b val="true"/>
        <sz val="9"/>
        <rFont val="Noto Sans"/>
        <family val="2"/>
      </rPr>
      <t xml:space="preserve">月</t>
    </r>
  </si>
  <si>
    <t xml:space="preserve">日最高気圧の月別順位（低い方から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.00"/>
    <numFmt numFmtId="167" formatCode="General"/>
    <numFmt numFmtId="168" formatCode="0.0_ "/>
    <numFmt numFmtId="169" formatCode="0"/>
    <numFmt numFmtId="170" formatCode="0.0;_耀"/>
    <numFmt numFmtId="171" formatCode=""/>
  </numFmts>
  <fonts count="14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9"/>
      <name val="ＭＳ 明朝"/>
      <family val="1"/>
      <charset val="128"/>
    </font>
    <font>
      <sz val="9"/>
      <name val="Times New Roman"/>
      <family val="1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9"/>
      <name val="Arial"/>
      <family val="2"/>
    </font>
    <font>
      <b val="true"/>
      <sz val="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9CCC"/>
        <bgColor rgb="FFFF99CC"/>
      </patternFill>
    </fill>
    <fill>
      <patternFill patternType="solid">
        <fgColor rgb="FFA0E0E0"/>
        <bgColor rgb="FFA6CAF0"/>
      </patternFill>
    </fill>
    <fill>
      <patternFill patternType="solid">
        <fgColor rgb="FFA6CAF0"/>
        <bgColor rgb="FFA0E0E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A6CAF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6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日平均気温" xfId="20"/>
  </cellStyles>
  <dxfs count="1">
    <dxf>
      <font>
        <name val="ＭＳ 明朝"/>
        <charset val="128"/>
        <family val="1"/>
        <sz val="9"/>
      </font>
      <fill>
        <patternFill>
          <bgColor rgb="FFA6CAF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A3" activePane="bottomRight" state="frozen"/>
      <selection pane="topLeft" activeCell="A1" activeCellId="0" sqref="A1"/>
      <selection pane="topRight" activeCell="BA1" activeCellId="0" sqref="BA1"/>
      <selection pane="bottomLeft" activeCell="A3" activeCellId="0" sqref="A3"/>
      <selection pane="bottomRight" activeCell="BV3" activeCellId="0" sqref="BV3"/>
    </sheetView>
  </sheetViews>
  <sheetFormatPr defaultColWidth="6.78515625" defaultRowHeight="10.5" zeroHeight="false" outlineLevelRow="0" outlineLevelCol="0"/>
  <cols>
    <col collapsed="false" customWidth="true" hidden="false" outlineLevel="0" max="77" min="77" style="1" width="12.78"/>
    <col collapsed="false" customWidth="true" hidden="false" outlineLevel="0" max="80" min="78" style="0" width="12.78"/>
  </cols>
  <sheetData>
    <row r="1" customFormat="false" ht="10.5" hidden="false" customHeight="false" outlineLevel="0" collapsed="false">
      <c r="B1" s="2" t="s">
        <v>0</v>
      </c>
      <c r="D1" s="0" t="n">
        <v>1</v>
      </c>
      <c r="E1" s="2" t="s">
        <v>1</v>
      </c>
    </row>
    <row r="2" customFormat="false" ht="10.5" hidden="false" customHeight="false" outlineLevel="0" collapsed="false">
      <c r="A2" s="3" t="s">
        <v>2</v>
      </c>
      <c r="B2" s="4" t="n">
        <v>1953</v>
      </c>
      <c r="C2" s="5" t="n">
        <v>1954</v>
      </c>
      <c r="D2" s="5" t="n">
        <v>1955</v>
      </c>
      <c r="E2" s="5" t="n">
        <v>1956</v>
      </c>
      <c r="F2" s="5" t="n">
        <v>1957</v>
      </c>
      <c r="G2" s="5" t="n">
        <v>1958</v>
      </c>
      <c r="H2" s="5" t="n">
        <v>1959</v>
      </c>
      <c r="I2" s="5" t="n">
        <v>1960</v>
      </c>
      <c r="J2" s="5" t="n">
        <v>1961</v>
      </c>
      <c r="K2" s="5" t="n">
        <v>1962</v>
      </c>
      <c r="L2" s="5" t="n">
        <v>1963</v>
      </c>
      <c r="M2" s="5" t="n">
        <v>1964</v>
      </c>
      <c r="N2" s="5" t="n">
        <v>1965</v>
      </c>
      <c r="O2" s="5" t="n">
        <v>1966</v>
      </c>
      <c r="P2" s="5" t="n">
        <v>1967</v>
      </c>
      <c r="Q2" s="5" t="n">
        <v>1968</v>
      </c>
      <c r="R2" s="5" t="n">
        <v>1969</v>
      </c>
      <c r="S2" s="5" t="n">
        <v>1970</v>
      </c>
      <c r="T2" s="5" t="n">
        <v>1971</v>
      </c>
      <c r="U2" s="5" t="n">
        <v>1972</v>
      </c>
      <c r="V2" s="5" t="n">
        <v>1973</v>
      </c>
      <c r="W2" s="5" t="n">
        <v>1974</v>
      </c>
      <c r="X2" s="5" t="n">
        <v>1975</v>
      </c>
      <c r="Y2" s="5" t="n">
        <v>1976</v>
      </c>
      <c r="Z2" s="5" t="n">
        <v>1977</v>
      </c>
      <c r="AA2" s="5" t="n">
        <v>1978</v>
      </c>
      <c r="AB2" s="5" t="n">
        <v>1979</v>
      </c>
      <c r="AC2" s="5" t="n">
        <v>1980</v>
      </c>
      <c r="AD2" s="5" t="n">
        <v>1981</v>
      </c>
      <c r="AE2" s="5" t="n">
        <v>1982</v>
      </c>
      <c r="AF2" s="5" t="n">
        <v>1983</v>
      </c>
      <c r="AG2" s="5" t="n">
        <v>1984</v>
      </c>
      <c r="AH2" s="5" t="n">
        <v>1985</v>
      </c>
      <c r="AI2" s="5" t="n">
        <v>1986</v>
      </c>
      <c r="AJ2" s="5" t="n">
        <v>1987</v>
      </c>
      <c r="AK2" s="5" t="n">
        <v>1988</v>
      </c>
      <c r="AL2" s="5" t="n">
        <v>1989</v>
      </c>
      <c r="AM2" s="5" t="n">
        <v>1990</v>
      </c>
      <c r="AN2" s="5" t="n">
        <v>1991</v>
      </c>
      <c r="AO2" s="5" t="n">
        <v>1992</v>
      </c>
      <c r="AP2" s="5" t="n">
        <v>1993</v>
      </c>
      <c r="AQ2" s="5" t="n">
        <v>1994</v>
      </c>
      <c r="AR2" s="5" t="n">
        <v>1995</v>
      </c>
      <c r="AS2" s="5" t="n">
        <v>1996</v>
      </c>
      <c r="AT2" s="5" t="n">
        <v>1997</v>
      </c>
      <c r="AU2" s="5" t="n">
        <v>1998</v>
      </c>
      <c r="AV2" s="5" t="n">
        <v>1999</v>
      </c>
      <c r="AW2" s="5" t="n">
        <v>2000</v>
      </c>
      <c r="AX2" s="5" t="n">
        <v>2001</v>
      </c>
      <c r="AY2" s="5" t="n">
        <v>2002</v>
      </c>
      <c r="AZ2" s="5" t="n">
        <v>2003</v>
      </c>
      <c r="BA2" s="5" t="n">
        <v>2004</v>
      </c>
      <c r="BB2" s="5" t="n">
        <v>2005</v>
      </c>
      <c r="BC2" s="5" t="n">
        <v>2006</v>
      </c>
      <c r="BD2" s="5" t="n">
        <v>2007</v>
      </c>
      <c r="BE2" s="5" t="n">
        <v>2008</v>
      </c>
      <c r="BF2" s="5" t="n">
        <v>2009</v>
      </c>
      <c r="BG2" s="5" t="n">
        <v>2010</v>
      </c>
      <c r="BH2" s="5" t="n">
        <v>2011</v>
      </c>
      <c r="BI2" s="5" t="n">
        <v>2012</v>
      </c>
      <c r="BJ2" s="5" t="n">
        <v>2013</v>
      </c>
      <c r="BK2" s="5" t="n">
        <v>2014</v>
      </c>
      <c r="BL2" s="5" t="n">
        <v>2015</v>
      </c>
      <c r="BM2" s="5" t="n">
        <v>2016</v>
      </c>
      <c r="BN2" s="5" t="n">
        <v>2017</v>
      </c>
      <c r="BO2" s="5" t="n">
        <v>2018</v>
      </c>
      <c r="BP2" s="5" t="n">
        <v>2019</v>
      </c>
      <c r="BQ2" s="5" t="n">
        <v>2020</v>
      </c>
      <c r="BR2" s="5" t="n">
        <v>2021</v>
      </c>
      <c r="BS2" s="5" t="n">
        <v>2022</v>
      </c>
      <c r="BT2" s="5" t="n">
        <v>2023</v>
      </c>
      <c r="BU2" s="5" t="n">
        <v>2024</v>
      </c>
      <c r="BV2" s="5" t="n">
        <v>2025</v>
      </c>
      <c r="BW2" s="5" t="n">
        <v>2026</v>
      </c>
      <c r="BY2" s="6" t="s">
        <v>3</v>
      </c>
      <c r="BZ2" s="6" t="s">
        <v>4</v>
      </c>
      <c r="CA2" s="6" t="s">
        <v>5</v>
      </c>
      <c r="CB2" s="6" t="s">
        <v>6</v>
      </c>
    </row>
    <row r="3" customFormat="false" ht="11.4" hidden="false" customHeight="false" outlineLevel="0" collapsed="false">
      <c r="A3" s="7" t="n">
        <v>1</v>
      </c>
      <c r="B3" s="8" t="s">
        <v>7</v>
      </c>
      <c r="C3" s="9" t="s">
        <v>7</v>
      </c>
      <c r="D3" s="9" t="s">
        <v>7</v>
      </c>
      <c r="E3" s="9" t="s">
        <v>7</v>
      </c>
      <c r="F3" s="9" t="s">
        <v>7</v>
      </c>
      <c r="G3" s="9" t="s">
        <v>7</v>
      </c>
      <c r="H3" s="9" t="n">
        <v>1020.5</v>
      </c>
      <c r="I3" s="9" t="n">
        <v>1015.5</v>
      </c>
      <c r="J3" s="9" t="n">
        <v>1017.2</v>
      </c>
      <c r="K3" s="10" t="n">
        <v>1021.1</v>
      </c>
      <c r="L3" s="10" t="n">
        <v>1008.4</v>
      </c>
      <c r="M3" s="10" t="n">
        <v>1023</v>
      </c>
      <c r="N3" s="10" t="n">
        <v>1012.3</v>
      </c>
      <c r="O3" s="10" t="n">
        <v>1013.8</v>
      </c>
      <c r="P3" s="10" t="n">
        <v>1020.6</v>
      </c>
      <c r="Q3" s="10" t="n">
        <v>1016</v>
      </c>
      <c r="R3" s="10" t="n">
        <v>1003.6</v>
      </c>
      <c r="S3" s="10" t="n">
        <v>1024</v>
      </c>
      <c r="T3" s="10" t="n">
        <v>1019.8</v>
      </c>
      <c r="U3" s="10" t="n">
        <v>1018.5</v>
      </c>
      <c r="V3" s="10" t="n">
        <v>1024.9</v>
      </c>
      <c r="W3" s="10" t="n">
        <v>1014.5</v>
      </c>
      <c r="X3" s="10" t="n">
        <v>1023</v>
      </c>
      <c r="Y3" s="10" t="n">
        <v>1020.6</v>
      </c>
      <c r="Z3" s="10" t="n">
        <v>1015.6</v>
      </c>
      <c r="AA3" s="10" t="n">
        <v>1011.6</v>
      </c>
      <c r="AB3" s="10" t="n">
        <v>1022.2</v>
      </c>
      <c r="AC3" s="10" t="n">
        <v>1026.9</v>
      </c>
      <c r="AD3" s="10" t="n">
        <v>1021.4</v>
      </c>
      <c r="AE3" s="10" t="n">
        <v>1018.5</v>
      </c>
      <c r="AF3" s="10" t="n">
        <v>1018.6</v>
      </c>
      <c r="AG3" s="10" t="n">
        <v>1017.8</v>
      </c>
      <c r="AH3" s="10" t="n">
        <v>1025</v>
      </c>
      <c r="AI3" s="10" t="n">
        <v>1012.7</v>
      </c>
      <c r="AJ3" s="10" t="n">
        <v>1025.3</v>
      </c>
      <c r="AK3" s="10" t="n">
        <v>1030.4</v>
      </c>
      <c r="AL3" s="10" t="n">
        <v>1025.1</v>
      </c>
      <c r="AM3" s="10" t="n">
        <v>1017.6</v>
      </c>
      <c r="AN3" s="10" t="n">
        <v>1016.6</v>
      </c>
      <c r="AO3" s="10" t="n">
        <v>1022</v>
      </c>
      <c r="AP3" s="10" t="n">
        <v>1027.8</v>
      </c>
      <c r="AQ3" s="10" t="n">
        <v>1019.9</v>
      </c>
      <c r="AR3" s="10" t="n">
        <v>1021.5</v>
      </c>
      <c r="AS3" s="10" t="n">
        <v>1015.3</v>
      </c>
      <c r="AT3" s="10" t="n">
        <v>1021.4</v>
      </c>
      <c r="AU3" s="10" t="n">
        <v>1018.7</v>
      </c>
      <c r="AV3" s="10" t="n">
        <v>1016.4</v>
      </c>
      <c r="AW3" s="10" t="n">
        <v>1022.3</v>
      </c>
      <c r="AX3" s="10" t="n">
        <v>1007.7</v>
      </c>
      <c r="AY3" s="10" t="n">
        <v>1016.9</v>
      </c>
      <c r="AZ3" s="10" t="n">
        <v>1018.8</v>
      </c>
      <c r="BA3" s="10" t="n">
        <v>1017</v>
      </c>
      <c r="BB3" s="10" t="n">
        <v>1014.6</v>
      </c>
      <c r="BC3" s="10" t="n">
        <v>1027.6</v>
      </c>
      <c r="BD3" s="10" t="n">
        <v>1031.6</v>
      </c>
      <c r="BE3" s="10" t="n">
        <v>1007.2</v>
      </c>
      <c r="BF3" s="10" t="n">
        <v>1007.3</v>
      </c>
      <c r="BG3" s="10" t="n">
        <v>1004.67567596741</v>
      </c>
      <c r="BH3" s="10" t="n">
        <v>1008.8</v>
      </c>
      <c r="BI3" s="10" t="n">
        <v>1024.7</v>
      </c>
      <c r="BJ3" s="10" t="n">
        <v>1019.5</v>
      </c>
      <c r="BK3" s="10" t="n">
        <v>1008.9</v>
      </c>
      <c r="BL3" s="10" t="n">
        <v>1009.7</v>
      </c>
      <c r="BM3" s="10" t="n">
        <v>1027.9</v>
      </c>
      <c r="BN3" s="10" t="n">
        <v>1023.9</v>
      </c>
      <c r="BO3" s="10" t="n">
        <v>1014.6</v>
      </c>
      <c r="BP3" s="10" t="n">
        <v>1026.9</v>
      </c>
      <c r="BQ3" s="10" t="n">
        <v>1023.5</v>
      </c>
      <c r="BR3" s="10" t="n">
        <v>1016.9</v>
      </c>
      <c r="BS3" s="10" t="n">
        <v>1024.8</v>
      </c>
      <c r="BT3" s="10" t="n">
        <v>1021.1</v>
      </c>
      <c r="BU3" s="10" t="n">
        <v>1027</v>
      </c>
      <c r="BV3" s="10"/>
      <c r="BW3" s="10"/>
      <c r="BY3" s="11" t="n">
        <f aca="false">AVERAGE(J3:AM3)</f>
        <v>1019</v>
      </c>
      <c r="BZ3" s="11" t="n">
        <f aca="false">AVERAGE(T3:AW3)</f>
        <v>1020.39666666667</v>
      </c>
      <c r="CA3" s="11" t="n">
        <f aca="false">AVERAGE(AD3:BG3)</f>
        <v>1018.92252253225</v>
      </c>
      <c r="CB3" s="11" t="n">
        <f aca="false">AVERAGE(AN3:BQ3)</f>
        <v>1018.12252253225</v>
      </c>
    </row>
    <row r="4" customFormat="false" ht="11.4" hidden="false" customHeight="false" outlineLevel="0" collapsed="false">
      <c r="A4" s="7" t="n">
        <v>2</v>
      </c>
      <c r="B4" s="8" t="s">
        <v>7</v>
      </c>
      <c r="C4" s="9" t="s">
        <v>7</v>
      </c>
      <c r="D4" s="9" t="s">
        <v>7</v>
      </c>
      <c r="E4" s="9" t="s">
        <v>7</v>
      </c>
      <c r="F4" s="9" t="s">
        <v>7</v>
      </c>
      <c r="G4" s="9" t="s">
        <v>7</v>
      </c>
      <c r="H4" s="9" t="n">
        <v>1020.6</v>
      </c>
      <c r="I4" s="9" t="n">
        <v>1018.1</v>
      </c>
      <c r="J4" s="9" t="n">
        <v>1023.7</v>
      </c>
      <c r="K4" s="10" t="n">
        <v>999.7</v>
      </c>
      <c r="L4" s="10" t="n">
        <v>1007.9</v>
      </c>
      <c r="M4" s="10" t="n">
        <v>1025.6</v>
      </c>
      <c r="N4" s="10" t="n">
        <v>1012.7</v>
      </c>
      <c r="O4" s="10" t="n">
        <v>1020</v>
      </c>
      <c r="P4" s="10" t="n">
        <v>1007.5</v>
      </c>
      <c r="Q4" s="10" t="n">
        <v>1020.1</v>
      </c>
      <c r="R4" s="10" t="n">
        <v>1004.9</v>
      </c>
      <c r="S4" s="10" t="n">
        <v>1022.2</v>
      </c>
      <c r="T4" s="10" t="n">
        <v>1024.3</v>
      </c>
      <c r="U4" s="10" t="n">
        <v>1020.7</v>
      </c>
      <c r="V4" s="10" t="n">
        <v>1012.5</v>
      </c>
      <c r="W4" s="10" t="n">
        <v>1015.6</v>
      </c>
      <c r="X4" s="10" t="n">
        <v>1020.3</v>
      </c>
      <c r="Y4" s="10" t="n">
        <v>1017</v>
      </c>
      <c r="Z4" s="10" t="n">
        <v>1021.4</v>
      </c>
      <c r="AA4" s="10" t="n">
        <v>1018.8</v>
      </c>
      <c r="AB4" s="10" t="n">
        <v>1021.3</v>
      </c>
      <c r="AC4" s="10" t="n">
        <v>1029.3</v>
      </c>
      <c r="AD4" s="10" t="n">
        <v>1015.4</v>
      </c>
      <c r="AE4" s="10" t="n">
        <v>1029.7</v>
      </c>
      <c r="AF4" s="10" t="n">
        <v>1021.1</v>
      </c>
      <c r="AG4" s="10" t="n">
        <v>1020.9</v>
      </c>
      <c r="AH4" s="10" t="n">
        <v>1026</v>
      </c>
      <c r="AI4" s="10" t="n">
        <v>1025.6</v>
      </c>
      <c r="AJ4" s="10" t="n">
        <v>1027.8</v>
      </c>
      <c r="AK4" s="10" t="n">
        <v>1022</v>
      </c>
      <c r="AL4" s="10" t="n">
        <v>1022.6</v>
      </c>
      <c r="AM4" s="10" t="n">
        <v>1019.2</v>
      </c>
      <c r="AN4" s="10" t="n">
        <v>1008.4</v>
      </c>
      <c r="AO4" s="10" t="n">
        <v>1020.7</v>
      </c>
      <c r="AP4" s="10" t="n">
        <v>1027.6</v>
      </c>
      <c r="AQ4" s="10" t="n">
        <v>1022</v>
      </c>
      <c r="AR4" s="10" t="n">
        <v>1027.5</v>
      </c>
      <c r="AS4" s="10" t="n">
        <v>1021.4</v>
      </c>
      <c r="AT4" s="10" t="n">
        <v>1003.8</v>
      </c>
      <c r="AU4" s="10" t="n">
        <v>1023.1</v>
      </c>
      <c r="AV4" s="10" t="n">
        <v>1014.3</v>
      </c>
      <c r="AW4" s="10" t="n">
        <v>1022.3</v>
      </c>
      <c r="AX4" s="10" t="n">
        <v>1007</v>
      </c>
      <c r="AY4" s="10" t="n">
        <v>1002.6</v>
      </c>
      <c r="AZ4" s="10" t="n">
        <v>1030</v>
      </c>
      <c r="BA4" s="10" t="n">
        <v>1015.1</v>
      </c>
      <c r="BB4" s="10" t="n">
        <v>1022.9</v>
      </c>
      <c r="BC4" s="10" t="n">
        <v>1018.9</v>
      </c>
      <c r="BD4" s="10" t="n">
        <v>1022.1</v>
      </c>
      <c r="BE4" s="10" t="n">
        <v>1015.2</v>
      </c>
      <c r="BF4" s="10" t="n">
        <v>1014.6</v>
      </c>
      <c r="BG4" s="10" t="n">
        <v>1009.20729271072</v>
      </c>
      <c r="BH4" s="10" t="n">
        <v>1018.5</v>
      </c>
      <c r="BI4" s="10" t="n">
        <v>1012.7</v>
      </c>
      <c r="BJ4" s="10" t="n">
        <v>1018</v>
      </c>
      <c r="BK4" s="10" t="n">
        <v>1019.1</v>
      </c>
      <c r="BL4" s="10" t="n">
        <v>1013.5</v>
      </c>
      <c r="BM4" s="10" t="n">
        <v>1026.7</v>
      </c>
      <c r="BN4" s="10" t="n">
        <v>1021.9</v>
      </c>
      <c r="BO4" s="10" t="n">
        <v>1017</v>
      </c>
      <c r="BP4" s="10" t="n">
        <v>1022.2</v>
      </c>
      <c r="BQ4" s="10" t="n">
        <v>1023.4</v>
      </c>
      <c r="BR4" s="10" t="n">
        <v>1021.3</v>
      </c>
      <c r="BS4" s="10" t="n">
        <v>1025.3</v>
      </c>
      <c r="BT4" s="10" t="n">
        <v>1020.3</v>
      </c>
      <c r="BU4" s="10" t="n">
        <v>1026.9</v>
      </c>
      <c r="BV4" s="10"/>
      <c r="BW4" s="10"/>
      <c r="BY4" s="11" t="n">
        <f aca="false">AVERAGE(J4:AM4)</f>
        <v>1019.19333333333</v>
      </c>
      <c r="BZ4" s="11" t="n">
        <f aca="false">AVERAGE(T4:AW4)</f>
        <v>1020.75333333333</v>
      </c>
      <c r="CA4" s="11" t="n">
        <f aca="false">AVERAGE(AD4:BG4)</f>
        <v>1019.30024309036</v>
      </c>
      <c r="CB4" s="11" t="n">
        <f aca="false">AVERAGE(AN4:BQ4)</f>
        <v>1018.05690975702</v>
      </c>
    </row>
    <row r="5" customFormat="false" ht="11.4" hidden="false" customHeight="false" outlineLevel="0" collapsed="false">
      <c r="A5" s="7" t="n">
        <v>3</v>
      </c>
      <c r="B5" s="8" t="s">
        <v>7</v>
      </c>
      <c r="C5" s="9" t="s">
        <v>7</v>
      </c>
      <c r="D5" s="9" t="s">
        <v>7</v>
      </c>
      <c r="E5" s="9" t="s">
        <v>7</v>
      </c>
      <c r="F5" s="9" t="s">
        <v>7</v>
      </c>
      <c r="G5" s="9" t="s">
        <v>7</v>
      </c>
      <c r="H5" s="9" t="n">
        <v>1022.1</v>
      </c>
      <c r="I5" s="9" t="n">
        <v>1018.9</v>
      </c>
      <c r="J5" s="9" t="n">
        <v>1024.6</v>
      </c>
      <c r="K5" s="10" t="n">
        <v>1013.6</v>
      </c>
      <c r="L5" s="10" t="n">
        <v>1005.8</v>
      </c>
      <c r="M5" s="10" t="n">
        <v>1024.8</v>
      </c>
      <c r="N5" s="10" t="n">
        <v>1019.1</v>
      </c>
      <c r="O5" s="10" t="n">
        <v>1022.7</v>
      </c>
      <c r="P5" s="10" t="n">
        <v>1013.1</v>
      </c>
      <c r="Q5" s="10" t="n">
        <v>1015.6</v>
      </c>
      <c r="R5" s="10" t="n">
        <v>1006.8</v>
      </c>
      <c r="S5" s="10" t="n">
        <v>1020.7</v>
      </c>
      <c r="T5" s="10" t="n">
        <v>1024.9</v>
      </c>
      <c r="U5" s="10" t="n">
        <v>1031.2</v>
      </c>
      <c r="V5" s="10" t="n">
        <v>1020.1</v>
      </c>
      <c r="W5" s="10" t="n">
        <v>1020.3</v>
      </c>
      <c r="X5" s="10" t="n">
        <v>1018.6</v>
      </c>
      <c r="Y5" s="10" t="n">
        <v>1023.8</v>
      </c>
      <c r="Z5" s="10" t="n">
        <v>1018</v>
      </c>
      <c r="AA5" s="10" t="n">
        <v>1015.4</v>
      </c>
      <c r="AB5" s="10" t="n">
        <v>1021.7</v>
      </c>
      <c r="AC5" s="10" t="n">
        <v>1024.8</v>
      </c>
      <c r="AD5" s="10" t="n">
        <v>1002.6</v>
      </c>
      <c r="AE5" s="10" t="n">
        <v>1036.5</v>
      </c>
      <c r="AF5" s="10" t="n">
        <v>1026.2</v>
      </c>
      <c r="AG5" s="10" t="n">
        <v>1019.8</v>
      </c>
      <c r="AH5" s="10" t="n">
        <v>1025.1</v>
      </c>
      <c r="AI5" s="10" t="n">
        <v>1029.2</v>
      </c>
      <c r="AJ5" s="10" t="n">
        <v>1015.7</v>
      </c>
      <c r="AK5" s="10" t="n">
        <v>1028.3</v>
      </c>
      <c r="AL5" s="10" t="n">
        <v>1019.3</v>
      </c>
      <c r="AM5" s="10" t="n">
        <v>1014.9</v>
      </c>
      <c r="AN5" s="10" t="n">
        <v>1012.4</v>
      </c>
      <c r="AO5" s="10" t="n">
        <v>1019.9</v>
      </c>
      <c r="AP5" s="10" t="n">
        <v>1019.8</v>
      </c>
      <c r="AQ5" s="10" t="n">
        <v>1018.6</v>
      </c>
      <c r="AR5" s="10" t="n">
        <v>1027.7</v>
      </c>
      <c r="AS5" s="10" t="n">
        <v>1018.7</v>
      </c>
      <c r="AT5" s="10" t="n">
        <v>1011.3</v>
      </c>
      <c r="AU5" s="10" t="n">
        <v>1022.8</v>
      </c>
      <c r="AV5" s="10" t="n">
        <v>1015.2</v>
      </c>
      <c r="AW5" s="10" t="n">
        <v>1016.5</v>
      </c>
      <c r="AX5" s="10" t="n">
        <v>1006.6</v>
      </c>
      <c r="AY5" s="10" t="n">
        <v>1006.9</v>
      </c>
      <c r="AZ5" s="10" t="n">
        <v>1031</v>
      </c>
      <c r="BA5" s="10" t="n">
        <v>1017.8</v>
      </c>
      <c r="BB5" s="10" t="n">
        <v>1022.4</v>
      </c>
      <c r="BC5" s="10" t="n">
        <v>1008.3</v>
      </c>
      <c r="BD5" s="10" t="n">
        <v>1024</v>
      </c>
      <c r="BE5" s="10" t="n">
        <v>1017.7</v>
      </c>
      <c r="BF5" s="10" t="n">
        <v>1019.6</v>
      </c>
      <c r="BG5" s="10" t="n">
        <v>1011.47475093142</v>
      </c>
      <c r="BH5" s="10" t="n">
        <v>1018.6</v>
      </c>
      <c r="BI5" s="10" t="n">
        <v>1014.1</v>
      </c>
      <c r="BJ5" s="10" t="n">
        <v>1019.2</v>
      </c>
      <c r="BK5" s="10" t="n">
        <v>1020.2</v>
      </c>
      <c r="BL5" s="10" t="n">
        <v>1017.9</v>
      </c>
      <c r="BM5" s="10" t="n">
        <v>1017.6</v>
      </c>
      <c r="BN5" s="10" t="n">
        <v>1017.6</v>
      </c>
      <c r="BO5" s="10" t="n">
        <v>1017.3</v>
      </c>
      <c r="BP5" s="10" t="n">
        <v>1028</v>
      </c>
      <c r="BQ5" s="10" t="n">
        <v>1020</v>
      </c>
      <c r="BR5" s="10" t="n">
        <v>1024.9</v>
      </c>
      <c r="BS5" s="10" t="n">
        <v>1019.6</v>
      </c>
      <c r="BT5" s="10" t="n">
        <v>1020.2</v>
      </c>
      <c r="BU5" s="10" t="n">
        <v>1016.4</v>
      </c>
      <c r="BV5" s="10"/>
      <c r="BW5" s="10"/>
      <c r="BY5" s="11" t="n">
        <f aca="false">AVERAGE(J5:AM5)</f>
        <v>1020.10666666667</v>
      </c>
      <c r="BZ5" s="11" t="n">
        <f aca="false">AVERAGE(T5:AW5)</f>
        <v>1020.64333333333</v>
      </c>
      <c r="CA5" s="11" t="n">
        <f aca="false">AVERAGE(AD5:BG5)</f>
        <v>1018.87582503105</v>
      </c>
      <c r="CB5" s="11" t="n">
        <f aca="false">AVERAGE(AN5:BQ5)</f>
        <v>1017.97249169771</v>
      </c>
    </row>
    <row r="6" customFormat="false" ht="11.4" hidden="false" customHeight="false" outlineLevel="0" collapsed="false">
      <c r="A6" s="7" t="n">
        <v>4</v>
      </c>
      <c r="B6" s="8" t="s">
        <v>7</v>
      </c>
      <c r="C6" s="9" t="s">
        <v>7</v>
      </c>
      <c r="D6" s="9" t="s">
        <v>7</v>
      </c>
      <c r="E6" s="9" t="s">
        <v>7</v>
      </c>
      <c r="F6" s="9" t="s">
        <v>7</v>
      </c>
      <c r="G6" s="9" t="s">
        <v>7</v>
      </c>
      <c r="H6" s="9" t="n">
        <v>1012</v>
      </c>
      <c r="I6" s="9" t="n">
        <v>1016.5</v>
      </c>
      <c r="J6" s="9" t="n">
        <v>1013.3</v>
      </c>
      <c r="K6" s="10" t="n">
        <v>1018</v>
      </c>
      <c r="L6" s="10" t="n">
        <v>1008.8</v>
      </c>
      <c r="M6" s="10" t="n">
        <v>1026.9</v>
      </c>
      <c r="N6" s="10" t="n">
        <v>1016.7</v>
      </c>
      <c r="O6" s="10" t="n">
        <v>1019.7</v>
      </c>
      <c r="P6" s="10" t="n">
        <v>1012.6</v>
      </c>
      <c r="Q6" s="10" t="n">
        <v>1020.7</v>
      </c>
      <c r="R6" s="10" t="n">
        <v>1012</v>
      </c>
      <c r="S6" s="10" t="n">
        <v>1017.8</v>
      </c>
      <c r="T6" s="10" t="n">
        <v>1014.7</v>
      </c>
      <c r="U6" s="10" t="n">
        <v>1030.1</v>
      </c>
      <c r="V6" s="10" t="n">
        <v>1030.3</v>
      </c>
      <c r="W6" s="10" t="n">
        <v>1021.3</v>
      </c>
      <c r="X6" s="10" t="n">
        <v>1025.2</v>
      </c>
      <c r="Y6" s="10" t="n">
        <v>1016.8</v>
      </c>
      <c r="Z6" s="10" t="n">
        <v>1020.7</v>
      </c>
      <c r="AA6" s="10" t="n">
        <v>1016.8</v>
      </c>
      <c r="AB6" s="10" t="n">
        <v>1014.8</v>
      </c>
      <c r="AC6" s="10" t="n">
        <v>1015.2</v>
      </c>
      <c r="AD6" s="10" t="n">
        <v>1012</v>
      </c>
      <c r="AE6" s="10" t="n">
        <v>1033</v>
      </c>
      <c r="AF6" s="10" t="n">
        <v>1031.9</v>
      </c>
      <c r="AG6" s="10" t="n">
        <v>1010.8</v>
      </c>
      <c r="AH6" s="10" t="n">
        <v>1015</v>
      </c>
      <c r="AI6" s="10" t="n">
        <v>1023.3</v>
      </c>
      <c r="AJ6" s="10" t="n">
        <v>1020.7</v>
      </c>
      <c r="AK6" s="10" t="n">
        <v>1027.9</v>
      </c>
      <c r="AL6" s="10" t="n">
        <v>1025.4</v>
      </c>
      <c r="AM6" s="10" t="n">
        <v>1019.7</v>
      </c>
      <c r="AN6" s="10" t="n">
        <v>1010</v>
      </c>
      <c r="AO6" s="10" t="n">
        <v>1021.7</v>
      </c>
      <c r="AP6" s="10" t="n">
        <v>1022.8</v>
      </c>
      <c r="AQ6" s="10" t="n">
        <v>1012.8</v>
      </c>
      <c r="AR6" s="10" t="n">
        <v>1015.1</v>
      </c>
      <c r="AS6" s="10" t="n">
        <v>1016.5</v>
      </c>
      <c r="AT6" s="10" t="n">
        <v>1021.9</v>
      </c>
      <c r="AU6" s="10" t="n">
        <v>1016.1</v>
      </c>
      <c r="AV6" s="10" t="n">
        <v>1022.7</v>
      </c>
      <c r="AW6" s="10" t="n">
        <v>1021.7</v>
      </c>
      <c r="AX6" s="10" t="n">
        <v>1012.9</v>
      </c>
      <c r="AY6" s="10" t="n">
        <v>1009.4</v>
      </c>
      <c r="AZ6" s="10" t="n">
        <v>1006.3</v>
      </c>
      <c r="BA6" s="10" t="n">
        <v>1026.4</v>
      </c>
      <c r="BB6" s="10" t="n">
        <v>1011.8</v>
      </c>
      <c r="BC6" s="10" t="n">
        <v>1013.6</v>
      </c>
      <c r="BD6" s="10" t="n">
        <v>1025.7</v>
      </c>
      <c r="BE6" s="10" t="n">
        <v>1021.4</v>
      </c>
      <c r="BF6" s="10" t="n">
        <v>1020.5</v>
      </c>
      <c r="BG6" s="10" t="n">
        <v>1014.92001826953</v>
      </c>
      <c r="BH6" s="10" t="n">
        <v>1013.1</v>
      </c>
      <c r="BI6" s="10" t="n">
        <v>1010.2</v>
      </c>
      <c r="BJ6" s="10" t="n">
        <v>1021.9</v>
      </c>
      <c r="BK6" s="10" t="n">
        <v>1013.4</v>
      </c>
      <c r="BL6" s="10" t="n">
        <v>1017.8</v>
      </c>
      <c r="BM6" s="10" t="n">
        <v>1015.6</v>
      </c>
      <c r="BN6" s="10" t="n">
        <v>1017.4</v>
      </c>
      <c r="BO6" s="10" t="n">
        <v>1020.1</v>
      </c>
      <c r="BP6" s="10" t="n">
        <v>1030.3</v>
      </c>
      <c r="BQ6" s="10" t="n">
        <v>1016.5</v>
      </c>
      <c r="BR6" s="10" t="n">
        <v>1025.8</v>
      </c>
      <c r="BS6" s="10" t="n">
        <v>1017.6</v>
      </c>
      <c r="BT6" s="10" t="n">
        <v>1020.4</v>
      </c>
      <c r="BU6" s="10" t="n">
        <v>1021.4</v>
      </c>
      <c r="BV6" s="10"/>
      <c r="BW6" s="10"/>
      <c r="BY6" s="11" t="n">
        <f aca="false">AVERAGE(J6:AM6)</f>
        <v>1019.73666666667</v>
      </c>
      <c r="BZ6" s="11" t="n">
        <f aca="false">AVERAGE(T6:AW6)</f>
        <v>1020.23</v>
      </c>
      <c r="CA6" s="11" t="n">
        <f aca="false">AVERAGE(AD6:BG6)</f>
        <v>1018.79733394232</v>
      </c>
      <c r="CB6" s="11" t="n">
        <f aca="false">AVERAGE(AN6:BQ6)</f>
        <v>1017.35066727565</v>
      </c>
    </row>
    <row r="7" customFormat="false" ht="11.4" hidden="false" customHeight="false" outlineLevel="0" collapsed="false">
      <c r="A7" s="7" t="n">
        <v>5</v>
      </c>
      <c r="B7" s="8" t="s">
        <v>7</v>
      </c>
      <c r="C7" s="9" t="s">
        <v>7</v>
      </c>
      <c r="D7" s="9" t="s">
        <v>7</v>
      </c>
      <c r="E7" s="9" t="s">
        <v>7</v>
      </c>
      <c r="F7" s="9" t="s">
        <v>7</v>
      </c>
      <c r="G7" s="9" t="s">
        <v>7</v>
      </c>
      <c r="H7" s="9" t="n">
        <v>1012.4</v>
      </c>
      <c r="I7" s="9" t="n">
        <v>1010.3</v>
      </c>
      <c r="J7" s="9" t="n">
        <v>1019.1</v>
      </c>
      <c r="K7" s="10" t="n">
        <v>1019.7</v>
      </c>
      <c r="L7" s="10" t="n">
        <v>1012.7</v>
      </c>
      <c r="M7" s="10" t="n">
        <v>1028.6</v>
      </c>
      <c r="N7" s="10" t="n">
        <v>1021.8</v>
      </c>
      <c r="O7" s="10" t="n">
        <v>1006.8</v>
      </c>
      <c r="P7" s="10" t="n">
        <v>1020.9</v>
      </c>
      <c r="Q7" s="10" t="n">
        <v>1022.8</v>
      </c>
      <c r="R7" s="10" t="n">
        <v>1010.9</v>
      </c>
      <c r="S7" s="10" t="n">
        <v>1017.3</v>
      </c>
      <c r="T7" s="10" t="n">
        <v>1017.6</v>
      </c>
      <c r="U7" s="10" t="n">
        <v>1019.7</v>
      </c>
      <c r="V7" s="10" t="n">
        <v>1032</v>
      </c>
      <c r="W7" s="10" t="n">
        <v>1015.4</v>
      </c>
      <c r="X7" s="10" t="n">
        <v>1025.2</v>
      </c>
      <c r="Y7" s="10" t="n">
        <v>1006.7</v>
      </c>
      <c r="Z7" s="10" t="n">
        <v>1019.9</v>
      </c>
      <c r="AA7" s="10" t="n">
        <v>1007.9</v>
      </c>
      <c r="AB7" s="10" t="n">
        <v>1014.7</v>
      </c>
      <c r="AC7" s="10" t="n">
        <v>1019.3</v>
      </c>
      <c r="AD7" s="10" t="n">
        <v>1012</v>
      </c>
      <c r="AE7" s="10" t="n">
        <v>1015.3</v>
      </c>
      <c r="AF7" s="10" t="n">
        <v>1028.6</v>
      </c>
      <c r="AG7" s="10" t="n">
        <v>1014.2</v>
      </c>
      <c r="AH7" s="10" t="n">
        <v>1017.7</v>
      </c>
      <c r="AI7" s="10" t="n">
        <v>1005</v>
      </c>
      <c r="AJ7" s="10" t="n">
        <v>1024.1</v>
      </c>
      <c r="AK7" s="10" t="n">
        <v>1021.9</v>
      </c>
      <c r="AL7" s="10" t="n">
        <v>1027.1</v>
      </c>
      <c r="AM7" s="10" t="n">
        <v>1022.2</v>
      </c>
      <c r="AN7" s="10" t="n">
        <v>1006.9</v>
      </c>
      <c r="AO7" s="10" t="n">
        <v>1025</v>
      </c>
      <c r="AP7" s="10" t="n">
        <v>1027.4</v>
      </c>
      <c r="AQ7" s="10" t="n">
        <v>1021.2</v>
      </c>
      <c r="AR7" s="10" t="n">
        <v>1003.9</v>
      </c>
      <c r="AS7" s="10" t="n">
        <v>1017.3</v>
      </c>
      <c r="AT7" s="10" t="n">
        <v>1025.2</v>
      </c>
      <c r="AU7" s="10" t="n">
        <v>1017.5</v>
      </c>
      <c r="AV7" s="10" t="n">
        <v>1024.2</v>
      </c>
      <c r="AW7" s="10" t="n">
        <v>1025.9</v>
      </c>
      <c r="AX7" s="10" t="n">
        <v>1019.6</v>
      </c>
      <c r="AY7" s="10" t="n">
        <v>1008.3</v>
      </c>
      <c r="AZ7" s="10" t="n">
        <v>1013.3</v>
      </c>
      <c r="BA7" s="10" t="n">
        <v>1026.8</v>
      </c>
      <c r="BB7" s="10" t="n">
        <v>1027.5</v>
      </c>
      <c r="BC7" s="10" t="n">
        <v>1017.3</v>
      </c>
      <c r="BD7" s="10" t="n">
        <v>1029.1</v>
      </c>
      <c r="BE7" s="10" t="n">
        <v>1021.4</v>
      </c>
      <c r="BF7" s="10" t="n">
        <v>1020</v>
      </c>
      <c r="BG7" s="10" t="n">
        <v>1008.81770373983</v>
      </c>
      <c r="BH7" s="10" t="n">
        <v>1014.2</v>
      </c>
      <c r="BI7" s="10" t="n">
        <v>1020.2</v>
      </c>
      <c r="BJ7" s="10" t="n">
        <v>1024.7</v>
      </c>
      <c r="BK7" s="10" t="n">
        <v>1020.4</v>
      </c>
      <c r="BL7" s="10" t="n">
        <v>1021.8</v>
      </c>
      <c r="BM7" s="10" t="n">
        <v>1019</v>
      </c>
      <c r="BN7" s="10" t="n">
        <v>1023</v>
      </c>
      <c r="BO7" s="10" t="n">
        <v>1019.4</v>
      </c>
      <c r="BP7" s="10" t="n">
        <v>1019.6</v>
      </c>
      <c r="BQ7" s="10" t="n">
        <v>1026.3</v>
      </c>
      <c r="BR7" s="10" t="n">
        <v>1023.7</v>
      </c>
      <c r="BS7" s="10" t="n">
        <v>1026.7</v>
      </c>
      <c r="BT7" s="10" t="n">
        <v>1023.2</v>
      </c>
      <c r="BU7" s="10" t="n">
        <v>1022.6</v>
      </c>
      <c r="BV7" s="10"/>
      <c r="BW7" s="10"/>
      <c r="BY7" s="11" t="n">
        <f aca="false">AVERAGE(J7:AM7)</f>
        <v>1018.23666666667</v>
      </c>
      <c r="BZ7" s="11" t="n">
        <f aca="false">AVERAGE(T7:AW7)</f>
        <v>1018.7</v>
      </c>
      <c r="CA7" s="11" t="n">
        <f aca="false">AVERAGE(AD7:BG7)</f>
        <v>1019.15725679133</v>
      </c>
      <c r="CB7" s="11" t="n">
        <f aca="false">AVERAGE(AN7:BQ7)</f>
        <v>1019.84059012466</v>
      </c>
    </row>
    <row r="8" customFormat="false" ht="11.4" hidden="false" customHeight="false" outlineLevel="0" collapsed="false">
      <c r="A8" s="7" t="n">
        <v>6</v>
      </c>
      <c r="B8" s="8" t="s">
        <v>7</v>
      </c>
      <c r="C8" s="9" t="s">
        <v>7</v>
      </c>
      <c r="D8" s="9" t="s">
        <v>7</v>
      </c>
      <c r="E8" s="9" t="s">
        <v>7</v>
      </c>
      <c r="F8" s="9" t="s">
        <v>7</v>
      </c>
      <c r="G8" s="9" t="s">
        <v>7</v>
      </c>
      <c r="H8" s="9" t="n">
        <v>1016.3</v>
      </c>
      <c r="I8" s="9" t="n">
        <v>1017.8</v>
      </c>
      <c r="J8" s="9" t="n">
        <v>1017.7</v>
      </c>
      <c r="K8" s="10" t="n">
        <v>1025.2</v>
      </c>
      <c r="L8" s="10" t="n">
        <v>1000.4</v>
      </c>
      <c r="M8" s="10" t="n">
        <v>1022.2</v>
      </c>
      <c r="N8" s="10" t="n">
        <v>1021.1</v>
      </c>
      <c r="O8" s="10" t="n">
        <v>1011.7</v>
      </c>
      <c r="P8" s="10" t="n">
        <v>1023.4</v>
      </c>
      <c r="Q8" s="10" t="n">
        <v>1025.7</v>
      </c>
      <c r="R8" s="10" t="n">
        <v>1010.7</v>
      </c>
      <c r="S8" s="10" t="n">
        <v>1019</v>
      </c>
      <c r="T8" s="10" t="n">
        <v>1021.9</v>
      </c>
      <c r="U8" s="10" t="n">
        <v>1032.2</v>
      </c>
      <c r="V8" s="10" t="n">
        <v>1033.3</v>
      </c>
      <c r="W8" s="10" t="n">
        <v>1018.5</v>
      </c>
      <c r="X8" s="10" t="n">
        <v>1029</v>
      </c>
      <c r="Y8" s="10" t="n">
        <v>1005.6</v>
      </c>
      <c r="Z8" s="10" t="n">
        <v>1022.1</v>
      </c>
      <c r="AA8" s="10" t="n">
        <v>1015.3</v>
      </c>
      <c r="AB8" s="10" t="n">
        <v>1025.2</v>
      </c>
      <c r="AC8" s="10" t="n">
        <v>1019.5</v>
      </c>
      <c r="AD8" s="10" t="n">
        <v>1012.3</v>
      </c>
      <c r="AE8" s="10" t="n">
        <v>1021.4</v>
      </c>
      <c r="AF8" s="10" t="n">
        <v>1027.2</v>
      </c>
      <c r="AG8" s="10" t="n">
        <v>1019.6</v>
      </c>
      <c r="AH8" s="10" t="n">
        <v>1018.8</v>
      </c>
      <c r="AI8" s="10" t="n">
        <v>1014.8</v>
      </c>
      <c r="AJ8" s="10" t="n">
        <v>1022.5</v>
      </c>
      <c r="AK8" s="10" t="n">
        <v>1027.9</v>
      </c>
      <c r="AL8" s="10" t="n">
        <v>1029.4</v>
      </c>
      <c r="AM8" s="10" t="n">
        <v>1019.6</v>
      </c>
      <c r="AN8" s="10" t="n">
        <v>1012.2</v>
      </c>
      <c r="AO8" s="10" t="n">
        <v>1029</v>
      </c>
      <c r="AP8" s="10" t="n">
        <v>1032.5</v>
      </c>
      <c r="AQ8" s="10" t="n">
        <v>1020.4</v>
      </c>
      <c r="AR8" s="10" t="n">
        <v>1013.6</v>
      </c>
      <c r="AS8" s="10" t="n">
        <v>1024.3</v>
      </c>
      <c r="AT8" s="10" t="n">
        <v>1012.5</v>
      </c>
      <c r="AU8" s="10" t="n">
        <v>1016</v>
      </c>
      <c r="AV8" s="10" t="n">
        <v>1019.2</v>
      </c>
      <c r="AW8" s="10" t="n">
        <v>1024.8</v>
      </c>
      <c r="AX8" s="10" t="n">
        <v>1028.7</v>
      </c>
      <c r="AY8" s="10" t="n">
        <v>1023.5</v>
      </c>
      <c r="AZ8" s="10" t="n">
        <v>1023.7</v>
      </c>
      <c r="BA8" s="10" t="n">
        <v>1025.6</v>
      </c>
      <c r="BB8" s="10" t="n">
        <v>1027.6</v>
      </c>
      <c r="BC8" s="10" t="n">
        <v>1018.7</v>
      </c>
      <c r="BD8" s="10" t="n">
        <v>1025.3</v>
      </c>
      <c r="BE8" s="10" t="n">
        <v>1018.4</v>
      </c>
      <c r="BF8" s="10" t="n">
        <v>1023.5</v>
      </c>
      <c r="BG8" s="10" t="n">
        <v>1007.18347806214</v>
      </c>
      <c r="BH8" s="10" t="n">
        <v>1012</v>
      </c>
      <c r="BI8" s="10" t="n">
        <v>1023.2</v>
      </c>
      <c r="BJ8" s="10" t="n">
        <v>1018.6</v>
      </c>
      <c r="BK8" s="10" t="n">
        <v>1027.1</v>
      </c>
      <c r="BL8" s="10" t="n">
        <v>1018.7</v>
      </c>
      <c r="BM8" s="10" t="n">
        <v>1020.8</v>
      </c>
      <c r="BN8" s="10" t="n">
        <v>1026</v>
      </c>
      <c r="BO8" s="10" t="n">
        <v>1013.8</v>
      </c>
      <c r="BP8" s="10" t="n">
        <v>1020.5</v>
      </c>
      <c r="BQ8" s="10" t="n">
        <v>1027.2</v>
      </c>
      <c r="BR8" s="10" t="n">
        <v>1017.5</v>
      </c>
      <c r="BS8" s="10" t="n">
        <v>1026.9</v>
      </c>
      <c r="BT8" s="10" t="n">
        <v>1023.5</v>
      </c>
      <c r="BU8" s="10" t="n">
        <v>1016.2</v>
      </c>
      <c r="BV8" s="10"/>
      <c r="BW8" s="10"/>
      <c r="BY8" s="11" t="n">
        <f aca="false">AVERAGE(J8:AM8)</f>
        <v>1020.44</v>
      </c>
      <c r="BZ8" s="11" t="n">
        <f aca="false">AVERAGE(T8:AW8)</f>
        <v>1021.35333333333</v>
      </c>
      <c r="CA8" s="11" t="n">
        <f aca="false">AVERAGE(AD8:BG8)</f>
        <v>1021.33944926874</v>
      </c>
      <c r="CB8" s="11" t="n">
        <f aca="false">AVERAGE(AN8:BQ8)</f>
        <v>1021.15278260207</v>
      </c>
    </row>
    <row r="9" customFormat="false" ht="11.4" hidden="false" customHeight="false" outlineLevel="0" collapsed="false">
      <c r="A9" s="7" t="n">
        <v>7</v>
      </c>
      <c r="B9" s="8" t="s">
        <v>7</v>
      </c>
      <c r="C9" s="9" t="s">
        <v>7</v>
      </c>
      <c r="D9" s="9" t="s">
        <v>7</v>
      </c>
      <c r="E9" s="9" t="s">
        <v>7</v>
      </c>
      <c r="F9" s="9" t="s">
        <v>7</v>
      </c>
      <c r="G9" s="9" t="s">
        <v>7</v>
      </c>
      <c r="H9" s="9" t="n">
        <v>1017.5</v>
      </c>
      <c r="I9" s="9" t="n">
        <v>1024.1</v>
      </c>
      <c r="J9" s="9" t="n">
        <v>1022</v>
      </c>
      <c r="K9" s="10" t="n">
        <v>1026.3</v>
      </c>
      <c r="L9" s="10" t="n">
        <v>996</v>
      </c>
      <c r="M9" s="10" t="n">
        <v>1019.9</v>
      </c>
      <c r="N9" s="10" t="n">
        <v>1016.5</v>
      </c>
      <c r="O9" s="10" t="n">
        <v>1007.8</v>
      </c>
      <c r="P9" s="10" t="n">
        <v>1015.5</v>
      </c>
      <c r="Q9" s="10" t="n">
        <v>1013.5</v>
      </c>
      <c r="R9" s="10" t="n">
        <v>1013.5</v>
      </c>
      <c r="S9" s="10" t="n">
        <v>1016.2</v>
      </c>
      <c r="T9" s="10" t="n">
        <v>1020.1</v>
      </c>
      <c r="U9" s="10" t="n">
        <v>1034.8</v>
      </c>
      <c r="V9" s="10" t="n">
        <v>1032.4</v>
      </c>
      <c r="W9" s="10" t="n">
        <v>1018.7</v>
      </c>
      <c r="X9" s="10" t="n">
        <v>1029.8</v>
      </c>
      <c r="Y9" s="10" t="n">
        <v>1014</v>
      </c>
      <c r="Z9" s="10" t="n">
        <v>1021.7</v>
      </c>
      <c r="AA9" s="10" t="n">
        <v>1018.4</v>
      </c>
      <c r="AB9" s="10" t="n">
        <v>1024</v>
      </c>
      <c r="AC9" s="10" t="n">
        <v>1019.5</v>
      </c>
      <c r="AD9" s="10" t="n">
        <v>1014.3</v>
      </c>
      <c r="AE9" s="10" t="n">
        <v>1021.1</v>
      </c>
      <c r="AF9" s="10" t="n">
        <v>1028.8</v>
      </c>
      <c r="AG9" s="10" t="n">
        <v>1015.2</v>
      </c>
      <c r="AH9" s="10" t="n">
        <v>1022.9</v>
      </c>
      <c r="AI9" s="10" t="n">
        <v>1016.8</v>
      </c>
      <c r="AJ9" s="10" t="n">
        <v>1026.4</v>
      </c>
      <c r="AK9" s="10" t="n">
        <v>1028.5</v>
      </c>
      <c r="AL9" s="10" t="n">
        <v>1031.2</v>
      </c>
      <c r="AM9" s="10" t="n">
        <v>1028.6</v>
      </c>
      <c r="AN9" s="10" t="n">
        <v>1015.4</v>
      </c>
      <c r="AO9" s="10" t="n">
        <v>1021.6</v>
      </c>
      <c r="AP9" s="10" t="n">
        <v>1028.5</v>
      </c>
      <c r="AQ9" s="10" t="n">
        <v>1020</v>
      </c>
      <c r="AR9" s="10" t="n">
        <v>1015.1</v>
      </c>
      <c r="AS9" s="10" t="n">
        <v>1026.9</v>
      </c>
      <c r="AT9" s="10" t="n">
        <v>1017.4</v>
      </c>
      <c r="AU9" s="10" t="n">
        <v>1023.5</v>
      </c>
      <c r="AV9" s="10" t="n">
        <v>1004.9</v>
      </c>
      <c r="AW9" s="10" t="n">
        <v>1013.6</v>
      </c>
      <c r="AX9" s="10" t="n">
        <v>1029.9</v>
      </c>
      <c r="AY9" s="10" t="n">
        <v>1025.5</v>
      </c>
      <c r="AZ9" s="10" t="n">
        <v>1024.2</v>
      </c>
      <c r="BA9" s="10" t="n">
        <v>1025.2</v>
      </c>
      <c r="BB9" s="10" t="n">
        <v>1015.2</v>
      </c>
      <c r="BC9" s="10" t="n">
        <v>1015.5</v>
      </c>
      <c r="BD9" s="10" t="n">
        <v>998.7</v>
      </c>
      <c r="BE9" s="10" t="n">
        <v>1019.6</v>
      </c>
      <c r="BF9" s="10" t="n">
        <v>1026.9</v>
      </c>
      <c r="BG9" s="10" t="n">
        <v>1009.74049102265</v>
      </c>
      <c r="BH9" s="10" t="n">
        <v>1017.7</v>
      </c>
      <c r="BI9" s="10" t="n">
        <v>1027.7</v>
      </c>
      <c r="BJ9" s="10" t="n">
        <v>1021.4</v>
      </c>
      <c r="BK9" s="10" t="n">
        <v>1030</v>
      </c>
      <c r="BL9" s="10" t="n">
        <v>1007</v>
      </c>
      <c r="BM9" s="10" t="n">
        <v>1015.8</v>
      </c>
      <c r="BN9" s="10" t="n">
        <v>1024.4</v>
      </c>
      <c r="BO9" s="10" t="n">
        <v>1025</v>
      </c>
      <c r="BP9" s="10" t="n">
        <v>1021.2</v>
      </c>
      <c r="BQ9" s="10" t="n">
        <v>1028.6</v>
      </c>
      <c r="BR9" s="10" t="n">
        <v>1011.8</v>
      </c>
      <c r="BS9" s="10" t="n">
        <v>1023.4</v>
      </c>
      <c r="BT9" s="10" t="n">
        <v>1017.7</v>
      </c>
      <c r="BU9" s="10" t="n">
        <v>1011</v>
      </c>
      <c r="BV9" s="10"/>
      <c r="BW9" s="10"/>
      <c r="BY9" s="11" t="n">
        <f aca="false">AVERAGE(J9:AM9)</f>
        <v>1020.48</v>
      </c>
      <c r="BZ9" s="11" t="n">
        <f aca="false">AVERAGE(T9:AW9)</f>
        <v>1021.80333333333</v>
      </c>
      <c r="CA9" s="11" t="n">
        <f aca="false">AVERAGE(AD9:BG9)</f>
        <v>1020.37134970076</v>
      </c>
      <c r="CB9" s="11" t="n">
        <f aca="false">AVERAGE(AN9:BQ9)</f>
        <v>1019.87134970076</v>
      </c>
    </row>
    <row r="10" customFormat="false" ht="11.4" hidden="false" customHeight="false" outlineLevel="0" collapsed="false">
      <c r="A10" s="7" t="n">
        <v>8</v>
      </c>
      <c r="B10" s="8" t="s">
        <v>7</v>
      </c>
      <c r="C10" s="9" t="s">
        <v>7</v>
      </c>
      <c r="D10" s="9" t="s">
        <v>7</v>
      </c>
      <c r="E10" s="9" t="s">
        <v>7</v>
      </c>
      <c r="F10" s="9" t="s">
        <v>7</v>
      </c>
      <c r="G10" s="9" t="s">
        <v>7</v>
      </c>
      <c r="H10" s="9" t="n">
        <v>1024</v>
      </c>
      <c r="I10" s="9" t="n">
        <v>1022.9</v>
      </c>
      <c r="J10" s="9" t="n">
        <v>1025.7</v>
      </c>
      <c r="K10" s="10" t="n">
        <v>1024.8</v>
      </c>
      <c r="L10" s="10" t="n">
        <v>1003.9</v>
      </c>
      <c r="M10" s="10" t="n">
        <v>1023.4</v>
      </c>
      <c r="N10" s="10" t="n">
        <v>1008.1</v>
      </c>
      <c r="O10" s="10" t="n">
        <v>1014.5</v>
      </c>
      <c r="P10" s="10" t="n">
        <v>1017.3</v>
      </c>
      <c r="Q10" s="10" t="n">
        <v>1008.8</v>
      </c>
      <c r="R10" s="10" t="n">
        <v>1020.6</v>
      </c>
      <c r="S10" s="10" t="n">
        <v>1018.1</v>
      </c>
      <c r="T10" s="10" t="n">
        <v>1015.3</v>
      </c>
      <c r="U10" s="10" t="n">
        <v>1031.9</v>
      </c>
      <c r="V10" s="10" t="n">
        <v>1009.9</v>
      </c>
      <c r="W10" s="10" t="n">
        <v>1019.5</v>
      </c>
      <c r="X10" s="10" t="n">
        <v>1022.4</v>
      </c>
      <c r="Y10" s="10" t="n">
        <v>1013.5</v>
      </c>
      <c r="Z10" s="10" t="n">
        <v>1022.9</v>
      </c>
      <c r="AA10" s="10" t="n">
        <v>1018.4</v>
      </c>
      <c r="AB10" s="10" t="n">
        <v>1021.3</v>
      </c>
      <c r="AC10" s="10" t="n">
        <v>1025.7</v>
      </c>
      <c r="AD10" s="10" t="n">
        <v>1016.2</v>
      </c>
      <c r="AE10" s="10" t="n">
        <v>1022.6</v>
      </c>
      <c r="AF10" s="10" t="n">
        <v>1017.9</v>
      </c>
      <c r="AG10" s="10" t="n">
        <v>1014.7</v>
      </c>
      <c r="AH10" s="10" t="n">
        <v>1023.7</v>
      </c>
      <c r="AI10" s="10" t="n">
        <v>1015</v>
      </c>
      <c r="AJ10" s="10" t="n">
        <v>1015.8</v>
      </c>
      <c r="AK10" s="10" t="n">
        <v>1014.8</v>
      </c>
      <c r="AL10" s="10" t="n">
        <v>1021.9</v>
      </c>
      <c r="AM10" s="10" t="n">
        <v>1033.3</v>
      </c>
      <c r="AN10" s="10" t="n">
        <v>1011.1</v>
      </c>
      <c r="AO10" s="10" t="n">
        <v>1024</v>
      </c>
      <c r="AP10" s="10" t="n">
        <v>1027.3</v>
      </c>
      <c r="AQ10" s="10" t="n">
        <v>1021.9</v>
      </c>
      <c r="AR10" s="10" t="n">
        <v>1021.1</v>
      </c>
      <c r="AS10" s="10" t="n">
        <v>1019.9</v>
      </c>
      <c r="AT10" s="10" t="n">
        <v>1018.1</v>
      </c>
      <c r="AU10" s="10" t="n">
        <v>1022.8</v>
      </c>
      <c r="AV10" s="10" t="n">
        <v>1003.7</v>
      </c>
      <c r="AW10" s="10" t="n">
        <v>1019.1</v>
      </c>
      <c r="AX10" s="10" t="n">
        <v>1024.7</v>
      </c>
      <c r="AY10" s="10" t="n">
        <v>1011.8</v>
      </c>
      <c r="AZ10" s="10" t="n">
        <v>1027.2</v>
      </c>
      <c r="BA10" s="10" t="n">
        <v>1023.7</v>
      </c>
      <c r="BB10" s="10" t="n">
        <v>1017.6</v>
      </c>
      <c r="BC10" s="10" t="n">
        <v>1022.2</v>
      </c>
      <c r="BD10" s="10" t="n">
        <v>1016.1</v>
      </c>
      <c r="BE10" s="10" t="n">
        <v>1012.8</v>
      </c>
      <c r="BF10" s="10" t="n">
        <v>1029</v>
      </c>
      <c r="BG10" s="10" t="n">
        <v>1015.24061210192</v>
      </c>
      <c r="BH10" s="10" t="n">
        <v>1020.3</v>
      </c>
      <c r="BI10" s="10" t="n">
        <v>1029.4</v>
      </c>
      <c r="BJ10" s="10" t="n">
        <v>1018.5</v>
      </c>
      <c r="BK10" s="10" t="n">
        <v>1023.1</v>
      </c>
      <c r="BL10" s="10" t="n">
        <v>1010.7</v>
      </c>
      <c r="BM10" s="10" t="n">
        <v>1016.2</v>
      </c>
      <c r="BN10" s="10" t="n">
        <v>1019.8</v>
      </c>
      <c r="BO10" s="10" t="n">
        <v>1023.8</v>
      </c>
      <c r="BP10" s="10" t="n">
        <v>1020</v>
      </c>
      <c r="BQ10" s="10" t="n">
        <v>1019.7</v>
      </c>
      <c r="BR10" s="10" t="n">
        <v>1009.7</v>
      </c>
      <c r="BS10" s="10" t="n">
        <v>1024.5</v>
      </c>
      <c r="BT10" s="10" t="n">
        <v>1022.1</v>
      </c>
      <c r="BU10" s="10" t="n">
        <v>1022.9</v>
      </c>
      <c r="BV10" s="10"/>
      <c r="BW10" s="10"/>
      <c r="BY10" s="11" t="n">
        <f aca="false">AVERAGE(J10:AM10)</f>
        <v>1018.73</v>
      </c>
      <c r="BZ10" s="11" t="n">
        <f aca="false">AVERAGE(T10:AW10)</f>
        <v>1019.52333333333</v>
      </c>
      <c r="CA10" s="11" t="n">
        <f aca="false">AVERAGE(AD10:BG10)</f>
        <v>1019.5080204034</v>
      </c>
      <c r="CB10" s="11" t="n">
        <f aca="false">AVERAGE(AN10:BQ10)</f>
        <v>1019.69468707006</v>
      </c>
    </row>
    <row r="11" customFormat="false" ht="11.4" hidden="false" customHeight="false" outlineLevel="0" collapsed="false">
      <c r="A11" s="7" t="n">
        <v>9</v>
      </c>
      <c r="B11" s="8" t="s">
        <v>7</v>
      </c>
      <c r="C11" s="9" t="s">
        <v>7</v>
      </c>
      <c r="D11" s="9" t="s">
        <v>7</v>
      </c>
      <c r="E11" s="9" t="s">
        <v>7</v>
      </c>
      <c r="F11" s="9" t="s">
        <v>7</v>
      </c>
      <c r="G11" s="9" t="s">
        <v>7</v>
      </c>
      <c r="H11" s="9" t="n">
        <v>1023.8</v>
      </c>
      <c r="I11" s="9" t="n">
        <v>1022.9</v>
      </c>
      <c r="J11" s="9" t="n">
        <v>1022.9</v>
      </c>
      <c r="K11" s="10" t="n">
        <v>1022.1</v>
      </c>
      <c r="L11" s="10" t="n">
        <v>1007.8</v>
      </c>
      <c r="M11" s="10" t="n">
        <v>1024.8</v>
      </c>
      <c r="N11" s="10" t="n">
        <v>1004.8</v>
      </c>
      <c r="O11" s="10" t="n">
        <v>1022.1</v>
      </c>
      <c r="P11" s="10" t="n">
        <v>1018.9</v>
      </c>
      <c r="Q11" s="10" t="n">
        <v>1021.9</v>
      </c>
      <c r="R11" s="10" t="n">
        <v>1025</v>
      </c>
      <c r="S11" s="10" t="n">
        <v>1020.9</v>
      </c>
      <c r="T11" s="10" t="n">
        <v>1025.2</v>
      </c>
      <c r="U11" s="10" t="n">
        <v>1033.3</v>
      </c>
      <c r="V11" s="10" t="n">
        <v>1020.3</v>
      </c>
      <c r="W11" s="10" t="n">
        <v>1013</v>
      </c>
      <c r="X11" s="10" t="n">
        <v>1005.1</v>
      </c>
      <c r="Y11" s="10" t="n">
        <v>1011.7</v>
      </c>
      <c r="Z11" s="10" t="n">
        <v>1025</v>
      </c>
      <c r="AA11" s="10" t="n">
        <v>1010</v>
      </c>
      <c r="AB11" s="10" t="n">
        <v>1023.6</v>
      </c>
      <c r="AC11" s="10" t="n">
        <v>1025.2</v>
      </c>
      <c r="AD11" s="10" t="n">
        <v>1014.5</v>
      </c>
      <c r="AE11" s="10" t="n">
        <v>1016.6</v>
      </c>
      <c r="AF11" s="10" t="n">
        <v>1015.1</v>
      </c>
      <c r="AG11" s="10" t="n">
        <v>1010.2</v>
      </c>
      <c r="AH11" s="10" t="n">
        <v>1022.3</v>
      </c>
      <c r="AI11" s="10" t="n">
        <v>1016.9</v>
      </c>
      <c r="AJ11" s="10" t="n">
        <v>1012.5</v>
      </c>
      <c r="AK11" s="10" t="n">
        <v>1012.6</v>
      </c>
      <c r="AL11" s="10" t="n">
        <v>1022.2</v>
      </c>
      <c r="AM11" s="10" t="n">
        <v>1032.8</v>
      </c>
      <c r="AN11" s="10" t="n">
        <v>1010.6</v>
      </c>
      <c r="AO11" s="10" t="n">
        <v>1023.6</v>
      </c>
      <c r="AP11" s="10" t="n">
        <v>1030</v>
      </c>
      <c r="AQ11" s="10" t="n">
        <v>1019</v>
      </c>
      <c r="AR11" s="10" t="n">
        <v>1018.3</v>
      </c>
      <c r="AS11" s="10" t="n">
        <v>1007.2</v>
      </c>
      <c r="AT11" s="10" t="n">
        <v>1020.1</v>
      </c>
      <c r="AU11" s="10" t="n">
        <v>1021.8</v>
      </c>
      <c r="AV11" s="10" t="n">
        <v>1008</v>
      </c>
      <c r="AW11" s="10" t="n">
        <v>1023.5</v>
      </c>
      <c r="AX11" s="10" t="n">
        <v>1027.4</v>
      </c>
      <c r="AY11" s="10" t="n">
        <v>1012</v>
      </c>
      <c r="AZ11" s="10" t="n">
        <v>1024.7</v>
      </c>
      <c r="BA11" s="10" t="n">
        <v>1027.9</v>
      </c>
      <c r="BB11" s="10" t="n">
        <v>1015.2</v>
      </c>
      <c r="BC11" s="10" t="n">
        <v>1025.4</v>
      </c>
      <c r="BD11" s="10" t="n">
        <v>1023.3</v>
      </c>
      <c r="BE11" s="10" t="n">
        <v>1017.3</v>
      </c>
      <c r="BF11" s="10" t="n">
        <v>1025.4</v>
      </c>
      <c r="BG11" s="10" t="n">
        <v>1018.75027694368</v>
      </c>
      <c r="BH11" s="10" t="n">
        <v>1012.7</v>
      </c>
      <c r="BI11" s="10" t="n">
        <v>1025.6</v>
      </c>
      <c r="BJ11" s="10" t="n">
        <v>1016.9</v>
      </c>
      <c r="BK11" s="10" t="n">
        <v>1016.6</v>
      </c>
      <c r="BL11" s="10" t="n">
        <v>1013.3</v>
      </c>
      <c r="BM11" s="10" t="n">
        <v>1020.2</v>
      </c>
      <c r="BN11" s="10" t="n">
        <v>1006.8</v>
      </c>
      <c r="BO11" s="10" t="n">
        <v>1003.5</v>
      </c>
      <c r="BP11" s="10" t="n">
        <v>1024.6</v>
      </c>
      <c r="BQ11" s="10" t="n">
        <v>1013.6</v>
      </c>
      <c r="BR11" s="10" t="n">
        <v>1012.3</v>
      </c>
      <c r="BS11" s="10" t="n">
        <v>1019</v>
      </c>
      <c r="BT11" s="10" t="n">
        <v>1021.6</v>
      </c>
      <c r="BU11" s="10" t="n">
        <v>1022.8</v>
      </c>
      <c r="BV11" s="10"/>
      <c r="BW11" s="10"/>
      <c r="BY11" s="11" t="n">
        <f aca="false">AVERAGE(J11:AM11)</f>
        <v>1018.64333333333</v>
      </c>
      <c r="BZ11" s="11" t="n">
        <f aca="false">AVERAGE(T11:AW11)</f>
        <v>1018.34</v>
      </c>
      <c r="CA11" s="11" t="n">
        <f aca="false">AVERAGE(AD11:BG11)</f>
        <v>1019.17167589812</v>
      </c>
      <c r="CB11" s="11" t="n">
        <f aca="false">AVERAGE(AN11:BQ11)</f>
        <v>1018.44167589812</v>
      </c>
    </row>
    <row r="12" customFormat="false" ht="11.4" hidden="false" customHeight="false" outlineLevel="0" collapsed="false">
      <c r="A12" s="7" t="n">
        <v>10</v>
      </c>
      <c r="B12" s="8" t="s">
        <v>7</v>
      </c>
      <c r="C12" s="9" t="s">
        <v>7</v>
      </c>
      <c r="D12" s="9" t="s">
        <v>7</v>
      </c>
      <c r="E12" s="9" t="s">
        <v>7</v>
      </c>
      <c r="F12" s="9" t="s">
        <v>7</v>
      </c>
      <c r="G12" s="9" t="s">
        <v>7</v>
      </c>
      <c r="H12" s="9" t="n">
        <v>1009</v>
      </c>
      <c r="I12" s="9" t="n">
        <v>1020.4</v>
      </c>
      <c r="J12" s="9" t="n">
        <v>1021.3</v>
      </c>
      <c r="K12" s="10" t="n">
        <v>1022.9</v>
      </c>
      <c r="L12" s="10" t="n">
        <v>1012.7</v>
      </c>
      <c r="M12" s="10" t="n">
        <v>1028</v>
      </c>
      <c r="N12" s="10" t="n">
        <v>1016.9</v>
      </c>
      <c r="O12" s="10" t="n">
        <v>1025.5</v>
      </c>
      <c r="P12" s="10" t="n">
        <v>1026.3</v>
      </c>
      <c r="Q12" s="10" t="n">
        <v>1021.7</v>
      </c>
      <c r="R12" s="10" t="n">
        <v>1026.6</v>
      </c>
      <c r="S12" s="10" t="n">
        <v>1021.1</v>
      </c>
      <c r="T12" s="10" t="n">
        <v>1029.1</v>
      </c>
      <c r="U12" s="10" t="n">
        <v>1030</v>
      </c>
      <c r="V12" s="10" t="n">
        <v>1019.8</v>
      </c>
      <c r="W12" s="10" t="n">
        <v>1011.9</v>
      </c>
      <c r="X12" s="10" t="n">
        <v>1004.3</v>
      </c>
      <c r="Y12" s="10" t="n">
        <v>1011.8</v>
      </c>
      <c r="Z12" s="10" t="n">
        <v>1017.4</v>
      </c>
      <c r="AA12" s="10" t="n">
        <v>1017.5</v>
      </c>
      <c r="AB12" s="10" t="n">
        <v>1023.2</v>
      </c>
      <c r="AC12" s="10" t="n">
        <v>1015.5</v>
      </c>
      <c r="AD12" s="10" t="n">
        <v>1004.2</v>
      </c>
      <c r="AE12" s="10" t="n">
        <v>1021.9</v>
      </c>
      <c r="AF12" s="10" t="n">
        <v>1016.8</v>
      </c>
      <c r="AG12" s="10" t="n">
        <v>1010.6</v>
      </c>
      <c r="AH12" s="10" t="n">
        <v>1018.9</v>
      </c>
      <c r="AI12" s="10" t="n">
        <v>1020.7</v>
      </c>
      <c r="AJ12" s="10" t="n">
        <v>1019.4</v>
      </c>
      <c r="AK12" s="10" t="n">
        <v>1019.3</v>
      </c>
      <c r="AL12" s="10" t="n">
        <v>1020.9</v>
      </c>
      <c r="AM12" s="10" t="n">
        <v>1024.8</v>
      </c>
      <c r="AN12" s="10" t="n">
        <v>1011.8</v>
      </c>
      <c r="AO12" s="10" t="n">
        <v>1023.7</v>
      </c>
      <c r="AP12" s="10" t="n">
        <v>1019.5</v>
      </c>
      <c r="AQ12" s="10" t="n">
        <v>1021.9</v>
      </c>
      <c r="AR12" s="10" t="n">
        <v>1012.3</v>
      </c>
      <c r="AS12" s="10" t="n">
        <v>1006.3</v>
      </c>
      <c r="AT12" s="10" t="n">
        <v>1019.8</v>
      </c>
      <c r="AU12" s="10" t="n">
        <v>1021.9</v>
      </c>
      <c r="AV12" s="10" t="n">
        <v>1008.3</v>
      </c>
      <c r="AW12" s="10" t="n">
        <v>1018.4</v>
      </c>
      <c r="AX12" s="10" t="n">
        <v>1013.9</v>
      </c>
      <c r="AY12" s="10" t="n">
        <v>1012.7</v>
      </c>
      <c r="AZ12" s="10" t="n">
        <v>1015.5</v>
      </c>
      <c r="BA12" s="10" t="n">
        <v>1026.4</v>
      </c>
      <c r="BB12" s="10" t="n">
        <v>1016.8</v>
      </c>
      <c r="BC12" s="10" t="n">
        <v>1022.5</v>
      </c>
      <c r="BD12" s="10" t="n">
        <v>1022.5</v>
      </c>
      <c r="BE12" s="10" t="n">
        <v>1025.1</v>
      </c>
      <c r="BF12" s="10" t="n">
        <v>1005.3</v>
      </c>
      <c r="BG12" s="10" t="n">
        <v>1021.21424076493</v>
      </c>
      <c r="BH12" s="10" t="n">
        <v>1014.7</v>
      </c>
      <c r="BI12" s="10" t="n">
        <v>1023.1</v>
      </c>
      <c r="BJ12" s="10" t="n">
        <v>1020.4</v>
      </c>
      <c r="BK12" s="10" t="n">
        <v>1024.3</v>
      </c>
      <c r="BL12" s="10" t="n">
        <v>1014.1</v>
      </c>
      <c r="BM12" s="10" t="n">
        <v>1018.6</v>
      </c>
      <c r="BN12" s="10" t="n">
        <v>1012.6</v>
      </c>
      <c r="BO12" s="10" t="n">
        <v>1008.3</v>
      </c>
      <c r="BP12" s="10" t="n">
        <v>1023.9</v>
      </c>
      <c r="BQ12" s="10" t="n">
        <v>1019.5</v>
      </c>
      <c r="BR12" s="10" t="n">
        <v>1020.6</v>
      </c>
      <c r="BS12" s="10" t="n">
        <v>1021.4</v>
      </c>
      <c r="BT12" s="10" t="n">
        <v>1023.7</v>
      </c>
      <c r="BU12" s="10" t="n">
        <v>1017.2</v>
      </c>
      <c r="BV12" s="10"/>
      <c r="BW12" s="10"/>
      <c r="BY12" s="11" t="n">
        <f aca="false">AVERAGE(J12:AM12)</f>
        <v>1019.36666666667</v>
      </c>
      <c r="BZ12" s="11" t="n">
        <f aca="false">AVERAGE(T12:AW12)</f>
        <v>1017.39666666667</v>
      </c>
      <c r="CA12" s="11" t="n">
        <f aca="false">AVERAGE(AD12:BG12)</f>
        <v>1017.4438080255</v>
      </c>
      <c r="CB12" s="11" t="n">
        <f aca="false">AVERAGE(AN12:BQ12)</f>
        <v>1017.51047469216</v>
      </c>
    </row>
    <row r="13" customFormat="false" ht="11.4" hidden="false" customHeight="false" outlineLevel="0" collapsed="false">
      <c r="A13" s="12" t="n">
        <v>11</v>
      </c>
      <c r="B13" s="13" t="s">
        <v>7</v>
      </c>
      <c r="C13" s="14" t="s">
        <v>7</v>
      </c>
      <c r="D13" s="14" t="s">
        <v>7</v>
      </c>
      <c r="E13" s="14" t="s">
        <v>7</v>
      </c>
      <c r="F13" s="14" t="s">
        <v>7</v>
      </c>
      <c r="G13" s="14" t="s">
        <v>7</v>
      </c>
      <c r="H13" s="14" t="n">
        <v>1016.1</v>
      </c>
      <c r="I13" s="14" t="n">
        <v>1011.1</v>
      </c>
      <c r="J13" s="14" t="n">
        <v>1013</v>
      </c>
      <c r="K13" s="14" t="n">
        <v>1018.7</v>
      </c>
      <c r="L13" s="14" t="n">
        <v>1011.3</v>
      </c>
      <c r="M13" s="14" t="n">
        <v>1032.7</v>
      </c>
      <c r="N13" s="14" t="n">
        <v>1016.5</v>
      </c>
      <c r="O13" s="14" t="n">
        <v>1014.9</v>
      </c>
      <c r="P13" s="14" t="n">
        <v>1027.8</v>
      </c>
      <c r="Q13" s="14" t="n">
        <v>1016.5</v>
      </c>
      <c r="R13" s="14" t="n">
        <v>1020.9</v>
      </c>
      <c r="S13" s="14" t="n">
        <v>1014.3</v>
      </c>
      <c r="T13" s="14" t="n">
        <v>1027.1</v>
      </c>
      <c r="U13" s="14" t="n">
        <v>1025.3</v>
      </c>
      <c r="V13" s="14" t="n">
        <v>1012.5</v>
      </c>
      <c r="W13" s="14" t="n">
        <v>1009.8</v>
      </c>
      <c r="X13" s="14" t="n">
        <v>1000.3</v>
      </c>
      <c r="Y13" s="14" t="n">
        <v>1011.8</v>
      </c>
      <c r="Z13" s="14" t="n">
        <v>1020.2</v>
      </c>
      <c r="AA13" s="14" t="n">
        <v>1020.8</v>
      </c>
      <c r="AB13" s="14" t="n">
        <v>1016.2</v>
      </c>
      <c r="AC13" s="14" t="n">
        <v>1022.6</v>
      </c>
      <c r="AD13" s="14" t="n">
        <v>1007</v>
      </c>
      <c r="AE13" s="14" t="n">
        <v>1025.3</v>
      </c>
      <c r="AF13" s="14" t="n">
        <v>1020.7</v>
      </c>
      <c r="AG13" s="14" t="n">
        <v>1013.1</v>
      </c>
      <c r="AH13" s="14" t="n">
        <v>1018.1</v>
      </c>
      <c r="AI13" s="14" t="n">
        <v>1022.7</v>
      </c>
      <c r="AJ13" s="14" t="n">
        <v>1026.7</v>
      </c>
      <c r="AK13" s="14" t="n">
        <v>1022.6</v>
      </c>
      <c r="AL13" s="14" t="n">
        <v>1021.2</v>
      </c>
      <c r="AM13" s="14" t="n">
        <v>1026.3</v>
      </c>
      <c r="AN13" s="14" t="n">
        <v>1015</v>
      </c>
      <c r="AO13" s="14" t="n">
        <v>1028.6</v>
      </c>
      <c r="AP13" s="14" t="n">
        <v>1018.9</v>
      </c>
      <c r="AQ13" s="14" t="n">
        <v>1021</v>
      </c>
      <c r="AR13" s="14" t="n">
        <v>1012.8</v>
      </c>
      <c r="AS13" s="14" t="n">
        <v>1020.1</v>
      </c>
      <c r="AT13" s="14" t="n">
        <v>1020.1</v>
      </c>
      <c r="AU13" s="14" t="n">
        <v>1020.7</v>
      </c>
      <c r="AV13" s="14" t="n">
        <v>1014.2</v>
      </c>
      <c r="AW13" s="14" t="n">
        <v>1024.5</v>
      </c>
      <c r="AX13" s="14" t="n">
        <v>1010.5</v>
      </c>
      <c r="AY13" s="14" t="n">
        <v>1011.3</v>
      </c>
      <c r="AZ13" s="14" t="n">
        <v>1014.6</v>
      </c>
      <c r="BA13" s="14" t="n">
        <v>1020.2</v>
      </c>
      <c r="BB13" s="14" t="n">
        <v>1011.2</v>
      </c>
      <c r="BC13" s="14" t="n">
        <v>1026</v>
      </c>
      <c r="BD13" s="14" t="n">
        <v>1025</v>
      </c>
      <c r="BE13" s="14" t="n">
        <v>1023</v>
      </c>
      <c r="BF13" s="14" t="n">
        <v>1017.1</v>
      </c>
      <c r="BG13" s="14" t="n">
        <v>1022.22165345188</v>
      </c>
      <c r="BH13" s="14" t="n">
        <v>1015.3</v>
      </c>
      <c r="BI13" s="14" t="n">
        <v>1019.3</v>
      </c>
      <c r="BJ13" s="14" t="n">
        <v>1028</v>
      </c>
      <c r="BK13" s="14" t="n">
        <v>1026.7</v>
      </c>
      <c r="BL13" s="14" t="n">
        <v>1015.9</v>
      </c>
      <c r="BM13" s="14" t="n">
        <v>1019.3</v>
      </c>
      <c r="BN13" s="14" t="n">
        <v>1013.1</v>
      </c>
      <c r="BO13" s="14" t="n">
        <v>1015.6</v>
      </c>
      <c r="BP13" s="14" t="n">
        <v>1022.7</v>
      </c>
      <c r="BQ13" s="14" t="n">
        <v>1019.5</v>
      </c>
      <c r="BR13" s="14" t="n">
        <v>1026</v>
      </c>
      <c r="BS13" s="14" t="n">
        <v>1018.9</v>
      </c>
      <c r="BT13" s="14" t="n">
        <v>1026</v>
      </c>
      <c r="BU13" s="14" t="n">
        <v>1017</v>
      </c>
      <c r="BV13" s="14"/>
      <c r="BW13" s="14"/>
      <c r="BY13" s="15" t="n">
        <f aca="false">AVERAGE(J13:AM13)</f>
        <v>1018.56333333333</v>
      </c>
      <c r="BZ13" s="15" t="n">
        <f aca="false">AVERAGE(T13:AW13)</f>
        <v>1018.87333333333</v>
      </c>
      <c r="CA13" s="15" t="n">
        <f aca="false">AVERAGE(AD13:BG13)</f>
        <v>1019.3573884484</v>
      </c>
      <c r="CB13" s="11" t="n">
        <f aca="false">AVERAGE(AN13:BQ13)</f>
        <v>1019.08072178173</v>
      </c>
    </row>
    <row r="14" customFormat="false" ht="11.4" hidden="false" customHeight="false" outlineLevel="0" collapsed="false">
      <c r="A14" s="7" t="n">
        <v>12</v>
      </c>
      <c r="B14" s="8" t="s">
        <v>7</v>
      </c>
      <c r="C14" s="9" t="s">
        <v>7</v>
      </c>
      <c r="D14" s="9" t="s">
        <v>7</v>
      </c>
      <c r="E14" s="9" t="s">
        <v>7</v>
      </c>
      <c r="F14" s="9" t="s">
        <v>7</v>
      </c>
      <c r="G14" s="9" t="s">
        <v>7</v>
      </c>
      <c r="H14" s="9" t="n">
        <v>1018.7</v>
      </c>
      <c r="I14" s="9" t="n">
        <v>1012.8</v>
      </c>
      <c r="J14" s="9" t="n">
        <v>1022.4</v>
      </c>
      <c r="K14" s="10" t="n">
        <v>1019</v>
      </c>
      <c r="L14" s="10" t="n">
        <v>1004.6</v>
      </c>
      <c r="M14" s="10" t="n">
        <v>1032.6</v>
      </c>
      <c r="N14" s="10" t="n">
        <v>1009.7</v>
      </c>
      <c r="O14" s="10" t="n">
        <v>1023.4</v>
      </c>
      <c r="P14" s="10" t="n">
        <v>1018.8</v>
      </c>
      <c r="Q14" s="10" t="n">
        <v>1021.6</v>
      </c>
      <c r="R14" s="10" t="n">
        <v>1013</v>
      </c>
      <c r="S14" s="10" t="n">
        <v>1016.7</v>
      </c>
      <c r="T14" s="10" t="n">
        <v>1020.9</v>
      </c>
      <c r="U14" s="10" t="n">
        <v>1008.3</v>
      </c>
      <c r="V14" s="10" t="n">
        <v>1022</v>
      </c>
      <c r="W14" s="10" t="n">
        <v>1012</v>
      </c>
      <c r="X14" s="10" t="n">
        <v>1000.2</v>
      </c>
      <c r="Y14" s="10" t="n">
        <v>1017.7</v>
      </c>
      <c r="Z14" s="10" t="n">
        <v>1013.5</v>
      </c>
      <c r="AA14" s="10" t="n">
        <v>1016.2</v>
      </c>
      <c r="AB14" s="10" t="n">
        <v>1015</v>
      </c>
      <c r="AC14" s="10" t="n">
        <v>1025.7</v>
      </c>
      <c r="AD14" s="10" t="n">
        <v>1008.7</v>
      </c>
      <c r="AE14" s="10" t="n">
        <v>1021.3</v>
      </c>
      <c r="AF14" s="10" t="n">
        <v>1019</v>
      </c>
      <c r="AG14" s="10" t="n">
        <v>1015.9</v>
      </c>
      <c r="AH14" s="10" t="n">
        <v>1018.8</v>
      </c>
      <c r="AI14" s="10" t="n">
        <v>1024.9</v>
      </c>
      <c r="AJ14" s="10" t="n">
        <v>1025.1</v>
      </c>
      <c r="AK14" s="10" t="n">
        <v>1025.8</v>
      </c>
      <c r="AL14" s="10" t="n">
        <v>1018.9</v>
      </c>
      <c r="AM14" s="10" t="n">
        <v>1025.9</v>
      </c>
      <c r="AN14" s="10" t="n">
        <v>1014.6</v>
      </c>
      <c r="AO14" s="10" t="n">
        <v>1026.7</v>
      </c>
      <c r="AP14" s="10" t="n">
        <v>1025.5</v>
      </c>
      <c r="AQ14" s="10" t="n">
        <v>1018.2</v>
      </c>
      <c r="AR14" s="10" t="n">
        <v>1012.3</v>
      </c>
      <c r="AS14" s="10" t="n">
        <v>1026.4</v>
      </c>
      <c r="AT14" s="10" t="n">
        <v>1023.7</v>
      </c>
      <c r="AU14" s="10" t="n">
        <v>1018.7</v>
      </c>
      <c r="AV14" s="10" t="n">
        <v>1016</v>
      </c>
      <c r="AW14" s="10" t="n">
        <v>1027.5</v>
      </c>
      <c r="AX14" s="10" t="n">
        <v>1010.6</v>
      </c>
      <c r="AY14" s="10" t="n">
        <v>1015.7</v>
      </c>
      <c r="AZ14" s="10" t="n">
        <v>1020</v>
      </c>
      <c r="BA14" s="10" t="n">
        <v>1022.5</v>
      </c>
      <c r="BB14" s="10" t="n">
        <v>1012.7</v>
      </c>
      <c r="BC14" s="10" t="n">
        <v>1031.1</v>
      </c>
      <c r="BD14" s="10" t="n">
        <v>1025</v>
      </c>
      <c r="BE14" s="10" t="n">
        <v>1014.8</v>
      </c>
      <c r="BF14" s="10" t="n">
        <v>1016.8</v>
      </c>
      <c r="BG14" s="10" t="n">
        <v>1014.59239180376</v>
      </c>
      <c r="BH14" s="10" t="n">
        <v>1011.1</v>
      </c>
      <c r="BI14" s="10" t="n">
        <v>1025.2</v>
      </c>
      <c r="BJ14" s="10" t="n">
        <v>1027.6</v>
      </c>
      <c r="BK14" s="10" t="n">
        <v>1025.3</v>
      </c>
      <c r="BL14" s="10" t="n">
        <v>1024.9</v>
      </c>
      <c r="BM14" s="10" t="n">
        <v>1017.7</v>
      </c>
      <c r="BN14" s="10" t="n">
        <v>1009.2</v>
      </c>
      <c r="BO14" s="10" t="n">
        <v>1023.6</v>
      </c>
      <c r="BP14" s="10" t="n">
        <v>1022.7</v>
      </c>
      <c r="BQ14" s="10" t="n">
        <v>1013.7</v>
      </c>
      <c r="BR14" s="10" t="n">
        <v>1023.8</v>
      </c>
      <c r="BS14" s="10" t="n">
        <v>1005.8</v>
      </c>
      <c r="BT14" s="10" t="n">
        <v>1025.5</v>
      </c>
      <c r="BU14" s="10" t="n">
        <v>1013.1</v>
      </c>
      <c r="BV14" s="10"/>
      <c r="BW14" s="10"/>
      <c r="BY14" s="11" t="n">
        <f aca="false">AVERAGE(J14:AM14)</f>
        <v>1017.92</v>
      </c>
      <c r="BZ14" s="11" t="n">
        <f aca="false">AVERAGE(T14:AW14)</f>
        <v>1018.84666666667</v>
      </c>
      <c r="CA14" s="11" t="n">
        <f aca="false">AVERAGE(AD14:BG14)</f>
        <v>1019.92307972679</v>
      </c>
      <c r="CB14" s="11" t="n">
        <f aca="false">AVERAGE(AN14:BQ14)</f>
        <v>1019.81307972679</v>
      </c>
    </row>
    <row r="15" customFormat="false" ht="11.4" hidden="false" customHeight="false" outlineLevel="0" collapsed="false">
      <c r="A15" s="7" t="n">
        <v>13</v>
      </c>
      <c r="B15" s="8" t="s">
        <v>7</v>
      </c>
      <c r="C15" s="9" t="s">
        <v>7</v>
      </c>
      <c r="D15" s="9" t="s">
        <v>7</v>
      </c>
      <c r="E15" s="9" t="s">
        <v>7</v>
      </c>
      <c r="F15" s="9" t="s">
        <v>7</v>
      </c>
      <c r="G15" s="9" t="s">
        <v>7</v>
      </c>
      <c r="H15" s="9" t="n">
        <v>1018.2</v>
      </c>
      <c r="I15" s="9" t="n">
        <v>1023.8</v>
      </c>
      <c r="J15" s="9" t="n">
        <v>1024.6</v>
      </c>
      <c r="K15" s="10" t="n">
        <v>1011.4</v>
      </c>
      <c r="L15" s="10" t="n">
        <v>1006.6</v>
      </c>
      <c r="M15" s="10" t="n">
        <v>1019.2</v>
      </c>
      <c r="N15" s="10" t="n">
        <v>1017.4</v>
      </c>
      <c r="O15" s="10" t="n">
        <v>1022.7</v>
      </c>
      <c r="P15" s="10" t="n">
        <v>1019.4</v>
      </c>
      <c r="Q15" s="10" t="n">
        <v>1019.4</v>
      </c>
      <c r="R15" s="10" t="n">
        <v>1018.6</v>
      </c>
      <c r="S15" s="10" t="n">
        <v>1014.4</v>
      </c>
      <c r="T15" s="10" t="n">
        <v>1020.9</v>
      </c>
      <c r="U15" s="10" t="n">
        <v>1015.8</v>
      </c>
      <c r="V15" s="10" t="n">
        <v>1022.2</v>
      </c>
      <c r="W15" s="10" t="n">
        <v>1012.4</v>
      </c>
      <c r="X15" s="10" t="n">
        <v>1008.6</v>
      </c>
      <c r="Y15" s="10" t="n">
        <v>1019.4</v>
      </c>
      <c r="Z15" s="10" t="n">
        <v>1012.4</v>
      </c>
      <c r="AA15" s="10" t="n">
        <v>1019.2</v>
      </c>
      <c r="AB15" s="10" t="n">
        <v>1011.2</v>
      </c>
      <c r="AC15" s="10" t="n">
        <v>1016.3</v>
      </c>
      <c r="AD15" s="10" t="n">
        <v>1010.2</v>
      </c>
      <c r="AE15" s="10" t="n">
        <v>1013.8</v>
      </c>
      <c r="AF15" s="10" t="n">
        <v>1012.5</v>
      </c>
      <c r="AG15" s="10" t="n">
        <v>1015.1</v>
      </c>
      <c r="AH15" s="10" t="n">
        <v>1010.7</v>
      </c>
      <c r="AI15" s="10" t="n">
        <v>1023.7</v>
      </c>
      <c r="AJ15" s="10" t="n">
        <v>1006.4</v>
      </c>
      <c r="AK15" s="10" t="n">
        <v>1026.6</v>
      </c>
      <c r="AL15" s="10" t="n">
        <v>1022</v>
      </c>
      <c r="AM15" s="10" t="n">
        <v>1018.4</v>
      </c>
      <c r="AN15" s="10" t="n">
        <v>1011.7</v>
      </c>
      <c r="AO15" s="10" t="n">
        <v>1017</v>
      </c>
      <c r="AP15" s="10" t="n">
        <v>1025.1</v>
      </c>
      <c r="AQ15" s="10" t="n">
        <v>1017.9</v>
      </c>
      <c r="AR15" s="10" t="n">
        <v>1006.7</v>
      </c>
      <c r="AS15" s="10" t="n">
        <v>1031.8</v>
      </c>
      <c r="AT15" s="10" t="n">
        <v>1025.5</v>
      </c>
      <c r="AU15" s="10" t="n">
        <v>1028.1</v>
      </c>
      <c r="AV15" s="10" t="n">
        <v>1016.1</v>
      </c>
      <c r="AW15" s="10" t="n">
        <v>1020.4</v>
      </c>
      <c r="AX15" s="10" t="n">
        <v>1013.6</v>
      </c>
      <c r="AY15" s="10" t="n">
        <v>1022.9</v>
      </c>
      <c r="AZ15" s="10" t="n">
        <v>1020.1</v>
      </c>
      <c r="BA15" s="10" t="n">
        <v>1013.4</v>
      </c>
      <c r="BB15" s="10" t="n">
        <v>1016.4</v>
      </c>
      <c r="BC15" s="10" t="n">
        <v>1032.2</v>
      </c>
      <c r="BD15" s="10" t="n">
        <v>1018.8</v>
      </c>
      <c r="BE15" s="10" t="n">
        <v>1022.4</v>
      </c>
      <c r="BF15" s="10" t="n">
        <v>1018</v>
      </c>
      <c r="BG15" s="10" t="n">
        <v>1009.96441915486</v>
      </c>
      <c r="BH15" s="10" t="n">
        <v>1021.2</v>
      </c>
      <c r="BI15" s="10" t="n">
        <v>1020.2</v>
      </c>
      <c r="BJ15" s="10" t="n">
        <v>1023.1</v>
      </c>
      <c r="BK15" s="10" t="n">
        <v>1024.6</v>
      </c>
      <c r="BL15" s="10" t="n">
        <v>1031.7</v>
      </c>
      <c r="BM15" s="10" t="n">
        <v>1016.1</v>
      </c>
      <c r="BN15" s="10" t="n">
        <v>1003</v>
      </c>
      <c r="BO15" s="10" t="n">
        <v>1024.2</v>
      </c>
      <c r="BP15" s="10" t="n">
        <v>1022.4</v>
      </c>
      <c r="BQ15" s="10" t="n">
        <v>1017.7</v>
      </c>
      <c r="BR15" s="10" t="n">
        <v>1017.5</v>
      </c>
      <c r="BS15" s="10" t="n">
        <v>1005.6</v>
      </c>
      <c r="BT15" s="10" t="n">
        <v>1025.9</v>
      </c>
      <c r="BU15" s="10" t="n">
        <v>1019.5</v>
      </c>
      <c r="BV15" s="10"/>
      <c r="BW15" s="10"/>
      <c r="BY15" s="11" t="n">
        <f aca="false">AVERAGE(J15:AM15)</f>
        <v>1016.38333333333</v>
      </c>
      <c r="BZ15" s="11" t="n">
        <f aca="false">AVERAGE(T15:AW15)</f>
        <v>1017.27</v>
      </c>
      <c r="CA15" s="11" t="n">
        <f aca="false">AVERAGE(AD15:BG15)</f>
        <v>1018.24881397183</v>
      </c>
      <c r="CB15" s="11" t="n">
        <f aca="false">AVERAGE(AN15:BQ15)</f>
        <v>1019.74214730516</v>
      </c>
    </row>
    <row r="16" customFormat="false" ht="11.4" hidden="false" customHeight="false" outlineLevel="0" collapsed="false">
      <c r="A16" s="7" t="n">
        <v>14</v>
      </c>
      <c r="B16" s="8" t="s">
        <v>7</v>
      </c>
      <c r="C16" s="9" t="s">
        <v>7</v>
      </c>
      <c r="D16" s="9" t="s">
        <v>7</v>
      </c>
      <c r="E16" s="9" t="s">
        <v>7</v>
      </c>
      <c r="F16" s="9" t="s">
        <v>7</v>
      </c>
      <c r="G16" s="9" t="s">
        <v>7</v>
      </c>
      <c r="H16" s="9" t="n">
        <v>1022.9</v>
      </c>
      <c r="I16" s="9" t="n">
        <v>1023.6</v>
      </c>
      <c r="J16" s="9" t="n">
        <v>1020.6</v>
      </c>
      <c r="K16" s="10" t="n">
        <v>1013.3</v>
      </c>
      <c r="L16" s="10" t="n">
        <v>1010.4</v>
      </c>
      <c r="M16" s="10" t="n">
        <v>1012.1</v>
      </c>
      <c r="N16" s="10" t="n">
        <v>1024.5</v>
      </c>
      <c r="O16" s="10" t="n">
        <v>1012.1</v>
      </c>
      <c r="P16" s="10" t="n">
        <v>1018.2</v>
      </c>
      <c r="Q16" s="10" t="n">
        <v>1001.5</v>
      </c>
      <c r="R16" s="10" t="n">
        <v>1018.4</v>
      </c>
      <c r="S16" s="10" t="n">
        <v>1019</v>
      </c>
      <c r="T16" s="10" t="n">
        <v>1012.3</v>
      </c>
      <c r="U16" s="10" t="n">
        <v>1022.9</v>
      </c>
      <c r="V16" s="10" t="n">
        <v>1023.5</v>
      </c>
      <c r="W16" s="10" t="n">
        <v>1012.4</v>
      </c>
      <c r="X16" s="10" t="n">
        <v>1016</v>
      </c>
      <c r="Y16" s="10" t="n">
        <v>1014.8</v>
      </c>
      <c r="Z16" s="10" t="n">
        <v>1022.4</v>
      </c>
      <c r="AA16" s="10" t="n">
        <v>1015.6</v>
      </c>
      <c r="AB16" s="10" t="n">
        <v>1015.3</v>
      </c>
      <c r="AC16" s="10" t="n">
        <v>1006.2</v>
      </c>
      <c r="AD16" s="10" t="n">
        <v>1014.3</v>
      </c>
      <c r="AE16" s="10" t="n">
        <v>1013.9</v>
      </c>
      <c r="AF16" s="10" t="n">
        <v>1019.2</v>
      </c>
      <c r="AG16" s="10" t="n">
        <v>1016.8</v>
      </c>
      <c r="AH16" s="10" t="n">
        <v>1015.5</v>
      </c>
      <c r="AI16" s="10" t="n">
        <v>1013.5</v>
      </c>
      <c r="AJ16" s="10" t="n">
        <v>1017.5</v>
      </c>
      <c r="AK16" s="10" t="n">
        <v>1026.8</v>
      </c>
      <c r="AL16" s="10" t="n">
        <v>1021.2</v>
      </c>
      <c r="AM16" s="10" t="n">
        <v>1020.9</v>
      </c>
      <c r="AN16" s="10" t="n">
        <v>1020.5</v>
      </c>
      <c r="AO16" s="10" t="n">
        <v>1019.4</v>
      </c>
      <c r="AP16" s="10" t="n">
        <v>1020.4</v>
      </c>
      <c r="AQ16" s="10" t="n">
        <v>1014.3</v>
      </c>
      <c r="AR16" s="10" t="n">
        <v>1010.7</v>
      </c>
      <c r="AS16" s="10" t="n">
        <v>1031.2</v>
      </c>
      <c r="AT16" s="10" t="n">
        <v>1023.7</v>
      </c>
      <c r="AU16" s="10" t="n">
        <v>1027.7</v>
      </c>
      <c r="AV16" s="10" t="n">
        <v>1016.8</v>
      </c>
      <c r="AW16" s="10" t="n">
        <v>1015.8</v>
      </c>
      <c r="AX16" s="10" t="n">
        <v>1010.9</v>
      </c>
      <c r="AY16" s="10" t="n">
        <v>1028</v>
      </c>
      <c r="AZ16" s="10" t="n">
        <v>1012.6</v>
      </c>
      <c r="BA16" s="10" t="n">
        <v>1013.6</v>
      </c>
      <c r="BB16" s="10" t="n">
        <v>1022.4</v>
      </c>
      <c r="BC16" s="10" t="n">
        <v>1020.8</v>
      </c>
      <c r="BD16" s="10" t="n">
        <v>1023.6</v>
      </c>
      <c r="BE16" s="10" t="n">
        <v>1026.4</v>
      </c>
      <c r="BF16" s="10" t="n">
        <v>1020.7</v>
      </c>
      <c r="BG16" s="10" t="n">
        <v>1021.12015036009</v>
      </c>
      <c r="BH16" s="10" t="n">
        <v>1021.5</v>
      </c>
      <c r="BI16" s="10" t="n">
        <v>1016.4</v>
      </c>
      <c r="BJ16" s="10" t="n">
        <v>1021.2</v>
      </c>
      <c r="BK16" s="10" t="n">
        <v>1029.6</v>
      </c>
      <c r="BL16" s="10" t="n">
        <v>1031.3</v>
      </c>
      <c r="BM16" s="10" t="n">
        <v>1015.1</v>
      </c>
      <c r="BN16" s="10" t="n">
        <v>1003.7</v>
      </c>
      <c r="BO16" s="10" t="n">
        <v>1031.4</v>
      </c>
      <c r="BP16" s="10" t="n">
        <v>1026.4</v>
      </c>
      <c r="BQ16" s="10" t="n">
        <v>1021.7</v>
      </c>
      <c r="BR16" s="10" t="n">
        <v>1023.2</v>
      </c>
      <c r="BS16" s="10" t="n">
        <v>1012.6</v>
      </c>
      <c r="BT16" s="10" t="n">
        <v>1013.3</v>
      </c>
      <c r="BU16" s="10" t="n">
        <v>1025.6</v>
      </c>
      <c r="BV16" s="10"/>
      <c r="BW16" s="10"/>
      <c r="BY16" s="11" t="n">
        <f aca="false">AVERAGE(J16:AM16)</f>
        <v>1016.37</v>
      </c>
      <c r="BZ16" s="11" t="n">
        <f aca="false">AVERAGE(T16:AW16)</f>
        <v>1018.05</v>
      </c>
      <c r="CA16" s="11" t="n">
        <f aca="false">AVERAGE(AD16:BG16)</f>
        <v>1019.34067167867</v>
      </c>
      <c r="CB16" s="11" t="n">
        <f aca="false">AVERAGE(AN16:BQ16)</f>
        <v>1020.63067167867</v>
      </c>
    </row>
    <row r="17" customFormat="false" ht="11.4" hidden="false" customHeight="false" outlineLevel="0" collapsed="false">
      <c r="A17" s="7" t="n">
        <v>15</v>
      </c>
      <c r="B17" s="8" t="s">
        <v>7</v>
      </c>
      <c r="C17" s="9" t="s">
        <v>7</v>
      </c>
      <c r="D17" s="9" t="s">
        <v>7</v>
      </c>
      <c r="E17" s="9" t="s">
        <v>7</v>
      </c>
      <c r="F17" s="9" t="s">
        <v>7</v>
      </c>
      <c r="G17" s="9" t="s">
        <v>7</v>
      </c>
      <c r="H17" s="9" t="n">
        <v>1024.6</v>
      </c>
      <c r="I17" s="9" t="n">
        <v>1022.6</v>
      </c>
      <c r="J17" s="9" t="n">
        <v>1020.3</v>
      </c>
      <c r="K17" s="10" t="n">
        <v>1015.8</v>
      </c>
      <c r="L17" s="10" t="n">
        <v>1005.6</v>
      </c>
      <c r="M17" s="10" t="n">
        <v>1021.6</v>
      </c>
      <c r="N17" s="10" t="n">
        <v>1026</v>
      </c>
      <c r="O17" s="10" t="n">
        <v>1015.3</v>
      </c>
      <c r="P17" s="10" t="n">
        <v>1018.3</v>
      </c>
      <c r="Q17" s="10" t="n">
        <v>1002</v>
      </c>
      <c r="R17" s="10" t="n">
        <v>1017.8</v>
      </c>
      <c r="S17" s="10" t="n">
        <v>1019.8</v>
      </c>
      <c r="T17" s="10" t="n">
        <v>1016.1</v>
      </c>
      <c r="U17" s="10" t="n">
        <v>1021.2</v>
      </c>
      <c r="V17" s="10" t="n">
        <v>1023</v>
      </c>
      <c r="W17" s="10" t="n">
        <v>1014.7</v>
      </c>
      <c r="X17" s="10" t="n">
        <v>1018.7</v>
      </c>
      <c r="Y17" s="10" t="n">
        <v>1022.8</v>
      </c>
      <c r="Z17" s="10" t="n">
        <v>1025.7</v>
      </c>
      <c r="AA17" s="10" t="n">
        <v>1015.2</v>
      </c>
      <c r="AB17" s="10" t="n">
        <v>1014.3</v>
      </c>
      <c r="AC17" s="10" t="n">
        <v>1009.6</v>
      </c>
      <c r="AD17" s="10" t="n">
        <v>1016.3</v>
      </c>
      <c r="AE17" s="10" t="n">
        <v>1014.5</v>
      </c>
      <c r="AF17" s="10" t="n">
        <v>1026.4</v>
      </c>
      <c r="AG17" s="10" t="n">
        <v>1016.5</v>
      </c>
      <c r="AH17" s="10" t="n">
        <v>1022.3</v>
      </c>
      <c r="AI17" s="10" t="n">
        <v>1019.4</v>
      </c>
      <c r="AJ17" s="10" t="n">
        <v>1027</v>
      </c>
      <c r="AK17" s="10" t="n">
        <v>1020.5</v>
      </c>
      <c r="AL17" s="10" t="n">
        <v>1028</v>
      </c>
      <c r="AM17" s="10" t="n">
        <v>1020.4</v>
      </c>
      <c r="AN17" s="10" t="n">
        <v>1023.1</v>
      </c>
      <c r="AO17" s="10" t="n">
        <v>1023.7</v>
      </c>
      <c r="AP17" s="10" t="n">
        <v>1018.5</v>
      </c>
      <c r="AQ17" s="10" t="n">
        <v>1023.9</v>
      </c>
      <c r="AR17" s="10" t="n">
        <v>1015.4</v>
      </c>
      <c r="AS17" s="10" t="n">
        <v>1019.1</v>
      </c>
      <c r="AT17" s="10" t="n">
        <v>1020.1</v>
      </c>
      <c r="AU17" s="10" t="n">
        <v>1025.5</v>
      </c>
      <c r="AV17" s="10" t="n">
        <v>1017.2</v>
      </c>
      <c r="AW17" s="10" t="n">
        <v>1023.7</v>
      </c>
      <c r="AX17" s="10" t="n">
        <v>1015.9</v>
      </c>
      <c r="AY17" s="10" t="n">
        <v>1025.5</v>
      </c>
      <c r="AZ17" s="10" t="n">
        <v>1026.9</v>
      </c>
      <c r="BA17" s="10" t="n">
        <v>1019.1</v>
      </c>
      <c r="BB17" s="10" t="n">
        <v>1020.9</v>
      </c>
      <c r="BC17" s="10" t="n">
        <v>1020</v>
      </c>
      <c r="BD17" s="10" t="n">
        <v>1025.9</v>
      </c>
      <c r="BE17" s="10" t="n">
        <v>1028.3</v>
      </c>
      <c r="BF17" s="10" t="n">
        <v>1023.4</v>
      </c>
      <c r="BG17" s="10" t="n">
        <v>1020.93926110012</v>
      </c>
      <c r="BH17" s="10" t="n">
        <v>1015.4</v>
      </c>
      <c r="BI17" s="10" t="n">
        <v>1017.4</v>
      </c>
      <c r="BJ17" s="10" t="n">
        <v>1020.6</v>
      </c>
      <c r="BK17" s="10" t="n">
        <v>1029.6</v>
      </c>
      <c r="BL17" s="10" t="n">
        <v>1023.4</v>
      </c>
      <c r="BM17" s="10" t="n">
        <v>1019.5</v>
      </c>
      <c r="BN17" s="10" t="n">
        <v>1010.5</v>
      </c>
      <c r="BO17" s="10" t="n">
        <v>1030.3</v>
      </c>
      <c r="BP17" s="10" t="n">
        <v>1026.3</v>
      </c>
      <c r="BQ17" s="10" t="n">
        <v>1020.1</v>
      </c>
      <c r="BR17" s="10" t="n">
        <v>1026.8</v>
      </c>
      <c r="BS17" s="10" t="n">
        <v>1023.4</v>
      </c>
      <c r="BT17" s="10" t="n">
        <v>1012.8</v>
      </c>
      <c r="BU17" s="10" t="n">
        <v>1015</v>
      </c>
      <c r="BV17" s="10"/>
      <c r="BW17" s="10"/>
      <c r="BY17" s="11" t="n">
        <f aca="false">AVERAGE(J17:AM17)</f>
        <v>1018.50333333333</v>
      </c>
      <c r="BZ17" s="11" t="n">
        <f aca="false">AVERAGE(T17:AW17)</f>
        <v>1020.09333333333</v>
      </c>
      <c r="CA17" s="11" t="n">
        <f aca="false">AVERAGE(AD17:BG17)</f>
        <v>1021.61130870334</v>
      </c>
      <c r="CB17" s="11" t="n">
        <f aca="false">AVERAGE(AN17:BQ17)</f>
        <v>1021.67130870334</v>
      </c>
    </row>
    <row r="18" customFormat="false" ht="11.4" hidden="false" customHeight="false" outlineLevel="0" collapsed="false">
      <c r="A18" s="7" t="n">
        <v>16</v>
      </c>
      <c r="B18" s="8" t="s">
        <v>7</v>
      </c>
      <c r="C18" s="9" t="s">
        <v>7</v>
      </c>
      <c r="D18" s="9" t="s">
        <v>7</v>
      </c>
      <c r="E18" s="9" t="s">
        <v>7</v>
      </c>
      <c r="F18" s="9" t="s">
        <v>7</v>
      </c>
      <c r="G18" s="9" t="s">
        <v>7</v>
      </c>
      <c r="H18" s="9" t="n">
        <v>1014.5</v>
      </c>
      <c r="I18" s="9" t="n">
        <v>1022</v>
      </c>
      <c r="J18" s="9" t="n">
        <v>1019.1</v>
      </c>
      <c r="K18" s="10" t="n">
        <v>1014.5</v>
      </c>
      <c r="L18" s="10" t="n">
        <v>1003.9</v>
      </c>
      <c r="M18" s="10" t="n">
        <v>1026.6</v>
      </c>
      <c r="N18" s="10" t="n">
        <v>1022.6</v>
      </c>
      <c r="O18" s="10" t="n">
        <v>1017.4</v>
      </c>
      <c r="P18" s="10" t="n">
        <v>1015.2</v>
      </c>
      <c r="Q18" s="10" t="n">
        <v>1010.2</v>
      </c>
      <c r="R18" s="10" t="n">
        <v>1023.1</v>
      </c>
      <c r="S18" s="10" t="n">
        <v>1011.8</v>
      </c>
      <c r="T18" s="10" t="n">
        <v>1012.8</v>
      </c>
      <c r="U18" s="10" t="n">
        <v>1016.9</v>
      </c>
      <c r="V18" s="10" t="n">
        <v>1024.7</v>
      </c>
      <c r="W18" s="10" t="n">
        <v>1011.6</v>
      </c>
      <c r="X18" s="10" t="n">
        <v>1015</v>
      </c>
      <c r="Y18" s="10" t="n">
        <v>1026.2</v>
      </c>
      <c r="Z18" s="10" t="n">
        <v>1022.3</v>
      </c>
      <c r="AA18" s="10" t="n">
        <v>1015.1</v>
      </c>
      <c r="AB18" s="10" t="n">
        <v>1022.1</v>
      </c>
      <c r="AC18" s="10" t="n">
        <v>1012.7</v>
      </c>
      <c r="AD18" s="10" t="n">
        <v>1014.9</v>
      </c>
      <c r="AE18" s="10" t="n">
        <v>1014.2</v>
      </c>
      <c r="AF18" s="10" t="n">
        <v>1027.1</v>
      </c>
      <c r="AG18" s="10" t="n">
        <v>1010.9</v>
      </c>
      <c r="AH18" s="10" t="n">
        <v>1015.3</v>
      </c>
      <c r="AI18" s="10" t="n">
        <v>1020.6</v>
      </c>
      <c r="AJ18" s="10" t="n">
        <v>1028.2</v>
      </c>
      <c r="AK18" s="10" t="n">
        <v>1015.8</v>
      </c>
      <c r="AL18" s="10" t="n">
        <v>1031.2</v>
      </c>
      <c r="AM18" s="10" t="n">
        <v>1018.8</v>
      </c>
      <c r="AN18" s="10" t="n">
        <v>1026.5</v>
      </c>
      <c r="AO18" s="10" t="n">
        <v>1024.7</v>
      </c>
      <c r="AP18" s="10" t="n">
        <v>1013.7</v>
      </c>
      <c r="AQ18" s="10" t="n">
        <v>1027.3</v>
      </c>
      <c r="AR18" s="10" t="n">
        <v>1019</v>
      </c>
      <c r="AS18" s="10" t="n">
        <v>1013.2</v>
      </c>
      <c r="AT18" s="10" t="n">
        <v>1020.3</v>
      </c>
      <c r="AU18" s="10" t="n">
        <v>1021.7</v>
      </c>
      <c r="AV18" s="10" t="n">
        <v>1018.1</v>
      </c>
      <c r="AW18" s="10" t="n">
        <v>1024.1</v>
      </c>
      <c r="AX18" s="10" t="n">
        <v>1017.5</v>
      </c>
      <c r="AY18" s="10" t="n">
        <v>1010.1</v>
      </c>
      <c r="AZ18" s="10" t="n">
        <v>1029</v>
      </c>
      <c r="BA18" s="10" t="n">
        <v>1024.1</v>
      </c>
      <c r="BB18" s="10" t="n">
        <v>1007</v>
      </c>
      <c r="BC18" s="10" t="n">
        <v>1021.5</v>
      </c>
      <c r="BD18" s="10" t="n">
        <v>1025</v>
      </c>
      <c r="BE18" s="10" t="n">
        <v>1025</v>
      </c>
      <c r="BF18" s="10" t="n">
        <v>1024.6</v>
      </c>
      <c r="BG18" s="10" t="n">
        <v>1026.26130355839</v>
      </c>
      <c r="BH18" s="10" t="n">
        <v>1004.9</v>
      </c>
      <c r="BI18" s="10" t="n">
        <v>1019.8</v>
      </c>
      <c r="BJ18" s="10" t="n">
        <v>1022.3</v>
      </c>
      <c r="BK18" s="10" t="n">
        <v>1025.7</v>
      </c>
      <c r="BL18" s="10" t="n">
        <v>1016.8</v>
      </c>
      <c r="BM18" s="10" t="n">
        <v>1021.6</v>
      </c>
      <c r="BN18" s="10" t="n">
        <v>1014</v>
      </c>
      <c r="BO18" s="10" t="n">
        <v>1023.2</v>
      </c>
      <c r="BP18" s="10" t="n">
        <v>1015.6</v>
      </c>
      <c r="BQ18" s="10" t="n">
        <v>1022.8</v>
      </c>
      <c r="BR18" s="10" t="n">
        <v>1017.4</v>
      </c>
      <c r="BS18" s="10" t="n">
        <v>1021.6</v>
      </c>
      <c r="BT18" s="10" t="n">
        <v>1018.5</v>
      </c>
      <c r="BU18" s="10" t="n">
        <v>1025.9</v>
      </c>
      <c r="BV18" s="10"/>
      <c r="BW18" s="10"/>
      <c r="BY18" s="11" t="n">
        <f aca="false">AVERAGE(J18:AM18)</f>
        <v>1018.02666666667</v>
      </c>
      <c r="BZ18" s="11" t="n">
        <f aca="false">AVERAGE(T18:AW18)</f>
        <v>1019.5</v>
      </c>
      <c r="CA18" s="11" t="n">
        <f aca="false">AVERAGE(AD18:BG18)</f>
        <v>1020.52204345195</v>
      </c>
      <c r="CB18" s="11" t="n">
        <f aca="false">AVERAGE(AN18:BQ18)</f>
        <v>1020.17871011861</v>
      </c>
    </row>
    <row r="19" customFormat="false" ht="11.4" hidden="false" customHeight="false" outlineLevel="0" collapsed="false">
      <c r="A19" s="7" t="n">
        <v>17</v>
      </c>
      <c r="B19" s="8" t="s">
        <v>7</v>
      </c>
      <c r="C19" s="9" t="s">
        <v>7</v>
      </c>
      <c r="D19" s="9" t="s">
        <v>7</v>
      </c>
      <c r="E19" s="9" t="s">
        <v>7</v>
      </c>
      <c r="F19" s="9" t="s">
        <v>7</v>
      </c>
      <c r="G19" s="9" t="s">
        <v>7</v>
      </c>
      <c r="H19" s="9" t="n">
        <v>1009.2</v>
      </c>
      <c r="I19" s="9" t="n">
        <v>1011.5</v>
      </c>
      <c r="J19" s="9" t="n">
        <v>1021.2</v>
      </c>
      <c r="K19" s="10" t="n">
        <v>1015.4</v>
      </c>
      <c r="L19" s="10" t="n">
        <v>1006.4</v>
      </c>
      <c r="M19" s="10" t="n">
        <v>1020.1</v>
      </c>
      <c r="N19" s="10" t="n">
        <v>1030.3</v>
      </c>
      <c r="O19" s="10" t="n">
        <v>1012.9</v>
      </c>
      <c r="P19" s="10" t="n">
        <v>1017.5</v>
      </c>
      <c r="Q19" s="10" t="n">
        <v>1010.2</v>
      </c>
      <c r="R19" s="10" t="n">
        <v>1022.7</v>
      </c>
      <c r="S19" s="10" t="n">
        <v>1015.8</v>
      </c>
      <c r="T19" s="10" t="n">
        <v>1016.1</v>
      </c>
      <c r="U19" s="10" t="n">
        <v>1029.3</v>
      </c>
      <c r="V19" s="10" t="n">
        <v>1024.1</v>
      </c>
      <c r="W19" s="10" t="n">
        <v>1015.5</v>
      </c>
      <c r="X19" s="10" t="n">
        <v>1007.1</v>
      </c>
      <c r="Y19" s="10" t="n">
        <v>1019.9</v>
      </c>
      <c r="Z19" s="10" t="n">
        <v>1019.7</v>
      </c>
      <c r="AA19" s="10" t="n">
        <v>1021.2</v>
      </c>
      <c r="AB19" s="10" t="n">
        <v>1022.2</v>
      </c>
      <c r="AC19" s="10" t="n">
        <v>1012.9</v>
      </c>
      <c r="AD19" s="10" t="n">
        <v>1020.3</v>
      </c>
      <c r="AE19" s="10" t="n">
        <v>1020.2</v>
      </c>
      <c r="AF19" s="10" t="n">
        <v>1024.9</v>
      </c>
      <c r="AG19" s="10" t="n">
        <v>1014.3</v>
      </c>
      <c r="AH19" s="10" t="n">
        <v>1025.7</v>
      </c>
      <c r="AI19" s="10" t="n">
        <v>1016.3</v>
      </c>
      <c r="AJ19" s="10" t="n">
        <v>1017.6</v>
      </c>
      <c r="AK19" s="10" t="n">
        <v>1017.3</v>
      </c>
      <c r="AL19" s="10" t="n">
        <v>1033.8</v>
      </c>
      <c r="AM19" s="10" t="n">
        <v>1024.5</v>
      </c>
      <c r="AN19" s="10" t="n">
        <v>1025.6</v>
      </c>
      <c r="AO19" s="10" t="n">
        <v>1016.7</v>
      </c>
      <c r="AP19" s="10" t="n">
        <v>1019</v>
      </c>
      <c r="AQ19" s="10" t="n">
        <v>1020.5</v>
      </c>
      <c r="AR19" s="10" t="n">
        <v>1020.8</v>
      </c>
      <c r="AS19" s="10" t="n">
        <v>1021.6</v>
      </c>
      <c r="AT19" s="10" t="n">
        <v>1020.2</v>
      </c>
      <c r="AU19" s="10" t="n">
        <v>1026.3</v>
      </c>
      <c r="AV19" s="10" t="n">
        <v>1030.3</v>
      </c>
      <c r="AW19" s="10" t="n">
        <v>1017.3</v>
      </c>
      <c r="AX19" s="10" t="n">
        <v>1022.4</v>
      </c>
      <c r="AY19" s="10" t="n">
        <v>1012.1</v>
      </c>
      <c r="AZ19" s="10" t="n">
        <v>1021.2</v>
      </c>
      <c r="BA19" s="10" t="n">
        <v>1024.1</v>
      </c>
      <c r="BB19" s="10" t="n">
        <v>1011.7</v>
      </c>
      <c r="BC19" s="10" t="n">
        <v>1020.8</v>
      </c>
      <c r="BD19" s="10" t="n">
        <v>1020.2</v>
      </c>
      <c r="BE19" s="10" t="n">
        <v>1027.8</v>
      </c>
      <c r="BF19" s="10" t="n">
        <v>1028.8</v>
      </c>
      <c r="BG19" s="10" t="n">
        <v>1028.98442895229</v>
      </c>
      <c r="BH19" s="10" t="n">
        <v>1014.7</v>
      </c>
      <c r="BI19" s="10" t="n">
        <v>1022.6</v>
      </c>
      <c r="BJ19" s="10" t="n">
        <v>1015.8</v>
      </c>
      <c r="BK19" s="10" t="n">
        <v>1021.8</v>
      </c>
      <c r="BL19" s="10" t="n">
        <v>1015.9</v>
      </c>
      <c r="BM19" s="10" t="n">
        <v>1024.4</v>
      </c>
      <c r="BN19" s="10" t="n">
        <v>1027.3</v>
      </c>
      <c r="BO19" s="10" t="n">
        <v>1018.4</v>
      </c>
      <c r="BP19" s="10" t="n">
        <v>1015</v>
      </c>
      <c r="BQ19" s="10" t="n">
        <v>1021.4</v>
      </c>
      <c r="BR19" s="10" t="n">
        <v>1017.9</v>
      </c>
      <c r="BS19" s="10" t="n">
        <v>1014</v>
      </c>
      <c r="BT19" s="10" t="n">
        <v>1024.4</v>
      </c>
      <c r="BU19" s="10" t="n">
        <v>1028.7</v>
      </c>
      <c r="BV19" s="10"/>
      <c r="BW19" s="10"/>
      <c r="BY19" s="11" t="n">
        <f aca="false">AVERAGE(J19:AM19)</f>
        <v>1019.18</v>
      </c>
      <c r="BZ19" s="11" t="n">
        <f aca="false">AVERAGE(T19:AW19)</f>
        <v>1020.70666666667</v>
      </c>
      <c r="CA19" s="11" t="n">
        <f aca="false">AVERAGE(AD19:BG19)</f>
        <v>1021.70948096508</v>
      </c>
      <c r="CB19" s="11" t="n">
        <f aca="false">AVERAGE(AN19:BQ19)</f>
        <v>1021.12281429841</v>
      </c>
    </row>
    <row r="20" customFormat="false" ht="11.4" hidden="false" customHeight="false" outlineLevel="0" collapsed="false">
      <c r="A20" s="7" t="n">
        <v>18</v>
      </c>
      <c r="B20" s="8" t="s">
        <v>7</v>
      </c>
      <c r="C20" s="9" t="s">
        <v>7</v>
      </c>
      <c r="D20" s="9" t="s">
        <v>7</v>
      </c>
      <c r="E20" s="9" t="s">
        <v>7</v>
      </c>
      <c r="F20" s="9" t="s">
        <v>7</v>
      </c>
      <c r="G20" s="9" t="s">
        <v>7</v>
      </c>
      <c r="H20" s="9" t="n">
        <v>1014.2</v>
      </c>
      <c r="I20" s="9" t="n">
        <v>1020.4</v>
      </c>
      <c r="J20" s="9" t="n">
        <v>1018.1</v>
      </c>
      <c r="K20" s="10" t="n">
        <v>1017.1</v>
      </c>
      <c r="L20" s="10" t="n">
        <v>1006</v>
      </c>
      <c r="M20" s="10" t="n">
        <v>1020.1</v>
      </c>
      <c r="N20" s="10" t="n">
        <v>1029.8</v>
      </c>
      <c r="O20" s="10" t="n">
        <v>1015.1</v>
      </c>
      <c r="P20" s="10" t="n">
        <v>1025</v>
      </c>
      <c r="Q20" s="10" t="n">
        <v>1009.1</v>
      </c>
      <c r="R20" s="10" t="n">
        <v>1021.6</v>
      </c>
      <c r="S20" s="10" t="n">
        <v>1021.1</v>
      </c>
      <c r="T20" s="10" t="n">
        <v>1018.8</v>
      </c>
      <c r="U20" s="10" t="n">
        <v>1030.8</v>
      </c>
      <c r="V20" s="10" t="n">
        <v>1017.8</v>
      </c>
      <c r="W20" s="10" t="n">
        <v>1012.3</v>
      </c>
      <c r="X20" s="10" t="n">
        <v>1006.1</v>
      </c>
      <c r="Y20" s="10" t="n">
        <v>1009.7</v>
      </c>
      <c r="Z20" s="10" t="n">
        <v>1020.7</v>
      </c>
      <c r="AA20" s="10" t="n">
        <v>1020.3</v>
      </c>
      <c r="AB20" s="10" t="n">
        <v>1016.2</v>
      </c>
      <c r="AC20" s="10" t="n">
        <v>1024.5</v>
      </c>
      <c r="AD20" s="10" t="n">
        <v>1021.8</v>
      </c>
      <c r="AE20" s="10" t="n">
        <v>1021</v>
      </c>
      <c r="AF20" s="10" t="n">
        <v>1022.6</v>
      </c>
      <c r="AG20" s="10" t="n">
        <v>1016.9</v>
      </c>
      <c r="AH20" s="10" t="n">
        <v>1028.2</v>
      </c>
      <c r="AI20" s="10" t="n">
        <v>1021</v>
      </c>
      <c r="AJ20" s="10" t="n">
        <v>1016.5</v>
      </c>
      <c r="AK20" s="10" t="n">
        <v>1021.5</v>
      </c>
      <c r="AL20" s="10" t="n">
        <v>1033.8</v>
      </c>
      <c r="AM20" s="10" t="n">
        <v>1023.3</v>
      </c>
      <c r="AN20" s="10" t="n">
        <v>1022.5</v>
      </c>
      <c r="AO20" s="10" t="n">
        <v>1010.5</v>
      </c>
      <c r="AP20" s="10" t="n">
        <v>1022</v>
      </c>
      <c r="AQ20" s="10" t="n">
        <v>1011.3</v>
      </c>
      <c r="AR20" s="10" t="n">
        <v>1020.5</v>
      </c>
      <c r="AS20" s="10" t="n">
        <v>1020.7</v>
      </c>
      <c r="AT20" s="10" t="n">
        <v>1015</v>
      </c>
      <c r="AU20" s="10" t="n">
        <v>1019.9</v>
      </c>
      <c r="AV20" s="10" t="n">
        <v>1030.1</v>
      </c>
      <c r="AW20" s="10" t="n">
        <v>1016</v>
      </c>
      <c r="AX20" s="10" t="n">
        <v>1022.3</v>
      </c>
      <c r="AY20" s="10" t="n">
        <v>1018.2</v>
      </c>
      <c r="AZ20" s="10" t="n">
        <v>1021.4</v>
      </c>
      <c r="BA20" s="10" t="n">
        <v>1023</v>
      </c>
      <c r="BB20" s="10" t="n">
        <v>1018.6</v>
      </c>
      <c r="BC20" s="10" t="n">
        <v>1022</v>
      </c>
      <c r="BD20" s="10" t="n">
        <v>1017.7</v>
      </c>
      <c r="BE20" s="10" t="n">
        <v>1027.8</v>
      </c>
      <c r="BF20" s="10" t="n">
        <v>1029.2</v>
      </c>
      <c r="BG20" s="10" t="n">
        <v>1029.14010436445</v>
      </c>
      <c r="BH20" s="10" t="n">
        <v>1018.2</v>
      </c>
      <c r="BI20" s="10" t="n">
        <v>1025.6</v>
      </c>
      <c r="BJ20" s="10" t="n">
        <v>1019.3</v>
      </c>
      <c r="BK20" s="10" t="n">
        <v>1021</v>
      </c>
      <c r="BL20" s="10" t="n">
        <v>1019.4</v>
      </c>
      <c r="BM20" s="10" t="n">
        <v>1020.3</v>
      </c>
      <c r="BN20" s="10" t="n">
        <v>1029.5</v>
      </c>
      <c r="BO20" s="10" t="n">
        <v>1016.2</v>
      </c>
      <c r="BP20" s="10" t="n">
        <v>1018.5</v>
      </c>
      <c r="BQ20" s="10" t="n">
        <v>1017.5</v>
      </c>
      <c r="BR20" s="10" t="n">
        <v>1018</v>
      </c>
      <c r="BS20" s="10" t="n">
        <v>1017.5</v>
      </c>
      <c r="BT20" s="10" t="n">
        <v>1021.4</v>
      </c>
      <c r="BU20" s="10" t="n">
        <v>1023.6</v>
      </c>
      <c r="BV20" s="10"/>
      <c r="BW20" s="10"/>
      <c r="BY20" s="11" t="n">
        <f aca="false">AVERAGE(J20:AM20)</f>
        <v>1019.56</v>
      </c>
      <c r="BZ20" s="11" t="n">
        <f aca="false">AVERAGE(T20:AW20)</f>
        <v>1019.74333333333</v>
      </c>
      <c r="CA20" s="11" t="n">
        <f aca="false">AVERAGE(AD20:BG20)</f>
        <v>1021.48133681215</v>
      </c>
      <c r="CB20" s="11" t="n">
        <f aca="false">AVERAGE(AN20:BQ20)</f>
        <v>1020.77800347882</v>
      </c>
    </row>
    <row r="21" customFormat="false" ht="11.4" hidden="false" customHeight="false" outlineLevel="0" collapsed="false">
      <c r="A21" s="7" t="n">
        <v>19</v>
      </c>
      <c r="B21" s="8" t="s">
        <v>7</v>
      </c>
      <c r="C21" s="9" t="s">
        <v>7</v>
      </c>
      <c r="D21" s="9" t="s">
        <v>7</v>
      </c>
      <c r="E21" s="9" t="s">
        <v>7</v>
      </c>
      <c r="F21" s="9" t="s">
        <v>7</v>
      </c>
      <c r="G21" s="9" t="s">
        <v>7</v>
      </c>
      <c r="H21" s="9" t="n">
        <v>1021.3</v>
      </c>
      <c r="I21" s="9" t="n">
        <v>1020.5</v>
      </c>
      <c r="J21" s="9" t="n">
        <v>1023.8</v>
      </c>
      <c r="K21" s="10" t="n">
        <v>1008.3</v>
      </c>
      <c r="L21" s="10" t="n">
        <v>1003.5</v>
      </c>
      <c r="M21" s="10" t="n">
        <v>1004.5</v>
      </c>
      <c r="N21" s="10" t="n">
        <v>1022.5</v>
      </c>
      <c r="O21" s="10" t="n">
        <v>1011.2</v>
      </c>
      <c r="P21" s="10" t="n">
        <v>1018.5</v>
      </c>
      <c r="Q21" s="10" t="n">
        <v>1013.3</v>
      </c>
      <c r="R21" s="10" t="n">
        <v>1017.6</v>
      </c>
      <c r="S21" s="10" t="n">
        <v>1023.3</v>
      </c>
      <c r="T21" s="10" t="n">
        <v>1020.8</v>
      </c>
      <c r="U21" s="10" t="n">
        <v>1025.6</v>
      </c>
      <c r="V21" s="10" t="n">
        <v>1014.3</v>
      </c>
      <c r="W21" s="10" t="n">
        <v>1017</v>
      </c>
      <c r="X21" s="10" t="n">
        <v>1012.5</v>
      </c>
      <c r="Y21" s="10" t="n">
        <v>1010</v>
      </c>
      <c r="Z21" s="10" t="n">
        <v>1020.2</v>
      </c>
      <c r="AA21" s="10" t="n">
        <v>1009.4</v>
      </c>
      <c r="AB21" s="10" t="n">
        <v>1018.5</v>
      </c>
      <c r="AC21" s="10" t="n">
        <v>1026.8</v>
      </c>
      <c r="AD21" s="10" t="n">
        <v>1015.6</v>
      </c>
      <c r="AE21" s="10" t="n">
        <v>1006.7</v>
      </c>
      <c r="AF21" s="10" t="n">
        <v>1016.9</v>
      </c>
      <c r="AG21" s="10" t="n">
        <v>1016</v>
      </c>
      <c r="AH21" s="10" t="n">
        <v>1027.7</v>
      </c>
      <c r="AI21" s="10" t="n">
        <v>1023.3</v>
      </c>
      <c r="AJ21" s="10" t="n">
        <v>1017.4</v>
      </c>
      <c r="AK21" s="10" t="n">
        <v>1027.4</v>
      </c>
      <c r="AL21" s="10" t="n">
        <v>1029.8</v>
      </c>
      <c r="AM21" s="9" t="n">
        <v>1016.4</v>
      </c>
      <c r="AN21" s="9" t="n">
        <v>1031.3</v>
      </c>
      <c r="AO21" s="9" t="n">
        <v>1022.8</v>
      </c>
      <c r="AP21" s="9" t="n">
        <v>1012.7</v>
      </c>
      <c r="AQ21" s="9" t="n">
        <v>1016.1</v>
      </c>
      <c r="AR21" s="9" t="n">
        <v>1016.8</v>
      </c>
      <c r="AS21" s="9" t="n">
        <v>1022.5</v>
      </c>
      <c r="AT21" s="9" t="n">
        <v>1016.2</v>
      </c>
      <c r="AU21" s="9" t="n">
        <v>1013.1</v>
      </c>
      <c r="AV21" s="9" t="n">
        <v>1027.7</v>
      </c>
      <c r="AW21" s="9" t="n">
        <v>1016.6</v>
      </c>
      <c r="AX21" s="9" t="n">
        <v>1028.3</v>
      </c>
      <c r="AY21" s="9" t="n">
        <v>1026.1</v>
      </c>
      <c r="AZ21" s="9" t="n">
        <v>1020.2</v>
      </c>
      <c r="BA21" s="9" t="n">
        <v>1018.6</v>
      </c>
      <c r="BB21" s="9" t="n">
        <v>1018.2</v>
      </c>
      <c r="BC21" s="9" t="n">
        <v>1021.5</v>
      </c>
      <c r="BD21" s="9" t="n">
        <v>1026.9</v>
      </c>
      <c r="BE21" s="9" t="n">
        <v>1030.2</v>
      </c>
      <c r="BF21" s="9" t="n">
        <v>1016.8</v>
      </c>
      <c r="BG21" s="9" t="n">
        <v>1031.17121060825</v>
      </c>
      <c r="BH21" s="9" t="n">
        <v>1016.6</v>
      </c>
      <c r="BI21" s="9" t="n">
        <v>1026.9</v>
      </c>
      <c r="BJ21" s="9" t="n">
        <v>1022.6</v>
      </c>
      <c r="BK21" s="9" t="n">
        <v>1024</v>
      </c>
      <c r="BL21" s="9" t="n">
        <v>1017.3</v>
      </c>
      <c r="BM21" s="9" t="n">
        <v>1003</v>
      </c>
      <c r="BN21" s="9" t="n">
        <v>1020.4</v>
      </c>
      <c r="BO21" s="9" t="n">
        <v>1020.8</v>
      </c>
      <c r="BP21" s="9" t="n">
        <v>1022.1</v>
      </c>
      <c r="BQ21" s="9" t="n">
        <v>1017.1</v>
      </c>
      <c r="BR21" s="9" t="n">
        <v>1026.3</v>
      </c>
      <c r="BS21" s="9" t="n">
        <v>1020</v>
      </c>
      <c r="BT21" s="9" t="n">
        <v>1024.1</v>
      </c>
      <c r="BU21" s="9" t="n">
        <v>1030.4</v>
      </c>
      <c r="BV21" s="9"/>
      <c r="BW21" s="9"/>
      <c r="BY21" s="11" t="n">
        <f aca="false">AVERAGE(J21:AM21)</f>
        <v>1017.29333333333</v>
      </c>
      <c r="BZ21" s="11" t="n">
        <f aca="false">AVERAGE(T21:AW21)</f>
        <v>1018.93666666667</v>
      </c>
      <c r="CA21" s="11" t="n">
        <f aca="false">AVERAGE(AD21:BG21)</f>
        <v>1021.03237368694</v>
      </c>
      <c r="CB21" s="11" t="n">
        <f aca="false">AVERAGE(AN21:BQ21)</f>
        <v>1020.81904035361</v>
      </c>
    </row>
    <row r="22" customFormat="false" ht="11.4" hidden="false" customHeight="false" outlineLevel="0" collapsed="false">
      <c r="A22" s="7" t="n">
        <v>20</v>
      </c>
      <c r="B22" s="8" t="s">
        <v>7</v>
      </c>
      <c r="C22" s="9" t="s">
        <v>7</v>
      </c>
      <c r="D22" s="9" t="s">
        <v>7</v>
      </c>
      <c r="E22" s="9" t="s">
        <v>7</v>
      </c>
      <c r="F22" s="9" t="s">
        <v>7</v>
      </c>
      <c r="G22" s="9" t="s">
        <v>7</v>
      </c>
      <c r="H22" s="9" t="n">
        <v>1024.7</v>
      </c>
      <c r="I22" s="9" t="n">
        <v>1019.3</v>
      </c>
      <c r="J22" s="9" t="n">
        <v>1025.9</v>
      </c>
      <c r="K22" s="10" t="n">
        <v>1001.1</v>
      </c>
      <c r="L22" s="10" t="n">
        <v>1009.7</v>
      </c>
      <c r="M22" s="10" t="n">
        <v>1019.5</v>
      </c>
      <c r="N22" s="10" t="n">
        <v>1017.3</v>
      </c>
      <c r="O22" s="10" t="n">
        <v>1017</v>
      </c>
      <c r="P22" s="10" t="n">
        <v>1021.5</v>
      </c>
      <c r="Q22" s="10" t="n">
        <v>1011.7</v>
      </c>
      <c r="R22" s="10" t="n">
        <v>1018.9</v>
      </c>
      <c r="S22" s="10" t="n">
        <v>1020.5</v>
      </c>
      <c r="T22" s="10" t="n">
        <v>1022.4</v>
      </c>
      <c r="U22" s="10" t="n">
        <v>1018.3</v>
      </c>
      <c r="V22" s="10" t="n">
        <v>1021.5</v>
      </c>
      <c r="W22" s="10" t="n">
        <v>1025.6</v>
      </c>
      <c r="X22" s="10" t="n">
        <v>1024.9</v>
      </c>
      <c r="Y22" s="10" t="n">
        <v>1012</v>
      </c>
      <c r="Z22" s="10" t="n">
        <v>1021.7</v>
      </c>
      <c r="AA22" s="10" t="n">
        <v>1013.8</v>
      </c>
      <c r="AB22" s="10" t="n">
        <v>1020</v>
      </c>
      <c r="AC22" s="10" t="n">
        <v>1017.8</v>
      </c>
      <c r="AD22" s="10" t="n">
        <v>1015.8</v>
      </c>
      <c r="AE22" s="10" t="n">
        <v>1015.6</v>
      </c>
      <c r="AF22" s="10" t="n">
        <v>1022.6</v>
      </c>
      <c r="AG22" s="10" t="n">
        <v>1019.7</v>
      </c>
      <c r="AH22" s="10" t="n">
        <v>1020.5</v>
      </c>
      <c r="AI22" s="10" t="n">
        <v>1021.6</v>
      </c>
      <c r="AJ22" s="10" t="n">
        <v>1024.7</v>
      </c>
      <c r="AK22" s="10" t="n">
        <v>1026.4</v>
      </c>
      <c r="AL22" s="10" t="n">
        <v>1015.9</v>
      </c>
      <c r="AM22" s="16" t="n">
        <v>1026.2</v>
      </c>
      <c r="AN22" s="16" t="n">
        <v>1030.6</v>
      </c>
      <c r="AO22" s="16" t="n">
        <v>1027</v>
      </c>
      <c r="AP22" s="16" t="n">
        <v>1014.9</v>
      </c>
      <c r="AQ22" s="16" t="n">
        <v>1016.7</v>
      </c>
      <c r="AR22" s="16" t="n">
        <v>1019.3</v>
      </c>
      <c r="AS22" s="16" t="n">
        <v>1017.5</v>
      </c>
      <c r="AT22" s="16" t="n">
        <v>1014.8</v>
      </c>
      <c r="AU22" s="16" t="n">
        <v>1018</v>
      </c>
      <c r="AV22" s="16" t="n">
        <v>1012.6</v>
      </c>
      <c r="AW22" s="16" t="n">
        <v>1010.4</v>
      </c>
      <c r="AX22" s="16" t="n">
        <v>1026.7</v>
      </c>
      <c r="AY22" s="16" t="n">
        <v>1029.6</v>
      </c>
      <c r="AZ22" s="16" t="n">
        <v>1009.1</v>
      </c>
      <c r="BA22" s="16" t="n">
        <v>1015.5</v>
      </c>
      <c r="BB22" s="16" t="n">
        <v>1012.4</v>
      </c>
      <c r="BC22" s="16" t="n">
        <v>1023.6</v>
      </c>
      <c r="BD22" s="16" t="n">
        <v>1029.3</v>
      </c>
      <c r="BE22" s="16" t="n">
        <v>1029.4</v>
      </c>
      <c r="BF22" s="16" t="n">
        <v>1023.9</v>
      </c>
      <c r="BG22" s="16" t="n">
        <v>1029.65739057659</v>
      </c>
      <c r="BH22" s="16" t="n">
        <v>1014.3</v>
      </c>
      <c r="BI22" s="16" t="n">
        <v>1024.8</v>
      </c>
      <c r="BJ22" s="16" t="n">
        <v>1029.5</v>
      </c>
      <c r="BK22" s="16" t="n">
        <v>1025</v>
      </c>
      <c r="BL22" s="16" t="n">
        <v>1029.6</v>
      </c>
      <c r="BM22" s="16" t="n">
        <v>1016.4</v>
      </c>
      <c r="BN22" s="16" t="n">
        <v>1018.2</v>
      </c>
      <c r="BO22" s="16" t="n">
        <v>1020.5</v>
      </c>
      <c r="BP22" s="16" t="n">
        <v>1018.8</v>
      </c>
      <c r="BQ22" s="16" t="n">
        <v>1013.2</v>
      </c>
      <c r="BR22" s="16" t="n">
        <v>1030.9</v>
      </c>
      <c r="BS22" s="16" t="n">
        <v>1016.1</v>
      </c>
      <c r="BT22" s="16" t="n">
        <v>1021</v>
      </c>
      <c r="BU22" s="16" t="n">
        <v>1031.8</v>
      </c>
      <c r="BV22" s="16"/>
      <c r="BW22" s="16"/>
      <c r="BY22" s="11" t="n">
        <f aca="false">AVERAGE(J22:AM22)</f>
        <v>1019.00333333333</v>
      </c>
      <c r="BZ22" s="11" t="n">
        <f aca="false">AVERAGE(T22:AW22)</f>
        <v>1019.62666666667</v>
      </c>
      <c r="CA22" s="11" t="n">
        <f aca="false">AVERAGE(AD22:BG22)</f>
        <v>1020.66524635255</v>
      </c>
      <c r="CB22" s="11" t="n">
        <f aca="false">AVERAGE(AN22:BQ22)</f>
        <v>1020.70857968589</v>
      </c>
    </row>
    <row r="23" customFormat="false" ht="11.4" hidden="false" customHeight="false" outlineLevel="0" collapsed="false">
      <c r="A23" s="12" t="n">
        <v>21</v>
      </c>
      <c r="B23" s="13" t="s">
        <v>7</v>
      </c>
      <c r="C23" s="14" t="s">
        <v>7</v>
      </c>
      <c r="D23" s="14" t="s">
        <v>7</v>
      </c>
      <c r="E23" s="14" t="s">
        <v>7</v>
      </c>
      <c r="F23" s="14" t="s">
        <v>7</v>
      </c>
      <c r="G23" s="14" t="s">
        <v>7</v>
      </c>
      <c r="H23" s="14" t="n">
        <v>1019.5</v>
      </c>
      <c r="I23" s="14" t="n">
        <v>1017.1</v>
      </c>
      <c r="J23" s="14" t="n">
        <v>1023.5</v>
      </c>
      <c r="K23" s="14" t="n">
        <v>1007.8</v>
      </c>
      <c r="L23" s="14" t="n">
        <v>1006.9</v>
      </c>
      <c r="M23" s="14" t="n">
        <v>1025.3</v>
      </c>
      <c r="N23" s="14" t="n">
        <v>1017.3</v>
      </c>
      <c r="O23" s="14" t="n">
        <v>1019.7</v>
      </c>
      <c r="P23" s="14" t="n">
        <v>1022.6</v>
      </c>
      <c r="Q23" s="14" t="n">
        <v>1011.9</v>
      </c>
      <c r="R23" s="14" t="n">
        <v>1017.3</v>
      </c>
      <c r="S23" s="14" t="n">
        <v>1015.2</v>
      </c>
      <c r="T23" s="14" t="n">
        <v>1019.8</v>
      </c>
      <c r="U23" s="14" t="n">
        <v>1018.4</v>
      </c>
      <c r="V23" s="14" t="n">
        <v>1027.3</v>
      </c>
      <c r="W23" s="14" t="n">
        <v>1025.5</v>
      </c>
      <c r="X23" s="14" t="n">
        <v>1026.2</v>
      </c>
      <c r="Y23" s="14" t="n">
        <v>1015.9</v>
      </c>
      <c r="Z23" s="14" t="n">
        <v>1020.9</v>
      </c>
      <c r="AA23" s="14" t="n">
        <v>1012.1</v>
      </c>
      <c r="AB23" s="14" t="n">
        <v>1016.3</v>
      </c>
      <c r="AC23" s="14" t="n">
        <v>1006.7</v>
      </c>
      <c r="AD23" s="14" t="n">
        <v>1014.2</v>
      </c>
      <c r="AE23" s="14" t="n">
        <v>1014.7</v>
      </c>
      <c r="AF23" s="14" t="n">
        <v>1023.3</v>
      </c>
      <c r="AG23" s="14" t="n">
        <v>1022</v>
      </c>
      <c r="AH23" s="14" t="n">
        <v>1019.2</v>
      </c>
      <c r="AI23" s="14" t="n">
        <v>1015.4</v>
      </c>
      <c r="AJ23" s="14" t="n">
        <v>1029.8</v>
      </c>
      <c r="AK23" s="14" t="n">
        <v>1025.5</v>
      </c>
      <c r="AL23" s="14" t="n">
        <v>1017.1</v>
      </c>
      <c r="AM23" s="9" t="n">
        <v>1026.8</v>
      </c>
      <c r="AN23" s="10" t="n">
        <v>1024.7</v>
      </c>
      <c r="AO23" s="10" t="n">
        <v>1027.8</v>
      </c>
      <c r="AP23" s="10" t="n">
        <v>1020.7</v>
      </c>
      <c r="AQ23" s="10" t="n">
        <v>1011.6</v>
      </c>
      <c r="AR23" s="10" t="n">
        <v>1023.9</v>
      </c>
      <c r="AS23" s="10" t="n">
        <v>1022.6</v>
      </c>
      <c r="AT23" s="10" t="n">
        <v>1008</v>
      </c>
      <c r="AU23" s="10" t="n">
        <v>1016.6</v>
      </c>
      <c r="AV23" s="10" t="n">
        <v>1019.2</v>
      </c>
      <c r="AW23" s="10" t="n">
        <v>1026.1</v>
      </c>
      <c r="AX23" s="10" t="n">
        <v>1015.4</v>
      </c>
      <c r="AY23" s="10" t="n">
        <v>1024.7</v>
      </c>
      <c r="AZ23" s="10" t="n">
        <v>1014.4</v>
      </c>
      <c r="BA23" s="10" t="n">
        <v>1014.8</v>
      </c>
      <c r="BB23" s="10" t="n">
        <v>1019.7</v>
      </c>
      <c r="BC23" s="10" t="n">
        <v>1019.9</v>
      </c>
      <c r="BD23" s="10" t="n">
        <v>1028.9</v>
      </c>
      <c r="BE23" s="10" t="n">
        <v>1023.9</v>
      </c>
      <c r="BF23" s="10" t="n">
        <v>1024.4</v>
      </c>
      <c r="BG23" s="10" t="n">
        <v>1009.12797272009</v>
      </c>
      <c r="BH23" s="10" t="n">
        <v>1017.8</v>
      </c>
      <c r="BI23" s="10" t="n">
        <v>1021.9</v>
      </c>
      <c r="BJ23" s="10" t="n">
        <v>1031.1</v>
      </c>
      <c r="BK23" s="10" t="n">
        <v>1015.8</v>
      </c>
      <c r="BL23" s="10" t="n">
        <v>1032.4</v>
      </c>
      <c r="BM23" s="10" t="n">
        <v>1018.5</v>
      </c>
      <c r="BN23" s="10" t="n">
        <v>1022.2</v>
      </c>
      <c r="BO23" s="10" t="n">
        <v>1019.7</v>
      </c>
      <c r="BP23" s="10" t="n">
        <v>1011.5</v>
      </c>
      <c r="BQ23" s="10" t="n">
        <v>1029.1</v>
      </c>
      <c r="BR23" s="10" t="n">
        <v>1029.9</v>
      </c>
      <c r="BS23" s="10" t="n">
        <v>1024.6</v>
      </c>
      <c r="BT23" s="10" t="n">
        <v>1025.7</v>
      </c>
      <c r="BU23" s="10" t="n">
        <v>1026.4</v>
      </c>
      <c r="BV23" s="10"/>
      <c r="BW23" s="10"/>
      <c r="BY23" s="15" t="n">
        <f aca="false">AVERAGE(J23:AM23)</f>
        <v>1018.82</v>
      </c>
      <c r="BZ23" s="15" t="n">
        <f aca="false">AVERAGE(T23:AW23)</f>
        <v>1019.94333333333</v>
      </c>
      <c r="CA23" s="15" t="n">
        <f aca="false">AVERAGE(AD23:BG23)</f>
        <v>1020.14759909067</v>
      </c>
      <c r="CB23" s="11" t="n">
        <f aca="false">AVERAGE(AN23:BQ23)</f>
        <v>1020.54759909067</v>
      </c>
    </row>
    <row r="24" customFormat="false" ht="11.4" hidden="false" customHeight="false" outlineLevel="0" collapsed="false">
      <c r="A24" s="7" t="n">
        <v>22</v>
      </c>
      <c r="B24" s="8" t="s">
        <v>7</v>
      </c>
      <c r="C24" s="9" t="s">
        <v>7</v>
      </c>
      <c r="D24" s="9" t="s">
        <v>7</v>
      </c>
      <c r="E24" s="9" t="s">
        <v>7</v>
      </c>
      <c r="F24" s="9" t="s">
        <v>7</v>
      </c>
      <c r="G24" s="9" t="s">
        <v>7</v>
      </c>
      <c r="H24" s="9" t="n">
        <v>1021.7</v>
      </c>
      <c r="I24" s="9" t="n">
        <v>1019.5</v>
      </c>
      <c r="J24" s="9" t="n">
        <v>1012.7</v>
      </c>
      <c r="K24" s="10" t="n">
        <v>1009.7</v>
      </c>
      <c r="L24" s="10" t="n">
        <v>1010.7</v>
      </c>
      <c r="M24" s="10" t="n">
        <v>1025.2</v>
      </c>
      <c r="N24" s="10" t="n">
        <v>1015.8</v>
      </c>
      <c r="O24" s="10" t="n">
        <v>1024.1</v>
      </c>
      <c r="P24" s="10" t="n">
        <v>1019.4</v>
      </c>
      <c r="Q24" s="10" t="n">
        <v>1013</v>
      </c>
      <c r="R24" s="10" t="n">
        <v>1021.4</v>
      </c>
      <c r="S24" s="10" t="n">
        <v>1018.1</v>
      </c>
      <c r="T24" s="10" t="n">
        <v>1002.8</v>
      </c>
      <c r="U24" s="10" t="n">
        <v>1021.6</v>
      </c>
      <c r="V24" s="10" t="n">
        <v>1030.9</v>
      </c>
      <c r="W24" s="10" t="n">
        <v>1010.4</v>
      </c>
      <c r="X24" s="10" t="n">
        <v>1022</v>
      </c>
      <c r="Y24" s="10" t="n">
        <v>1015.1</v>
      </c>
      <c r="Z24" s="10" t="n">
        <v>1023.1</v>
      </c>
      <c r="AA24" s="10" t="n">
        <v>1008.6</v>
      </c>
      <c r="AB24" s="10" t="n">
        <v>1023.3</v>
      </c>
      <c r="AC24" s="10" t="n">
        <v>1013</v>
      </c>
      <c r="AD24" s="10" t="n">
        <v>1020.4</v>
      </c>
      <c r="AE24" s="10" t="n">
        <v>1016.6</v>
      </c>
      <c r="AF24" s="10" t="n">
        <v>1023</v>
      </c>
      <c r="AG24" s="10" t="n">
        <v>1018.1</v>
      </c>
      <c r="AH24" s="10" t="n">
        <v>1019.9</v>
      </c>
      <c r="AI24" s="10" t="n">
        <v>1008.5</v>
      </c>
      <c r="AJ24" s="10" t="n">
        <v>1034.1</v>
      </c>
      <c r="AK24" s="10" t="n">
        <v>1007.9</v>
      </c>
      <c r="AL24" s="10" t="n">
        <v>1028.4</v>
      </c>
      <c r="AM24" s="10" t="n">
        <v>1023.4</v>
      </c>
      <c r="AN24" s="10" t="n">
        <v>1015.6</v>
      </c>
      <c r="AO24" s="10" t="n">
        <v>1018.6</v>
      </c>
      <c r="AP24" s="10" t="n">
        <v>1025.5</v>
      </c>
      <c r="AQ24" s="10" t="n">
        <v>1012.2</v>
      </c>
      <c r="AR24" s="10" t="n">
        <v>1021.8</v>
      </c>
      <c r="AS24" s="10" t="n">
        <v>1022.9</v>
      </c>
      <c r="AT24" s="10" t="n">
        <v>1010</v>
      </c>
      <c r="AU24" s="10" t="n">
        <v>1020.2</v>
      </c>
      <c r="AV24" s="10" t="n">
        <v>1021.6</v>
      </c>
      <c r="AW24" s="10" t="n">
        <v>1032.6</v>
      </c>
      <c r="AX24" s="10" t="n">
        <v>1021.6</v>
      </c>
      <c r="AY24" s="10" t="n">
        <v>1008.6</v>
      </c>
      <c r="AZ24" s="10" t="n">
        <v>1015.9</v>
      </c>
      <c r="BA24" s="10" t="n">
        <v>1006.3</v>
      </c>
      <c r="BB24" s="10" t="n">
        <v>1024.9</v>
      </c>
      <c r="BC24" s="10" t="n">
        <v>1009.5</v>
      </c>
      <c r="BD24" s="10" t="n">
        <v>1024.4</v>
      </c>
      <c r="BE24" s="10" t="n">
        <v>1027.1</v>
      </c>
      <c r="BF24" s="10" t="n">
        <v>1021.5</v>
      </c>
      <c r="BG24" s="10" t="n">
        <v>1016.97770314096</v>
      </c>
      <c r="BH24" s="10" t="n">
        <v>1016.9</v>
      </c>
      <c r="BI24" s="10" t="n">
        <v>1017.2</v>
      </c>
      <c r="BJ24" s="10" t="n">
        <v>1022.6</v>
      </c>
      <c r="BK24" s="10" t="n">
        <v>1020.6</v>
      </c>
      <c r="BL24" s="10" t="n">
        <v>1023.2</v>
      </c>
      <c r="BM24" s="10" t="n">
        <v>1021.8</v>
      </c>
      <c r="BN24" s="10" t="n">
        <v>1021</v>
      </c>
      <c r="BO24" s="10" t="n">
        <v>1023.7</v>
      </c>
      <c r="BP24" s="10" t="n">
        <v>1016.2</v>
      </c>
      <c r="BQ24" s="10" t="n">
        <v>1032</v>
      </c>
      <c r="BR24" s="10" t="n">
        <v>1020.1</v>
      </c>
      <c r="BS24" s="10" t="n">
        <v>1026.1</v>
      </c>
      <c r="BT24" s="10" t="n">
        <v>1027.2</v>
      </c>
      <c r="BU24" s="10" t="n">
        <v>1017.9</v>
      </c>
      <c r="BV24" s="10"/>
      <c r="BW24" s="10"/>
      <c r="BY24" s="11" t="n">
        <f aca="false">AVERAGE(J24:AM24)</f>
        <v>1018.04</v>
      </c>
      <c r="BZ24" s="11" t="n">
        <f aca="false">AVERAGE(T24:AW24)</f>
        <v>1019.07</v>
      </c>
      <c r="CA24" s="11" t="n">
        <f aca="false">AVERAGE(AD24:BG24)</f>
        <v>1019.26925677137</v>
      </c>
      <c r="CB24" s="11" t="n">
        <f aca="false">AVERAGE(AN24:BQ24)</f>
        <v>1019.76592343803</v>
      </c>
    </row>
    <row r="25" customFormat="false" ht="11.4" hidden="false" customHeight="false" outlineLevel="0" collapsed="false">
      <c r="A25" s="7" t="n">
        <v>23</v>
      </c>
      <c r="B25" s="8" t="s">
        <v>7</v>
      </c>
      <c r="C25" s="9" t="s">
        <v>7</v>
      </c>
      <c r="D25" s="9" t="s">
        <v>7</v>
      </c>
      <c r="E25" s="9" t="s">
        <v>7</v>
      </c>
      <c r="F25" s="9" t="s">
        <v>7</v>
      </c>
      <c r="G25" s="9" t="s">
        <v>7</v>
      </c>
      <c r="H25" s="9" t="n">
        <v>1021.9</v>
      </c>
      <c r="I25" s="9" t="n">
        <v>1016.1</v>
      </c>
      <c r="J25" s="9" t="n">
        <v>1020.8</v>
      </c>
      <c r="K25" s="10" t="n">
        <v>1006.6</v>
      </c>
      <c r="L25" s="10" t="n">
        <v>1007.5</v>
      </c>
      <c r="M25" s="10" t="n">
        <v>1018.4</v>
      </c>
      <c r="N25" s="10" t="n">
        <v>1010.9</v>
      </c>
      <c r="O25" s="10" t="n">
        <v>1025.8</v>
      </c>
      <c r="P25" s="10" t="n">
        <v>1012.9</v>
      </c>
      <c r="Q25" s="10" t="n">
        <v>1016.6</v>
      </c>
      <c r="R25" s="10" t="n">
        <v>1017.4</v>
      </c>
      <c r="S25" s="10" t="n">
        <v>1017.5</v>
      </c>
      <c r="T25" s="10" t="n">
        <v>1013</v>
      </c>
      <c r="U25" s="10" t="n">
        <v>1027.9</v>
      </c>
      <c r="V25" s="10" t="n">
        <v>1030.8</v>
      </c>
      <c r="W25" s="10" t="n">
        <v>1010.4</v>
      </c>
      <c r="X25" s="10" t="n">
        <v>1025.2</v>
      </c>
      <c r="Y25" s="10" t="n">
        <v>1015.3</v>
      </c>
      <c r="Z25" s="10" t="n">
        <v>1022</v>
      </c>
      <c r="AA25" s="10" t="n">
        <v>1017.2</v>
      </c>
      <c r="AB25" s="10" t="n">
        <v>1022.1</v>
      </c>
      <c r="AC25" s="10" t="n">
        <v>1015.1</v>
      </c>
      <c r="AD25" s="10" t="n">
        <v>1027</v>
      </c>
      <c r="AE25" s="10" t="n">
        <v>1017.4</v>
      </c>
      <c r="AF25" s="10" t="n">
        <v>1024.8</v>
      </c>
      <c r="AG25" s="10" t="n">
        <v>1018.8</v>
      </c>
      <c r="AH25" s="10" t="n">
        <v>1017.2</v>
      </c>
      <c r="AI25" s="10" t="n">
        <v>1010.9</v>
      </c>
      <c r="AJ25" s="10" t="n">
        <v>1033.1</v>
      </c>
      <c r="AK25" s="10" t="n">
        <v>995.4</v>
      </c>
      <c r="AL25" s="10" t="n">
        <v>1026.8</v>
      </c>
      <c r="AM25" s="10" t="n">
        <v>1017.4</v>
      </c>
      <c r="AN25" s="10" t="n">
        <v>1028.1</v>
      </c>
      <c r="AO25" s="10" t="n">
        <v>1010.4</v>
      </c>
      <c r="AP25" s="10" t="n">
        <v>1027.1</v>
      </c>
      <c r="AQ25" s="10" t="n">
        <v>1011.4</v>
      </c>
      <c r="AR25" s="10" t="n">
        <v>1007.4</v>
      </c>
      <c r="AS25" s="10" t="n">
        <v>1011.9</v>
      </c>
      <c r="AT25" s="10" t="n">
        <v>1014.1</v>
      </c>
      <c r="AU25" s="10" t="n">
        <v>1017.7</v>
      </c>
      <c r="AV25" s="10" t="n">
        <v>1018.7</v>
      </c>
      <c r="AW25" s="10" t="n">
        <v>1029.1</v>
      </c>
      <c r="AX25" s="10" t="n">
        <v>1021.6</v>
      </c>
      <c r="AY25" s="10" t="n">
        <v>1012.6</v>
      </c>
      <c r="AZ25" s="10" t="n">
        <v>1013.3</v>
      </c>
      <c r="BA25" s="10" t="n">
        <v>1010.4</v>
      </c>
      <c r="BB25" s="10" t="n">
        <v>1025.1</v>
      </c>
      <c r="BC25" s="10" t="n">
        <v>1016</v>
      </c>
      <c r="BD25" s="10" t="n">
        <v>1022</v>
      </c>
      <c r="BE25" s="10" t="n">
        <v>1023.1</v>
      </c>
      <c r="BF25" s="10" t="n">
        <v>1015.1</v>
      </c>
      <c r="BG25" s="10" t="n">
        <v>1016.43584665219</v>
      </c>
      <c r="BH25" s="10" t="n">
        <v>1021.6</v>
      </c>
      <c r="BI25" s="10" t="n">
        <v>1011.3</v>
      </c>
      <c r="BJ25" s="10" t="n">
        <v>1019.2</v>
      </c>
      <c r="BK25" s="10" t="n">
        <v>1027.2</v>
      </c>
      <c r="BL25" s="10" t="n">
        <v>1017.7</v>
      </c>
      <c r="BM25" s="10" t="n">
        <v>1022.5</v>
      </c>
      <c r="BN25" s="10" t="n">
        <v>1016</v>
      </c>
      <c r="BO25" s="10" t="n">
        <v>1007.7</v>
      </c>
      <c r="BP25" s="10" t="n">
        <v>1016.7</v>
      </c>
      <c r="BQ25" s="10" t="n">
        <v>1025</v>
      </c>
      <c r="BR25" s="10" t="n">
        <v>1024.5</v>
      </c>
      <c r="BS25" s="10" t="n">
        <v>1025</v>
      </c>
      <c r="BT25" s="10" t="n">
        <v>1024.2</v>
      </c>
      <c r="BU25" s="10" t="n">
        <v>1008.3</v>
      </c>
      <c r="BV25" s="10"/>
      <c r="BW25" s="10"/>
      <c r="BY25" s="11" t="n">
        <f aca="false">AVERAGE(J25:AM25)</f>
        <v>1018.07333333333</v>
      </c>
      <c r="BZ25" s="11" t="n">
        <f aca="false">AVERAGE(T25:AW25)</f>
        <v>1018.79</v>
      </c>
      <c r="CA25" s="11" t="n">
        <f aca="false">AVERAGE(AD25:BG25)</f>
        <v>1018.01119488841</v>
      </c>
      <c r="CB25" s="11" t="n">
        <f aca="false">AVERAGE(AN25:BQ25)</f>
        <v>1017.88119488841</v>
      </c>
    </row>
    <row r="26" customFormat="false" ht="11.4" hidden="false" customHeight="false" outlineLevel="0" collapsed="false">
      <c r="A26" s="7" t="n">
        <v>24</v>
      </c>
      <c r="B26" s="8" t="s">
        <v>7</v>
      </c>
      <c r="C26" s="9" t="s">
        <v>7</v>
      </c>
      <c r="D26" s="9" t="s">
        <v>7</v>
      </c>
      <c r="E26" s="9" t="s">
        <v>7</v>
      </c>
      <c r="F26" s="9" t="s">
        <v>7</v>
      </c>
      <c r="G26" s="9" t="s">
        <v>7</v>
      </c>
      <c r="H26" s="9" t="n">
        <v>1025.7</v>
      </c>
      <c r="I26" s="9" t="n">
        <v>1017.9</v>
      </c>
      <c r="J26" s="9" t="n">
        <v>1022.6</v>
      </c>
      <c r="K26" s="10" t="n">
        <v>1009.1</v>
      </c>
      <c r="L26" s="10" t="n">
        <v>1006.2</v>
      </c>
      <c r="M26" s="10" t="n">
        <v>1019</v>
      </c>
      <c r="N26" s="10" t="n">
        <v>1012.4</v>
      </c>
      <c r="O26" s="10" t="n">
        <v>1029.3</v>
      </c>
      <c r="P26" s="10" t="n">
        <v>1011.5</v>
      </c>
      <c r="Q26" s="10" t="n">
        <v>1014.8</v>
      </c>
      <c r="R26" s="10" t="n">
        <v>1021.6</v>
      </c>
      <c r="S26" s="10" t="n">
        <v>1017.1</v>
      </c>
      <c r="T26" s="10" t="n">
        <v>1015.8</v>
      </c>
      <c r="U26" s="10" t="n">
        <v>1029.4</v>
      </c>
      <c r="V26" s="10" t="n">
        <v>1025.1</v>
      </c>
      <c r="W26" s="10" t="n">
        <v>1011</v>
      </c>
      <c r="X26" s="10" t="n">
        <v>1028.1</v>
      </c>
      <c r="Y26" s="10" t="n">
        <v>1023</v>
      </c>
      <c r="Z26" s="10" t="n">
        <v>1022.4</v>
      </c>
      <c r="AA26" s="10" t="n">
        <v>1016.2</v>
      </c>
      <c r="AB26" s="10" t="n">
        <v>1023.6</v>
      </c>
      <c r="AC26" s="10" t="n">
        <v>1015.5</v>
      </c>
      <c r="AD26" s="10" t="n">
        <v>1025</v>
      </c>
      <c r="AE26" s="10" t="n">
        <v>1021.2</v>
      </c>
      <c r="AF26" s="10" t="n">
        <v>1022.8</v>
      </c>
      <c r="AG26" s="10" t="n">
        <v>1021.5</v>
      </c>
      <c r="AH26" s="10" t="n">
        <v>1018.1</v>
      </c>
      <c r="AI26" s="10" t="n">
        <v>1017.6</v>
      </c>
      <c r="AJ26" s="10" t="n">
        <v>1009.2</v>
      </c>
      <c r="AK26" s="10" t="n">
        <v>1008.3</v>
      </c>
      <c r="AL26" s="10" t="n">
        <v>1015.7</v>
      </c>
      <c r="AM26" s="10" t="n">
        <v>1013.5</v>
      </c>
      <c r="AN26" s="10" t="n">
        <v>1029.4</v>
      </c>
      <c r="AO26" s="10" t="n">
        <v>1019.4</v>
      </c>
      <c r="AP26" s="10" t="n">
        <v>1023.4</v>
      </c>
      <c r="AQ26" s="10" t="n">
        <v>1019.9</v>
      </c>
      <c r="AR26" s="10" t="n">
        <v>1016.4</v>
      </c>
      <c r="AS26" s="10" t="n">
        <v>1014.1</v>
      </c>
      <c r="AT26" s="10" t="n">
        <v>1009.1</v>
      </c>
      <c r="AU26" s="10" t="n">
        <v>1011.2</v>
      </c>
      <c r="AV26" s="10" t="n">
        <v>1022.2</v>
      </c>
      <c r="AW26" s="10" t="n">
        <v>1018.5</v>
      </c>
      <c r="AX26" s="10" t="n">
        <v>1026.5</v>
      </c>
      <c r="AY26" s="10" t="n">
        <v>1019.9</v>
      </c>
      <c r="AZ26" s="10" t="n">
        <v>1013.5</v>
      </c>
      <c r="BA26" s="10" t="n">
        <v>1011.5</v>
      </c>
      <c r="BB26" s="10" t="n">
        <v>1021.8</v>
      </c>
      <c r="BC26" s="10" t="n">
        <v>1022.7</v>
      </c>
      <c r="BD26" s="10" t="n">
        <v>1020.6</v>
      </c>
      <c r="BE26" s="10" t="n">
        <v>1010.8</v>
      </c>
      <c r="BF26" s="10" t="n">
        <v>1016.2</v>
      </c>
      <c r="BG26" s="10" t="n">
        <v>1021.2557091575</v>
      </c>
      <c r="BH26" s="10" t="n">
        <v>1019.7</v>
      </c>
      <c r="BI26" s="10" t="n">
        <v>1015.6</v>
      </c>
      <c r="BJ26" s="10" t="n">
        <v>1016.1</v>
      </c>
      <c r="BK26" s="10" t="n">
        <v>1027.4</v>
      </c>
      <c r="BL26" s="10" t="n">
        <v>1025.4</v>
      </c>
      <c r="BM26" s="10" t="n">
        <v>1008.8</v>
      </c>
      <c r="BN26" s="10" t="n">
        <v>1022.9</v>
      </c>
      <c r="BO26" s="10" t="n">
        <v>1008.5</v>
      </c>
      <c r="BP26" s="10" t="n">
        <v>1017.3</v>
      </c>
      <c r="BQ26" s="10" t="n">
        <v>1025.2</v>
      </c>
      <c r="BR26" s="10" t="n">
        <v>1023.7</v>
      </c>
      <c r="BS26" s="10" t="n">
        <v>1018.8</v>
      </c>
      <c r="BT26" s="10" t="n">
        <v>1011.5</v>
      </c>
      <c r="BU26" s="10" t="n">
        <v>1005.7</v>
      </c>
      <c r="BV26" s="10"/>
      <c r="BW26" s="10"/>
      <c r="BY26" s="11" t="n">
        <f aca="false">AVERAGE(J26:AM26)</f>
        <v>1018.22</v>
      </c>
      <c r="BZ26" s="11" t="n">
        <f aca="false">AVERAGE(T26:AW26)</f>
        <v>1018.88666666667</v>
      </c>
      <c r="CA26" s="11" t="n">
        <f aca="false">AVERAGE(AD26:BG26)</f>
        <v>1018.04185697192</v>
      </c>
      <c r="CB26" s="11" t="n">
        <f aca="false">AVERAGE(AN26:BQ26)</f>
        <v>1018.50852363858</v>
      </c>
    </row>
    <row r="27" customFormat="false" ht="11.4" hidden="false" customHeight="false" outlineLevel="0" collapsed="false">
      <c r="A27" s="7" t="n">
        <v>25</v>
      </c>
      <c r="B27" s="8" t="s">
        <v>7</v>
      </c>
      <c r="C27" s="9" t="s">
        <v>7</v>
      </c>
      <c r="D27" s="9" t="s">
        <v>7</v>
      </c>
      <c r="E27" s="9" t="s">
        <v>7</v>
      </c>
      <c r="F27" s="9" t="s">
        <v>7</v>
      </c>
      <c r="G27" s="9" t="s">
        <v>7</v>
      </c>
      <c r="H27" s="9" t="n">
        <v>1021.3</v>
      </c>
      <c r="I27" s="9" t="n">
        <v>1019.4</v>
      </c>
      <c r="J27" s="9" t="n">
        <v>1013.7</v>
      </c>
      <c r="K27" s="10" t="n">
        <v>1007.5</v>
      </c>
      <c r="L27" s="10" t="n">
        <v>1007.1</v>
      </c>
      <c r="M27" s="10" t="n">
        <v>1015.2</v>
      </c>
      <c r="N27" s="10" t="n">
        <v>1022.4</v>
      </c>
      <c r="O27" s="10" t="n">
        <v>1029.2</v>
      </c>
      <c r="P27" s="10" t="n">
        <v>1018.2</v>
      </c>
      <c r="Q27" s="10" t="n">
        <v>1014.2</v>
      </c>
      <c r="R27" s="10" t="n">
        <v>1021.9</v>
      </c>
      <c r="S27" s="10" t="n">
        <v>1020.1</v>
      </c>
      <c r="T27" s="10" t="n">
        <v>1016.1</v>
      </c>
      <c r="U27" s="10" t="n">
        <v>1017</v>
      </c>
      <c r="V27" s="10" t="n">
        <v>1007.1</v>
      </c>
      <c r="W27" s="10" t="n">
        <v>1011.8</v>
      </c>
      <c r="X27" s="10" t="n">
        <v>1018.2</v>
      </c>
      <c r="Y27" s="10" t="n">
        <v>1023</v>
      </c>
      <c r="Z27" s="10" t="n">
        <v>1023.1</v>
      </c>
      <c r="AA27" s="10" t="n">
        <v>1018.1</v>
      </c>
      <c r="AB27" s="10" t="n">
        <v>1023.8</v>
      </c>
      <c r="AC27" s="10" t="n">
        <v>1017.2</v>
      </c>
      <c r="AD27" s="10" t="n">
        <v>1018</v>
      </c>
      <c r="AE27" s="10" t="n">
        <v>1018.7</v>
      </c>
      <c r="AF27" s="10" t="n">
        <v>1024.8</v>
      </c>
      <c r="AG27" s="10" t="n">
        <v>1018.1</v>
      </c>
      <c r="AH27" s="10" t="n">
        <v>1020.8</v>
      </c>
      <c r="AI27" s="10" t="n">
        <v>1017.4</v>
      </c>
      <c r="AJ27" s="10" t="n">
        <v>1015.7</v>
      </c>
      <c r="AK27" s="10" t="n">
        <v>1009.8</v>
      </c>
      <c r="AL27" s="10" t="n">
        <v>1028.8</v>
      </c>
      <c r="AM27" s="10" t="n">
        <v>1023.9</v>
      </c>
      <c r="AN27" s="10" t="n">
        <v>1020.3</v>
      </c>
      <c r="AO27" s="10" t="n">
        <v>1020.8</v>
      </c>
      <c r="AP27" s="10" t="n">
        <v>1021.5</v>
      </c>
      <c r="AQ27" s="10" t="n">
        <v>1021.1</v>
      </c>
      <c r="AR27" s="10" t="n">
        <v>1019.6</v>
      </c>
      <c r="AS27" s="10" t="n">
        <v>1015.2</v>
      </c>
      <c r="AT27" s="10" t="n">
        <v>1005.2</v>
      </c>
      <c r="AU27" s="10" t="n">
        <v>1019.6</v>
      </c>
      <c r="AV27" s="10" t="n">
        <v>1018.9</v>
      </c>
      <c r="AW27" s="10" t="n">
        <v>1018</v>
      </c>
      <c r="AX27" s="10" t="n">
        <v>1025.8</v>
      </c>
      <c r="AY27" s="10" t="n">
        <v>1028</v>
      </c>
      <c r="AZ27" s="10" t="n">
        <v>1025.7</v>
      </c>
      <c r="BA27" s="10" t="n">
        <v>1015.1</v>
      </c>
      <c r="BB27" s="10" t="n">
        <v>1010.4</v>
      </c>
      <c r="BC27" s="10" t="n">
        <v>1022.5</v>
      </c>
      <c r="BD27" s="10" t="n">
        <v>1020.6</v>
      </c>
      <c r="BE27" s="10" t="n">
        <v>1022</v>
      </c>
      <c r="BF27" s="10" t="n">
        <v>1018</v>
      </c>
      <c r="BG27" s="10" t="n">
        <v>1019.21298999467</v>
      </c>
      <c r="BH27" s="10" t="n">
        <v>1020.7</v>
      </c>
      <c r="BI27" s="10" t="n">
        <v>1012.8</v>
      </c>
      <c r="BJ27" s="10" t="n">
        <v>1006.1</v>
      </c>
      <c r="BK27" s="10" t="n">
        <v>1020.3</v>
      </c>
      <c r="BL27" s="10" t="n">
        <v>1031.5</v>
      </c>
      <c r="BM27" s="10" t="n">
        <v>1022.5</v>
      </c>
      <c r="BN27" s="10" t="n">
        <v>1027.3</v>
      </c>
      <c r="BO27" s="10" t="n">
        <v>1011</v>
      </c>
      <c r="BP27" s="10" t="n">
        <v>1018.8</v>
      </c>
      <c r="BQ27" s="10" t="n">
        <v>1029.8</v>
      </c>
      <c r="BR27" s="10" t="n">
        <v>1028.5</v>
      </c>
      <c r="BS27" s="10" t="n">
        <v>1022.9</v>
      </c>
      <c r="BT27" s="10" t="n">
        <v>1018.9</v>
      </c>
      <c r="BU27" s="10" t="n">
        <v>1011.4</v>
      </c>
      <c r="BV27" s="10"/>
      <c r="BW27" s="10"/>
      <c r="BY27" s="11" t="n">
        <f aca="false">AVERAGE(J27:AM27)</f>
        <v>1018.03</v>
      </c>
      <c r="BZ27" s="11" t="n">
        <f aca="false">AVERAGE(T27:AW27)</f>
        <v>1018.38666666667</v>
      </c>
      <c r="CA27" s="11" t="n">
        <f aca="false">AVERAGE(AD27:BG27)</f>
        <v>1019.45043299982</v>
      </c>
      <c r="CB27" s="11" t="n">
        <f aca="false">AVERAGE(AN27:BQ27)</f>
        <v>1019.61043299982</v>
      </c>
    </row>
    <row r="28" customFormat="false" ht="11.4" hidden="false" customHeight="false" outlineLevel="0" collapsed="false">
      <c r="A28" s="7" t="n">
        <v>26</v>
      </c>
      <c r="B28" s="8" t="s">
        <v>7</v>
      </c>
      <c r="C28" s="9" t="s">
        <v>7</v>
      </c>
      <c r="D28" s="9" t="s">
        <v>7</v>
      </c>
      <c r="E28" s="9" t="s">
        <v>7</v>
      </c>
      <c r="F28" s="9" t="s">
        <v>7</v>
      </c>
      <c r="G28" s="9" t="s">
        <v>7</v>
      </c>
      <c r="H28" s="9" t="n">
        <v>1019.7</v>
      </c>
      <c r="I28" s="9" t="n">
        <v>1019.5</v>
      </c>
      <c r="J28" s="9" t="n">
        <v>1008.3</v>
      </c>
      <c r="K28" s="10" t="n">
        <v>1005.6</v>
      </c>
      <c r="L28" s="10" t="n">
        <v>1002.9</v>
      </c>
      <c r="M28" s="10" t="n">
        <v>1020.4</v>
      </c>
      <c r="N28" s="10" t="n">
        <v>1022.3</v>
      </c>
      <c r="O28" s="10" t="n">
        <v>1014.6</v>
      </c>
      <c r="P28" s="10" t="n">
        <v>1022.8</v>
      </c>
      <c r="Q28" s="10" t="n">
        <v>1015.8</v>
      </c>
      <c r="R28" s="10" t="n">
        <v>1016.7</v>
      </c>
      <c r="S28" s="10" t="n">
        <v>1020.1</v>
      </c>
      <c r="T28" s="10" t="n">
        <v>1013.9</v>
      </c>
      <c r="U28" s="10" t="n">
        <v>1018.2</v>
      </c>
      <c r="V28" s="10" t="n">
        <v>1010.9</v>
      </c>
      <c r="W28" s="10" t="n">
        <v>1015.9</v>
      </c>
      <c r="X28" s="10" t="n">
        <v>1021.4</v>
      </c>
      <c r="Y28" s="10" t="n">
        <v>1017.9</v>
      </c>
      <c r="Z28" s="10" t="n">
        <v>1013.2</v>
      </c>
      <c r="AA28" s="10" t="n">
        <v>1020.3</v>
      </c>
      <c r="AB28" s="10" t="n">
        <v>1014.2</v>
      </c>
      <c r="AC28" s="10" t="n">
        <v>1024.9</v>
      </c>
      <c r="AD28" s="10" t="n">
        <v>1019.7</v>
      </c>
      <c r="AE28" s="10" t="n">
        <v>1021.6</v>
      </c>
      <c r="AF28" s="10" t="n">
        <v>1020</v>
      </c>
      <c r="AG28" s="10" t="n">
        <v>1012.9</v>
      </c>
      <c r="AH28" s="10" t="n">
        <v>1028</v>
      </c>
      <c r="AI28" s="10" t="n">
        <v>1015.1</v>
      </c>
      <c r="AJ28" s="10" t="n">
        <v>1021.7</v>
      </c>
      <c r="AK28" s="10" t="n">
        <v>1014</v>
      </c>
      <c r="AL28" s="10" t="n">
        <v>1028.6</v>
      </c>
      <c r="AM28" s="10" t="n">
        <v>1029</v>
      </c>
      <c r="AN28" s="10" t="n">
        <v>1020.2</v>
      </c>
      <c r="AO28" s="10" t="n">
        <v>1019.9</v>
      </c>
      <c r="AP28" s="10" t="n">
        <v>1014.5</v>
      </c>
      <c r="AQ28" s="10" t="n">
        <v>1021</v>
      </c>
      <c r="AR28" s="10" t="n">
        <v>1019.3</v>
      </c>
      <c r="AS28" s="10" t="n">
        <v>1017.5</v>
      </c>
      <c r="AT28" s="10" t="n">
        <v>1009.9</v>
      </c>
      <c r="AU28" s="10" t="n">
        <v>1018.5</v>
      </c>
      <c r="AV28" s="10" t="n">
        <v>1014.1</v>
      </c>
      <c r="AW28" s="10" t="n">
        <v>1018.8</v>
      </c>
      <c r="AX28" s="10" t="n">
        <v>1018.7</v>
      </c>
      <c r="AY28" s="10" t="n">
        <v>1030.3</v>
      </c>
      <c r="AZ28" s="10" t="n">
        <v>1027.7</v>
      </c>
      <c r="BA28" s="10" t="n">
        <v>1017.5</v>
      </c>
      <c r="BB28" s="10" t="n">
        <v>1013.6</v>
      </c>
      <c r="BC28" s="10" t="n">
        <v>1018</v>
      </c>
      <c r="BD28" s="10" t="n">
        <v>1021.8</v>
      </c>
      <c r="BE28" s="10" t="n">
        <v>1022.8</v>
      </c>
      <c r="BF28" s="10" t="n">
        <v>1020.2</v>
      </c>
      <c r="BG28" s="10" t="n">
        <v>1025.0807607232</v>
      </c>
      <c r="BH28" s="10" t="n">
        <v>1020.4</v>
      </c>
      <c r="BI28" s="10" t="n">
        <v>1019.5</v>
      </c>
      <c r="BJ28" s="10" t="n">
        <v>1006.6</v>
      </c>
      <c r="BK28" s="10" t="n">
        <v>1019.6</v>
      </c>
      <c r="BL28" s="10" t="n">
        <v>1030.3</v>
      </c>
      <c r="BM28" s="10" t="n">
        <v>1024.5</v>
      </c>
      <c r="BN28" s="10" t="n">
        <v>1028.3</v>
      </c>
      <c r="BO28" s="10" t="n">
        <v>1010.5</v>
      </c>
      <c r="BP28" s="10" t="n">
        <v>1010.8</v>
      </c>
      <c r="BQ28" s="10" t="n">
        <v>1028.9</v>
      </c>
      <c r="BR28" s="10" t="n">
        <v>1028.4</v>
      </c>
      <c r="BS28" s="10" t="n">
        <v>1020.2</v>
      </c>
      <c r="BT28" s="10" t="n">
        <v>1019.4</v>
      </c>
      <c r="BU28" s="10" t="n">
        <v>1016.8</v>
      </c>
      <c r="BV28" s="10"/>
      <c r="BW28" s="10"/>
      <c r="BY28" s="11" t="n">
        <f aca="false">AVERAGE(J28:AM28)</f>
        <v>1017.69666666667</v>
      </c>
      <c r="BZ28" s="11" t="n">
        <f aca="false">AVERAGE(T28:AW28)</f>
        <v>1018.50333333333</v>
      </c>
      <c r="CA28" s="11" t="n">
        <f aca="false">AVERAGE(AD28:BG28)</f>
        <v>1019.99935869077</v>
      </c>
      <c r="CB28" s="11" t="n">
        <f aca="false">AVERAGE(AN28:BQ28)</f>
        <v>1019.62602535744</v>
      </c>
    </row>
    <row r="29" customFormat="false" ht="11.4" hidden="false" customHeight="false" outlineLevel="0" collapsed="false">
      <c r="A29" s="7" t="n">
        <v>27</v>
      </c>
      <c r="B29" s="8" t="s">
        <v>7</v>
      </c>
      <c r="C29" s="9" t="s">
        <v>7</v>
      </c>
      <c r="D29" s="9" t="s">
        <v>7</v>
      </c>
      <c r="E29" s="9" t="s">
        <v>7</v>
      </c>
      <c r="F29" s="9" t="s">
        <v>7</v>
      </c>
      <c r="G29" s="9" t="s">
        <v>7</v>
      </c>
      <c r="H29" s="9" t="n">
        <v>1018.5</v>
      </c>
      <c r="I29" s="9" t="n">
        <v>1018.8</v>
      </c>
      <c r="J29" s="9" t="n">
        <v>1022.3</v>
      </c>
      <c r="K29" s="10" t="n">
        <v>1002.6</v>
      </c>
      <c r="L29" s="10" t="n">
        <v>1004.8</v>
      </c>
      <c r="M29" s="10" t="n">
        <v>1025.9</v>
      </c>
      <c r="N29" s="10" t="n">
        <v>1015.8</v>
      </c>
      <c r="O29" s="10" t="n">
        <v>1016.9</v>
      </c>
      <c r="P29" s="10" t="n">
        <v>1020.4</v>
      </c>
      <c r="Q29" s="10" t="n">
        <v>1022.7</v>
      </c>
      <c r="R29" s="10" t="n">
        <v>1013.3</v>
      </c>
      <c r="S29" s="10" t="n">
        <v>1021.8</v>
      </c>
      <c r="T29" s="10" t="n">
        <v>1015.8</v>
      </c>
      <c r="U29" s="10" t="n">
        <v>1020.5</v>
      </c>
      <c r="V29" s="10" t="n">
        <v>1017.1</v>
      </c>
      <c r="W29" s="10" t="n">
        <v>1018.1</v>
      </c>
      <c r="X29" s="10" t="n">
        <v>1020.1</v>
      </c>
      <c r="Y29" s="10" t="n">
        <v>1023.4</v>
      </c>
      <c r="Z29" s="10" t="n">
        <v>1011.1</v>
      </c>
      <c r="AA29" s="10" t="n">
        <v>1011.3</v>
      </c>
      <c r="AB29" s="10" t="n">
        <v>1019.4</v>
      </c>
      <c r="AC29" s="10" t="n">
        <v>1025.3</v>
      </c>
      <c r="AD29" s="10" t="n">
        <v>1019.6</v>
      </c>
      <c r="AE29" s="10" t="n">
        <v>1017.5</v>
      </c>
      <c r="AF29" s="10" t="n">
        <v>1022.1</v>
      </c>
      <c r="AG29" s="10" t="n">
        <v>1015.7</v>
      </c>
      <c r="AH29" s="10" t="n">
        <v>1030.3</v>
      </c>
      <c r="AI29" s="10" t="n">
        <v>1016.9</v>
      </c>
      <c r="AJ29" s="10" t="n">
        <v>1021.3</v>
      </c>
      <c r="AK29" s="10" t="n">
        <v>1015</v>
      </c>
      <c r="AL29" s="10" t="n">
        <v>1013.3</v>
      </c>
      <c r="AM29" s="10" t="n">
        <v>1031.3</v>
      </c>
      <c r="AN29" s="10" t="n">
        <v>1022.6</v>
      </c>
      <c r="AO29" s="10" t="n">
        <v>1016.5</v>
      </c>
      <c r="AP29" s="10" t="n">
        <v>1014</v>
      </c>
      <c r="AQ29" s="10" t="n">
        <v>1020.8</v>
      </c>
      <c r="AR29" s="10" t="n">
        <v>1021.9</v>
      </c>
      <c r="AS29" s="10" t="n">
        <v>1022.3</v>
      </c>
      <c r="AT29" s="10" t="n">
        <v>1010.1</v>
      </c>
      <c r="AU29" s="10" t="n">
        <v>1025.4</v>
      </c>
      <c r="AV29" s="10" t="n">
        <v>1017.6</v>
      </c>
      <c r="AW29" s="10" t="n">
        <v>1023.7</v>
      </c>
      <c r="AX29" s="10" t="n">
        <v>1017.4</v>
      </c>
      <c r="AY29" s="10" t="n">
        <v>1018.3</v>
      </c>
      <c r="AZ29" s="10" t="n">
        <v>1026</v>
      </c>
      <c r="BA29" s="10" t="n">
        <v>1016</v>
      </c>
      <c r="BB29" s="10" t="n">
        <v>1015.7</v>
      </c>
      <c r="BC29" s="10" t="n">
        <v>1014.5</v>
      </c>
      <c r="BD29" s="10" t="n">
        <v>1017.5</v>
      </c>
      <c r="BE29" s="10" t="n">
        <v>1023.1</v>
      </c>
      <c r="BF29" s="10" t="n">
        <v>1030.2</v>
      </c>
      <c r="BG29" s="10" t="n">
        <v>1026.62706918943</v>
      </c>
      <c r="BH29" s="10" t="n">
        <v>1023</v>
      </c>
      <c r="BI29" s="10" t="n">
        <v>1020</v>
      </c>
      <c r="BJ29" s="10" t="n">
        <v>1014.4</v>
      </c>
      <c r="BK29" s="10" t="n">
        <v>1026.6</v>
      </c>
      <c r="BL29" s="10" t="n">
        <v>1017.8</v>
      </c>
      <c r="BM29" s="10" t="n">
        <v>1026</v>
      </c>
      <c r="BN29" s="10" t="n">
        <v>1026.2</v>
      </c>
      <c r="BO29" s="10" t="n">
        <v>1018.9</v>
      </c>
      <c r="BP29" s="10" t="n">
        <v>1021.2</v>
      </c>
      <c r="BQ29" s="10" t="n">
        <v>1029.5</v>
      </c>
      <c r="BR29" s="10" t="n">
        <v>1017.5</v>
      </c>
      <c r="BS29" s="10" t="n">
        <v>1017.2</v>
      </c>
      <c r="BT29" s="10" t="n">
        <v>1015.4</v>
      </c>
      <c r="BU29" s="10" t="n">
        <v>1020.5</v>
      </c>
      <c r="BV29" s="10"/>
      <c r="BW29" s="10"/>
      <c r="BY29" s="11" t="n">
        <f aca="false">AVERAGE(J29:AM29)</f>
        <v>1018.38666666667</v>
      </c>
      <c r="BZ29" s="11" t="n">
        <f aca="false">AVERAGE(T29:AW29)</f>
        <v>1019.33333333333</v>
      </c>
      <c r="CA29" s="11" t="n">
        <f aca="false">AVERAGE(AD29:BG29)</f>
        <v>1020.10756897298</v>
      </c>
      <c r="CB29" s="11" t="n">
        <f aca="false">AVERAGE(AN29:BQ29)</f>
        <v>1020.79423563965</v>
      </c>
    </row>
    <row r="30" customFormat="false" ht="11.4" hidden="false" customHeight="false" outlineLevel="0" collapsed="false">
      <c r="A30" s="7" t="n">
        <v>28</v>
      </c>
      <c r="B30" s="8" t="s">
        <v>7</v>
      </c>
      <c r="C30" s="9" t="s">
        <v>7</v>
      </c>
      <c r="D30" s="9" t="s">
        <v>7</v>
      </c>
      <c r="E30" s="9" t="s">
        <v>7</v>
      </c>
      <c r="F30" s="9" t="s">
        <v>7</v>
      </c>
      <c r="G30" s="9" t="s">
        <v>7</v>
      </c>
      <c r="H30" s="9" t="n">
        <v>1024.5</v>
      </c>
      <c r="I30" s="9" t="n">
        <v>1015.4</v>
      </c>
      <c r="J30" s="9" t="n">
        <v>1021.3</v>
      </c>
      <c r="K30" s="10" t="n">
        <v>1011.7</v>
      </c>
      <c r="L30" s="10" t="n">
        <v>998.5</v>
      </c>
      <c r="M30" s="10" t="n">
        <v>1025.3</v>
      </c>
      <c r="N30" s="10" t="n">
        <v>1023.5</v>
      </c>
      <c r="O30" s="10" t="n">
        <v>1018.6</v>
      </c>
      <c r="P30" s="10" t="n">
        <v>1022.9</v>
      </c>
      <c r="Q30" s="10" t="n">
        <v>1025.1</v>
      </c>
      <c r="R30" s="10" t="n">
        <v>1016.6</v>
      </c>
      <c r="S30" s="10" t="n">
        <v>1023.3</v>
      </c>
      <c r="T30" s="10" t="n">
        <v>1014.8</v>
      </c>
      <c r="U30" s="10" t="n">
        <v>1023.2</v>
      </c>
      <c r="V30" s="10" t="n">
        <v>1024.1</v>
      </c>
      <c r="W30" s="10" t="n">
        <v>1016.3</v>
      </c>
      <c r="X30" s="10" t="n">
        <v>1013.9</v>
      </c>
      <c r="Y30" s="10" t="n">
        <v>1029</v>
      </c>
      <c r="Z30" s="10" t="n">
        <v>1012.1</v>
      </c>
      <c r="AA30" s="10" t="n">
        <v>1016.2</v>
      </c>
      <c r="AB30" s="10" t="n">
        <v>1029.1</v>
      </c>
      <c r="AC30" s="10" t="n">
        <v>1018.2</v>
      </c>
      <c r="AD30" s="10" t="n">
        <v>1020.8</v>
      </c>
      <c r="AE30" s="10" t="n">
        <v>1007.9</v>
      </c>
      <c r="AF30" s="10" t="n">
        <v>1018.2</v>
      </c>
      <c r="AG30" s="10" t="n">
        <v>1017.5</v>
      </c>
      <c r="AH30" s="10" t="n">
        <v>1023.6</v>
      </c>
      <c r="AI30" s="10" t="n">
        <v>1019.2</v>
      </c>
      <c r="AJ30" s="10" t="n">
        <v>1023.5</v>
      </c>
      <c r="AK30" s="10" t="n">
        <v>1018.3</v>
      </c>
      <c r="AL30" s="10" t="n">
        <v>1019.6</v>
      </c>
      <c r="AM30" s="10" t="n">
        <v>1036.3</v>
      </c>
      <c r="AN30" s="10" t="n">
        <v>1025.7</v>
      </c>
      <c r="AO30" s="10" t="n">
        <v>1020.8</v>
      </c>
      <c r="AP30" s="10" t="n">
        <v>1004.2</v>
      </c>
      <c r="AQ30" s="10" t="n">
        <v>1022.9</v>
      </c>
      <c r="AR30" s="10" t="n">
        <v>1022.6</v>
      </c>
      <c r="AS30" s="10" t="n">
        <v>1022</v>
      </c>
      <c r="AT30" s="10" t="n">
        <v>1007.8</v>
      </c>
      <c r="AU30" s="10" t="n">
        <v>1024.5</v>
      </c>
      <c r="AV30" s="10" t="n">
        <v>1009.8</v>
      </c>
      <c r="AW30" s="10" t="n">
        <v>1030.4</v>
      </c>
      <c r="AX30" s="10" t="n">
        <v>1009.9</v>
      </c>
      <c r="AY30" s="10" t="n">
        <v>1008</v>
      </c>
      <c r="AZ30" s="10" t="n">
        <v>1001.3</v>
      </c>
      <c r="BA30" s="10" t="n">
        <v>1012.5</v>
      </c>
      <c r="BB30" s="10" t="n">
        <v>1016.3</v>
      </c>
      <c r="BC30" s="10" t="n">
        <v>1023.6</v>
      </c>
      <c r="BD30" s="10" t="n">
        <v>1021.6</v>
      </c>
      <c r="BE30" s="10" t="n">
        <v>1023.1</v>
      </c>
      <c r="BF30" s="10" t="n">
        <v>1033.3</v>
      </c>
      <c r="BG30" s="10" t="n">
        <v>1016.39762544729</v>
      </c>
      <c r="BH30" s="10" t="n">
        <v>1023.7</v>
      </c>
      <c r="BI30" s="10" t="n">
        <v>1021.1</v>
      </c>
      <c r="BJ30" s="10" t="n">
        <v>1019.8</v>
      </c>
      <c r="BK30" s="10" t="n">
        <v>1024.6</v>
      </c>
      <c r="BL30" s="10" t="n">
        <v>1025</v>
      </c>
      <c r="BM30" s="10" t="n">
        <v>1026.7</v>
      </c>
      <c r="BN30" s="10" t="n">
        <v>1026.1</v>
      </c>
      <c r="BO30" s="10" t="n">
        <v>1020</v>
      </c>
      <c r="BP30" s="10" t="n">
        <v>1021.1</v>
      </c>
      <c r="BQ30" s="10" t="n">
        <v>1024.5</v>
      </c>
      <c r="BR30" s="10" t="n">
        <v>1019.6</v>
      </c>
      <c r="BS30" s="10" t="n">
        <v>1017.4</v>
      </c>
      <c r="BT30" s="10" t="n">
        <v>1011.4</v>
      </c>
      <c r="BU30" s="10" t="n">
        <v>1024.5</v>
      </c>
      <c r="BV30" s="10"/>
      <c r="BW30" s="10"/>
      <c r="BY30" s="11" t="n">
        <f aca="false">AVERAGE(J30:AM30)</f>
        <v>1019.62</v>
      </c>
      <c r="BZ30" s="11" t="n">
        <f aca="false">AVERAGE(T30:AW30)</f>
        <v>1019.75</v>
      </c>
      <c r="CA30" s="11" t="n">
        <f aca="false">AVERAGE(AD30:BG30)</f>
        <v>1018.71992084824</v>
      </c>
      <c r="CB30" s="11" t="n">
        <f aca="false">AVERAGE(AN30:BQ30)</f>
        <v>1019.64325418158</v>
      </c>
    </row>
    <row r="31" customFormat="false" ht="11.4" hidden="false" customHeight="false" outlineLevel="0" collapsed="false">
      <c r="A31" s="7" t="n">
        <v>29</v>
      </c>
      <c r="B31" s="8" t="s">
        <v>7</v>
      </c>
      <c r="C31" s="9" t="s">
        <v>7</v>
      </c>
      <c r="D31" s="9" t="s">
        <v>7</v>
      </c>
      <c r="E31" s="9" t="s">
        <v>7</v>
      </c>
      <c r="F31" s="9" t="s">
        <v>7</v>
      </c>
      <c r="G31" s="9" t="s">
        <v>7</v>
      </c>
      <c r="H31" s="9" t="n">
        <v>1024.6</v>
      </c>
      <c r="I31" s="9" t="n">
        <v>1018.6</v>
      </c>
      <c r="J31" s="9" t="n">
        <v>1019.8</v>
      </c>
      <c r="K31" s="10" t="n">
        <v>1013</v>
      </c>
      <c r="L31" s="10" t="n">
        <v>1006</v>
      </c>
      <c r="M31" s="10" t="n">
        <v>1019.1</v>
      </c>
      <c r="N31" s="10" t="n">
        <v>1019.8</v>
      </c>
      <c r="O31" s="10" t="n">
        <v>1012.4</v>
      </c>
      <c r="P31" s="10" t="n">
        <v>1010.8</v>
      </c>
      <c r="Q31" s="10" t="n">
        <v>1024.2</v>
      </c>
      <c r="R31" s="10" t="n">
        <v>1020.9</v>
      </c>
      <c r="S31" s="10" t="n">
        <v>1022</v>
      </c>
      <c r="T31" s="10" t="n">
        <v>1016.4</v>
      </c>
      <c r="U31" s="10" t="n">
        <v>1026.8</v>
      </c>
      <c r="V31" s="10" t="n">
        <v>1024.8</v>
      </c>
      <c r="W31" s="10" t="n">
        <v>1020</v>
      </c>
      <c r="X31" s="10" t="n">
        <v>1021.5</v>
      </c>
      <c r="Y31" s="10" t="n">
        <v>1024.7</v>
      </c>
      <c r="Z31" s="10" t="n">
        <v>1014.2</v>
      </c>
      <c r="AA31" s="10" t="n">
        <v>1017.9</v>
      </c>
      <c r="AB31" s="10" t="n">
        <v>1033.1</v>
      </c>
      <c r="AC31" s="10" t="n">
        <v>1012.6</v>
      </c>
      <c r="AD31" s="10" t="n">
        <v>1018.6</v>
      </c>
      <c r="AE31" s="10" t="n">
        <v>1011.7</v>
      </c>
      <c r="AF31" s="10" t="n">
        <v>1015</v>
      </c>
      <c r="AG31" s="10" t="n">
        <v>1024.5</v>
      </c>
      <c r="AH31" s="10" t="n">
        <v>1014.5</v>
      </c>
      <c r="AI31" s="10" t="n">
        <v>1023.5</v>
      </c>
      <c r="AJ31" s="10" t="n">
        <v>1024</v>
      </c>
      <c r="AK31" s="10" t="n">
        <v>1018.1</v>
      </c>
      <c r="AL31" s="10" t="n">
        <v>1023.6</v>
      </c>
      <c r="AM31" s="10" t="n">
        <v>1034.9</v>
      </c>
      <c r="AN31" s="10" t="n">
        <v>1025.3</v>
      </c>
      <c r="AO31" s="10" t="n">
        <v>1017.1</v>
      </c>
      <c r="AP31" s="10" t="n">
        <v>1013.2</v>
      </c>
      <c r="AQ31" s="10" t="n">
        <v>1012.4</v>
      </c>
      <c r="AR31" s="10" t="n">
        <v>1019.1</v>
      </c>
      <c r="AS31" s="10" t="n">
        <v>1013.8</v>
      </c>
      <c r="AT31" s="10" t="n">
        <v>1006</v>
      </c>
      <c r="AU31" s="10" t="n">
        <v>1027.3</v>
      </c>
      <c r="AV31" s="10" t="n">
        <v>1008.5</v>
      </c>
      <c r="AW31" s="10" t="n">
        <v>1033</v>
      </c>
      <c r="AX31" s="10" t="n">
        <v>1018</v>
      </c>
      <c r="AY31" s="10" t="n">
        <v>1014.6</v>
      </c>
      <c r="AZ31" s="10" t="n">
        <v>1006.5</v>
      </c>
      <c r="BA31" s="10" t="n">
        <v>1015.7</v>
      </c>
      <c r="BB31" s="10" t="n">
        <v>1016.1</v>
      </c>
      <c r="BC31" s="10" t="n">
        <v>1029</v>
      </c>
      <c r="BD31" s="10" t="n">
        <v>1020.7</v>
      </c>
      <c r="BE31" s="10" t="n">
        <v>1014.8</v>
      </c>
      <c r="BF31" s="10" t="n">
        <v>1030.2</v>
      </c>
      <c r="BG31" s="10" t="n">
        <v>1016.56934580753</v>
      </c>
      <c r="BH31" s="10" t="n">
        <v>1020.7</v>
      </c>
      <c r="BI31" s="10" t="n">
        <v>1020.8</v>
      </c>
      <c r="BJ31" s="10" t="n">
        <v>1023.4</v>
      </c>
      <c r="BK31" s="10" t="n">
        <v>1026</v>
      </c>
      <c r="BL31" s="10" t="n">
        <v>1029.5</v>
      </c>
      <c r="BM31" s="10" t="n">
        <v>1027.5</v>
      </c>
      <c r="BN31" s="10" t="n">
        <v>1025.5</v>
      </c>
      <c r="BO31" s="10" t="n">
        <v>1009.4</v>
      </c>
      <c r="BP31" s="10" t="n">
        <v>1024.8</v>
      </c>
      <c r="BQ31" s="10" t="n">
        <v>1013.4</v>
      </c>
      <c r="BR31" s="10" t="n">
        <v>1010.6</v>
      </c>
      <c r="BS31" s="10" t="n">
        <v>1015.5</v>
      </c>
      <c r="BT31" s="10" t="n">
        <v>1015.7</v>
      </c>
      <c r="BU31" s="10" t="n">
        <v>1029.9</v>
      </c>
      <c r="BV31" s="10"/>
      <c r="BW31" s="10"/>
      <c r="BY31" s="11" t="n">
        <f aca="false">AVERAGE(J31:AM31)</f>
        <v>1019.61333333333</v>
      </c>
      <c r="BZ31" s="11" t="n">
        <f aca="false">AVERAGE(T31:AW31)</f>
        <v>1019.87</v>
      </c>
      <c r="CA31" s="11" t="n">
        <f aca="false">AVERAGE(AD31:BG31)</f>
        <v>1018.87564486025</v>
      </c>
      <c r="CB31" s="11" t="n">
        <f aca="false">AVERAGE(AN31:BQ31)</f>
        <v>1019.29564486025</v>
      </c>
    </row>
    <row r="32" customFormat="false" ht="11.4" hidden="false" customHeight="false" outlineLevel="0" collapsed="false">
      <c r="A32" s="7" t="n">
        <v>30</v>
      </c>
      <c r="B32" s="8" t="s">
        <v>7</v>
      </c>
      <c r="C32" s="9" t="s">
        <v>7</v>
      </c>
      <c r="D32" s="9" t="s">
        <v>7</v>
      </c>
      <c r="E32" s="9" t="s">
        <v>7</v>
      </c>
      <c r="F32" s="9" t="s">
        <v>7</v>
      </c>
      <c r="G32" s="9" t="s">
        <v>7</v>
      </c>
      <c r="H32" s="9" t="n">
        <v>1004.8</v>
      </c>
      <c r="I32" s="9" t="n">
        <v>1022.9</v>
      </c>
      <c r="J32" s="9" t="n">
        <v>1013.4</v>
      </c>
      <c r="K32" s="10" t="n">
        <v>1010</v>
      </c>
      <c r="L32" s="10" t="n">
        <v>1002.9</v>
      </c>
      <c r="M32" s="10" t="n">
        <v>1024.5</v>
      </c>
      <c r="N32" s="10" t="n">
        <v>1023.1</v>
      </c>
      <c r="O32" s="10" t="n">
        <v>1016.7</v>
      </c>
      <c r="P32" s="10" t="n">
        <v>1012.5</v>
      </c>
      <c r="Q32" s="10" t="n">
        <v>1012</v>
      </c>
      <c r="R32" s="10" t="n">
        <v>1027</v>
      </c>
      <c r="S32" s="10" t="n">
        <v>1019.4</v>
      </c>
      <c r="T32" s="10" t="n">
        <v>1012.9</v>
      </c>
      <c r="U32" s="10" t="n">
        <v>1021.1</v>
      </c>
      <c r="V32" s="10" t="n">
        <v>1025.8</v>
      </c>
      <c r="W32" s="10" t="n">
        <v>1022.2</v>
      </c>
      <c r="X32" s="10" t="n">
        <v>1024.1</v>
      </c>
      <c r="Y32" s="10" t="n">
        <v>1018.3</v>
      </c>
      <c r="Z32" s="10" t="n">
        <v>1014.2</v>
      </c>
      <c r="AA32" s="10" t="n">
        <v>1015.9</v>
      </c>
      <c r="AB32" s="10" t="n">
        <v>1025.8</v>
      </c>
      <c r="AC32" s="10" t="n">
        <v>1007.5</v>
      </c>
      <c r="AD32" s="10" t="n">
        <v>1020.8</v>
      </c>
      <c r="AE32" s="10" t="n">
        <v>1022</v>
      </c>
      <c r="AF32" s="10" t="n">
        <v>1010.4</v>
      </c>
      <c r="AG32" s="10" t="n">
        <v>1028.9</v>
      </c>
      <c r="AH32" s="10" t="n">
        <v>1016.4</v>
      </c>
      <c r="AI32" s="10" t="n">
        <v>1021.7</v>
      </c>
      <c r="AJ32" s="10" t="n">
        <v>1019.8</v>
      </c>
      <c r="AK32" s="10" t="n">
        <v>1017.6</v>
      </c>
      <c r="AL32" s="10" t="n">
        <v>1028.9</v>
      </c>
      <c r="AM32" s="10" t="n">
        <v>1024</v>
      </c>
      <c r="AN32" s="10" t="n">
        <v>1023.8</v>
      </c>
      <c r="AO32" s="10" t="n">
        <v>1016.7</v>
      </c>
      <c r="AP32" s="10" t="n">
        <v>1013</v>
      </c>
      <c r="AQ32" s="10" t="n">
        <v>1026.1</v>
      </c>
      <c r="AR32" s="10" t="n">
        <v>1015.5</v>
      </c>
      <c r="AS32" s="10" t="n">
        <v>1014.5</v>
      </c>
      <c r="AT32" s="10" t="n">
        <v>1015.8</v>
      </c>
      <c r="AU32" s="10" t="n">
        <v>1028.9</v>
      </c>
      <c r="AV32" s="10" t="n">
        <v>1017.2</v>
      </c>
      <c r="AW32" s="10" t="n">
        <v>1029.6</v>
      </c>
      <c r="AX32" s="10" t="n">
        <v>1018.3</v>
      </c>
      <c r="AY32" s="10" t="n">
        <v>1016.2</v>
      </c>
      <c r="AZ32" s="10" t="n">
        <v>1016.5</v>
      </c>
      <c r="BA32" s="10" t="n">
        <v>1016</v>
      </c>
      <c r="BB32" s="10" t="n">
        <v>1005.1</v>
      </c>
      <c r="BC32" s="10" t="n">
        <v>1026.1</v>
      </c>
      <c r="BD32" s="10" t="n">
        <v>1024.5</v>
      </c>
      <c r="BE32" s="10" t="n">
        <v>1011.5</v>
      </c>
      <c r="BF32" s="10" t="n">
        <v>1024.9</v>
      </c>
      <c r="BG32" s="10" t="n">
        <v>1021.19528111485</v>
      </c>
      <c r="BH32" s="10" t="n">
        <v>1014.9</v>
      </c>
      <c r="BI32" s="10" t="n">
        <v>1020.1</v>
      </c>
      <c r="BJ32" s="10" t="n">
        <v>1031.3</v>
      </c>
      <c r="BK32" s="10" t="n">
        <v>1023.7</v>
      </c>
      <c r="BL32" s="10" t="n">
        <v>1028</v>
      </c>
      <c r="BM32" s="10" t="n">
        <v>1022.7</v>
      </c>
      <c r="BN32" s="10" t="n">
        <v>1013.1</v>
      </c>
      <c r="BO32" s="10" t="n">
        <v>1021.5</v>
      </c>
      <c r="BP32" s="10" t="n">
        <v>1027.6</v>
      </c>
      <c r="BQ32" s="10" t="n">
        <v>1000</v>
      </c>
      <c r="BR32" s="10" t="n">
        <v>1021.5</v>
      </c>
      <c r="BS32" s="10" t="n">
        <v>1014.1</v>
      </c>
      <c r="BT32" s="10" t="n">
        <v>1015.5</v>
      </c>
      <c r="BU32" s="10" t="n">
        <v>1030.4</v>
      </c>
      <c r="BV32" s="10"/>
      <c r="BW32" s="10"/>
      <c r="BY32" s="11" t="n">
        <f aca="false">AVERAGE(J32:AM32)</f>
        <v>1018.66</v>
      </c>
      <c r="BZ32" s="11" t="n">
        <f aca="false">AVERAGE(T32:AW32)</f>
        <v>1019.98</v>
      </c>
      <c r="CA32" s="11" t="n">
        <f aca="false">AVERAGE(AD32:BG32)</f>
        <v>1019.72984270383</v>
      </c>
      <c r="CB32" s="11" t="n">
        <f aca="false">AVERAGE(AN32:BQ32)</f>
        <v>1019.4765093705</v>
      </c>
    </row>
    <row r="33" customFormat="false" ht="11.4" hidden="false" customHeight="false" outlineLevel="0" collapsed="false">
      <c r="A33" s="7" t="n">
        <v>31</v>
      </c>
      <c r="B33" s="8" t="s">
        <v>7</v>
      </c>
      <c r="C33" s="9" t="s">
        <v>7</v>
      </c>
      <c r="D33" s="9" t="s">
        <v>7</v>
      </c>
      <c r="E33" s="9" t="s">
        <v>7</v>
      </c>
      <c r="F33" s="9" t="s">
        <v>7</v>
      </c>
      <c r="G33" s="9" t="s">
        <v>7</v>
      </c>
      <c r="H33" s="9" t="n">
        <v>1023.2</v>
      </c>
      <c r="I33" s="9" t="n">
        <v>1023.5</v>
      </c>
      <c r="J33" s="9" t="n">
        <v>1007</v>
      </c>
      <c r="K33" s="10" t="n">
        <v>1018.6</v>
      </c>
      <c r="L33" s="10" t="n">
        <v>1004.8</v>
      </c>
      <c r="M33" s="10" t="n">
        <v>1022.3</v>
      </c>
      <c r="N33" s="10" t="n">
        <v>1025.8</v>
      </c>
      <c r="O33" s="10" t="n">
        <v>1017.5</v>
      </c>
      <c r="P33" s="10" t="n">
        <v>1019.8</v>
      </c>
      <c r="Q33" s="10" t="n">
        <v>1007.5</v>
      </c>
      <c r="R33" s="10" t="n">
        <v>1026.6</v>
      </c>
      <c r="S33" s="10" t="n">
        <v>997.3</v>
      </c>
      <c r="T33" s="10" t="n">
        <v>1011.7</v>
      </c>
      <c r="U33" s="10" t="n">
        <v>1024.7</v>
      </c>
      <c r="V33" s="10" t="n">
        <v>1025.9</v>
      </c>
      <c r="W33" s="10" t="n">
        <v>1024.6</v>
      </c>
      <c r="X33" s="10" t="n">
        <v>1025.4</v>
      </c>
      <c r="Y33" s="10" t="n">
        <v>1020.9</v>
      </c>
      <c r="Z33" s="10" t="n">
        <v>1015.6</v>
      </c>
      <c r="AA33" s="10" t="n">
        <v>1008</v>
      </c>
      <c r="AB33" s="10" t="n">
        <v>1019.4</v>
      </c>
      <c r="AC33" s="10" t="n">
        <v>1000.7</v>
      </c>
      <c r="AD33" s="10" t="n">
        <v>1022.6</v>
      </c>
      <c r="AE33" s="10" t="n">
        <v>1023</v>
      </c>
      <c r="AF33" s="10" t="n">
        <v>1024</v>
      </c>
      <c r="AG33" s="10" t="n">
        <v>1026.9</v>
      </c>
      <c r="AH33" s="10" t="n">
        <v>1017.6</v>
      </c>
      <c r="AI33" s="10" t="n">
        <v>1015.7</v>
      </c>
      <c r="AJ33" s="10" t="n">
        <v>1022.1</v>
      </c>
      <c r="AK33" s="10" t="n">
        <v>1016.9</v>
      </c>
      <c r="AL33" s="10" t="n">
        <v>1028.6</v>
      </c>
      <c r="AM33" s="10" t="n">
        <v>1026.4</v>
      </c>
      <c r="AN33" s="10" t="n">
        <v>1021</v>
      </c>
      <c r="AO33" s="10" t="n">
        <v>1015.2</v>
      </c>
      <c r="AP33" s="10" t="n">
        <v>1015</v>
      </c>
      <c r="AQ33" s="10" t="n">
        <v>1028.7</v>
      </c>
      <c r="AR33" s="10" t="n">
        <v>1015.8</v>
      </c>
      <c r="AS33" s="10" t="n">
        <v>1018</v>
      </c>
      <c r="AT33" s="10" t="n">
        <v>1017.2</v>
      </c>
      <c r="AU33" s="10" t="n">
        <v>1020.4</v>
      </c>
      <c r="AV33" s="10" t="n">
        <v>1017</v>
      </c>
      <c r="AW33" s="10" t="n">
        <v>1023.8</v>
      </c>
      <c r="AX33" s="10" t="n">
        <v>1023.2</v>
      </c>
      <c r="AY33" s="10" t="n">
        <v>1023.2</v>
      </c>
      <c r="AZ33" s="10" t="n">
        <v>1017</v>
      </c>
      <c r="BA33" s="10" t="n">
        <v>1019.9</v>
      </c>
      <c r="BB33" s="10" t="n">
        <v>1004.3</v>
      </c>
      <c r="BC33" s="10" t="n">
        <v>1027.3</v>
      </c>
      <c r="BD33" s="10" t="n">
        <v>1021</v>
      </c>
      <c r="BE33" s="10" t="n">
        <v>1017.5</v>
      </c>
      <c r="BF33" s="10" t="n">
        <v>1012.8</v>
      </c>
      <c r="BG33" s="10" t="n">
        <v>1021.88696345664</v>
      </c>
      <c r="BH33" s="10" t="n">
        <v>1015.6</v>
      </c>
      <c r="BI33" s="10" t="n">
        <v>1019.6</v>
      </c>
      <c r="BJ33" s="10" t="n">
        <v>1036.1</v>
      </c>
      <c r="BK33" s="10" t="n">
        <v>1024.2</v>
      </c>
      <c r="BL33" s="10" t="n">
        <v>1015.8</v>
      </c>
      <c r="BM33" s="10" t="n">
        <v>1022.4</v>
      </c>
      <c r="BN33" s="10" t="n">
        <v>1022.5</v>
      </c>
      <c r="BO33" s="10" t="n">
        <v>1024.2</v>
      </c>
      <c r="BP33" s="10" t="n">
        <v>1017.4</v>
      </c>
      <c r="BQ33" s="10" t="n">
        <v>1010.4</v>
      </c>
      <c r="BR33" s="10" t="n">
        <v>1030.5</v>
      </c>
      <c r="BS33" s="10" t="n">
        <v>1017.8</v>
      </c>
      <c r="BT33" s="10" t="n">
        <v>1019.7</v>
      </c>
      <c r="BU33" s="10" t="n">
        <v>1029.5</v>
      </c>
      <c r="BV33" s="10"/>
      <c r="BW33" s="10"/>
      <c r="BY33" s="11" t="n">
        <f aca="false">AVERAGE(J33:AM33)</f>
        <v>1018.26333333333</v>
      </c>
      <c r="BZ33" s="11" t="n">
        <f aca="false">AVERAGE(T33:AW33)</f>
        <v>1019.76</v>
      </c>
      <c r="CA33" s="11" t="n">
        <f aca="false">AVERAGE(AD33:BG33)</f>
        <v>1020.13289878189</v>
      </c>
      <c r="CB33" s="11" t="n">
        <f aca="false">AVERAGE(AN33:BQ33)</f>
        <v>1019.61289878189</v>
      </c>
    </row>
    <row r="34" customFormat="false" ht="11.4" hidden="false" customHeight="false" outlineLevel="0" collapsed="false">
      <c r="A34" s="17" t="s">
        <v>8</v>
      </c>
      <c r="B34" s="18" t="s">
        <v>7</v>
      </c>
      <c r="C34" s="19" t="s">
        <v>7</v>
      </c>
      <c r="D34" s="19" t="s">
        <v>7</v>
      </c>
      <c r="E34" s="19" t="s">
        <v>7</v>
      </c>
      <c r="F34" s="19" t="s">
        <v>7</v>
      </c>
      <c r="G34" s="19" t="s">
        <v>7</v>
      </c>
      <c r="H34" s="19" t="n">
        <f aca="false">AVERAGE(H3:H33)</f>
        <v>1018.96774193548</v>
      </c>
      <c r="I34" s="19" t="n">
        <f aca="false">AVERAGE(I3:I33)</f>
        <v>1018.82903225806</v>
      </c>
      <c r="J34" s="19" t="n">
        <f aca="false">AVERAGE(J3:J33)</f>
        <v>1019.41612903226</v>
      </c>
      <c r="K34" s="19" t="n">
        <f aca="false">AVERAGE(K3:K33)</f>
        <v>1013.87741935484</v>
      </c>
      <c r="L34" s="19" t="n">
        <f aca="false">AVERAGE(L3:L33)</f>
        <v>1006.15161290323</v>
      </c>
      <c r="M34" s="19" t="n">
        <f aca="false">AVERAGE(M3:M33)</f>
        <v>1022.47741935484</v>
      </c>
      <c r="N34" s="19" t="n">
        <f aca="false">AVERAGE(N3:N33)</f>
        <v>1018.57096774194</v>
      </c>
      <c r="O34" s="19" t="n">
        <f aca="false">AVERAGE(O3:O33)</f>
        <v>1017.78709677419</v>
      </c>
      <c r="P34" s="19" t="n">
        <f aca="false">AVERAGE(P3:P33)</f>
        <v>1018.39032258065</v>
      </c>
      <c r="Q34" s="19" t="n">
        <f aca="false">AVERAGE(Q3:Q33)</f>
        <v>1015.48709677419</v>
      </c>
      <c r="R34" s="19" t="n">
        <f aca="false">AVERAGE(R3:R33)</f>
        <v>1017.67419354839</v>
      </c>
      <c r="S34" s="19" t="n">
        <f aca="false">AVERAGE(S3:S33)</f>
        <v>1018.25483870968</v>
      </c>
      <c r="T34" s="19" t="n">
        <f aca="false">AVERAGE(T3:T33)</f>
        <v>1017.87419354839</v>
      </c>
      <c r="U34" s="19" t="n">
        <f aca="false">AVERAGE(U3:U33)</f>
        <v>1024.05161290323</v>
      </c>
      <c r="V34" s="19" t="n">
        <f aca="false">AVERAGE(V3:V33)</f>
        <v>1022.28709677419</v>
      </c>
      <c r="W34" s="19" t="n">
        <f aca="false">AVERAGE(W3:W33)</f>
        <v>1016.07096774194</v>
      </c>
      <c r="X34" s="19" t="n">
        <f aca="false">AVERAGE(X3:X33)</f>
        <v>1018.01290322581</v>
      </c>
      <c r="Y34" s="19" t="n">
        <f aca="false">AVERAGE(Y3:Y33)</f>
        <v>1017.17096774194</v>
      </c>
      <c r="Z34" s="19" t="n">
        <f aca="false">AVERAGE(Z3:Z33)</f>
        <v>1019.2064516129</v>
      </c>
      <c r="AA34" s="19" t="n">
        <f aca="false">AVERAGE(AA3:AA33)</f>
        <v>1015.44193548387</v>
      </c>
      <c r="AB34" s="19" t="n">
        <f aca="false">AVERAGE(AB3:AB33)</f>
        <v>1020.42258064516</v>
      </c>
      <c r="AC34" s="19" t="n">
        <f aca="false">AVERAGE(AC3:AC33)</f>
        <v>1017.82903225806</v>
      </c>
      <c r="AD34" s="19" t="n">
        <f aca="false">AVERAGE(AD3:AD33)</f>
        <v>1016.01612903226</v>
      </c>
      <c r="AE34" s="19" t="n">
        <f aca="false">AVERAGE(AE3:AE33)</f>
        <v>1019.2064516129</v>
      </c>
      <c r="AF34" s="19" t="n">
        <f aca="false">AVERAGE(AF3:AF33)</f>
        <v>1021.6935483871</v>
      </c>
      <c r="AG34" s="19" t="n">
        <f aca="false">AVERAGE(AG3:AG33)</f>
        <v>1017.22258064516</v>
      </c>
      <c r="AH34" s="19" t="n">
        <f aca="false">AVERAGE(AH3:AH33)</f>
        <v>1020.76774193548</v>
      </c>
      <c r="AI34" s="19" t="n">
        <f aca="false">AVERAGE(AI3:AI33)</f>
        <v>1018.35161290323</v>
      </c>
      <c r="AJ34" s="19" t="n">
        <f aca="false">AVERAGE(AJ3:AJ33)</f>
        <v>1021.66451612903</v>
      </c>
      <c r="AK34" s="19" t="n">
        <f aca="false">AVERAGE(AK3:AK33)</f>
        <v>1019.71290322581</v>
      </c>
      <c r="AL34" s="19" t="n">
        <f aca="false">AVERAGE(AL3:AL33)</f>
        <v>1024.52580645161</v>
      </c>
      <c r="AM34" s="19" t="n">
        <f aca="false">AVERAGE(AM3:AM33)</f>
        <v>1023.8935483871</v>
      </c>
      <c r="AN34" s="19" t="n">
        <f aca="false">AVERAGE(AN3:AN33)</f>
        <v>1019.14516129032</v>
      </c>
      <c r="AO34" s="19" t="n">
        <f aca="false">AVERAGE(AO3:AO33)</f>
        <v>1021.01612903226</v>
      </c>
      <c r="AP34" s="19" t="n">
        <f aca="false">AVERAGE(AP3:AP33)</f>
        <v>1020.83870967742</v>
      </c>
      <c r="AQ34" s="19" t="n">
        <f aca="false">AVERAGE(AQ3:AQ33)</f>
        <v>1019.12903225806</v>
      </c>
      <c r="AR34" s="19" t="n">
        <f aca="false">AVERAGE(AR3:AR33)</f>
        <v>1017.21612903226</v>
      </c>
      <c r="AS34" s="19" t="n">
        <f aca="false">AVERAGE(AS3:AS33)</f>
        <v>1019.11935483871</v>
      </c>
      <c r="AT34" s="19" t="n">
        <f aca="false">AVERAGE(AT3:AT33)</f>
        <v>1015.62258064516</v>
      </c>
      <c r="AU34" s="19" t="n">
        <f aca="false">AVERAGE(AU3:AU33)</f>
        <v>1021.10322580645</v>
      </c>
      <c r="AV34" s="19" t="n">
        <f aca="false">AVERAGE(AV3:AV33)</f>
        <v>1016.8</v>
      </c>
      <c r="AW34" s="19" t="n">
        <f aca="false">AVERAGE(AW3:AW33)</f>
        <v>1022.1935483871</v>
      </c>
      <c r="AX34" s="19" t="n">
        <f aca="false">AVERAGE(AX3:AX33)</f>
        <v>1018.5</v>
      </c>
      <c r="AY34" s="19" t="n">
        <f aca="false">AVERAGE(AY3:AY33)</f>
        <v>1017.20967741935</v>
      </c>
      <c r="AZ34" s="19" t="n">
        <f aca="false">AVERAGE(AZ3:AZ33)</f>
        <v>1018.95483870968</v>
      </c>
      <c r="BA34" s="19" t="n">
        <f aca="false">AVERAGE(BA3:BA33)</f>
        <v>1018.76451612903</v>
      </c>
      <c r="BB34" s="19" t="n">
        <f aca="false">AVERAGE(BB3:BB33)</f>
        <v>1016.64838709677</v>
      </c>
      <c r="BC34" s="19" t="n">
        <f aca="false">AVERAGE(BC3:BC33)</f>
        <v>1021.24516129032</v>
      </c>
      <c r="BD34" s="19" t="n">
        <f aca="false">AVERAGE(BD3:BD33)</f>
        <v>1022.56129032258</v>
      </c>
      <c r="BE34" s="19" t="n">
        <f aca="false">AVERAGE(BE3:BE33)</f>
        <v>1020.99677419355</v>
      </c>
      <c r="BF34" s="19" t="n">
        <f aca="false">AVERAGE(BF3:BF33)</f>
        <v>1021.23225806452</v>
      </c>
      <c r="BG34" s="19" t="n">
        <f aca="false">AVERAGE(BG3:BG33)</f>
        <v>1018.25948780159</v>
      </c>
      <c r="BH34" s="19" t="n">
        <f aca="false">AVERAGE(BH3:BH33)</f>
        <v>1016.73548387097</v>
      </c>
      <c r="BI34" s="19" t="n">
        <f aca="false">AVERAGE(BI3:BI33)</f>
        <v>1020.29032258065</v>
      </c>
      <c r="BJ34" s="19" t="n">
        <f aca="false">AVERAGE(BJ3:BJ33)</f>
        <v>1021.15483870968</v>
      </c>
      <c r="BK34" s="19" t="n">
        <f aca="false">AVERAGE(BK3:BK33)</f>
        <v>1022.98064516129</v>
      </c>
      <c r="BL34" s="19" t="n">
        <f aca="false">AVERAGE(BL3:BL33)</f>
        <v>1020.88064516129</v>
      </c>
      <c r="BM34" s="19" t="n">
        <f aca="false">AVERAGE(BM3:BM33)</f>
        <v>1019.86129032258</v>
      </c>
      <c r="BN34" s="19" t="n">
        <f aca="false">AVERAGE(BN3:BN33)</f>
        <v>1019.14193548387</v>
      </c>
      <c r="BO34" s="19" t="n">
        <f aca="false">AVERAGE(BO3:BO33)</f>
        <v>1018.13225806452</v>
      </c>
      <c r="BP34" s="19" t="n">
        <f aca="false">AVERAGE(BP3:BP33)</f>
        <v>1021.00322580645</v>
      </c>
      <c r="BQ34" s="19" t="n">
        <f aca="false">AVERAGE(BQ3:BQ33)</f>
        <v>1020.9935483871</v>
      </c>
      <c r="BR34" s="19" t="n">
        <f aca="false">AVERAGE(BR3:BR33)</f>
        <v>1021.51935483871</v>
      </c>
      <c r="BS34" s="19" t="n">
        <f aca="false">AVERAGE(BS3:BS33)</f>
        <v>1019.4935483871</v>
      </c>
      <c r="BT34" s="19" t="n">
        <f aca="false">AVERAGE(BT3:BT33)</f>
        <v>1020.36451612903</v>
      </c>
      <c r="BU34" s="19" t="n">
        <f aca="false">AVERAGE(BU3:BU33)</f>
        <v>1021.17096774194</v>
      </c>
      <c r="BV34" s="19"/>
      <c r="BW34" s="19"/>
      <c r="BY34" s="20" t="n">
        <f aca="false">AVERAGE(BY3:BY33)</f>
        <v>1018.65032258065</v>
      </c>
      <c r="BZ34" s="20" t="n">
        <f aca="false">AVERAGE(BZ3:BZ33)</f>
        <v>1019.4535483871</v>
      </c>
      <c r="CA34" s="20" t="n">
        <f aca="false">AVERAGE(CA3:CA33)</f>
        <v>1019.65370335683</v>
      </c>
      <c r="CB34" s="20" t="n">
        <f aca="false">AVERAGE(CB3:CB33)</f>
        <v>1019.59101518478</v>
      </c>
    </row>
    <row r="36" customFormat="false" ht="11.4" hidden="false" customHeight="false" outlineLevel="0" collapsed="false">
      <c r="A36" s="21" t="s">
        <v>9</v>
      </c>
      <c r="B36" s="22" t="s">
        <v>7</v>
      </c>
      <c r="C36" s="23" t="s">
        <v>7</v>
      </c>
      <c r="D36" s="23" t="s">
        <v>7</v>
      </c>
      <c r="E36" s="23" t="s">
        <v>7</v>
      </c>
      <c r="F36" s="23" t="s">
        <v>7</v>
      </c>
      <c r="G36" s="23" t="s">
        <v>7</v>
      </c>
      <c r="H36" s="23" t="n">
        <f aca="false">MAX(H3:H33)</f>
        <v>1025.7</v>
      </c>
      <c r="I36" s="23" t="n">
        <f aca="false">MAX(I3:I33)</f>
        <v>1024.1</v>
      </c>
      <c r="J36" s="23" t="n">
        <f aca="false">MAX(J3:J33)</f>
        <v>1025.9</v>
      </c>
      <c r="K36" s="23" t="n">
        <f aca="false">MAX(K3:K33)</f>
        <v>1026.3</v>
      </c>
      <c r="L36" s="23" t="n">
        <f aca="false">MAX(L3:L33)</f>
        <v>1012.7</v>
      </c>
      <c r="M36" s="23" t="n">
        <f aca="false">MAX(M3:M33)</f>
        <v>1032.7</v>
      </c>
      <c r="N36" s="23" t="n">
        <f aca="false">MAX(N3:N33)</f>
        <v>1030.3</v>
      </c>
      <c r="O36" s="23" t="n">
        <f aca="false">MAX(O3:O33)</f>
        <v>1029.3</v>
      </c>
      <c r="P36" s="23" t="n">
        <f aca="false">MAX(P3:P33)</f>
        <v>1027.8</v>
      </c>
      <c r="Q36" s="23" t="n">
        <f aca="false">MAX(Q3:Q33)</f>
        <v>1025.7</v>
      </c>
      <c r="R36" s="23" t="n">
        <f aca="false">MAX(R3:R33)</f>
        <v>1027</v>
      </c>
      <c r="S36" s="23" t="n">
        <f aca="false">MAX(S3:S33)</f>
        <v>1024</v>
      </c>
      <c r="T36" s="23" t="n">
        <f aca="false">MAX(T3:T33)</f>
        <v>1029.1</v>
      </c>
      <c r="U36" s="23" t="n">
        <f aca="false">MAX(U3:U33)</f>
        <v>1034.8</v>
      </c>
      <c r="V36" s="23" t="n">
        <f aca="false">MAX(V3:V33)</f>
        <v>1033.3</v>
      </c>
      <c r="W36" s="23" t="n">
        <f aca="false">MAX(W3:W33)</f>
        <v>1025.6</v>
      </c>
      <c r="X36" s="23" t="n">
        <f aca="false">MAX(X3:X33)</f>
        <v>1029.8</v>
      </c>
      <c r="Y36" s="23" t="n">
        <f aca="false">MAX(Y3:Y33)</f>
        <v>1029</v>
      </c>
      <c r="Z36" s="23" t="n">
        <f aca="false">MAX(Z3:Z33)</f>
        <v>1025.7</v>
      </c>
      <c r="AA36" s="23" t="n">
        <f aca="false">MAX(AA3:AA33)</f>
        <v>1021.2</v>
      </c>
      <c r="AB36" s="23" t="n">
        <f aca="false">MAX(AB3:AB33)</f>
        <v>1033.1</v>
      </c>
      <c r="AC36" s="23" t="n">
        <f aca="false">MAX(AC3:AC33)</f>
        <v>1029.3</v>
      </c>
      <c r="AD36" s="23" t="n">
        <f aca="false">MAX(AD3:AD33)</f>
        <v>1027</v>
      </c>
      <c r="AE36" s="23" t="n">
        <f aca="false">MAX(AE3:AE33)</f>
        <v>1036.5</v>
      </c>
      <c r="AF36" s="23" t="n">
        <f aca="false">MAX(AF3:AF33)</f>
        <v>1031.9</v>
      </c>
      <c r="AG36" s="23" t="n">
        <f aca="false">MAX(AG3:AG33)</f>
        <v>1028.9</v>
      </c>
      <c r="AH36" s="23" t="n">
        <f aca="false">MAX(AH3:AH33)</f>
        <v>1030.3</v>
      </c>
      <c r="AI36" s="23" t="n">
        <f aca="false">MAX(AI3:AI33)</f>
        <v>1029.2</v>
      </c>
      <c r="AJ36" s="23" t="n">
        <f aca="false">MAX(AJ3:AJ33)</f>
        <v>1034.1</v>
      </c>
      <c r="AK36" s="23" t="n">
        <f aca="false">MAX(AK3:AK33)</f>
        <v>1030.4</v>
      </c>
      <c r="AL36" s="23" t="n">
        <f aca="false">MAX(AL3:AL33)</f>
        <v>1033.8</v>
      </c>
      <c r="AM36" s="23" t="n">
        <f aca="false">MAX(AM3:AM33)</f>
        <v>1036.3</v>
      </c>
      <c r="AN36" s="23" t="n">
        <f aca="false">MAX(AN3:AN33)</f>
        <v>1031.3</v>
      </c>
      <c r="AO36" s="23" t="n">
        <f aca="false">MAX(AO3:AO33)</f>
        <v>1029</v>
      </c>
      <c r="AP36" s="23" t="n">
        <f aca="false">MAX(AP3:AP33)</f>
        <v>1032.5</v>
      </c>
      <c r="AQ36" s="23" t="n">
        <f aca="false">MAX(AQ3:AQ33)</f>
        <v>1028.7</v>
      </c>
      <c r="AR36" s="23" t="n">
        <f aca="false">MAX(AR3:AR33)</f>
        <v>1027.7</v>
      </c>
      <c r="AS36" s="23" t="n">
        <f aca="false">MAX(AS3:AS33)</f>
        <v>1031.8</v>
      </c>
      <c r="AT36" s="23" t="n">
        <f aca="false">MAX(AT3:AT33)</f>
        <v>1025.5</v>
      </c>
      <c r="AU36" s="23" t="n">
        <f aca="false">MAX(AU3:AU33)</f>
        <v>1028.9</v>
      </c>
      <c r="AV36" s="23" t="n">
        <f aca="false">MAX(AV3:AV33)</f>
        <v>1030.3</v>
      </c>
      <c r="AW36" s="23" t="n">
        <f aca="false">MAX(AW3:AW33)</f>
        <v>1033</v>
      </c>
      <c r="AX36" s="23" t="n">
        <f aca="false">MAX(AX3:AX33)</f>
        <v>1029.9</v>
      </c>
      <c r="AY36" s="23" t="n">
        <f aca="false">MAX(AY3:AY33)</f>
        <v>1030.3</v>
      </c>
      <c r="AZ36" s="23" t="n">
        <f aca="false">MAX(AZ3:AZ33)</f>
        <v>1031</v>
      </c>
      <c r="BA36" s="23" t="n">
        <f aca="false">MAX(BA3:BA33)</f>
        <v>1027.9</v>
      </c>
      <c r="BB36" s="23" t="n">
        <f aca="false">MAX(BB3:BB33)</f>
        <v>1027.6</v>
      </c>
      <c r="BC36" s="23" t="n">
        <f aca="false">MAX(BC3:BC33)</f>
        <v>1032.2</v>
      </c>
      <c r="BD36" s="23" t="n">
        <f aca="false">MAX(BD3:BD33)</f>
        <v>1031.6</v>
      </c>
      <c r="BE36" s="23" t="n">
        <f aca="false">MAX(BE3:BE33)</f>
        <v>1030.2</v>
      </c>
      <c r="BF36" s="23" t="n">
        <f aca="false">MAX(BF3:BF33)</f>
        <v>1033.3</v>
      </c>
      <c r="BG36" s="23" t="n">
        <f aca="false">MAX(BG3:BG33)</f>
        <v>1031.17121060825</v>
      </c>
      <c r="BH36" s="23" t="n">
        <f aca="false">MAX(BH3:BH33)</f>
        <v>1023.7</v>
      </c>
      <c r="BI36" s="23" t="n">
        <f aca="false">MAX(BI3:BI33)</f>
        <v>1029.4</v>
      </c>
      <c r="BJ36" s="23" t="n">
        <f aca="false">MAX(BJ3:BJ33)</f>
        <v>1036.1</v>
      </c>
      <c r="BK36" s="23" t="n">
        <f aca="false">MAX(BK3:BK33)</f>
        <v>1030</v>
      </c>
      <c r="BL36" s="23" t="n">
        <f aca="false">MAX(BL3:BL33)</f>
        <v>1032.4</v>
      </c>
      <c r="BM36" s="23" t="n">
        <f aca="false">MAX(BM3:BM33)</f>
        <v>1027.9</v>
      </c>
      <c r="BN36" s="23" t="n">
        <f aca="false">MAX(BN3:BN33)</f>
        <v>1029.5</v>
      </c>
      <c r="BO36" s="23" t="n">
        <f aca="false">MAX(BO3:BO33)</f>
        <v>1031.4</v>
      </c>
      <c r="BP36" s="23" t="n">
        <f aca="false">MAX(BP3:BP33)</f>
        <v>1030.3</v>
      </c>
      <c r="BQ36" s="23" t="n">
        <f aca="false">MAX(BQ3:BQ33)</f>
        <v>1032</v>
      </c>
      <c r="BR36" s="23" t="n">
        <f aca="false">MAX(BR3:BR33)</f>
        <v>1030.9</v>
      </c>
      <c r="BS36" s="23" t="n">
        <f aca="false">MAX(BS3:BS33)</f>
        <v>1026.9</v>
      </c>
      <c r="BT36" s="23" t="n">
        <f aca="false">MAX(BT3:BT33)</f>
        <v>1027.2</v>
      </c>
      <c r="BU36" s="23" t="n">
        <f aca="false">MAX(BU3:BU33)</f>
        <v>1031.8</v>
      </c>
      <c r="BV36" s="23"/>
      <c r="BW36" s="23"/>
      <c r="BY36" s="24" t="s">
        <v>10</v>
      </c>
    </row>
    <row r="37" customFormat="false" ht="11.4" hidden="false" customHeight="false" outlineLevel="0" collapsed="false">
      <c r="A37" s="25" t="s">
        <v>11</v>
      </c>
      <c r="B37" s="26" t="s">
        <v>7</v>
      </c>
      <c r="C37" s="27" t="s">
        <v>7</v>
      </c>
      <c r="D37" s="27" t="s">
        <v>7</v>
      </c>
      <c r="E37" s="27" t="s">
        <v>7</v>
      </c>
      <c r="F37" s="27" t="s">
        <v>7</v>
      </c>
      <c r="G37" s="27" t="s">
        <v>7</v>
      </c>
      <c r="H37" s="27" t="n">
        <f aca="false">MIN(H3:H33)</f>
        <v>1004.8</v>
      </c>
      <c r="I37" s="27" t="n">
        <f aca="false">MIN(I3:I33)</f>
        <v>1010.3</v>
      </c>
      <c r="J37" s="27" t="n">
        <f aca="false">MIN(J3:J33)</f>
        <v>1007</v>
      </c>
      <c r="K37" s="27" t="n">
        <f aca="false">MIN(K3:K33)</f>
        <v>999.7</v>
      </c>
      <c r="L37" s="27" t="n">
        <f aca="false">MIN(L3:L33)</f>
        <v>996</v>
      </c>
      <c r="M37" s="27" t="n">
        <f aca="false">MIN(M3:M33)</f>
        <v>1004.5</v>
      </c>
      <c r="N37" s="27" t="n">
        <f aca="false">MIN(N3:N33)</f>
        <v>1004.8</v>
      </c>
      <c r="O37" s="27" t="n">
        <f aca="false">MIN(O3:O33)</f>
        <v>1006.8</v>
      </c>
      <c r="P37" s="27" t="n">
        <f aca="false">MIN(P3:P33)</f>
        <v>1007.5</v>
      </c>
      <c r="Q37" s="27" t="n">
        <f aca="false">MIN(Q3:Q33)</f>
        <v>1001.5</v>
      </c>
      <c r="R37" s="27" t="n">
        <f aca="false">MIN(R3:R33)</f>
        <v>1003.6</v>
      </c>
      <c r="S37" s="27" t="n">
        <f aca="false">MIN(S3:S33)</f>
        <v>997.3</v>
      </c>
      <c r="T37" s="27" t="n">
        <f aca="false">MIN(T3:T33)</f>
        <v>1002.8</v>
      </c>
      <c r="U37" s="27" t="n">
        <f aca="false">MIN(U3:U33)</f>
        <v>1008.3</v>
      </c>
      <c r="V37" s="27" t="n">
        <f aca="false">MIN(V3:V33)</f>
        <v>1007.1</v>
      </c>
      <c r="W37" s="27" t="n">
        <f aca="false">MIN(W3:W33)</f>
        <v>1009.8</v>
      </c>
      <c r="X37" s="27" t="n">
        <f aca="false">MIN(X3:X33)</f>
        <v>1000.2</v>
      </c>
      <c r="Y37" s="27" t="n">
        <f aca="false">MIN(Y3:Y33)</f>
        <v>1005.6</v>
      </c>
      <c r="Z37" s="27" t="n">
        <f aca="false">MIN(Z3:Z33)</f>
        <v>1011.1</v>
      </c>
      <c r="AA37" s="27" t="n">
        <f aca="false">MIN(AA3:AA33)</f>
        <v>1007.9</v>
      </c>
      <c r="AB37" s="27" t="n">
        <f aca="false">MIN(AB3:AB33)</f>
        <v>1011.2</v>
      </c>
      <c r="AC37" s="27" t="n">
        <f aca="false">MIN(AC3:AC33)</f>
        <v>1000.7</v>
      </c>
      <c r="AD37" s="27" t="n">
        <f aca="false">MIN(AD3:AD33)</f>
        <v>1002.6</v>
      </c>
      <c r="AE37" s="27" t="n">
        <f aca="false">MIN(AE3:AE33)</f>
        <v>1006.7</v>
      </c>
      <c r="AF37" s="27" t="n">
        <f aca="false">MIN(AF3:AF33)</f>
        <v>1010.4</v>
      </c>
      <c r="AG37" s="27" t="n">
        <f aca="false">MIN(AG3:AG33)</f>
        <v>1010.2</v>
      </c>
      <c r="AH37" s="27" t="n">
        <f aca="false">MIN(AH3:AH33)</f>
        <v>1010.7</v>
      </c>
      <c r="AI37" s="27" t="n">
        <f aca="false">MIN(AI3:AI33)</f>
        <v>1005</v>
      </c>
      <c r="AJ37" s="27" t="n">
        <f aca="false">MIN(AJ3:AJ33)</f>
        <v>1006.4</v>
      </c>
      <c r="AK37" s="27" t="n">
        <f aca="false">MIN(AK3:AK33)</f>
        <v>995.4</v>
      </c>
      <c r="AL37" s="27" t="n">
        <f aca="false">MIN(AL3:AL33)</f>
        <v>1013.3</v>
      </c>
      <c r="AM37" s="27" t="n">
        <f aca="false">MIN(AM3:AM33)</f>
        <v>1013.5</v>
      </c>
      <c r="AN37" s="27" t="n">
        <f aca="false">MIN(AN3:AN33)</f>
        <v>1006.9</v>
      </c>
      <c r="AO37" s="27" t="n">
        <f aca="false">MIN(AO3:AO33)</f>
        <v>1010.4</v>
      </c>
      <c r="AP37" s="27" t="n">
        <f aca="false">MIN(AP3:AP33)</f>
        <v>1004.2</v>
      </c>
      <c r="AQ37" s="27" t="n">
        <f aca="false">MIN(AQ3:AQ33)</f>
        <v>1011.3</v>
      </c>
      <c r="AR37" s="27" t="n">
        <f aca="false">MIN(AR3:AR33)</f>
        <v>1003.9</v>
      </c>
      <c r="AS37" s="27" t="n">
        <f aca="false">MIN(AS3:AS33)</f>
        <v>1006.3</v>
      </c>
      <c r="AT37" s="27" t="n">
        <f aca="false">MIN(AT3:AT33)</f>
        <v>1003.8</v>
      </c>
      <c r="AU37" s="27" t="n">
        <f aca="false">MIN(AU3:AU33)</f>
        <v>1011.2</v>
      </c>
      <c r="AV37" s="27" t="n">
        <f aca="false">MIN(AV3:AV33)</f>
        <v>1003.7</v>
      </c>
      <c r="AW37" s="27" t="n">
        <f aca="false">MIN(AW3:AW33)</f>
        <v>1010.4</v>
      </c>
      <c r="AX37" s="27" t="n">
        <f aca="false">MIN(AX3:AX33)</f>
        <v>1006.6</v>
      </c>
      <c r="AY37" s="27" t="n">
        <f aca="false">MIN(AY3:AY33)</f>
        <v>1002.6</v>
      </c>
      <c r="AZ37" s="27" t="n">
        <f aca="false">MIN(AZ3:AZ33)</f>
        <v>1001.3</v>
      </c>
      <c r="BA37" s="27" t="n">
        <f aca="false">MIN(BA3:BA33)</f>
        <v>1006.3</v>
      </c>
      <c r="BB37" s="27" t="n">
        <f aca="false">MIN(BB3:BB33)</f>
        <v>1004.3</v>
      </c>
      <c r="BC37" s="27" t="n">
        <f aca="false">MIN(BC3:BC33)</f>
        <v>1008.3</v>
      </c>
      <c r="BD37" s="27" t="n">
        <f aca="false">MIN(BD3:BD33)</f>
        <v>998.7</v>
      </c>
      <c r="BE37" s="27" t="n">
        <f aca="false">MIN(BE3:BE33)</f>
        <v>1007.2</v>
      </c>
      <c r="BF37" s="27" t="n">
        <f aca="false">MIN(BF3:BF33)</f>
        <v>1005.3</v>
      </c>
      <c r="BG37" s="27" t="n">
        <f aca="false">MIN(BG3:BG33)</f>
        <v>1004.67567596741</v>
      </c>
      <c r="BH37" s="27" t="n">
        <f aca="false">MIN(BH3:BH33)</f>
        <v>1004.9</v>
      </c>
      <c r="BI37" s="27" t="n">
        <f aca="false">MIN(BI3:BI33)</f>
        <v>1010.2</v>
      </c>
      <c r="BJ37" s="27" t="n">
        <f aca="false">MIN(BJ3:BJ33)</f>
        <v>1006.1</v>
      </c>
      <c r="BK37" s="27" t="n">
        <f aca="false">MIN(BK3:BK33)</f>
        <v>1008.9</v>
      </c>
      <c r="BL37" s="27" t="n">
        <f aca="false">MIN(BL3:BL33)</f>
        <v>1007</v>
      </c>
      <c r="BM37" s="27" t="n">
        <f aca="false">MIN(BM3:BM33)</f>
        <v>1003</v>
      </c>
      <c r="BN37" s="27" t="n">
        <f aca="false">MIN(BN3:BN33)</f>
        <v>1003</v>
      </c>
      <c r="BO37" s="27" t="n">
        <f aca="false">MIN(BO3:BO33)</f>
        <v>1003.5</v>
      </c>
      <c r="BP37" s="27" t="n">
        <f aca="false">MIN(BP3:BP33)</f>
        <v>1010.8</v>
      </c>
      <c r="BQ37" s="27" t="n">
        <f aca="false">MIN(BQ3:BQ33)</f>
        <v>1000</v>
      </c>
      <c r="BR37" s="27" t="n">
        <f aca="false">MIN(BR3:BR33)</f>
        <v>1009.7</v>
      </c>
      <c r="BS37" s="27" t="n">
        <f aca="false">MIN(BS3:BS33)</f>
        <v>1005.6</v>
      </c>
      <c r="BT37" s="27" t="n">
        <f aca="false">MIN(BT3:BT33)</f>
        <v>1011.4</v>
      </c>
      <c r="BU37" s="27" t="n">
        <f aca="false">MIN(BU3:BU33)</f>
        <v>1005.7</v>
      </c>
      <c r="BV37" s="27"/>
      <c r="BW37" s="27"/>
      <c r="BY37" s="28" t="n">
        <f aca="false">STDEV(J3:AM33)</f>
        <v>6.67979013412701</v>
      </c>
      <c r="BZ37" s="28" t="n">
        <f aca="false">STDEV(T3:AW33)</f>
        <v>6.25613268897735</v>
      </c>
      <c r="CA37" s="28" t="n">
        <f aca="false">STDEV(AD3:BG33)</f>
        <v>6.34779536650024</v>
      </c>
      <c r="CB37" s="28" t="n">
        <f aca="false">STDEV(AN3:BQ33)</f>
        <v>6.28566064899058</v>
      </c>
    </row>
    <row r="39" customFormat="false" ht="10.8" hidden="false" customHeight="false" outlineLevel="0" collapsed="false">
      <c r="A39" s="2" t="s">
        <v>12</v>
      </c>
    </row>
    <row r="40" customFormat="false" ht="10.8" hidden="false" customHeight="false" outlineLevel="0" collapsed="false">
      <c r="A40" s="29" t="s">
        <v>13</v>
      </c>
      <c r="B40" s="30" t="str">
        <f aca="false">日数!BZ19</f>
        <v>&gt;=1030</v>
      </c>
    </row>
    <row r="41" customFormat="false" ht="10.5" hidden="false" customHeight="false" outlineLevel="0" collapsed="false">
      <c r="A41" s="3" t="s">
        <v>14</v>
      </c>
      <c r="B41" s="4" t="n">
        <v>1953</v>
      </c>
      <c r="C41" s="5" t="n">
        <v>1954</v>
      </c>
      <c r="D41" s="5" t="n">
        <v>1955</v>
      </c>
      <c r="E41" s="5" t="n">
        <v>1956</v>
      </c>
      <c r="F41" s="5" t="n">
        <v>1957</v>
      </c>
      <c r="G41" s="5" t="n">
        <v>1958</v>
      </c>
      <c r="H41" s="5" t="n">
        <v>1959</v>
      </c>
      <c r="I41" s="5" t="n">
        <v>1960</v>
      </c>
      <c r="J41" s="5" t="n">
        <v>1961</v>
      </c>
      <c r="K41" s="5" t="n">
        <v>1962</v>
      </c>
      <c r="L41" s="5" t="n">
        <v>1963</v>
      </c>
      <c r="M41" s="5" t="n">
        <v>1964</v>
      </c>
      <c r="N41" s="5" t="n">
        <v>1965</v>
      </c>
      <c r="O41" s="5" t="n">
        <v>1966</v>
      </c>
      <c r="P41" s="5" t="n">
        <v>1967</v>
      </c>
      <c r="Q41" s="5" t="n">
        <v>1968</v>
      </c>
      <c r="R41" s="5" t="n">
        <v>1969</v>
      </c>
      <c r="S41" s="5" t="n">
        <v>1970</v>
      </c>
      <c r="T41" s="5" t="n">
        <v>1971</v>
      </c>
      <c r="U41" s="5" t="n">
        <v>1972</v>
      </c>
      <c r="V41" s="5" t="n">
        <v>1973</v>
      </c>
      <c r="W41" s="5" t="n">
        <v>1974</v>
      </c>
      <c r="X41" s="5" t="n">
        <v>1975</v>
      </c>
      <c r="Y41" s="5" t="n">
        <v>1976</v>
      </c>
      <c r="Z41" s="5" t="n">
        <v>1977</v>
      </c>
      <c r="AA41" s="5" t="n">
        <v>1978</v>
      </c>
      <c r="AB41" s="5" t="n">
        <v>1979</v>
      </c>
      <c r="AC41" s="5" t="n">
        <v>1980</v>
      </c>
      <c r="AD41" s="5" t="n">
        <v>1981</v>
      </c>
      <c r="AE41" s="5" t="n">
        <v>1982</v>
      </c>
      <c r="AF41" s="5" t="n">
        <v>1983</v>
      </c>
      <c r="AG41" s="5" t="n">
        <v>1984</v>
      </c>
      <c r="AH41" s="5" t="n">
        <v>1985</v>
      </c>
      <c r="AI41" s="5" t="n">
        <v>1986</v>
      </c>
      <c r="AJ41" s="5" t="n">
        <v>1987</v>
      </c>
      <c r="AK41" s="5" t="n">
        <v>1988</v>
      </c>
      <c r="AL41" s="5" t="n">
        <v>1989</v>
      </c>
      <c r="AM41" s="5" t="n">
        <v>1990</v>
      </c>
      <c r="AN41" s="5" t="n">
        <v>1991</v>
      </c>
      <c r="AO41" s="5" t="n">
        <v>1992</v>
      </c>
      <c r="AP41" s="5" t="n">
        <v>1993</v>
      </c>
      <c r="AQ41" s="5" t="n">
        <v>1994</v>
      </c>
      <c r="AR41" s="5" t="n">
        <v>1995</v>
      </c>
      <c r="AS41" s="5" t="n">
        <v>1996</v>
      </c>
      <c r="AT41" s="5" t="n">
        <v>1997</v>
      </c>
      <c r="AU41" s="5" t="n">
        <v>1998</v>
      </c>
      <c r="AV41" s="5" t="n">
        <v>1999</v>
      </c>
      <c r="AW41" s="5" t="n">
        <v>2000</v>
      </c>
      <c r="AX41" s="5" t="n">
        <v>2001</v>
      </c>
      <c r="AY41" s="5" t="n">
        <v>2002</v>
      </c>
      <c r="AZ41" s="5" t="n">
        <v>2003</v>
      </c>
      <c r="BA41" s="5" t="n">
        <v>2004</v>
      </c>
      <c r="BB41" s="5" t="n">
        <v>2005</v>
      </c>
      <c r="BC41" s="5" t="n">
        <v>2006</v>
      </c>
      <c r="BD41" s="5" t="n">
        <v>2007</v>
      </c>
      <c r="BE41" s="5" t="n">
        <v>2008</v>
      </c>
      <c r="BF41" s="5" t="n">
        <v>2009</v>
      </c>
      <c r="BG41" s="5" t="n">
        <v>2010</v>
      </c>
      <c r="BH41" s="5" t="n">
        <v>2011</v>
      </c>
      <c r="BI41" s="5" t="n">
        <v>2012</v>
      </c>
      <c r="BJ41" s="5" t="n">
        <v>2013</v>
      </c>
      <c r="BK41" s="5" t="n">
        <v>2014</v>
      </c>
      <c r="BL41" s="5" t="n">
        <v>2015</v>
      </c>
      <c r="BM41" s="5" t="n">
        <v>2016</v>
      </c>
      <c r="BN41" s="5" t="n">
        <v>2017</v>
      </c>
      <c r="BO41" s="5" t="n">
        <v>2018</v>
      </c>
      <c r="BP41" s="5" t="n">
        <v>2019</v>
      </c>
      <c r="BQ41" s="5" t="n">
        <v>2020</v>
      </c>
      <c r="BR41" s="5" t="n">
        <v>2021</v>
      </c>
      <c r="BS41" s="5" t="n">
        <v>2022</v>
      </c>
      <c r="BT41" s="5" t="n">
        <v>2023</v>
      </c>
      <c r="BU41" s="5" t="n">
        <v>2024</v>
      </c>
      <c r="BV41" s="5" t="n">
        <v>2025</v>
      </c>
      <c r="BW41" s="5" t="n">
        <v>2026</v>
      </c>
      <c r="BY41" s="6" t="s">
        <v>3</v>
      </c>
      <c r="BZ41" s="6" t="s">
        <v>4</v>
      </c>
      <c r="CA41" s="6" t="s">
        <v>5</v>
      </c>
      <c r="CB41" s="6" t="str">
        <f aca="false">CB2</f>
        <v>91～20年平均</v>
      </c>
    </row>
    <row r="42" customFormat="false" ht="11.4" hidden="false" customHeight="false" outlineLevel="0" collapsed="false">
      <c r="A42" s="31" t="s">
        <v>15</v>
      </c>
      <c r="B42" s="31" t="n">
        <f aca="false">COUNTIF(B3:B33,$B$40)</f>
        <v>0</v>
      </c>
      <c r="C42" s="31" t="n">
        <f aca="false">COUNTIF(C3:C33,$B$40)</f>
        <v>0</v>
      </c>
      <c r="D42" s="31" t="n">
        <f aca="false">COUNTIF(D3:D33,$B$40)</f>
        <v>0</v>
      </c>
      <c r="E42" s="31" t="n">
        <f aca="false">COUNTIF(E3:E33,$B$40)</f>
        <v>0</v>
      </c>
      <c r="F42" s="31" t="n">
        <f aca="false">COUNTIF(F3:F33,$B$40)</f>
        <v>0</v>
      </c>
      <c r="G42" s="31" t="n">
        <f aca="false">COUNTIF(G3:G33,$B$40)</f>
        <v>0</v>
      </c>
      <c r="H42" s="31" t="n">
        <f aca="false">COUNTIF(H3:H33,$B$40)</f>
        <v>0</v>
      </c>
      <c r="I42" s="31" t="n">
        <f aca="false">COUNTIF(I3:I33,$B$40)</f>
        <v>0</v>
      </c>
      <c r="J42" s="31" t="n">
        <f aca="false">COUNTIF(J3:J33,$B$40)</f>
        <v>0</v>
      </c>
      <c r="K42" s="31" t="n">
        <f aca="false">COUNTIF(K3:K33,$B$40)</f>
        <v>0</v>
      </c>
      <c r="L42" s="31" t="n">
        <f aca="false">COUNTIF(L3:L33,$B$40)</f>
        <v>0</v>
      </c>
      <c r="M42" s="31" t="n">
        <f aca="false">COUNTIF(M3:M33,$B$40)</f>
        <v>2</v>
      </c>
      <c r="N42" s="31" t="n">
        <f aca="false">COUNTIF(N3:N33,$B$40)</f>
        <v>1</v>
      </c>
      <c r="O42" s="31" t="n">
        <f aca="false">COUNTIF(O3:O33,$B$40)</f>
        <v>0</v>
      </c>
      <c r="P42" s="31" t="n">
        <f aca="false">COUNTIF(P3:P33,$B$40)</f>
        <v>0</v>
      </c>
      <c r="Q42" s="31" t="n">
        <f aca="false">COUNTIF(Q3:Q33,$B$40)</f>
        <v>0</v>
      </c>
      <c r="R42" s="31" t="n">
        <f aca="false">COUNTIF(R3:R33,$B$40)</f>
        <v>0</v>
      </c>
      <c r="S42" s="31" t="n">
        <f aca="false">COUNTIF(S3:S33,$B$40)</f>
        <v>0</v>
      </c>
      <c r="T42" s="31" t="n">
        <f aca="false">COUNTIF(T3:T33,$B$40)</f>
        <v>0</v>
      </c>
      <c r="U42" s="31" t="n">
        <f aca="false">COUNTIF(U3:U33,$B$40)</f>
        <v>8</v>
      </c>
      <c r="V42" s="31" t="n">
        <f aca="false">COUNTIF(V3:V33,$B$40)</f>
        <v>6</v>
      </c>
      <c r="W42" s="31" t="n">
        <f aca="false">COUNTIF(W3:W33,$B$40)</f>
        <v>0</v>
      </c>
      <c r="X42" s="31" t="n">
        <f aca="false">COUNTIF(X3:X33,$B$40)</f>
        <v>0</v>
      </c>
      <c r="Y42" s="31" t="n">
        <f aca="false">COUNTIF(Y3:Y33,$B$40)</f>
        <v>0</v>
      </c>
      <c r="Z42" s="31" t="n">
        <f aca="false">COUNTIF(Z3:Z33,$B$40)</f>
        <v>0</v>
      </c>
      <c r="AA42" s="31" t="n">
        <f aca="false">COUNTIF(AA3:AA33,$B$40)</f>
        <v>0</v>
      </c>
      <c r="AB42" s="31" t="n">
        <f aca="false">COUNTIF(AB3:AB33,$B$40)</f>
        <v>1</v>
      </c>
      <c r="AC42" s="31" t="n">
        <f aca="false">COUNTIF(AC3:AC33,$B$40)</f>
        <v>0</v>
      </c>
      <c r="AD42" s="31" t="n">
        <f aca="false">COUNTIF(AD3:AD33,$B$40)</f>
        <v>0</v>
      </c>
      <c r="AE42" s="31" t="n">
        <f aca="false">COUNTIF(AE3:AE33,$B$40)</f>
        <v>2</v>
      </c>
      <c r="AF42" s="31" t="n">
        <f aca="false">COUNTIF(AF3:AF33,$B$40)</f>
        <v>1</v>
      </c>
      <c r="AG42" s="31" t="n">
        <f aca="false">COUNTIF(AG3:AG33,$B$40)</f>
        <v>0</v>
      </c>
      <c r="AH42" s="31" t="n">
        <f aca="false">COUNTIF(AH3:AH33,$B$40)</f>
        <v>1</v>
      </c>
      <c r="AI42" s="31" t="n">
        <f aca="false">COUNTIF(AI3:AI33,$B$40)</f>
        <v>0</v>
      </c>
      <c r="AJ42" s="31" t="n">
        <f aca="false">COUNTIF(AJ3:AJ33,$B$40)</f>
        <v>2</v>
      </c>
      <c r="AK42" s="31" t="n">
        <f aca="false">COUNTIF(AK3:AK33,$B$40)</f>
        <v>1</v>
      </c>
      <c r="AL42" s="31" t="n">
        <f aca="false">COUNTIF(AL3:AL33,$B$40)</f>
        <v>4</v>
      </c>
      <c r="AM42" s="31" t="n">
        <f aca="false">COUNTIF(AM3:AM33,$B$40)</f>
        <v>5</v>
      </c>
      <c r="AN42" s="31" t="n">
        <f aca="false">COUNTIF(AN3:AN33,$B$40)</f>
        <v>2</v>
      </c>
      <c r="AO42" s="31" t="n">
        <f aca="false">COUNTIF(AO3:AO33,$B$40)</f>
        <v>0</v>
      </c>
      <c r="AP42" s="31" t="n">
        <f aca="false">COUNTIF(AP3:AP33,$B$40)</f>
        <v>2</v>
      </c>
      <c r="AQ42" s="31" t="n">
        <f aca="false">COUNTIF(AQ3:AQ33,$B$40)</f>
        <v>0</v>
      </c>
      <c r="AR42" s="31" t="n">
        <f aca="false">COUNTIF(AR3:AR33,$B$40)</f>
        <v>0</v>
      </c>
      <c r="AS42" s="31" t="n">
        <f aca="false">COUNTIF(AS3:AS33,$B$40)</f>
        <v>2</v>
      </c>
      <c r="AT42" s="31" t="n">
        <f aca="false">COUNTIF(AT3:AT33,$B$40)</f>
        <v>0</v>
      </c>
      <c r="AU42" s="31" t="n">
        <f aca="false">COUNTIF(AU3:AU33,$B$40)</f>
        <v>0</v>
      </c>
      <c r="AV42" s="31" t="n">
        <f aca="false">COUNTIF(AV3:AV33,$B$40)</f>
        <v>2</v>
      </c>
      <c r="AW42" s="31" t="n">
        <f aca="false">COUNTIF(AW3:AW33,$B$40)</f>
        <v>3</v>
      </c>
      <c r="AX42" s="31" t="n">
        <f aca="false">COUNTIF(AX3:AX33,$B$40)</f>
        <v>0</v>
      </c>
      <c r="AY42" s="31" t="n">
        <f aca="false">COUNTIF(AY3:AY33,$B$40)</f>
        <v>1</v>
      </c>
      <c r="AZ42" s="31" t="n">
        <f aca="false">COUNTIF(AZ3:AZ33,$B$40)</f>
        <v>2</v>
      </c>
      <c r="BA42" s="31" t="n">
        <f aca="false">COUNTIF(BA3:BA33,$B$40)</f>
        <v>0</v>
      </c>
      <c r="BB42" s="31" t="n">
        <f aca="false">COUNTIF(BB3:BB33,$B$40)</f>
        <v>0</v>
      </c>
      <c r="BC42" s="31" t="n">
        <f aca="false">COUNTIF(BC3:BC33,$B$40)</f>
        <v>2</v>
      </c>
      <c r="BD42" s="31" t="n">
        <f aca="false">COUNTIF(BD3:BD33,$B$40)</f>
        <v>1</v>
      </c>
      <c r="BE42" s="31" t="n">
        <f aca="false">COUNTIF(BE3:BE33,$B$40)</f>
        <v>1</v>
      </c>
      <c r="BF42" s="31" t="n">
        <f aca="false">COUNTIF(BF3:BF33,$B$40)</f>
        <v>3</v>
      </c>
      <c r="BG42" s="31" t="n">
        <f aca="false">COUNTIF(BG3:BG33,$B$40)</f>
        <v>1</v>
      </c>
      <c r="BH42" s="31" t="n">
        <f aca="false">COUNTIF(BH3:BH33,$B$40)</f>
        <v>0</v>
      </c>
      <c r="BI42" s="31" t="n">
        <f aca="false">COUNTIF(BI3:BI33,$B$40)</f>
        <v>0</v>
      </c>
      <c r="BJ42" s="31" t="n">
        <f aca="false">COUNTIF(BJ3:BJ33,$B$40)</f>
        <v>3</v>
      </c>
      <c r="BK42" s="31" t="n">
        <f aca="false">COUNTIF(BK3:BK33,$B$40)</f>
        <v>1</v>
      </c>
      <c r="BL42" s="31" t="n">
        <f aca="false">COUNTIF(BL3:BL33,$B$40)</f>
        <v>5</v>
      </c>
      <c r="BM42" s="31" t="n">
        <f aca="false">COUNTIF(BM3:BM33,$B$40)</f>
        <v>0</v>
      </c>
      <c r="BN42" s="31" t="n">
        <f aca="false">COUNTIF(BN3:BN33,$B$40)</f>
        <v>0</v>
      </c>
      <c r="BO42" s="31" t="n">
        <f aca="false">COUNTIF(BO3:BO33,$B$40)</f>
        <v>2</v>
      </c>
      <c r="BP42" s="31" t="n">
        <f aca="false">COUNTIF(BP3:BP33,$B$40)</f>
        <v>1</v>
      </c>
      <c r="BQ42" s="31" t="n">
        <f aca="false">COUNTIF(BQ3:BQ33,$B$40)</f>
        <v>1</v>
      </c>
      <c r="BR42" s="31" t="n">
        <f aca="false">COUNTIF(BR3:BR33,$B$40)</f>
        <v>2</v>
      </c>
      <c r="BS42" s="31" t="n">
        <f aca="false">COUNTIF(BS3:BS33,$B$40)</f>
        <v>0</v>
      </c>
      <c r="BT42" s="31" t="n">
        <f aca="false">COUNTIF(BT3:BT33,$B$40)</f>
        <v>0</v>
      </c>
      <c r="BU42" s="31" t="n">
        <f aca="false">COUNTIF(BU3:BU33,$B$40)</f>
        <v>3</v>
      </c>
      <c r="BV42" s="31"/>
      <c r="BW42" s="31"/>
      <c r="BY42" s="32" t="n">
        <f aca="false">AVERAGE(J42:AM42)</f>
        <v>1.13333333333333</v>
      </c>
      <c r="BZ42" s="32" t="n">
        <f aca="false">AVERAGE(T42:AW42)</f>
        <v>1.4</v>
      </c>
      <c r="CA42" s="32" t="n">
        <f aca="false">AVERAGE(AD42:BG42)</f>
        <v>1.26666666666667</v>
      </c>
      <c r="CB42" s="32" t="n">
        <f aca="false">AVERAGE(AN42:BQ42)</f>
        <v>1.16666666666667</v>
      </c>
    </row>
    <row r="44" customFormat="false" ht="10.5" hidden="false" customHeight="false" outlineLevel="0" collapsed="false">
      <c r="A44" s="2" t="s">
        <v>16</v>
      </c>
      <c r="D44" s="2" t="s">
        <v>17</v>
      </c>
    </row>
    <row r="45" customFormat="false" ht="10.5" hidden="false" customHeight="false" outlineLevel="0" collapsed="false">
      <c r="A45" s="0" t="n">
        <v>1</v>
      </c>
      <c r="B45" s="0" t="n">
        <f aca="false">LARGE(B3:BW33,1)</f>
        <v>1036.5</v>
      </c>
      <c r="D45" s="0" t="n">
        <f aca="false">SMALL(H3:BD33,1)</f>
        <v>995.4</v>
      </c>
    </row>
    <row r="46" customFormat="false" ht="10.5" hidden="false" customHeight="false" outlineLevel="0" collapsed="false">
      <c r="A46" s="0" t="n">
        <v>2</v>
      </c>
      <c r="B46" s="0" t="n">
        <f aca="false">LARGE(B3:BW33,2)</f>
        <v>1036.3</v>
      </c>
      <c r="D46" s="0" t="n">
        <f aca="false">SMALL(H3:BD33,2)</f>
        <v>996</v>
      </c>
    </row>
    <row r="47" customFormat="false" ht="10.5" hidden="false" customHeight="false" outlineLevel="0" collapsed="false">
      <c r="A47" s="0" t="n">
        <v>3</v>
      </c>
      <c r="B47" s="0" t="n">
        <f aca="false">LARGE(B3:BW33,3)</f>
        <v>1036.1</v>
      </c>
      <c r="D47" s="0" t="n">
        <f aca="false">SMALL(H3:BD33,3)</f>
        <v>997.3</v>
      </c>
    </row>
    <row r="48" customFormat="false" ht="10.5" hidden="false" customHeight="false" outlineLevel="0" collapsed="false">
      <c r="A48" s="0" t="n">
        <v>4</v>
      </c>
      <c r="B48" s="0" t="n">
        <f aca="false">LARGE(B3:BW33,4)</f>
        <v>1034.9</v>
      </c>
      <c r="D48" s="0" t="n">
        <f aca="false">SMALL(H3:BD33,4)</f>
        <v>998.5</v>
      </c>
    </row>
    <row r="49" customFormat="false" ht="10.5" hidden="false" customHeight="false" outlineLevel="0" collapsed="false">
      <c r="A49" s="0" t="n">
        <v>5</v>
      </c>
      <c r="B49" s="0" t="n">
        <f aca="false">LARGE(B3:BW33,5)</f>
        <v>1034.8</v>
      </c>
      <c r="D49" s="0" t="n">
        <f aca="false">SMALL(H3:BD33,5)</f>
        <v>998.7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A3" activePane="bottomRight" state="frozen"/>
      <selection pane="topLeft" activeCell="A1" activeCellId="0" sqref="A1"/>
      <selection pane="topRight" activeCell="BA1" activeCellId="0" sqref="BA1"/>
      <selection pane="bottomLeft" activeCell="A3" activeCellId="0" sqref="A3"/>
      <selection pane="bottomRight" activeCell="BV3" activeCellId="0" sqref="BV3"/>
    </sheetView>
  </sheetViews>
  <sheetFormatPr defaultColWidth="6.78515625" defaultRowHeight="10.5" zeroHeight="false" outlineLevelRow="0" outlineLevelCol="0"/>
  <cols>
    <col collapsed="false" customWidth="false" hidden="false" outlineLevel="0" max="76" min="1" style="33" width="6.78"/>
    <col collapsed="false" customWidth="true" hidden="false" outlineLevel="0" max="77" min="77" style="34" width="12.78"/>
    <col collapsed="false" customWidth="true" hidden="false" outlineLevel="0" max="80" min="78" style="33" width="12.78"/>
    <col collapsed="false" customWidth="false" hidden="false" outlineLevel="0" max="257" min="81" style="33" width="6.78"/>
  </cols>
  <sheetData>
    <row r="1" customFormat="false" ht="10.5" hidden="false" customHeight="false" outlineLevel="0" collapsed="false">
      <c r="B1" s="35" t="s">
        <v>0</v>
      </c>
      <c r="D1" s="33" t="n">
        <v>10</v>
      </c>
      <c r="E1" s="35" t="s">
        <v>1</v>
      </c>
    </row>
    <row r="2" customFormat="false" ht="10.5" hidden="false" customHeight="false" outlineLevel="0" collapsed="false">
      <c r="A2" s="36" t="s">
        <v>2</v>
      </c>
      <c r="B2" s="37" t="n">
        <v>1953</v>
      </c>
      <c r="C2" s="38" t="n">
        <v>1954</v>
      </c>
      <c r="D2" s="38" t="n">
        <v>1955</v>
      </c>
      <c r="E2" s="38" t="n">
        <v>1956</v>
      </c>
      <c r="F2" s="38" t="n">
        <v>1957</v>
      </c>
      <c r="G2" s="38" t="n">
        <v>1958</v>
      </c>
      <c r="H2" s="38" t="n">
        <v>1959</v>
      </c>
      <c r="I2" s="38" t="n">
        <v>1960</v>
      </c>
      <c r="J2" s="38" t="n">
        <v>1961</v>
      </c>
      <c r="K2" s="38" t="n">
        <v>1962</v>
      </c>
      <c r="L2" s="38" t="n">
        <v>1963</v>
      </c>
      <c r="M2" s="38" t="n">
        <v>1964</v>
      </c>
      <c r="N2" s="38" t="n">
        <v>1965</v>
      </c>
      <c r="O2" s="38" t="n">
        <v>1966</v>
      </c>
      <c r="P2" s="38" t="n">
        <v>1967</v>
      </c>
      <c r="Q2" s="38" t="n">
        <v>1968</v>
      </c>
      <c r="R2" s="38" t="n">
        <v>1969</v>
      </c>
      <c r="S2" s="38" t="n">
        <v>1970</v>
      </c>
      <c r="T2" s="38" t="n">
        <v>1971</v>
      </c>
      <c r="U2" s="38" t="n">
        <v>1972</v>
      </c>
      <c r="V2" s="38" t="n">
        <v>1973</v>
      </c>
      <c r="W2" s="38" t="n">
        <v>1974</v>
      </c>
      <c r="X2" s="38" t="n">
        <v>1975</v>
      </c>
      <c r="Y2" s="38" t="n">
        <v>1976</v>
      </c>
      <c r="Z2" s="38" t="n">
        <v>1977</v>
      </c>
      <c r="AA2" s="38" t="n">
        <v>1978</v>
      </c>
      <c r="AB2" s="38" t="n">
        <v>1979</v>
      </c>
      <c r="AC2" s="38" t="n">
        <v>1980</v>
      </c>
      <c r="AD2" s="38" t="n">
        <v>1981</v>
      </c>
      <c r="AE2" s="38" t="n">
        <v>1982</v>
      </c>
      <c r="AF2" s="38" t="n">
        <v>1983</v>
      </c>
      <c r="AG2" s="38" t="n">
        <v>1984</v>
      </c>
      <c r="AH2" s="38" t="n">
        <v>1985</v>
      </c>
      <c r="AI2" s="38" t="n">
        <v>1986</v>
      </c>
      <c r="AJ2" s="38" t="n">
        <v>1987</v>
      </c>
      <c r="AK2" s="38" t="n">
        <v>1988</v>
      </c>
      <c r="AL2" s="38" t="n">
        <v>1989</v>
      </c>
      <c r="AM2" s="38" t="n">
        <v>1990</v>
      </c>
      <c r="AN2" s="38" t="n">
        <v>1991</v>
      </c>
      <c r="AO2" s="38" t="n">
        <v>1992</v>
      </c>
      <c r="AP2" s="38" t="n">
        <v>1993</v>
      </c>
      <c r="AQ2" s="38" t="n">
        <v>1994</v>
      </c>
      <c r="AR2" s="38" t="n">
        <v>1995</v>
      </c>
      <c r="AS2" s="38" t="n">
        <v>1996</v>
      </c>
      <c r="AT2" s="38" t="n">
        <v>1997</v>
      </c>
      <c r="AU2" s="38" t="n">
        <v>1998</v>
      </c>
      <c r="AV2" s="38" t="n">
        <v>1999</v>
      </c>
      <c r="AW2" s="38" t="n">
        <v>2000</v>
      </c>
      <c r="AX2" s="38" t="n">
        <v>2001</v>
      </c>
      <c r="AY2" s="38" t="n">
        <v>2002</v>
      </c>
      <c r="AZ2" s="38" t="n">
        <v>2003</v>
      </c>
      <c r="BA2" s="38" t="n">
        <v>2004</v>
      </c>
      <c r="BB2" s="38" t="n">
        <v>2005</v>
      </c>
      <c r="BC2" s="38" t="n">
        <v>2006</v>
      </c>
      <c r="BD2" s="38" t="n">
        <v>2007</v>
      </c>
      <c r="BE2" s="38" t="n">
        <v>2008</v>
      </c>
      <c r="BF2" s="38" t="n">
        <v>2009</v>
      </c>
      <c r="BG2" s="38" t="n">
        <v>2010</v>
      </c>
      <c r="BH2" s="38" t="n">
        <v>2011</v>
      </c>
      <c r="BI2" s="38" t="n">
        <v>2012</v>
      </c>
      <c r="BJ2" s="38" t="n">
        <v>2013</v>
      </c>
      <c r="BK2" s="38" t="n">
        <v>2014</v>
      </c>
      <c r="BL2" s="38" t="n">
        <v>2015</v>
      </c>
      <c r="BM2" s="38" t="n">
        <v>2016</v>
      </c>
      <c r="BN2" s="38" t="n">
        <v>2017</v>
      </c>
      <c r="BO2" s="38" t="n">
        <v>2018</v>
      </c>
      <c r="BP2" s="38" t="n">
        <v>2019</v>
      </c>
      <c r="BQ2" s="38" t="n">
        <v>2020</v>
      </c>
      <c r="BR2" s="38" t="n">
        <v>2021</v>
      </c>
      <c r="BS2" s="38" t="n">
        <v>2022</v>
      </c>
      <c r="BT2" s="38" t="n">
        <v>2023</v>
      </c>
      <c r="BU2" s="38" t="n">
        <v>2024</v>
      </c>
      <c r="BV2" s="38" t="n">
        <v>2025</v>
      </c>
      <c r="BW2" s="38" t="n">
        <v>2026</v>
      </c>
      <c r="BY2" s="39" t="s">
        <v>3</v>
      </c>
      <c r="BZ2" s="39" t="s">
        <v>4</v>
      </c>
      <c r="CA2" s="39" t="s">
        <v>5</v>
      </c>
      <c r="CB2" s="39" t="s">
        <v>6</v>
      </c>
    </row>
    <row r="3" customFormat="false" ht="11.4" hidden="false" customHeight="false" outlineLevel="0" collapsed="false">
      <c r="A3" s="40" t="n">
        <v>1</v>
      </c>
      <c r="B3" s="41" t="s">
        <v>7</v>
      </c>
      <c r="C3" s="42" t="s">
        <v>7</v>
      </c>
      <c r="D3" s="42" t="s">
        <v>7</v>
      </c>
      <c r="E3" s="42" t="s">
        <v>7</v>
      </c>
      <c r="F3" s="42" t="s">
        <v>7</v>
      </c>
      <c r="G3" s="42" t="n">
        <v>1017.5</v>
      </c>
      <c r="H3" s="42" t="n">
        <v>1025.3</v>
      </c>
      <c r="I3" s="42" t="n">
        <v>1015.8</v>
      </c>
      <c r="J3" s="42" t="n">
        <v>1014.1</v>
      </c>
      <c r="K3" s="43" t="n">
        <v>1022.9</v>
      </c>
      <c r="L3" s="43" t="n">
        <v>1015.5</v>
      </c>
      <c r="M3" s="43" t="n">
        <v>1019.3</v>
      </c>
      <c r="N3" s="43" t="n">
        <v>1021.9</v>
      </c>
      <c r="O3" s="43" t="n">
        <v>1021.8</v>
      </c>
      <c r="P3" s="43" t="n">
        <v>1012.3</v>
      </c>
      <c r="Q3" s="43" t="n">
        <v>1020.3</v>
      </c>
      <c r="R3" s="43" t="n">
        <v>1016.4</v>
      </c>
      <c r="S3" s="43" t="n">
        <v>1016.6</v>
      </c>
      <c r="T3" s="43" t="n">
        <v>1022.6</v>
      </c>
      <c r="U3" s="43" t="n">
        <v>1019.7</v>
      </c>
      <c r="V3" s="43" t="n">
        <v>1013.3</v>
      </c>
      <c r="W3" s="43" t="n">
        <v>1013.1</v>
      </c>
      <c r="X3" s="43" t="n">
        <v>1021.7</v>
      </c>
      <c r="Y3" s="43" t="n">
        <v>1017.7</v>
      </c>
      <c r="Z3" s="43" t="n">
        <v>1020.4</v>
      </c>
      <c r="AA3" s="43" t="n">
        <v>1017.2</v>
      </c>
      <c r="AB3" s="43" t="n">
        <v>1005.2</v>
      </c>
      <c r="AC3" s="43" t="n">
        <v>1021.9</v>
      </c>
      <c r="AD3" s="43" t="n">
        <v>1011.6</v>
      </c>
      <c r="AE3" s="43" t="n">
        <v>1020.3</v>
      </c>
      <c r="AF3" s="43" t="n">
        <v>1017.4</v>
      </c>
      <c r="AG3" s="43" t="n">
        <v>1016.7</v>
      </c>
      <c r="AH3" s="43" t="n">
        <v>1013.4</v>
      </c>
      <c r="AI3" s="43" t="n">
        <v>1021.6</v>
      </c>
      <c r="AJ3" s="43" t="n">
        <v>1020.4</v>
      </c>
      <c r="AK3" s="43" t="n">
        <v>1015.5</v>
      </c>
      <c r="AL3" s="43" t="n">
        <v>1017.5</v>
      </c>
      <c r="AM3" s="43" t="n">
        <v>1012.1</v>
      </c>
      <c r="AN3" s="43" t="n">
        <v>1021.9</v>
      </c>
      <c r="AO3" s="43" t="n">
        <v>1022.6</v>
      </c>
      <c r="AP3" s="43" t="n">
        <v>1012.5</v>
      </c>
      <c r="AQ3" s="43" t="n">
        <v>1012.3</v>
      </c>
      <c r="AR3" s="43" t="n">
        <v>1028.1</v>
      </c>
      <c r="AS3" s="43" t="n">
        <v>1011.1</v>
      </c>
      <c r="AT3" s="43" t="n">
        <v>1027.4</v>
      </c>
      <c r="AU3" s="43" t="n">
        <v>1011.8</v>
      </c>
      <c r="AV3" s="43" t="n">
        <v>1022.6</v>
      </c>
      <c r="AW3" s="43" t="n">
        <v>1015.9</v>
      </c>
      <c r="AX3" s="43" t="n">
        <v>1015.7</v>
      </c>
      <c r="AY3" s="43" t="n">
        <v>1015.4</v>
      </c>
      <c r="AZ3" s="43" t="n">
        <v>1015.6</v>
      </c>
      <c r="BA3" s="43" t="n">
        <v>1018</v>
      </c>
      <c r="BB3" s="43" t="n">
        <v>1023.3</v>
      </c>
      <c r="BC3" s="43" t="n">
        <v>1021.5</v>
      </c>
      <c r="BD3" s="43" t="n">
        <v>1018.4</v>
      </c>
      <c r="BE3" s="43" t="n">
        <v>1013.2</v>
      </c>
      <c r="BF3" s="43" t="n">
        <v>1022.82972075407</v>
      </c>
      <c r="BG3" s="43" t="n">
        <v>1022.8</v>
      </c>
      <c r="BH3" s="43" t="n">
        <v>1018.4</v>
      </c>
      <c r="BI3" s="43" t="n">
        <v>1011.5</v>
      </c>
      <c r="BJ3" s="43" t="n">
        <v>1017.7</v>
      </c>
      <c r="BK3" s="43" t="n">
        <v>1020.2</v>
      </c>
      <c r="BL3" s="43" t="n">
        <v>1022.2</v>
      </c>
      <c r="BM3" s="43" t="n">
        <v>1020.5</v>
      </c>
      <c r="BN3" s="43" t="n">
        <v>1025.9</v>
      </c>
      <c r="BO3" s="43" t="n">
        <v>1004</v>
      </c>
      <c r="BP3" s="43" t="n">
        <v>1022.3</v>
      </c>
      <c r="BQ3" s="43" t="n">
        <v>1014</v>
      </c>
      <c r="BR3" s="43" t="n">
        <v>1008.6</v>
      </c>
      <c r="BS3" s="43" t="n">
        <v>1018.6</v>
      </c>
      <c r="BT3" s="43" t="n">
        <v>1008.3</v>
      </c>
      <c r="BU3" s="43" t="n">
        <v>1014.6</v>
      </c>
      <c r="BV3" s="43"/>
      <c r="BW3" s="43"/>
      <c r="BY3" s="44" t="n">
        <f aca="false">AVERAGE(J3:AM3)</f>
        <v>1017.34666666667</v>
      </c>
      <c r="BZ3" s="44" t="n">
        <f aca="false">AVERAGE(T3:AW3)</f>
        <v>1017.51666666667</v>
      </c>
      <c r="CA3" s="44" t="n">
        <f aca="false">AVERAGE(AD3:BG3)</f>
        <v>1017.9809906918</v>
      </c>
      <c r="CB3" s="44" t="n">
        <f aca="false">AVERAGE(AN3:BQ3)</f>
        <v>1018.3209906918</v>
      </c>
    </row>
    <row r="4" customFormat="false" ht="11.4" hidden="false" customHeight="false" outlineLevel="0" collapsed="false">
      <c r="A4" s="40" t="n">
        <v>2</v>
      </c>
      <c r="B4" s="41" t="s">
        <v>7</v>
      </c>
      <c r="C4" s="42" t="s">
        <v>7</v>
      </c>
      <c r="D4" s="42" t="s">
        <v>7</v>
      </c>
      <c r="E4" s="42" t="s">
        <v>7</v>
      </c>
      <c r="F4" s="42" t="s">
        <v>7</v>
      </c>
      <c r="G4" s="42" t="n">
        <v>1014.6</v>
      </c>
      <c r="H4" s="42" t="n">
        <v>1021.1</v>
      </c>
      <c r="I4" s="42" t="n">
        <v>1021.5</v>
      </c>
      <c r="J4" s="42" t="n">
        <v>1019.7</v>
      </c>
      <c r="K4" s="43" t="n">
        <v>1021.2</v>
      </c>
      <c r="L4" s="43" t="n">
        <v>1016.8</v>
      </c>
      <c r="M4" s="43" t="n">
        <v>1018.3</v>
      </c>
      <c r="N4" s="43" t="n">
        <v>1022.3</v>
      </c>
      <c r="O4" s="43" t="n">
        <v>1019.6</v>
      </c>
      <c r="P4" s="43" t="n">
        <v>1020.3</v>
      </c>
      <c r="Q4" s="43" t="n">
        <v>1024.4</v>
      </c>
      <c r="R4" s="43" t="n">
        <v>1015.6</v>
      </c>
      <c r="S4" s="43" t="n">
        <v>1020</v>
      </c>
      <c r="T4" s="43" t="n">
        <v>1013.4</v>
      </c>
      <c r="U4" s="43" t="n">
        <v>1020.7</v>
      </c>
      <c r="V4" s="43" t="n">
        <v>1019.9</v>
      </c>
      <c r="W4" s="43" t="n">
        <v>1010.9</v>
      </c>
      <c r="X4" s="43" t="n">
        <v>1019.4</v>
      </c>
      <c r="Y4" s="43" t="n">
        <v>1015.1</v>
      </c>
      <c r="Z4" s="43" t="n">
        <v>1025.6</v>
      </c>
      <c r="AA4" s="43" t="n">
        <v>1017.8</v>
      </c>
      <c r="AB4" s="43" t="n">
        <v>1014.2</v>
      </c>
      <c r="AC4" s="43" t="n">
        <v>1024.4</v>
      </c>
      <c r="AD4" s="43" t="n">
        <v>1002</v>
      </c>
      <c r="AE4" s="43" t="n">
        <v>1019.9</v>
      </c>
      <c r="AF4" s="43" t="n">
        <v>1020.1</v>
      </c>
      <c r="AG4" s="43" t="n">
        <v>1018</v>
      </c>
      <c r="AH4" s="43" t="n">
        <v>1017.8</v>
      </c>
      <c r="AI4" s="43" t="n">
        <v>1018.7</v>
      </c>
      <c r="AJ4" s="43" t="n">
        <v>1013.9</v>
      </c>
      <c r="AK4" s="43" t="n">
        <v>1016.4</v>
      </c>
      <c r="AL4" s="43" t="n">
        <v>1022.5</v>
      </c>
      <c r="AM4" s="43" t="n">
        <v>1022.4</v>
      </c>
      <c r="AN4" s="43" t="n">
        <v>1012.6</v>
      </c>
      <c r="AO4" s="43" t="n">
        <v>1022</v>
      </c>
      <c r="AP4" s="43" t="n">
        <v>1024.2</v>
      </c>
      <c r="AQ4" s="43" t="n">
        <v>1016.3</v>
      </c>
      <c r="AR4" s="43" t="n">
        <v>1022.6</v>
      </c>
      <c r="AS4" s="43" t="n">
        <v>1014.9</v>
      </c>
      <c r="AT4" s="43" t="n">
        <v>1027.9</v>
      </c>
      <c r="AU4" s="43" t="n">
        <v>1008.3</v>
      </c>
      <c r="AV4" s="43" t="n">
        <v>1019.5</v>
      </c>
      <c r="AW4" s="43" t="n">
        <v>1015.6</v>
      </c>
      <c r="AX4" s="43" t="n">
        <v>1011.6</v>
      </c>
      <c r="AY4" s="43" t="n">
        <v>1013.4</v>
      </c>
      <c r="AZ4" s="43" t="n">
        <v>1011.9</v>
      </c>
      <c r="BA4" s="43" t="n">
        <v>1015.3</v>
      </c>
      <c r="BB4" s="43" t="n">
        <v>1013.6</v>
      </c>
      <c r="BC4" s="43" t="n">
        <v>1018.3</v>
      </c>
      <c r="BD4" s="43" t="n">
        <v>1018.2</v>
      </c>
      <c r="BE4" s="43" t="n">
        <v>1019.3</v>
      </c>
      <c r="BF4" s="43" t="n">
        <v>1019.36151736525</v>
      </c>
      <c r="BG4" s="43" t="n">
        <v>1024.5</v>
      </c>
      <c r="BH4" s="43" t="n">
        <v>1018.6</v>
      </c>
      <c r="BI4" s="43" t="n">
        <v>1015.5</v>
      </c>
      <c r="BJ4" s="43" t="n">
        <v>1012.2</v>
      </c>
      <c r="BK4" s="43" t="n">
        <v>1018.7</v>
      </c>
      <c r="BL4" s="43" t="n">
        <v>1014</v>
      </c>
      <c r="BM4" s="43" t="n">
        <v>1020</v>
      </c>
      <c r="BN4" s="43" t="n">
        <v>1021.7</v>
      </c>
      <c r="BO4" s="43" t="n">
        <v>1018.4</v>
      </c>
      <c r="BP4" s="43" t="n">
        <v>1022.2</v>
      </c>
      <c r="BQ4" s="43" t="n">
        <v>1019.3</v>
      </c>
      <c r="BR4" s="43" t="n">
        <v>1016.2</v>
      </c>
      <c r="BS4" s="43" t="n">
        <v>1023.9</v>
      </c>
      <c r="BT4" s="43" t="n">
        <v>1015.9</v>
      </c>
      <c r="BU4" s="43" t="n">
        <v>1015.8</v>
      </c>
      <c r="BV4" s="43"/>
      <c r="BW4" s="43"/>
      <c r="BY4" s="44" t="n">
        <f aca="false">AVERAGE(J4:AM4)</f>
        <v>1018.37666666667</v>
      </c>
      <c r="BZ4" s="44" t="n">
        <f aca="false">AVERAGE(T4:AW4)</f>
        <v>1017.9</v>
      </c>
      <c r="CA4" s="44" t="n">
        <f aca="false">AVERAGE(AD4:BG4)</f>
        <v>1017.36871724551</v>
      </c>
      <c r="CB4" s="44" t="n">
        <f aca="false">AVERAGE(AN4:BQ4)</f>
        <v>1017.66538391218</v>
      </c>
    </row>
    <row r="5" customFormat="false" ht="11.4" hidden="false" customHeight="false" outlineLevel="0" collapsed="false">
      <c r="A5" s="40" t="n">
        <v>3</v>
      </c>
      <c r="B5" s="41" t="s">
        <v>7</v>
      </c>
      <c r="C5" s="42" t="s">
        <v>7</v>
      </c>
      <c r="D5" s="42" t="s">
        <v>7</v>
      </c>
      <c r="E5" s="42" t="s">
        <v>7</v>
      </c>
      <c r="F5" s="42" t="s">
        <v>7</v>
      </c>
      <c r="G5" s="42" t="n">
        <v>1024.9</v>
      </c>
      <c r="H5" s="42" t="n">
        <v>1018.3</v>
      </c>
      <c r="I5" s="42" t="n">
        <v>1025</v>
      </c>
      <c r="J5" s="42" t="n">
        <v>1020.8</v>
      </c>
      <c r="K5" s="43" t="n">
        <v>1017.1</v>
      </c>
      <c r="L5" s="43" t="n">
        <v>1019.9</v>
      </c>
      <c r="M5" s="43" t="n">
        <v>1025</v>
      </c>
      <c r="N5" s="43" t="n">
        <v>1019.5</v>
      </c>
      <c r="O5" s="43" t="n">
        <v>1014.3</v>
      </c>
      <c r="P5" s="43" t="n">
        <v>1020.8</v>
      </c>
      <c r="Q5" s="43" t="n">
        <v>1024.7</v>
      </c>
      <c r="R5" s="43" t="n">
        <v>1019.4</v>
      </c>
      <c r="S5" s="43" t="n">
        <v>1020.8</v>
      </c>
      <c r="T5" s="43" t="n">
        <v>1018.5</v>
      </c>
      <c r="U5" s="43" t="n">
        <v>1021.6</v>
      </c>
      <c r="V5" s="43" t="n">
        <v>1020.9</v>
      </c>
      <c r="W5" s="43" t="n">
        <v>1009.3</v>
      </c>
      <c r="X5" s="43" t="n">
        <v>1014.4</v>
      </c>
      <c r="Y5" s="43" t="n">
        <v>1013</v>
      </c>
      <c r="Z5" s="43" t="n">
        <v>1025.7</v>
      </c>
      <c r="AA5" s="43" t="n">
        <v>1015.5</v>
      </c>
      <c r="AB5" s="43" t="n">
        <v>1013.1</v>
      </c>
      <c r="AC5" s="43" t="n">
        <v>1025</v>
      </c>
      <c r="AD5" s="43" t="n">
        <v>1014.8</v>
      </c>
      <c r="AE5" s="43" t="n">
        <v>1016.8</v>
      </c>
      <c r="AF5" s="43" t="n">
        <v>1018.3</v>
      </c>
      <c r="AG5" s="43" t="n">
        <v>1012.5</v>
      </c>
      <c r="AH5" s="43" t="n">
        <v>1021</v>
      </c>
      <c r="AI5" s="43" t="n">
        <v>1016.9</v>
      </c>
      <c r="AJ5" s="43" t="n">
        <v>1013.7</v>
      </c>
      <c r="AK5" s="43" t="n">
        <v>1016.7</v>
      </c>
      <c r="AL5" s="43" t="n">
        <v>1023.6</v>
      </c>
      <c r="AM5" s="43" t="n">
        <v>1025.5</v>
      </c>
      <c r="AN5" s="43" t="n">
        <v>1012.8</v>
      </c>
      <c r="AO5" s="43" t="n">
        <v>1018.4</v>
      </c>
      <c r="AP5" s="43" t="n">
        <v>1026</v>
      </c>
      <c r="AQ5" s="43" t="n">
        <v>1019.7</v>
      </c>
      <c r="AR5" s="43" t="n">
        <v>1015.1</v>
      </c>
      <c r="AS5" s="43" t="n">
        <v>1014.8</v>
      </c>
      <c r="AT5" s="43" t="n">
        <v>1026</v>
      </c>
      <c r="AU5" s="43" t="n">
        <v>1016.8</v>
      </c>
      <c r="AV5" s="43" t="n">
        <v>1018.2</v>
      </c>
      <c r="AW5" s="43" t="n">
        <v>1010.1</v>
      </c>
      <c r="AX5" s="43" t="n">
        <v>1021.7</v>
      </c>
      <c r="AY5" s="43" t="n">
        <v>1016</v>
      </c>
      <c r="AZ5" s="43" t="n">
        <v>1017.6</v>
      </c>
      <c r="BA5" s="43" t="n">
        <v>1019.6</v>
      </c>
      <c r="BB5" s="43" t="n">
        <v>1020.7</v>
      </c>
      <c r="BC5" s="43" t="n">
        <v>1014.6</v>
      </c>
      <c r="BD5" s="43" t="n">
        <v>1021.4</v>
      </c>
      <c r="BE5" s="43" t="n">
        <v>1020.4</v>
      </c>
      <c r="BF5" s="43" t="n">
        <v>1014.01420372505</v>
      </c>
      <c r="BG5" s="43" t="n">
        <v>1022.8</v>
      </c>
      <c r="BH5" s="43" t="n">
        <v>1023.1</v>
      </c>
      <c r="BI5" s="43" t="n">
        <v>1014.3</v>
      </c>
      <c r="BJ5" s="43" t="n">
        <v>1017.7</v>
      </c>
      <c r="BK5" s="43" t="n">
        <v>1010.9</v>
      </c>
      <c r="BL5" s="43" t="n">
        <v>1016.6</v>
      </c>
      <c r="BM5" s="43" t="n">
        <v>1018.4</v>
      </c>
      <c r="BN5" s="43" t="n">
        <v>1013.5</v>
      </c>
      <c r="BO5" s="43" t="n">
        <v>1023.6</v>
      </c>
      <c r="BP5" s="43" t="n">
        <v>1019.4</v>
      </c>
      <c r="BQ5" s="43" t="n">
        <v>1018.9</v>
      </c>
      <c r="BR5" s="43" t="n">
        <v>1028</v>
      </c>
      <c r="BS5" s="43" t="n">
        <v>1024</v>
      </c>
      <c r="BT5" s="43" t="n">
        <v>1019.9</v>
      </c>
      <c r="BU5" s="43" t="n">
        <v>1022.2</v>
      </c>
      <c r="BV5" s="43"/>
      <c r="BW5" s="43"/>
      <c r="BY5" s="44" t="n">
        <f aca="false">AVERAGE(J5:AM5)</f>
        <v>1018.63666666667</v>
      </c>
      <c r="BZ5" s="44" t="n">
        <f aca="false">AVERAGE(T5:AW5)</f>
        <v>1017.82333333333</v>
      </c>
      <c r="CA5" s="44" t="n">
        <f aca="false">AVERAGE(AD5:BG5)</f>
        <v>1018.21714012417</v>
      </c>
      <c r="CB5" s="44" t="n">
        <f aca="false">AVERAGE(AN5:BQ5)</f>
        <v>1018.10380679084</v>
      </c>
    </row>
    <row r="6" customFormat="false" ht="11.4" hidden="false" customHeight="false" outlineLevel="0" collapsed="false">
      <c r="A6" s="40" t="n">
        <v>4</v>
      </c>
      <c r="B6" s="41" t="s">
        <v>7</v>
      </c>
      <c r="C6" s="42" t="s">
        <v>7</v>
      </c>
      <c r="D6" s="42" t="s">
        <v>7</v>
      </c>
      <c r="E6" s="42" t="s">
        <v>7</v>
      </c>
      <c r="F6" s="42" t="s">
        <v>7</v>
      </c>
      <c r="G6" s="42" t="n">
        <v>1028.1</v>
      </c>
      <c r="H6" s="42" t="n">
        <v>1015.5</v>
      </c>
      <c r="I6" s="42" t="n">
        <v>1020.6</v>
      </c>
      <c r="J6" s="42" t="n">
        <v>1023.3</v>
      </c>
      <c r="K6" s="43" t="n">
        <v>1014</v>
      </c>
      <c r="L6" s="43" t="n">
        <v>1016.7</v>
      </c>
      <c r="M6" s="43" t="n">
        <v>1026</v>
      </c>
      <c r="N6" s="43" t="n">
        <v>1019.4</v>
      </c>
      <c r="O6" s="43" t="n">
        <v>1019.4</v>
      </c>
      <c r="P6" s="43" t="n">
        <v>1020.4</v>
      </c>
      <c r="Q6" s="43" t="n">
        <v>1020.5</v>
      </c>
      <c r="R6" s="43" t="n">
        <v>1020.2</v>
      </c>
      <c r="S6" s="43" t="n">
        <v>1021.3</v>
      </c>
      <c r="T6" s="43" t="n">
        <v>1021.5</v>
      </c>
      <c r="U6" s="43" t="n">
        <v>1019.5</v>
      </c>
      <c r="V6" s="43" t="n">
        <v>1020.9</v>
      </c>
      <c r="W6" s="43" t="n">
        <v>1006.5</v>
      </c>
      <c r="X6" s="43" t="n">
        <v>1009.4</v>
      </c>
      <c r="Y6" s="43" t="n">
        <v>1012.5</v>
      </c>
      <c r="Z6" s="43" t="n">
        <v>1020.6</v>
      </c>
      <c r="AA6" s="43" t="n">
        <v>1011.3</v>
      </c>
      <c r="AB6" s="43" t="n">
        <v>1007</v>
      </c>
      <c r="AC6" s="43" t="n">
        <v>1029.8</v>
      </c>
      <c r="AD6" s="43" t="n">
        <v>1019.1</v>
      </c>
      <c r="AE6" s="43" t="n">
        <v>1019.8</v>
      </c>
      <c r="AF6" s="43" t="n">
        <v>1018.8</v>
      </c>
      <c r="AG6" s="43" t="n">
        <v>1013</v>
      </c>
      <c r="AH6" s="43" t="n">
        <v>1020.5</v>
      </c>
      <c r="AI6" s="43" t="n">
        <v>1019.8</v>
      </c>
      <c r="AJ6" s="43" t="n">
        <v>1023.4</v>
      </c>
      <c r="AK6" s="43" t="n">
        <v>1020.5</v>
      </c>
      <c r="AL6" s="43" t="n">
        <v>1021.1</v>
      </c>
      <c r="AM6" s="43" t="n">
        <v>1023.7</v>
      </c>
      <c r="AN6" s="43" t="n">
        <v>1012</v>
      </c>
      <c r="AO6" s="43" t="n">
        <v>1013.5</v>
      </c>
      <c r="AP6" s="43" t="n">
        <v>1018.4</v>
      </c>
      <c r="AQ6" s="43" t="n">
        <v>1019.4</v>
      </c>
      <c r="AR6" s="43" t="n">
        <v>1014.2</v>
      </c>
      <c r="AS6" s="43" t="n">
        <v>1009.5</v>
      </c>
      <c r="AT6" s="43" t="n">
        <v>1021.3</v>
      </c>
      <c r="AU6" s="43" t="n">
        <v>1024.3</v>
      </c>
      <c r="AV6" s="43" t="n">
        <v>1024</v>
      </c>
      <c r="AW6" s="43" t="n">
        <v>1017.6</v>
      </c>
      <c r="AX6" s="43" t="n">
        <v>1022.1</v>
      </c>
      <c r="AY6" s="43" t="n">
        <v>1016.1</v>
      </c>
      <c r="AZ6" s="43" t="n">
        <v>1019.8</v>
      </c>
      <c r="BA6" s="43" t="n">
        <v>1019.8</v>
      </c>
      <c r="BB6" s="43" t="n">
        <v>1019.8</v>
      </c>
      <c r="BC6" s="43" t="n">
        <v>1016.2</v>
      </c>
      <c r="BD6" s="43" t="n">
        <v>1020.5</v>
      </c>
      <c r="BE6" s="43" t="n">
        <v>1017.2</v>
      </c>
      <c r="BF6" s="43" t="n">
        <v>1017.0679418773</v>
      </c>
      <c r="BG6" s="43" t="n">
        <v>1012.7</v>
      </c>
      <c r="BH6" s="43" t="n">
        <v>1025.6</v>
      </c>
      <c r="BI6" s="43" t="n">
        <v>1009.7</v>
      </c>
      <c r="BJ6" s="43" t="n">
        <v>1026.9</v>
      </c>
      <c r="BK6" s="43" t="n">
        <v>1021.1</v>
      </c>
      <c r="BL6" s="43" t="n">
        <v>1024.6</v>
      </c>
      <c r="BM6" s="43" t="n">
        <v>1018.8</v>
      </c>
      <c r="BN6" s="43" t="n">
        <v>1024.4</v>
      </c>
      <c r="BO6" s="43" t="n">
        <v>1028.9</v>
      </c>
      <c r="BP6" s="43" t="n">
        <v>1011.4</v>
      </c>
      <c r="BQ6" s="43" t="n">
        <v>1016.5</v>
      </c>
      <c r="BR6" s="43" t="n">
        <v>1026.8</v>
      </c>
      <c r="BS6" s="43" t="n">
        <v>1018.1</v>
      </c>
      <c r="BT6" s="43" t="n">
        <v>1018.2</v>
      </c>
      <c r="BU6" s="43" t="n">
        <v>1020.1</v>
      </c>
      <c r="BV6" s="43"/>
      <c r="BW6" s="43"/>
      <c r="BY6" s="44" t="n">
        <f aca="false">AVERAGE(J6:AM6)</f>
        <v>1018.66333333333</v>
      </c>
      <c r="BZ6" s="44" t="n">
        <f aca="false">AVERAGE(T6:AW6)</f>
        <v>1017.76333333333</v>
      </c>
      <c r="CA6" s="44" t="n">
        <f aca="false">AVERAGE(AD6:BG6)</f>
        <v>1018.50559806258</v>
      </c>
      <c r="CB6" s="44" t="n">
        <f aca="false">AVERAGE(AN6:BQ6)</f>
        <v>1018.77893139591</v>
      </c>
    </row>
    <row r="7" customFormat="false" ht="11.4" hidden="false" customHeight="false" outlineLevel="0" collapsed="false">
      <c r="A7" s="40" t="n">
        <v>5</v>
      </c>
      <c r="B7" s="41" t="s">
        <v>7</v>
      </c>
      <c r="C7" s="42" t="s">
        <v>7</v>
      </c>
      <c r="D7" s="42" t="s">
        <v>7</v>
      </c>
      <c r="E7" s="42" t="s">
        <v>7</v>
      </c>
      <c r="F7" s="42" t="s">
        <v>7</v>
      </c>
      <c r="G7" s="42" t="n">
        <v>1026.7</v>
      </c>
      <c r="H7" s="42" t="n">
        <v>1013</v>
      </c>
      <c r="I7" s="42" t="n">
        <v>1023.8</v>
      </c>
      <c r="J7" s="42" t="n">
        <v>1020.2</v>
      </c>
      <c r="K7" s="43" t="n">
        <v>1016.6</v>
      </c>
      <c r="L7" s="43" t="n">
        <v>1015.4</v>
      </c>
      <c r="M7" s="43" t="n">
        <v>1022.9</v>
      </c>
      <c r="N7" s="43" t="n">
        <v>1012.6</v>
      </c>
      <c r="O7" s="43" t="n">
        <v>1027.2</v>
      </c>
      <c r="P7" s="43" t="n">
        <v>1017.7</v>
      </c>
      <c r="Q7" s="43" t="n">
        <v>1018.5</v>
      </c>
      <c r="R7" s="43" t="n">
        <v>1022.2</v>
      </c>
      <c r="S7" s="43" t="n">
        <v>1016.2</v>
      </c>
      <c r="T7" s="43" t="n">
        <v>1018.8</v>
      </c>
      <c r="U7" s="43" t="n">
        <v>1015.7</v>
      </c>
      <c r="V7" s="43" t="n">
        <v>1020.9</v>
      </c>
      <c r="W7" s="43" t="n">
        <v>1013.4</v>
      </c>
      <c r="X7" s="43" t="n">
        <v>1008.1</v>
      </c>
      <c r="Y7" s="43" t="n">
        <v>1018.7</v>
      </c>
      <c r="Z7" s="43" t="n">
        <v>1015.2</v>
      </c>
      <c r="AA7" s="43" t="n">
        <v>1015.4</v>
      </c>
      <c r="AB7" s="43" t="n">
        <v>1008</v>
      </c>
      <c r="AC7" s="43" t="n">
        <v>1030.1</v>
      </c>
      <c r="AD7" s="43" t="n">
        <v>1017.7</v>
      </c>
      <c r="AE7" s="43" t="n">
        <v>1021</v>
      </c>
      <c r="AF7" s="43" t="n">
        <v>1011.7</v>
      </c>
      <c r="AG7" s="43" t="n">
        <v>1018.3</v>
      </c>
      <c r="AH7" s="43" t="n">
        <v>1021.5</v>
      </c>
      <c r="AI7" s="43" t="n">
        <v>1019.7</v>
      </c>
      <c r="AJ7" s="43" t="n">
        <v>1025.8</v>
      </c>
      <c r="AK7" s="43" t="n">
        <v>1020.3</v>
      </c>
      <c r="AL7" s="43" t="n">
        <v>1019.5</v>
      </c>
      <c r="AM7" s="43" t="n">
        <v>1017.3</v>
      </c>
      <c r="AN7" s="43" t="n">
        <v>1018.8</v>
      </c>
      <c r="AO7" s="43" t="n">
        <v>1019.1</v>
      </c>
      <c r="AP7" s="43" t="n">
        <v>1016.1</v>
      </c>
      <c r="AQ7" s="43" t="n">
        <v>1015.2</v>
      </c>
      <c r="AR7" s="43" t="n">
        <v>1011.9</v>
      </c>
      <c r="AS7" s="43" t="n">
        <v>1016.6</v>
      </c>
      <c r="AT7" s="43" t="n">
        <v>1013.8</v>
      </c>
      <c r="AU7" s="43" t="n">
        <v>1027.5</v>
      </c>
      <c r="AV7" s="43" t="n">
        <v>1022.9</v>
      </c>
      <c r="AW7" s="43" t="n">
        <v>1020.1</v>
      </c>
      <c r="AX7" s="43" t="n">
        <v>1018.9</v>
      </c>
      <c r="AY7" s="43" t="n">
        <v>1019.6</v>
      </c>
      <c r="AZ7" s="43" t="n">
        <v>1022.3</v>
      </c>
      <c r="BA7" s="43" t="n">
        <v>1018.7</v>
      </c>
      <c r="BB7" s="43" t="n">
        <v>1018.9</v>
      </c>
      <c r="BC7" s="43" t="n">
        <v>1014.7</v>
      </c>
      <c r="BD7" s="43" t="n">
        <v>1015</v>
      </c>
      <c r="BE7" s="43" t="n">
        <v>1018.4</v>
      </c>
      <c r="BF7" s="43" t="n">
        <v>1021.29730213033</v>
      </c>
      <c r="BG7" s="43" t="n">
        <v>1012.1</v>
      </c>
      <c r="BH7" s="43" t="n">
        <v>1024.6</v>
      </c>
      <c r="BI7" s="43" t="n">
        <v>1020.1</v>
      </c>
      <c r="BJ7" s="43" t="n">
        <v>1027.2</v>
      </c>
      <c r="BK7" s="43" t="n">
        <v>1024.3</v>
      </c>
      <c r="BL7" s="43" t="n">
        <v>1025.7</v>
      </c>
      <c r="BM7" s="43" t="n">
        <v>1021</v>
      </c>
      <c r="BN7" s="43" t="n">
        <v>1030.7</v>
      </c>
      <c r="BO7" s="43" t="n">
        <v>1028.9</v>
      </c>
      <c r="BP7" s="43" t="n">
        <v>1014.1</v>
      </c>
      <c r="BQ7" s="43" t="n">
        <v>1010.7</v>
      </c>
      <c r="BR7" s="43" t="n">
        <v>1023.9</v>
      </c>
      <c r="BS7" s="43" t="n">
        <v>1020.1</v>
      </c>
      <c r="BT7" s="43" t="n">
        <v>1007.4</v>
      </c>
      <c r="BU7" s="43" t="n">
        <v>1023.1</v>
      </c>
      <c r="BV7" s="43"/>
      <c r="BW7" s="43"/>
      <c r="BY7" s="44" t="n">
        <f aca="false">AVERAGE(J7:AM7)</f>
        <v>1018.22</v>
      </c>
      <c r="BZ7" s="44" t="n">
        <f aca="false">AVERAGE(T7:AW7)</f>
        <v>1017.97</v>
      </c>
      <c r="CA7" s="44" t="n">
        <f aca="false">AVERAGE(AD7:BG7)</f>
        <v>1018.48991007101</v>
      </c>
      <c r="CB7" s="44" t="n">
        <f aca="false">AVERAGE(AN7:BQ7)</f>
        <v>1019.63991007101</v>
      </c>
    </row>
    <row r="8" customFormat="false" ht="11.4" hidden="false" customHeight="false" outlineLevel="0" collapsed="false">
      <c r="A8" s="40" t="n">
        <v>6</v>
      </c>
      <c r="B8" s="41" t="s">
        <v>7</v>
      </c>
      <c r="C8" s="42" t="s">
        <v>7</v>
      </c>
      <c r="D8" s="42" t="s">
        <v>7</v>
      </c>
      <c r="E8" s="42" t="s">
        <v>7</v>
      </c>
      <c r="F8" s="42" t="s">
        <v>7</v>
      </c>
      <c r="G8" s="42" t="n">
        <v>1026.1</v>
      </c>
      <c r="H8" s="42" t="n">
        <v>1018.5</v>
      </c>
      <c r="I8" s="42" t="n">
        <v>1025.5</v>
      </c>
      <c r="J8" s="42" t="n">
        <v>1010.6</v>
      </c>
      <c r="K8" s="43" t="n">
        <v>1020.3</v>
      </c>
      <c r="L8" s="43" t="n">
        <v>1017.7</v>
      </c>
      <c r="M8" s="43" t="n">
        <v>1016.5</v>
      </c>
      <c r="N8" s="43" t="n">
        <v>1013.1</v>
      </c>
      <c r="O8" s="43" t="n">
        <v>1030.4</v>
      </c>
      <c r="P8" s="43" t="n">
        <v>1013</v>
      </c>
      <c r="Q8" s="43" t="n">
        <v>1013.3</v>
      </c>
      <c r="R8" s="43" t="n">
        <v>1023.1</v>
      </c>
      <c r="S8" s="43" t="n">
        <v>1021.6</v>
      </c>
      <c r="T8" s="43" t="n">
        <v>1020.2</v>
      </c>
      <c r="U8" s="43" t="n">
        <v>1015.7</v>
      </c>
      <c r="V8" s="43" t="n">
        <v>1021.8</v>
      </c>
      <c r="W8" s="43" t="n">
        <v>1017.6</v>
      </c>
      <c r="X8" s="43" t="n">
        <v>1019</v>
      </c>
      <c r="Y8" s="43" t="n">
        <v>1020.8</v>
      </c>
      <c r="Z8" s="43" t="n">
        <v>1014.4</v>
      </c>
      <c r="AA8" s="43" t="n">
        <v>1016.9</v>
      </c>
      <c r="AB8" s="43" t="n">
        <v>1016.2</v>
      </c>
      <c r="AC8" s="43" t="n">
        <v>1026.1</v>
      </c>
      <c r="AD8" s="43" t="n">
        <v>1014.4</v>
      </c>
      <c r="AE8" s="43" t="n">
        <v>1019</v>
      </c>
      <c r="AF8" s="43" t="n">
        <v>1014.7</v>
      </c>
      <c r="AG8" s="43" t="n">
        <v>1022</v>
      </c>
      <c r="AH8" s="43" t="n">
        <v>1020.9</v>
      </c>
      <c r="AI8" s="43" t="n">
        <v>1018.3</v>
      </c>
      <c r="AJ8" s="43" t="n">
        <v>1024.5</v>
      </c>
      <c r="AK8" s="43" t="n">
        <v>1015.4</v>
      </c>
      <c r="AL8" s="43" t="n">
        <v>1018.9</v>
      </c>
      <c r="AM8" s="43" t="n">
        <v>1016.4</v>
      </c>
      <c r="AN8" s="43" t="n">
        <v>1019.4</v>
      </c>
      <c r="AO8" s="43" t="n">
        <v>1024</v>
      </c>
      <c r="AP8" s="43" t="n">
        <v>1024.1</v>
      </c>
      <c r="AQ8" s="43" t="n">
        <v>1018.7</v>
      </c>
      <c r="AR8" s="43" t="n">
        <v>1022.8</v>
      </c>
      <c r="AS8" s="43" t="n">
        <v>1019</v>
      </c>
      <c r="AT8" s="43" t="n">
        <v>1020.6</v>
      </c>
      <c r="AU8" s="43" t="n">
        <v>1023</v>
      </c>
      <c r="AV8" s="43" t="n">
        <v>1019.5</v>
      </c>
      <c r="AW8" s="43" t="n">
        <v>1020.6</v>
      </c>
      <c r="AX8" s="43" t="n">
        <v>1021</v>
      </c>
      <c r="AY8" s="43" t="n">
        <v>1019.5</v>
      </c>
      <c r="AZ8" s="43" t="n">
        <v>1022.3</v>
      </c>
      <c r="BA8" s="43" t="n">
        <v>1017.3</v>
      </c>
      <c r="BB8" s="43" t="n">
        <v>1021.8</v>
      </c>
      <c r="BC8" s="43" t="n">
        <v>1007.7</v>
      </c>
      <c r="BD8" s="43" t="n">
        <v>1019.5</v>
      </c>
      <c r="BE8" s="43" t="n">
        <v>1016.3</v>
      </c>
      <c r="BF8" s="43" t="n">
        <v>1020.20445098606</v>
      </c>
      <c r="BG8" s="43" t="n">
        <v>1019.1</v>
      </c>
      <c r="BH8" s="43" t="n">
        <v>1012.7</v>
      </c>
      <c r="BI8" s="43" t="n">
        <v>1020.8</v>
      </c>
      <c r="BJ8" s="43" t="n">
        <v>1028.7</v>
      </c>
      <c r="BK8" s="43" t="n">
        <v>1013.8</v>
      </c>
      <c r="BL8" s="43" t="n">
        <v>1022.4</v>
      </c>
      <c r="BM8" s="43" t="n">
        <v>1019.5</v>
      </c>
      <c r="BN8" s="43" t="n">
        <v>1030.8</v>
      </c>
      <c r="BO8" s="43" t="n">
        <v>1021.4</v>
      </c>
      <c r="BP8" s="43" t="n">
        <v>1023.7</v>
      </c>
      <c r="BQ8" s="43" t="n">
        <v>1021.4</v>
      </c>
      <c r="BR8" s="43" t="n">
        <v>1021.6</v>
      </c>
      <c r="BS8" s="43" t="n">
        <v>1023.2</v>
      </c>
      <c r="BT8" s="43" t="n">
        <v>1012.7</v>
      </c>
      <c r="BU8" s="43" t="n">
        <v>1022.4</v>
      </c>
      <c r="BV8" s="43"/>
      <c r="BW8" s="43"/>
      <c r="BY8" s="44" t="n">
        <f aca="false">AVERAGE(J8:AM8)</f>
        <v>1018.42666666667</v>
      </c>
      <c r="BZ8" s="44" t="n">
        <f aca="false">AVERAGE(T8:AW8)</f>
        <v>1019.49666666667</v>
      </c>
      <c r="CA8" s="44" t="n">
        <f aca="false">AVERAGE(AD8:BG8)</f>
        <v>1019.36348169954</v>
      </c>
      <c r="CB8" s="44" t="n">
        <f aca="false">AVERAGE(AN8:BQ8)</f>
        <v>1020.38681503287</v>
      </c>
    </row>
    <row r="9" customFormat="false" ht="11.4" hidden="false" customHeight="false" outlineLevel="0" collapsed="false">
      <c r="A9" s="40" t="n">
        <v>7</v>
      </c>
      <c r="B9" s="41" t="s">
        <v>7</v>
      </c>
      <c r="C9" s="42" t="s">
        <v>7</v>
      </c>
      <c r="D9" s="42" t="s">
        <v>7</v>
      </c>
      <c r="E9" s="42" t="s">
        <v>7</v>
      </c>
      <c r="F9" s="42" t="s">
        <v>7</v>
      </c>
      <c r="G9" s="42" t="n">
        <v>1024</v>
      </c>
      <c r="H9" s="42" t="n">
        <v>1018</v>
      </c>
      <c r="I9" s="42" t="n">
        <v>1024</v>
      </c>
      <c r="J9" s="42" t="n">
        <v>1010.6</v>
      </c>
      <c r="K9" s="43" t="n">
        <v>1019.8</v>
      </c>
      <c r="L9" s="43" t="n">
        <v>1023.3</v>
      </c>
      <c r="M9" s="43" t="n">
        <v>1018.6</v>
      </c>
      <c r="N9" s="43" t="n">
        <v>1010.8</v>
      </c>
      <c r="O9" s="43" t="n">
        <v>1028.7</v>
      </c>
      <c r="P9" s="43" t="n">
        <v>1012.5</v>
      </c>
      <c r="Q9" s="43" t="n">
        <v>1015.8</v>
      </c>
      <c r="R9" s="43" t="n">
        <v>1023.8</v>
      </c>
      <c r="S9" s="43" t="n">
        <v>1024.5</v>
      </c>
      <c r="T9" s="43" t="n">
        <v>1022.6</v>
      </c>
      <c r="U9" s="43" t="n">
        <v>1022.6</v>
      </c>
      <c r="V9" s="43" t="n">
        <v>1019.6</v>
      </c>
      <c r="W9" s="43" t="n">
        <v>1021.2</v>
      </c>
      <c r="X9" s="43" t="n">
        <v>1019.1</v>
      </c>
      <c r="Y9" s="43" t="n">
        <v>1021.8</v>
      </c>
      <c r="Z9" s="43" t="n">
        <v>1016.9</v>
      </c>
      <c r="AA9" s="43" t="n">
        <v>1026.7</v>
      </c>
      <c r="AB9" s="43" t="n">
        <v>1015.1</v>
      </c>
      <c r="AC9" s="43" t="n">
        <v>1017.7</v>
      </c>
      <c r="AD9" s="43" t="n">
        <v>1017.8</v>
      </c>
      <c r="AE9" s="43" t="n">
        <v>1015.9</v>
      </c>
      <c r="AF9" s="43" t="n">
        <v>1023.9</v>
      </c>
      <c r="AG9" s="43" t="n">
        <v>1024</v>
      </c>
      <c r="AH9" s="43" t="n">
        <v>1006.8</v>
      </c>
      <c r="AI9" s="43" t="n">
        <v>1019.5</v>
      </c>
      <c r="AJ9" s="43" t="n">
        <v>1019.8</v>
      </c>
      <c r="AK9" s="43" t="n">
        <v>1008.7</v>
      </c>
      <c r="AL9" s="43" t="n">
        <v>1013.6</v>
      </c>
      <c r="AM9" s="43" t="n">
        <v>1017.6</v>
      </c>
      <c r="AN9" s="43" t="n">
        <v>1014.4</v>
      </c>
      <c r="AO9" s="43" t="n">
        <v>1028.2</v>
      </c>
      <c r="AP9" s="43" t="n">
        <v>1023.7</v>
      </c>
      <c r="AQ9" s="43" t="n">
        <v>1025.4</v>
      </c>
      <c r="AR9" s="43" t="n">
        <v>1025.6</v>
      </c>
      <c r="AS9" s="43" t="n">
        <v>1015.3</v>
      </c>
      <c r="AT9" s="43" t="n">
        <v>1020.5</v>
      </c>
      <c r="AU9" s="43" t="n">
        <v>1017.8</v>
      </c>
      <c r="AV9" s="43" t="n">
        <v>1015.4</v>
      </c>
      <c r="AW9" s="43" t="n">
        <v>1023.7</v>
      </c>
      <c r="AX9" s="43" t="n">
        <v>1024.4</v>
      </c>
      <c r="AY9" s="43" t="n">
        <v>1014.1</v>
      </c>
      <c r="AZ9" s="43" t="n">
        <v>1024.8</v>
      </c>
      <c r="BA9" s="43" t="n">
        <v>1021.3</v>
      </c>
      <c r="BB9" s="43" t="n">
        <v>1022.5</v>
      </c>
      <c r="BC9" s="43" t="n">
        <v>994.4</v>
      </c>
      <c r="BD9" s="43" t="n">
        <v>1020.6</v>
      </c>
      <c r="BE9" s="43" t="n">
        <v>1019</v>
      </c>
      <c r="BF9" s="43" t="n">
        <v>1018.44529171432</v>
      </c>
      <c r="BG9" s="43" t="n">
        <v>1024.2</v>
      </c>
      <c r="BH9" s="43" t="n">
        <v>1018.3</v>
      </c>
      <c r="BI9" s="43" t="n">
        <v>1019.3</v>
      </c>
      <c r="BJ9" s="43" t="n">
        <v>1027.3</v>
      </c>
      <c r="BK9" s="43" t="n">
        <v>1023.4</v>
      </c>
      <c r="BL9" s="43" t="n">
        <v>1017.4</v>
      </c>
      <c r="BM9" s="43" t="n">
        <v>1026.3</v>
      </c>
      <c r="BN9" s="43" t="n">
        <v>1024.7</v>
      </c>
      <c r="BO9" s="43" t="n">
        <v>1012.1</v>
      </c>
      <c r="BP9" s="43" t="n">
        <v>1024</v>
      </c>
      <c r="BQ9" s="43" t="n">
        <v>1027.8</v>
      </c>
      <c r="BR9" s="43" t="n">
        <v>1022.3</v>
      </c>
      <c r="BS9" s="43" t="n">
        <v>1021.8</v>
      </c>
      <c r="BT9" s="43" t="n">
        <v>1022.1</v>
      </c>
      <c r="BU9" s="43" t="n">
        <v>1017.2</v>
      </c>
      <c r="BV9" s="43"/>
      <c r="BW9" s="43"/>
      <c r="BY9" s="44" t="n">
        <f aca="false">AVERAGE(J9:AM9)</f>
        <v>1018.64333333333</v>
      </c>
      <c r="BZ9" s="44" t="n">
        <f aca="false">AVERAGE(T9:AW9)</f>
        <v>1019.36333333333</v>
      </c>
      <c r="CA9" s="44" t="n">
        <f aca="false">AVERAGE(AD9:BG9)</f>
        <v>1018.71150972381</v>
      </c>
      <c r="CB9" s="44" t="n">
        <f aca="false">AVERAGE(AN9:BQ9)</f>
        <v>1020.47817639048</v>
      </c>
    </row>
    <row r="10" customFormat="false" ht="11.4" hidden="false" customHeight="false" outlineLevel="0" collapsed="false">
      <c r="A10" s="40" t="n">
        <v>8</v>
      </c>
      <c r="B10" s="41" t="s">
        <v>7</v>
      </c>
      <c r="C10" s="42" t="s">
        <v>7</v>
      </c>
      <c r="D10" s="42" t="s">
        <v>7</v>
      </c>
      <c r="E10" s="42" t="s">
        <v>7</v>
      </c>
      <c r="F10" s="42" t="s">
        <v>7</v>
      </c>
      <c r="G10" s="42" t="n">
        <v>1018.9</v>
      </c>
      <c r="H10" s="42" t="n">
        <v>1016.6</v>
      </c>
      <c r="I10" s="42" t="n">
        <v>1012</v>
      </c>
      <c r="J10" s="42" t="n">
        <v>1016.6</v>
      </c>
      <c r="K10" s="43" t="n">
        <v>1019.8</v>
      </c>
      <c r="L10" s="43" t="n">
        <v>1027.1</v>
      </c>
      <c r="M10" s="43" t="n">
        <v>1017.6</v>
      </c>
      <c r="N10" s="43" t="n">
        <v>1012.9</v>
      </c>
      <c r="O10" s="43" t="n">
        <v>1024</v>
      </c>
      <c r="P10" s="43" t="n">
        <v>1017.1</v>
      </c>
      <c r="Q10" s="43" t="n">
        <v>1020.5</v>
      </c>
      <c r="R10" s="43" t="n">
        <v>1021.4</v>
      </c>
      <c r="S10" s="43" t="n">
        <v>1025.2</v>
      </c>
      <c r="T10" s="43" t="n">
        <v>1026.4</v>
      </c>
      <c r="U10" s="43" t="n">
        <v>1027.2</v>
      </c>
      <c r="V10" s="43" t="n">
        <v>1020.9</v>
      </c>
      <c r="W10" s="43" t="n">
        <v>1019.5</v>
      </c>
      <c r="X10" s="43" t="n">
        <v>1008.5</v>
      </c>
      <c r="Y10" s="43" t="n">
        <v>1022.8</v>
      </c>
      <c r="Z10" s="43" t="n">
        <v>1016.7</v>
      </c>
      <c r="AA10" s="43" t="n">
        <v>1029.2</v>
      </c>
      <c r="AB10" s="43" t="n">
        <v>1013.2</v>
      </c>
      <c r="AC10" s="43" t="n">
        <v>1012.6</v>
      </c>
      <c r="AD10" s="43" t="n">
        <v>1019.1</v>
      </c>
      <c r="AE10" s="43" t="n">
        <v>1013.3</v>
      </c>
      <c r="AF10" s="43" t="n">
        <v>1026.6</v>
      </c>
      <c r="AG10" s="43" t="n">
        <v>1025.7</v>
      </c>
      <c r="AH10" s="43" t="n">
        <v>1015.3</v>
      </c>
      <c r="AI10" s="43" t="n">
        <v>1014.5</v>
      </c>
      <c r="AJ10" s="43" t="n">
        <v>1020.9</v>
      </c>
      <c r="AK10" s="43" t="n">
        <v>1014.2</v>
      </c>
      <c r="AL10" s="43" t="n">
        <v>1017.5</v>
      </c>
      <c r="AM10" s="43" t="n">
        <v>1011.3</v>
      </c>
      <c r="AN10" s="43" t="n">
        <v>1016.8</v>
      </c>
      <c r="AO10" s="43" t="n">
        <v>1027.3</v>
      </c>
      <c r="AP10" s="43" t="n">
        <v>1009.1</v>
      </c>
      <c r="AQ10" s="43" t="n">
        <v>1027.2</v>
      </c>
      <c r="AR10" s="43" t="n">
        <v>1024.7</v>
      </c>
      <c r="AS10" s="43" t="n">
        <v>1018.4</v>
      </c>
      <c r="AT10" s="43" t="n">
        <v>1017</v>
      </c>
      <c r="AU10" s="43" t="n">
        <v>1007.9</v>
      </c>
      <c r="AV10" s="43" t="n">
        <v>1014</v>
      </c>
      <c r="AW10" s="43" t="n">
        <v>1023.2</v>
      </c>
      <c r="AX10" s="43" t="n">
        <v>1023.3</v>
      </c>
      <c r="AY10" s="43" t="n">
        <v>1020.2</v>
      </c>
      <c r="AZ10" s="43" t="n">
        <v>1025.7</v>
      </c>
      <c r="BA10" s="43" t="n">
        <v>1020.7</v>
      </c>
      <c r="BB10" s="43" t="n">
        <v>1015.2</v>
      </c>
      <c r="BC10" s="43" t="n">
        <v>1009.9</v>
      </c>
      <c r="BD10" s="43" t="n">
        <v>1016.4</v>
      </c>
      <c r="BE10" s="43" t="n">
        <v>1025.3</v>
      </c>
      <c r="BF10" s="43" t="n">
        <v>1009.72554531105</v>
      </c>
      <c r="BG10" s="43" t="n">
        <v>1025.2</v>
      </c>
      <c r="BH10" s="43" t="n">
        <v>1025.3</v>
      </c>
      <c r="BI10" s="43" t="n">
        <v>1022.4</v>
      </c>
      <c r="BJ10" s="43" t="n">
        <v>1022.5</v>
      </c>
      <c r="BK10" s="43" t="n">
        <v>1025.5</v>
      </c>
      <c r="BL10" s="43" t="n">
        <v>1006.2</v>
      </c>
      <c r="BM10" s="43" t="n">
        <v>1024.6</v>
      </c>
      <c r="BN10" s="43" t="n">
        <v>1025.9</v>
      </c>
      <c r="BO10" s="43" t="n">
        <v>1017.1</v>
      </c>
      <c r="BP10" s="43" t="n">
        <v>1017.7</v>
      </c>
      <c r="BQ10" s="43" t="n">
        <v>1028.2</v>
      </c>
      <c r="BR10" s="43" t="n">
        <v>1023.4</v>
      </c>
      <c r="BS10" s="43" t="n">
        <v>1025</v>
      </c>
      <c r="BT10" s="43" t="n">
        <v>1027.1</v>
      </c>
      <c r="BU10" s="43" t="n">
        <v>1014.7</v>
      </c>
      <c r="BV10" s="43"/>
      <c r="BW10" s="43"/>
      <c r="BY10" s="44" t="n">
        <f aca="false">AVERAGE(J10:AM10)</f>
        <v>1019.25333333333</v>
      </c>
      <c r="BZ10" s="44" t="n">
        <f aca="false">AVERAGE(T10:AW10)</f>
        <v>1018.7</v>
      </c>
      <c r="CA10" s="44" t="n">
        <f aca="false">AVERAGE(AD10:BG10)</f>
        <v>1018.52085151037</v>
      </c>
      <c r="CB10" s="44" t="n">
        <f aca="false">AVERAGE(AN10:BQ10)</f>
        <v>1019.7541848437</v>
      </c>
    </row>
    <row r="11" customFormat="false" ht="11.4" hidden="false" customHeight="false" outlineLevel="0" collapsed="false">
      <c r="A11" s="40" t="n">
        <v>9</v>
      </c>
      <c r="B11" s="41" t="s">
        <v>7</v>
      </c>
      <c r="C11" s="42" t="s">
        <v>7</v>
      </c>
      <c r="D11" s="42" t="s">
        <v>7</v>
      </c>
      <c r="E11" s="42" t="s">
        <v>7</v>
      </c>
      <c r="F11" s="42" t="s">
        <v>7</v>
      </c>
      <c r="G11" s="42" t="n">
        <v>1023.8</v>
      </c>
      <c r="H11" s="42" t="n">
        <v>1019.1</v>
      </c>
      <c r="I11" s="42" t="n">
        <v>1019.9</v>
      </c>
      <c r="J11" s="42" t="n">
        <v>1014.5</v>
      </c>
      <c r="K11" s="43" t="n">
        <v>1020.4</v>
      </c>
      <c r="L11" s="43" t="n">
        <v>1026.3</v>
      </c>
      <c r="M11" s="43" t="n">
        <v>1017.3</v>
      </c>
      <c r="N11" s="43" t="n">
        <v>1013.2</v>
      </c>
      <c r="O11" s="43" t="n">
        <v>1018.9</v>
      </c>
      <c r="P11" s="43" t="n">
        <v>1023.2</v>
      </c>
      <c r="Q11" s="43" t="n">
        <v>1023.2</v>
      </c>
      <c r="R11" s="43" t="n">
        <v>1008.3</v>
      </c>
      <c r="S11" s="43" t="n">
        <v>1024.4</v>
      </c>
      <c r="T11" s="43" t="n">
        <v>1025.5</v>
      </c>
      <c r="U11" s="43" t="n">
        <v>1026.2</v>
      </c>
      <c r="V11" s="43" t="n">
        <v>1025.5</v>
      </c>
      <c r="W11" s="43" t="n">
        <v>1013.1</v>
      </c>
      <c r="X11" s="43" t="n">
        <v>1013.3</v>
      </c>
      <c r="Y11" s="43" t="n">
        <v>1021.8</v>
      </c>
      <c r="Z11" s="43" t="n">
        <v>1015.3</v>
      </c>
      <c r="AA11" s="43" t="n">
        <v>1026.4</v>
      </c>
      <c r="AB11" s="43" t="n">
        <v>1019.9</v>
      </c>
      <c r="AC11" s="43" t="n">
        <v>1025.4</v>
      </c>
      <c r="AD11" s="43" t="n">
        <v>1007.6</v>
      </c>
      <c r="AE11" s="43" t="n">
        <v>1020.2</v>
      </c>
      <c r="AF11" s="43" t="n">
        <v>1022.9</v>
      </c>
      <c r="AG11" s="43" t="n">
        <v>1025.3</v>
      </c>
      <c r="AH11" s="43" t="n">
        <v>1024.6</v>
      </c>
      <c r="AI11" s="43" t="n">
        <v>1020.5</v>
      </c>
      <c r="AJ11" s="43" t="n">
        <v>1025.2</v>
      </c>
      <c r="AK11" s="43" t="n">
        <v>1018.4</v>
      </c>
      <c r="AL11" s="43" t="n">
        <v>1027.4</v>
      </c>
      <c r="AM11" s="43" t="n">
        <v>1020.5</v>
      </c>
      <c r="AN11" s="43" t="n">
        <v>1017.7</v>
      </c>
      <c r="AO11" s="43" t="n">
        <v>1019.6</v>
      </c>
      <c r="AP11" s="43" t="n">
        <v>1017.4</v>
      </c>
      <c r="AQ11" s="43" t="n">
        <v>1025.7</v>
      </c>
      <c r="AR11" s="43" t="n">
        <v>1020</v>
      </c>
      <c r="AS11" s="43" t="n">
        <v>1018.2</v>
      </c>
      <c r="AT11" s="43" t="n">
        <v>1022.4</v>
      </c>
      <c r="AU11" s="43" t="n">
        <v>1018</v>
      </c>
      <c r="AV11" s="43" t="n">
        <v>1024.3</v>
      </c>
      <c r="AW11" s="43" t="n">
        <v>1017.5</v>
      </c>
      <c r="AX11" s="43" t="n">
        <v>1020</v>
      </c>
      <c r="AY11" s="43" t="n">
        <v>1024.3</v>
      </c>
      <c r="AZ11" s="43" t="n">
        <v>1027</v>
      </c>
      <c r="BA11" s="43" t="n">
        <v>1014.1</v>
      </c>
      <c r="BB11" s="43" t="n">
        <v>1024</v>
      </c>
      <c r="BC11" s="43" t="n">
        <v>1020.6</v>
      </c>
      <c r="BD11" s="43" t="n">
        <v>1013.9</v>
      </c>
      <c r="BE11" s="43" t="n">
        <v>1025.9</v>
      </c>
      <c r="BF11" s="43" t="n">
        <v>1011.98349092499</v>
      </c>
      <c r="BG11" s="43" t="n">
        <v>1022.7</v>
      </c>
      <c r="BH11" s="43" t="n">
        <v>1027.7</v>
      </c>
      <c r="BI11" s="43" t="n">
        <v>1020.8</v>
      </c>
      <c r="BJ11" s="43" t="n">
        <v>1017.3</v>
      </c>
      <c r="BK11" s="43" t="n">
        <v>1025.6</v>
      </c>
      <c r="BL11" s="43" t="n">
        <v>1010.6</v>
      </c>
      <c r="BM11" s="43" t="n">
        <v>1014.4</v>
      </c>
      <c r="BN11" s="43" t="n">
        <v>1025.6</v>
      </c>
      <c r="BO11" s="43" t="n">
        <v>1017.7</v>
      </c>
      <c r="BP11" s="43" t="n">
        <v>1021.1</v>
      </c>
      <c r="BQ11" s="43" t="n">
        <v>1027.6</v>
      </c>
      <c r="BR11" s="43" t="n">
        <v>1029.2</v>
      </c>
      <c r="BS11" s="43" t="n">
        <v>1027.1</v>
      </c>
      <c r="BT11" s="43" t="n">
        <v>1025.3</v>
      </c>
      <c r="BU11" s="43" t="n">
        <v>1014.1</v>
      </c>
      <c r="BV11" s="43"/>
      <c r="BW11" s="43"/>
      <c r="BY11" s="44" t="n">
        <f aca="false">AVERAGE(J11:AM11)</f>
        <v>1020.49</v>
      </c>
      <c r="BZ11" s="44" t="n">
        <f aca="false">AVERAGE(T11:AW11)</f>
        <v>1020.86</v>
      </c>
      <c r="CA11" s="44" t="n">
        <f aca="false">AVERAGE(AD11:BG11)</f>
        <v>1020.59611636417</v>
      </c>
      <c r="CB11" s="44" t="n">
        <f aca="false">AVERAGE(AN11:BQ11)</f>
        <v>1020.45611636417</v>
      </c>
    </row>
    <row r="12" customFormat="false" ht="11.4" hidden="false" customHeight="false" outlineLevel="0" collapsed="false">
      <c r="A12" s="40" t="n">
        <v>10</v>
      </c>
      <c r="B12" s="41" t="s">
        <v>7</v>
      </c>
      <c r="C12" s="42" t="s">
        <v>7</v>
      </c>
      <c r="D12" s="42" t="s">
        <v>7</v>
      </c>
      <c r="E12" s="42" t="s">
        <v>7</v>
      </c>
      <c r="F12" s="42" t="s">
        <v>7</v>
      </c>
      <c r="G12" s="42" t="n">
        <v>1029.1</v>
      </c>
      <c r="H12" s="42" t="n">
        <v>1013.6</v>
      </c>
      <c r="I12" s="42" t="n">
        <v>1019.5</v>
      </c>
      <c r="J12" s="42" t="n">
        <v>1009</v>
      </c>
      <c r="K12" s="43" t="n">
        <v>1024</v>
      </c>
      <c r="L12" s="43" t="n">
        <v>1015.8</v>
      </c>
      <c r="M12" s="43" t="n">
        <v>1024.4</v>
      </c>
      <c r="N12" s="43" t="n">
        <v>1022.6</v>
      </c>
      <c r="O12" s="43" t="n">
        <v>1019.3</v>
      </c>
      <c r="P12" s="43" t="n">
        <v>1023.8</v>
      </c>
      <c r="Q12" s="43" t="n">
        <v>1015.6</v>
      </c>
      <c r="R12" s="43" t="n">
        <v>1016.9</v>
      </c>
      <c r="S12" s="43" t="n">
        <v>1024.4</v>
      </c>
      <c r="T12" s="43" t="n">
        <v>1019.8</v>
      </c>
      <c r="U12" s="43" t="n">
        <v>1020.6</v>
      </c>
      <c r="V12" s="43" t="n">
        <v>1026.3</v>
      </c>
      <c r="W12" s="43" t="n">
        <v>1020</v>
      </c>
      <c r="X12" s="43" t="n">
        <v>1021</v>
      </c>
      <c r="Y12" s="43" t="n">
        <v>1008</v>
      </c>
      <c r="Z12" s="43" t="n">
        <v>1016.4</v>
      </c>
      <c r="AA12" s="43" t="n">
        <v>1019.3</v>
      </c>
      <c r="AB12" s="43" t="n">
        <v>1019.9</v>
      </c>
      <c r="AC12" s="43" t="n">
        <v>1025.3</v>
      </c>
      <c r="AD12" s="43" t="n">
        <v>1016</v>
      </c>
      <c r="AE12" s="43" t="n">
        <v>1026</v>
      </c>
      <c r="AF12" s="43" t="n">
        <v>1018.6</v>
      </c>
      <c r="AG12" s="43" t="n">
        <v>1025.1</v>
      </c>
      <c r="AH12" s="43" t="n">
        <v>1026.3</v>
      </c>
      <c r="AI12" s="43" t="n">
        <v>1020.1</v>
      </c>
      <c r="AJ12" s="43" t="n">
        <v>1026</v>
      </c>
      <c r="AK12" s="43" t="n">
        <v>1020.9</v>
      </c>
      <c r="AL12" s="43" t="n">
        <v>1028.2</v>
      </c>
      <c r="AM12" s="43" t="n">
        <v>1028.7</v>
      </c>
      <c r="AN12" s="43" t="n">
        <v>1012.4</v>
      </c>
      <c r="AO12" s="43" t="n">
        <v>1020</v>
      </c>
      <c r="AP12" s="43" t="n">
        <v>1016.9</v>
      </c>
      <c r="AQ12" s="43" t="n">
        <v>1024.6</v>
      </c>
      <c r="AR12" s="43" t="n">
        <v>1027.9</v>
      </c>
      <c r="AS12" s="43" t="n">
        <v>1024.4</v>
      </c>
      <c r="AT12" s="43" t="n">
        <v>1017.1</v>
      </c>
      <c r="AU12" s="43" t="n">
        <v>1023.8</v>
      </c>
      <c r="AV12" s="43" t="n">
        <v>1026.2</v>
      </c>
      <c r="AW12" s="43" t="n">
        <v>1017</v>
      </c>
      <c r="AX12" s="43" t="n">
        <v>1020</v>
      </c>
      <c r="AY12" s="43" t="n">
        <v>1024.2</v>
      </c>
      <c r="AZ12" s="43" t="n">
        <v>1026.9</v>
      </c>
      <c r="BA12" s="43" t="n">
        <v>1015.2</v>
      </c>
      <c r="BB12" s="43" t="n">
        <v>1025.6</v>
      </c>
      <c r="BC12" s="43" t="n">
        <v>1021.3</v>
      </c>
      <c r="BD12" s="43" t="n">
        <v>1017.7</v>
      </c>
      <c r="BE12" s="43" t="n">
        <v>1022.6</v>
      </c>
      <c r="BF12" s="43" t="n">
        <v>1016.16853320259</v>
      </c>
      <c r="BG12" s="43" t="n">
        <v>1009.8</v>
      </c>
      <c r="BH12" s="43" t="n">
        <v>1024.8</v>
      </c>
      <c r="BI12" s="43" t="n">
        <v>1019.6</v>
      </c>
      <c r="BJ12" s="43" t="n">
        <v>1021.6</v>
      </c>
      <c r="BK12" s="43" t="n">
        <v>1023</v>
      </c>
      <c r="BL12" s="43" t="n">
        <v>1015.5</v>
      </c>
      <c r="BM12" s="43" t="n">
        <v>1019.7</v>
      </c>
      <c r="BN12" s="43" t="n">
        <v>1018.7</v>
      </c>
      <c r="BO12" s="43" t="n">
        <v>1017.5</v>
      </c>
      <c r="BP12" s="43" t="n">
        <v>1021.4</v>
      </c>
      <c r="BQ12" s="43" t="n">
        <v>1024.2</v>
      </c>
      <c r="BR12" s="43" t="n">
        <v>1028.3</v>
      </c>
      <c r="BS12" s="43" t="n">
        <v>1018.2</v>
      </c>
      <c r="BT12" s="43" t="n">
        <v>1012.5</v>
      </c>
      <c r="BU12" s="43" t="n">
        <v>1013.5</v>
      </c>
      <c r="BV12" s="43"/>
      <c r="BW12" s="43"/>
      <c r="BY12" s="44" t="n">
        <f aca="false">AVERAGE(J12:AM12)</f>
        <v>1020.94333333333</v>
      </c>
      <c r="BZ12" s="44" t="n">
        <f aca="false">AVERAGE(T12:AW12)</f>
        <v>1021.42666666667</v>
      </c>
      <c r="CA12" s="44" t="n">
        <f aca="false">AVERAGE(AD12:BG12)</f>
        <v>1021.52228444009</v>
      </c>
      <c r="CB12" s="44" t="n">
        <f aca="false">AVERAGE(AN12:BQ12)</f>
        <v>1020.52561777342</v>
      </c>
    </row>
    <row r="13" customFormat="false" ht="11.4" hidden="false" customHeight="false" outlineLevel="0" collapsed="false">
      <c r="A13" s="45" t="n">
        <v>11</v>
      </c>
      <c r="B13" s="46" t="s">
        <v>7</v>
      </c>
      <c r="C13" s="47" t="s">
        <v>7</v>
      </c>
      <c r="D13" s="47" t="s">
        <v>7</v>
      </c>
      <c r="E13" s="47" t="s">
        <v>7</v>
      </c>
      <c r="F13" s="47" t="s">
        <v>7</v>
      </c>
      <c r="G13" s="47" t="n">
        <v>1030.2</v>
      </c>
      <c r="H13" s="47" t="n">
        <v>1012.2</v>
      </c>
      <c r="I13" s="47" t="n">
        <v>1014.5</v>
      </c>
      <c r="J13" s="47" t="n">
        <v>1017.5</v>
      </c>
      <c r="K13" s="47" t="n">
        <v>1024</v>
      </c>
      <c r="L13" s="47" t="n">
        <v>1012.8</v>
      </c>
      <c r="M13" s="47" t="n">
        <v>1028.4</v>
      </c>
      <c r="N13" s="47" t="n">
        <v>1024</v>
      </c>
      <c r="O13" s="47" t="n">
        <v>1018.5</v>
      </c>
      <c r="P13" s="47" t="n">
        <v>1021.8</v>
      </c>
      <c r="Q13" s="47" t="n">
        <v>1023</v>
      </c>
      <c r="R13" s="47" t="n">
        <v>1021.1</v>
      </c>
      <c r="S13" s="47" t="n">
        <v>1026</v>
      </c>
      <c r="T13" s="47" t="n">
        <v>1012.5</v>
      </c>
      <c r="U13" s="47" t="n">
        <v>1012</v>
      </c>
      <c r="V13" s="47" t="n">
        <v>1026</v>
      </c>
      <c r="W13" s="47" t="n">
        <v>1022.9</v>
      </c>
      <c r="X13" s="47" t="n">
        <v>1022.3</v>
      </c>
      <c r="Y13" s="47" t="n">
        <v>1020.2</v>
      </c>
      <c r="Z13" s="47" t="n">
        <v>1022.5</v>
      </c>
      <c r="AA13" s="47" t="n">
        <v>1018.6</v>
      </c>
      <c r="AB13" s="47" t="n">
        <v>1016</v>
      </c>
      <c r="AC13" s="47" t="n">
        <v>1018.9</v>
      </c>
      <c r="AD13" s="47" t="n">
        <v>1022</v>
      </c>
      <c r="AE13" s="47" t="n">
        <v>1026.6</v>
      </c>
      <c r="AF13" s="47" t="n">
        <v>1014.7</v>
      </c>
      <c r="AG13" s="47" t="n">
        <v>1025.7</v>
      </c>
      <c r="AH13" s="47" t="n">
        <v>1026.1</v>
      </c>
      <c r="AI13" s="47" t="n">
        <v>1016.7</v>
      </c>
      <c r="AJ13" s="47" t="n">
        <v>1023.2</v>
      </c>
      <c r="AK13" s="47" t="n">
        <v>1021.1</v>
      </c>
      <c r="AL13" s="47" t="n">
        <v>1026.1</v>
      </c>
      <c r="AM13" s="47" t="n">
        <v>1031.6</v>
      </c>
      <c r="AN13" s="47" t="n">
        <v>1010.2</v>
      </c>
      <c r="AO13" s="47" t="n">
        <v>1023.8</v>
      </c>
      <c r="AP13" s="47" t="n">
        <v>1026</v>
      </c>
      <c r="AQ13" s="47" t="n">
        <v>1022.4</v>
      </c>
      <c r="AR13" s="47" t="n">
        <v>1027.5</v>
      </c>
      <c r="AS13" s="47" t="n">
        <v>1029.1</v>
      </c>
      <c r="AT13" s="47" t="n">
        <v>1007.9</v>
      </c>
      <c r="AU13" s="47" t="n">
        <v>1030.5</v>
      </c>
      <c r="AV13" s="47" t="n">
        <v>1024.3</v>
      </c>
      <c r="AW13" s="47" t="n">
        <v>1017.6</v>
      </c>
      <c r="AX13" s="47" t="n">
        <v>1014.4</v>
      </c>
      <c r="AY13" s="47" t="n">
        <v>1025.6</v>
      </c>
      <c r="AZ13" s="47" t="n">
        <v>1025.8</v>
      </c>
      <c r="BA13" s="47" t="n">
        <v>1014.2</v>
      </c>
      <c r="BB13" s="47" t="n">
        <v>1023.4</v>
      </c>
      <c r="BC13" s="47" t="n">
        <v>1020.4</v>
      </c>
      <c r="BD13" s="47" t="n">
        <v>1017.3</v>
      </c>
      <c r="BE13" s="47" t="n">
        <v>1014.2</v>
      </c>
      <c r="BF13" s="47" t="n">
        <v>1019.60585767832</v>
      </c>
      <c r="BG13" s="47" t="n">
        <v>1016.9</v>
      </c>
      <c r="BH13" s="47" t="n">
        <v>1018.7</v>
      </c>
      <c r="BI13" s="47" t="n">
        <v>1014.9</v>
      </c>
      <c r="BJ13" s="47" t="n">
        <v>1020.1</v>
      </c>
      <c r="BK13" s="47" t="n">
        <v>1027.7</v>
      </c>
      <c r="BL13" s="47" t="n">
        <v>1014.3</v>
      </c>
      <c r="BM13" s="47" t="n">
        <v>1020.8</v>
      </c>
      <c r="BN13" s="47" t="n">
        <v>1017.7</v>
      </c>
      <c r="BO13" s="47" t="n">
        <v>1016.5</v>
      </c>
      <c r="BP13" s="47" t="n">
        <v>1017.3</v>
      </c>
      <c r="BQ13" s="47" t="n">
        <v>1013.9</v>
      </c>
      <c r="BR13" s="47" t="n">
        <v>1020.9</v>
      </c>
      <c r="BS13" s="47" t="n">
        <v>1018.9</v>
      </c>
      <c r="BT13" s="47" t="n">
        <v>1023</v>
      </c>
      <c r="BU13" s="47" t="n">
        <v>1020.2</v>
      </c>
      <c r="BV13" s="47"/>
      <c r="BW13" s="47"/>
      <c r="BY13" s="48" t="n">
        <f aca="false">AVERAGE(J13:AM13)</f>
        <v>1021.42666666667</v>
      </c>
      <c r="BZ13" s="48" t="n">
        <f aca="false">AVERAGE(T13:AW13)</f>
        <v>1021.5</v>
      </c>
      <c r="CA13" s="48" t="n">
        <f aca="false">AVERAGE(AD13:BG13)</f>
        <v>1021.49686192261</v>
      </c>
      <c r="CB13" s="44" t="n">
        <f aca="false">AVERAGE(AN13:BQ13)</f>
        <v>1019.76686192261</v>
      </c>
    </row>
    <row r="14" customFormat="false" ht="11.4" hidden="false" customHeight="false" outlineLevel="0" collapsed="false">
      <c r="A14" s="40" t="n">
        <v>12</v>
      </c>
      <c r="B14" s="41" t="s">
        <v>7</v>
      </c>
      <c r="C14" s="42" t="s">
        <v>7</v>
      </c>
      <c r="D14" s="42" t="s">
        <v>7</v>
      </c>
      <c r="E14" s="42" t="s">
        <v>7</v>
      </c>
      <c r="F14" s="42" t="s">
        <v>7</v>
      </c>
      <c r="G14" s="42" t="n">
        <v>1027.8</v>
      </c>
      <c r="H14" s="42" t="n">
        <v>1014.2</v>
      </c>
      <c r="I14" s="42" t="n">
        <v>1018.6</v>
      </c>
      <c r="J14" s="42" t="n">
        <v>1020.7</v>
      </c>
      <c r="K14" s="43" t="n">
        <v>1012.2</v>
      </c>
      <c r="L14" s="43" t="n">
        <v>1024.6</v>
      </c>
      <c r="M14" s="43" t="n">
        <v>1028.5</v>
      </c>
      <c r="N14" s="43" t="n">
        <v>1026.9</v>
      </c>
      <c r="O14" s="43" t="n">
        <v>1016.6</v>
      </c>
      <c r="P14" s="43" t="n">
        <v>1019.7</v>
      </c>
      <c r="Q14" s="43" t="n">
        <v>1024.6</v>
      </c>
      <c r="R14" s="43" t="n">
        <v>1023.9</v>
      </c>
      <c r="S14" s="43" t="n">
        <v>1024.5</v>
      </c>
      <c r="T14" s="43" t="n">
        <v>1012.7</v>
      </c>
      <c r="U14" s="43" t="n">
        <v>1008</v>
      </c>
      <c r="V14" s="43" t="n">
        <v>1025.5</v>
      </c>
      <c r="W14" s="43" t="n">
        <v>1018.1</v>
      </c>
      <c r="X14" s="43" t="n">
        <v>1014.6</v>
      </c>
      <c r="Y14" s="43" t="n">
        <v>1023.5</v>
      </c>
      <c r="Z14" s="43" t="n">
        <v>1023.4</v>
      </c>
      <c r="AA14" s="43" t="n">
        <v>1016.6</v>
      </c>
      <c r="AB14" s="43" t="n">
        <v>1020.8</v>
      </c>
      <c r="AC14" s="43" t="n">
        <v>1020.6</v>
      </c>
      <c r="AD14" s="43" t="n">
        <v>1026.7</v>
      </c>
      <c r="AE14" s="43" t="n">
        <v>1023</v>
      </c>
      <c r="AF14" s="43" t="n">
        <v>1020.8</v>
      </c>
      <c r="AG14" s="43" t="n">
        <v>1024.4</v>
      </c>
      <c r="AH14" s="43" t="n">
        <v>1023.5</v>
      </c>
      <c r="AI14" s="43" t="n">
        <v>1010.3</v>
      </c>
      <c r="AJ14" s="43" t="n">
        <v>1018.7</v>
      </c>
      <c r="AK14" s="43" t="n">
        <v>1012.5</v>
      </c>
      <c r="AL14" s="43" t="n">
        <v>1018.7</v>
      </c>
      <c r="AM14" s="43" t="n">
        <v>1029.6</v>
      </c>
      <c r="AN14" s="43" t="n">
        <v>1002.1</v>
      </c>
      <c r="AO14" s="43" t="n">
        <v>1023.1</v>
      </c>
      <c r="AP14" s="43" t="n">
        <v>1025.9</v>
      </c>
      <c r="AQ14" s="43" t="n">
        <v>1016.4</v>
      </c>
      <c r="AR14" s="43" t="n">
        <v>1022.1</v>
      </c>
      <c r="AS14" s="43" t="n">
        <v>1028.4</v>
      </c>
      <c r="AT14" s="43" t="n">
        <v>1013</v>
      </c>
      <c r="AU14" s="43" t="n">
        <v>1030.2</v>
      </c>
      <c r="AV14" s="43" t="n">
        <v>1021</v>
      </c>
      <c r="AW14" s="43" t="n">
        <v>1013</v>
      </c>
      <c r="AX14" s="43" t="n">
        <v>1012.3</v>
      </c>
      <c r="AY14" s="43" t="n">
        <v>1023.7</v>
      </c>
      <c r="AZ14" s="43" t="n">
        <v>1020</v>
      </c>
      <c r="BA14" s="43" t="n">
        <v>1014.1</v>
      </c>
      <c r="BB14" s="43" t="n">
        <v>1023.5</v>
      </c>
      <c r="BC14" s="43" t="n">
        <v>1019.2</v>
      </c>
      <c r="BD14" s="43" t="n">
        <v>1019.7</v>
      </c>
      <c r="BE14" s="43" t="n">
        <v>1019.3</v>
      </c>
      <c r="BF14" s="43" t="n">
        <v>1020.41337612893</v>
      </c>
      <c r="BG14" s="43" t="n">
        <v>1016.8</v>
      </c>
      <c r="BH14" s="43" t="n">
        <v>1018.4</v>
      </c>
      <c r="BI14" s="43" t="n">
        <v>1014.4</v>
      </c>
      <c r="BJ14" s="43" t="n">
        <v>1014</v>
      </c>
      <c r="BK14" s="43" t="n">
        <v>1028.8</v>
      </c>
      <c r="BL14" s="43" t="n">
        <v>1013.3</v>
      </c>
      <c r="BM14" s="43" t="n">
        <v>1019.7</v>
      </c>
      <c r="BN14" s="43" t="n">
        <v>1016.9</v>
      </c>
      <c r="BO14" s="43" t="n">
        <v>1023.3</v>
      </c>
      <c r="BP14" s="43" t="n">
        <v>1012.5</v>
      </c>
      <c r="BQ14" s="43" t="n">
        <v>1012.3</v>
      </c>
      <c r="BR14" s="43" t="n">
        <v>1026.2</v>
      </c>
      <c r="BS14" s="43" t="n">
        <v>1027.7</v>
      </c>
      <c r="BT14" s="43" t="n">
        <v>1024</v>
      </c>
      <c r="BU14" s="43" t="n">
        <v>1023.7</v>
      </c>
      <c r="BV14" s="43"/>
      <c r="BW14" s="43"/>
      <c r="BY14" s="44" t="n">
        <f aca="false">AVERAGE(J14:AM14)</f>
        <v>1020.47333333333</v>
      </c>
      <c r="BZ14" s="44" t="n">
        <f aca="false">AVERAGE(T14:AW14)</f>
        <v>1019.57333333333</v>
      </c>
      <c r="CA14" s="44" t="n">
        <f aca="false">AVERAGE(AD14:BG14)</f>
        <v>1019.74711253763</v>
      </c>
      <c r="CB14" s="44" t="n">
        <f aca="false">AVERAGE(AN14:BQ14)</f>
        <v>1018.5937792043</v>
      </c>
    </row>
    <row r="15" customFormat="false" ht="11.4" hidden="false" customHeight="false" outlineLevel="0" collapsed="false">
      <c r="A15" s="40" t="n">
        <v>13</v>
      </c>
      <c r="B15" s="41" t="s">
        <v>7</v>
      </c>
      <c r="C15" s="42" t="s">
        <v>7</v>
      </c>
      <c r="D15" s="42" t="s">
        <v>7</v>
      </c>
      <c r="E15" s="42" t="s">
        <v>7</v>
      </c>
      <c r="F15" s="42" t="s">
        <v>7</v>
      </c>
      <c r="G15" s="42" t="n">
        <v>1024.4</v>
      </c>
      <c r="H15" s="42" t="n">
        <v>1013.4</v>
      </c>
      <c r="I15" s="42" t="n">
        <v>1019.7</v>
      </c>
      <c r="J15" s="42" t="n">
        <v>1021.7</v>
      </c>
      <c r="K15" s="43" t="n">
        <v>1013.8</v>
      </c>
      <c r="L15" s="43" t="n">
        <v>1026.9</v>
      </c>
      <c r="M15" s="43" t="n">
        <v>1023.3</v>
      </c>
      <c r="N15" s="43" t="n">
        <v>1027.9</v>
      </c>
      <c r="O15" s="43" t="n">
        <v>1010</v>
      </c>
      <c r="P15" s="43" t="n">
        <v>1019.5</v>
      </c>
      <c r="Q15" s="43" t="n">
        <v>1023.3</v>
      </c>
      <c r="R15" s="43" t="n">
        <v>1025.1</v>
      </c>
      <c r="S15" s="43" t="n">
        <v>1017.9</v>
      </c>
      <c r="T15" s="43" t="n">
        <v>1024.6</v>
      </c>
      <c r="U15" s="43" t="n">
        <v>1016.4</v>
      </c>
      <c r="V15" s="43" t="n">
        <v>1020.4</v>
      </c>
      <c r="W15" s="43" t="n">
        <v>1019.2</v>
      </c>
      <c r="X15" s="43" t="n">
        <v>1018.7</v>
      </c>
      <c r="Y15" s="43" t="n">
        <v>1024.1</v>
      </c>
      <c r="Z15" s="43" t="n">
        <v>1022.7</v>
      </c>
      <c r="AA15" s="43" t="n">
        <v>1022</v>
      </c>
      <c r="AB15" s="43" t="n">
        <v>1023</v>
      </c>
      <c r="AC15" s="43" t="n">
        <v>1020.2</v>
      </c>
      <c r="AD15" s="43" t="n">
        <v>1026.6</v>
      </c>
      <c r="AE15" s="43" t="n">
        <v>1025.2</v>
      </c>
      <c r="AF15" s="43" t="n">
        <v>1019.4</v>
      </c>
      <c r="AG15" s="43" t="n">
        <v>1012.4</v>
      </c>
      <c r="AH15" s="43" t="n">
        <v>1014.4</v>
      </c>
      <c r="AI15" s="43" t="n">
        <v>1016</v>
      </c>
      <c r="AJ15" s="43" t="n">
        <v>1027.3</v>
      </c>
      <c r="AK15" s="43" t="n">
        <v>1009.4</v>
      </c>
      <c r="AL15" s="43" t="n">
        <v>1019.1</v>
      </c>
      <c r="AM15" s="43" t="n">
        <v>1023.3</v>
      </c>
      <c r="AN15" s="43" t="n">
        <v>999</v>
      </c>
      <c r="AO15" s="43" t="n">
        <v>1021.8</v>
      </c>
      <c r="AP15" s="43" t="n">
        <v>1018.7</v>
      </c>
      <c r="AQ15" s="43" t="n">
        <v>1010.7</v>
      </c>
      <c r="AR15" s="43" t="n">
        <v>1019.4</v>
      </c>
      <c r="AS15" s="43" t="n">
        <v>1022.1</v>
      </c>
      <c r="AT15" s="43" t="n">
        <v>1014.1</v>
      </c>
      <c r="AU15" s="43" t="n">
        <v>1027.7</v>
      </c>
      <c r="AV15" s="43" t="n">
        <v>1019.9</v>
      </c>
      <c r="AW15" s="43" t="n">
        <v>1017.2</v>
      </c>
      <c r="AX15" s="43" t="n">
        <v>1013.7</v>
      </c>
      <c r="AY15" s="43" t="n">
        <v>1018.8</v>
      </c>
      <c r="AZ15" s="43" t="n">
        <v>1011.6</v>
      </c>
      <c r="BA15" s="43" t="n">
        <v>1014.9</v>
      </c>
      <c r="BB15" s="43" t="n">
        <v>1024.4</v>
      </c>
      <c r="BC15" s="43" t="n">
        <v>1022.2</v>
      </c>
      <c r="BD15" s="43" t="n">
        <v>1023.5</v>
      </c>
      <c r="BE15" s="43" t="n">
        <v>1021.8</v>
      </c>
      <c r="BF15" s="43" t="n">
        <v>1015.29204387769</v>
      </c>
      <c r="BG15" s="43" t="n">
        <v>1013.6</v>
      </c>
      <c r="BH15" s="43" t="n">
        <v>1021</v>
      </c>
      <c r="BI15" s="43" t="n">
        <v>1019.6</v>
      </c>
      <c r="BJ15" s="43" t="n">
        <v>1023.6</v>
      </c>
      <c r="BK15" s="43" t="n">
        <v>1022.1</v>
      </c>
      <c r="BL15" s="43" t="n">
        <v>1014.9</v>
      </c>
      <c r="BM15" s="43" t="n">
        <v>1023.7</v>
      </c>
      <c r="BN15" s="43" t="n">
        <v>1021.8</v>
      </c>
      <c r="BO15" s="43" t="n">
        <v>1025.6</v>
      </c>
      <c r="BP15" s="43" t="n">
        <v>1022.3</v>
      </c>
      <c r="BQ15" s="43" t="n">
        <v>1016.9</v>
      </c>
      <c r="BR15" s="43" t="n">
        <v>1025.7</v>
      </c>
      <c r="BS15" s="43" t="n">
        <v>1026.9</v>
      </c>
      <c r="BT15" s="43" t="n">
        <v>1020.8</v>
      </c>
      <c r="BU15" s="43" t="n">
        <v>1025.5</v>
      </c>
      <c r="BV15" s="43"/>
      <c r="BW15" s="43"/>
      <c r="BY15" s="44" t="n">
        <f aca="false">AVERAGE(J15:AM15)</f>
        <v>1020.46</v>
      </c>
      <c r="BZ15" s="44" t="n">
        <f aca="false">AVERAGE(T15:AW15)</f>
        <v>1019.16666666667</v>
      </c>
      <c r="CA15" s="44" t="n">
        <f aca="false">AVERAGE(AD15:BG15)</f>
        <v>1018.11640146259</v>
      </c>
      <c r="CB15" s="44" t="n">
        <f aca="false">AVERAGE(AN15:BQ15)</f>
        <v>1018.72973479592</v>
      </c>
    </row>
    <row r="16" customFormat="false" ht="11.4" hidden="false" customHeight="false" outlineLevel="0" collapsed="false">
      <c r="A16" s="40" t="n">
        <v>14</v>
      </c>
      <c r="B16" s="41" t="s">
        <v>7</v>
      </c>
      <c r="C16" s="42" t="s">
        <v>7</v>
      </c>
      <c r="D16" s="42" t="s">
        <v>7</v>
      </c>
      <c r="E16" s="42" t="s">
        <v>7</v>
      </c>
      <c r="F16" s="42" t="s">
        <v>7</v>
      </c>
      <c r="G16" s="42" t="n">
        <v>1018.2</v>
      </c>
      <c r="H16" s="42" t="n">
        <v>1015.9</v>
      </c>
      <c r="I16" s="42" t="n">
        <v>1025</v>
      </c>
      <c r="J16" s="42" t="n">
        <v>1020.3</v>
      </c>
      <c r="K16" s="43" t="n">
        <v>1010.6</v>
      </c>
      <c r="L16" s="43" t="n">
        <v>1026.9</v>
      </c>
      <c r="M16" s="43" t="n">
        <v>1018.6</v>
      </c>
      <c r="N16" s="43" t="n">
        <v>1023.2</v>
      </c>
      <c r="O16" s="43" t="n">
        <v>1009.3</v>
      </c>
      <c r="P16" s="43" t="n">
        <v>1015.1</v>
      </c>
      <c r="Q16" s="43" t="n">
        <v>1017.5</v>
      </c>
      <c r="R16" s="43" t="n">
        <v>1025.8</v>
      </c>
      <c r="S16" s="43" t="n">
        <v>1020.9</v>
      </c>
      <c r="T16" s="43" t="n">
        <v>1026.4</v>
      </c>
      <c r="U16" s="43" t="n">
        <v>1019.7</v>
      </c>
      <c r="V16" s="43" t="n">
        <v>1015.2</v>
      </c>
      <c r="W16" s="43" t="n">
        <v>1019.3</v>
      </c>
      <c r="X16" s="43" t="n">
        <v>1017.9</v>
      </c>
      <c r="Y16" s="43" t="n">
        <v>1024.5</v>
      </c>
      <c r="Z16" s="43" t="n">
        <v>1023.2</v>
      </c>
      <c r="AA16" s="43" t="n">
        <v>1024.3</v>
      </c>
      <c r="AB16" s="43" t="n">
        <v>1024.9</v>
      </c>
      <c r="AC16" s="43" t="n">
        <v>1011.5</v>
      </c>
      <c r="AD16" s="43" t="n">
        <v>1016.9</v>
      </c>
      <c r="AE16" s="43" t="n">
        <v>1024.3</v>
      </c>
      <c r="AF16" s="43" t="n">
        <v>1022.1</v>
      </c>
      <c r="AG16" s="43" t="n">
        <v>1016.5</v>
      </c>
      <c r="AH16" s="43" t="n">
        <v>1019.8</v>
      </c>
      <c r="AI16" s="43" t="n">
        <v>1017.7</v>
      </c>
      <c r="AJ16" s="43" t="n">
        <v>1026.7</v>
      </c>
      <c r="AK16" s="43" t="n">
        <v>1013.8</v>
      </c>
      <c r="AL16" s="43" t="n">
        <v>1017.3</v>
      </c>
      <c r="AM16" s="43" t="n">
        <v>1014.6</v>
      </c>
      <c r="AN16" s="43" t="n">
        <v>1009.4</v>
      </c>
      <c r="AO16" s="43" t="n">
        <v>1018.7</v>
      </c>
      <c r="AP16" s="43" t="n">
        <v>1022</v>
      </c>
      <c r="AQ16" s="43" t="n">
        <v>1018.5</v>
      </c>
      <c r="AR16" s="43" t="n">
        <v>1020.5</v>
      </c>
      <c r="AS16" s="43" t="n">
        <v>1016.5</v>
      </c>
      <c r="AT16" s="43" t="n">
        <v>1014.5</v>
      </c>
      <c r="AU16" s="43" t="n">
        <v>1022.6</v>
      </c>
      <c r="AV16" s="43" t="n">
        <v>1020</v>
      </c>
      <c r="AW16" s="43" t="n">
        <v>1022.5</v>
      </c>
      <c r="AX16" s="43" t="n">
        <v>1020</v>
      </c>
      <c r="AY16" s="43" t="n">
        <v>1017</v>
      </c>
      <c r="AZ16" s="43" t="n">
        <v>1017.1</v>
      </c>
      <c r="BA16" s="43" t="n">
        <v>1015.9</v>
      </c>
      <c r="BB16" s="43" t="n">
        <v>1021.2</v>
      </c>
      <c r="BC16" s="43" t="n">
        <v>1023.8</v>
      </c>
      <c r="BD16" s="43" t="n">
        <v>1022.3</v>
      </c>
      <c r="BE16" s="43" t="n">
        <v>1023.4</v>
      </c>
      <c r="BF16" s="43" t="n">
        <v>1014.92792798179</v>
      </c>
      <c r="BG16" s="43" t="n">
        <v>1012.7</v>
      </c>
      <c r="BH16" s="43" t="n">
        <v>1022.5</v>
      </c>
      <c r="BI16" s="43" t="n">
        <v>1021.2</v>
      </c>
      <c r="BJ16" s="43" t="n">
        <v>1026.5</v>
      </c>
      <c r="BK16" s="43" t="n">
        <v>1013.1</v>
      </c>
      <c r="BL16" s="43" t="n">
        <v>1020.8</v>
      </c>
      <c r="BM16" s="43" t="n">
        <v>1026.6</v>
      </c>
      <c r="BN16" s="43" t="n">
        <v>1023</v>
      </c>
      <c r="BO16" s="43" t="n">
        <v>1022.9</v>
      </c>
      <c r="BP16" s="43" t="n">
        <v>1023.9</v>
      </c>
      <c r="BQ16" s="43" t="n">
        <v>1019.8</v>
      </c>
      <c r="BR16" s="43" t="n">
        <v>1020.9</v>
      </c>
      <c r="BS16" s="43" t="n">
        <v>1021.2</v>
      </c>
      <c r="BT16" s="43" t="n">
        <v>1013.3</v>
      </c>
      <c r="BU16" s="43" t="n">
        <v>1026.7</v>
      </c>
      <c r="BV16" s="43"/>
      <c r="BW16" s="43"/>
      <c r="BY16" s="44" t="n">
        <f aca="false">AVERAGE(J16:AM16)</f>
        <v>1019.49333333333</v>
      </c>
      <c r="BZ16" s="44" t="n">
        <f aca="false">AVERAGE(T16:AW16)</f>
        <v>1019.39333333333</v>
      </c>
      <c r="CA16" s="44" t="n">
        <f aca="false">AVERAGE(AD16:BG16)</f>
        <v>1018.77426426606</v>
      </c>
      <c r="CB16" s="44" t="n">
        <f aca="false">AVERAGE(AN16:BQ16)</f>
        <v>1019.79426426606</v>
      </c>
    </row>
    <row r="17" customFormat="false" ht="11.4" hidden="false" customHeight="false" outlineLevel="0" collapsed="false">
      <c r="A17" s="40" t="n">
        <v>15</v>
      </c>
      <c r="B17" s="41" t="s">
        <v>7</v>
      </c>
      <c r="C17" s="42" t="s">
        <v>7</v>
      </c>
      <c r="D17" s="42" t="s">
        <v>7</v>
      </c>
      <c r="E17" s="42" t="s">
        <v>7</v>
      </c>
      <c r="F17" s="42" t="s">
        <v>7</v>
      </c>
      <c r="G17" s="42" t="n">
        <v>1013.6</v>
      </c>
      <c r="H17" s="42" t="n">
        <v>1025.8</v>
      </c>
      <c r="I17" s="42" t="n">
        <v>1028.7</v>
      </c>
      <c r="J17" s="42" t="n">
        <v>1022.9</v>
      </c>
      <c r="K17" s="43" t="n">
        <v>1017</v>
      </c>
      <c r="L17" s="43" t="n">
        <v>1023.8</v>
      </c>
      <c r="M17" s="43" t="n">
        <v>1019.5</v>
      </c>
      <c r="N17" s="43" t="n">
        <v>1013.7</v>
      </c>
      <c r="O17" s="43" t="n">
        <v>1010.4</v>
      </c>
      <c r="P17" s="43" t="n">
        <v>1015.3</v>
      </c>
      <c r="Q17" s="43" t="n">
        <v>1020.7</v>
      </c>
      <c r="R17" s="43" t="n">
        <v>1024.8</v>
      </c>
      <c r="S17" s="43" t="n">
        <v>1020.6</v>
      </c>
      <c r="T17" s="43" t="n">
        <v>1019</v>
      </c>
      <c r="U17" s="43" t="n">
        <v>1019.3</v>
      </c>
      <c r="V17" s="43" t="n">
        <v>1025.3</v>
      </c>
      <c r="W17" s="43" t="n">
        <v>1019.7</v>
      </c>
      <c r="X17" s="43" t="n">
        <v>1025.8</v>
      </c>
      <c r="Y17" s="43" t="n">
        <v>1018.2</v>
      </c>
      <c r="Z17" s="43" t="n">
        <v>1018.5</v>
      </c>
      <c r="AA17" s="43" t="n">
        <v>1021.5</v>
      </c>
      <c r="AB17" s="43" t="n">
        <v>1023.8</v>
      </c>
      <c r="AC17" s="43" t="n">
        <v>1023.7</v>
      </c>
      <c r="AD17" s="43" t="n">
        <v>1021.2</v>
      </c>
      <c r="AE17" s="43" t="n">
        <v>1022.1</v>
      </c>
      <c r="AF17" s="43" t="n">
        <v>1025.1</v>
      </c>
      <c r="AG17" s="43" t="n">
        <v>1026.2</v>
      </c>
      <c r="AH17" s="43" t="n">
        <v>1024.7</v>
      </c>
      <c r="AI17" s="43" t="n">
        <v>1017.1</v>
      </c>
      <c r="AJ17" s="43" t="n">
        <v>1024.3</v>
      </c>
      <c r="AK17" s="43" t="n">
        <v>1016.3</v>
      </c>
      <c r="AL17" s="43" t="n">
        <v>1016.9</v>
      </c>
      <c r="AM17" s="43" t="n">
        <v>1017.6</v>
      </c>
      <c r="AN17" s="43" t="n">
        <v>1017.3</v>
      </c>
      <c r="AO17" s="43" t="n">
        <v>1013.9</v>
      </c>
      <c r="AP17" s="43" t="n">
        <v>1027.7</v>
      </c>
      <c r="AQ17" s="43" t="n">
        <v>1023.2</v>
      </c>
      <c r="AR17" s="43" t="n">
        <v>1020.3</v>
      </c>
      <c r="AS17" s="43" t="n">
        <v>1007.1</v>
      </c>
      <c r="AT17" s="43" t="n">
        <v>1015.8</v>
      </c>
      <c r="AU17" s="43" t="n">
        <v>1015.6</v>
      </c>
      <c r="AV17" s="43" t="n">
        <v>1019.3</v>
      </c>
      <c r="AW17" s="43" t="n">
        <v>1023.1</v>
      </c>
      <c r="AX17" s="43" t="n">
        <v>1026.6</v>
      </c>
      <c r="AY17" s="43" t="n">
        <v>1017.1</v>
      </c>
      <c r="AZ17" s="43" t="n">
        <v>1012</v>
      </c>
      <c r="BA17" s="43" t="n">
        <v>1020.9</v>
      </c>
      <c r="BB17" s="43" t="n">
        <v>1014.5</v>
      </c>
      <c r="BC17" s="43" t="n">
        <v>1020.5</v>
      </c>
      <c r="BD17" s="43" t="n">
        <v>1022.6</v>
      </c>
      <c r="BE17" s="43" t="n">
        <v>1022.7</v>
      </c>
      <c r="BF17" s="43" t="n">
        <v>1018.59094510848</v>
      </c>
      <c r="BG17" s="43" t="n">
        <v>1012.4</v>
      </c>
      <c r="BH17" s="43" t="n">
        <v>1015.7</v>
      </c>
      <c r="BI17" s="43" t="n">
        <v>1021.9</v>
      </c>
      <c r="BJ17" s="43" t="n">
        <v>1022.6</v>
      </c>
      <c r="BK17" s="43" t="n">
        <v>1021.6</v>
      </c>
      <c r="BL17" s="43" t="n">
        <v>1022.7</v>
      </c>
      <c r="BM17" s="43" t="n">
        <v>1029.4</v>
      </c>
      <c r="BN17" s="43" t="n">
        <v>1028.2</v>
      </c>
      <c r="BO17" s="43" t="n">
        <v>1021.3</v>
      </c>
      <c r="BP17" s="43" t="n">
        <v>1025.8</v>
      </c>
      <c r="BQ17" s="43" t="n">
        <v>1022.7</v>
      </c>
      <c r="BR17" s="43" t="n">
        <v>1017.3</v>
      </c>
      <c r="BS17" s="43" t="n">
        <v>1019.6</v>
      </c>
      <c r="BT17" s="43" t="n">
        <v>1010.1</v>
      </c>
      <c r="BU17" s="43" t="n">
        <v>1026</v>
      </c>
      <c r="BV17" s="43"/>
      <c r="BW17" s="43"/>
      <c r="BY17" s="44" t="n">
        <f aca="false">AVERAGE(J17:AM17)</f>
        <v>1020.5</v>
      </c>
      <c r="BZ17" s="44" t="n">
        <f aca="false">AVERAGE(T17:AW17)</f>
        <v>1020.32</v>
      </c>
      <c r="CA17" s="44" t="n">
        <f aca="false">AVERAGE(AD17:BG17)</f>
        <v>1019.42303150362</v>
      </c>
      <c r="CB17" s="44" t="n">
        <f aca="false">AVERAGE(AN17:BQ17)</f>
        <v>1020.10303150362</v>
      </c>
    </row>
    <row r="18" customFormat="false" ht="11.4" hidden="false" customHeight="false" outlineLevel="0" collapsed="false">
      <c r="A18" s="40" t="n">
        <v>16</v>
      </c>
      <c r="B18" s="41" t="s">
        <v>7</v>
      </c>
      <c r="C18" s="42" t="s">
        <v>7</v>
      </c>
      <c r="D18" s="42" t="s">
        <v>7</v>
      </c>
      <c r="E18" s="42" t="s">
        <v>7</v>
      </c>
      <c r="F18" s="42" t="s">
        <v>7</v>
      </c>
      <c r="G18" s="42" t="n">
        <v>1026.8</v>
      </c>
      <c r="H18" s="42" t="n">
        <v>1026.5</v>
      </c>
      <c r="I18" s="42" t="n">
        <v>1024.7</v>
      </c>
      <c r="J18" s="42" t="n">
        <v>1020.6</v>
      </c>
      <c r="K18" s="43" t="n">
        <v>1026.1</v>
      </c>
      <c r="L18" s="43" t="n">
        <v>1021.1</v>
      </c>
      <c r="M18" s="43" t="n">
        <v>1019.6</v>
      </c>
      <c r="N18" s="43" t="n">
        <v>1017.3</v>
      </c>
      <c r="O18" s="43" t="n">
        <v>1011.5</v>
      </c>
      <c r="P18" s="43" t="n">
        <v>1019.7</v>
      </c>
      <c r="Q18" s="43" t="n">
        <v>1022.8</v>
      </c>
      <c r="R18" s="43" t="n">
        <v>1021.6</v>
      </c>
      <c r="S18" s="43" t="n">
        <v>1020.4</v>
      </c>
      <c r="T18" s="43" t="n">
        <v>1017.6</v>
      </c>
      <c r="U18" s="43" t="n">
        <v>1016.7</v>
      </c>
      <c r="V18" s="43" t="n">
        <v>1029</v>
      </c>
      <c r="W18" s="43" t="n">
        <v>1025.3</v>
      </c>
      <c r="X18" s="43" t="n">
        <v>1028.4</v>
      </c>
      <c r="Y18" s="43" t="n">
        <v>1021.1</v>
      </c>
      <c r="Z18" s="43" t="n">
        <v>1020.7</v>
      </c>
      <c r="AA18" s="43" t="n">
        <v>1015.4</v>
      </c>
      <c r="AB18" s="43" t="n">
        <v>1025</v>
      </c>
      <c r="AC18" s="43" t="n">
        <v>1023.4</v>
      </c>
      <c r="AD18" s="43" t="n">
        <v>1017.8</v>
      </c>
      <c r="AE18" s="43" t="n">
        <v>1018.7</v>
      </c>
      <c r="AF18" s="43" t="n">
        <v>1017.9</v>
      </c>
      <c r="AG18" s="43" t="n">
        <v>1026.1</v>
      </c>
      <c r="AH18" s="43" t="n">
        <v>1023.4</v>
      </c>
      <c r="AI18" s="43" t="n">
        <v>1016.7</v>
      </c>
      <c r="AJ18" s="43" t="n">
        <v>1023.7</v>
      </c>
      <c r="AK18" s="43" t="n">
        <v>1020.7</v>
      </c>
      <c r="AL18" s="43" t="n">
        <v>1014.3</v>
      </c>
      <c r="AM18" s="43" t="n">
        <v>1016.3</v>
      </c>
      <c r="AN18" s="43" t="n">
        <v>1022.2</v>
      </c>
      <c r="AO18" s="43" t="n">
        <v>1013.9</v>
      </c>
      <c r="AP18" s="43" t="n">
        <v>1027.1</v>
      </c>
      <c r="AQ18" s="43" t="n">
        <v>1020.2</v>
      </c>
      <c r="AR18" s="43" t="n">
        <v>1018</v>
      </c>
      <c r="AS18" s="43" t="n">
        <v>1017.7</v>
      </c>
      <c r="AT18" s="43" t="n">
        <v>1021.7</v>
      </c>
      <c r="AU18" s="43" t="n">
        <v>1015.5</v>
      </c>
      <c r="AV18" s="43" t="n">
        <v>1013.9</v>
      </c>
      <c r="AW18" s="43" t="n">
        <v>1025.3</v>
      </c>
      <c r="AX18" s="43" t="n">
        <v>1025.8</v>
      </c>
      <c r="AY18" s="43" t="n">
        <v>1015.8</v>
      </c>
      <c r="AZ18" s="43" t="n">
        <v>1015.1</v>
      </c>
      <c r="BA18" s="43" t="n">
        <v>1022.8</v>
      </c>
      <c r="BB18" s="43" t="n">
        <v>1017.3</v>
      </c>
      <c r="BC18" s="43" t="n">
        <v>1022.2</v>
      </c>
      <c r="BD18" s="43" t="n">
        <v>1022.9</v>
      </c>
      <c r="BE18" s="43" t="n">
        <v>1027</v>
      </c>
      <c r="BF18" s="43" t="n">
        <v>1017.99174489615</v>
      </c>
      <c r="BG18" s="43" t="n">
        <v>1021.2</v>
      </c>
      <c r="BH18" s="43" t="n">
        <v>1010.2</v>
      </c>
      <c r="BI18" s="43" t="n">
        <v>1025.7</v>
      </c>
      <c r="BJ18" s="43" t="n">
        <v>1016.1</v>
      </c>
      <c r="BK18" s="43" t="n">
        <v>1020.8</v>
      </c>
      <c r="BL18" s="43" t="n">
        <v>1022.3</v>
      </c>
      <c r="BM18" s="43" t="n">
        <v>1029.5</v>
      </c>
      <c r="BN18" s="43" t="n">
        <v>1029.6</v>
      </c>
      <c r="BO18" s="43" t="n">
        <v>1017.1</v>
      </c>
      <c r="BP18" s="43" t="n">
        <v>1026.9</v>
      </c>
      <c r="BQ18" s="43" t="n">
        <v>1023.9</v>
      </c>
      <c r="BR18" s="43" t="n">
        <v>1017.2</v>
      </c>
      <c r="BS18" s="43" t="n">
        <v>1021.6</v>
      </c>
      <c r="BT18" s="43" t="n">
        <v>1010.9</v>
      </c>
      <c r="BU18" s="43" t="n">
        <v>1022</v>
      </c>
      <c r="BV18" s="43"/>
      <c r="BW18" s="43"/>
      <c r="BY18" s="44" t="n">
        <f aca="false">AVERAGE(J18:AM18)</f>
        <v>1020.63</v>
      </c>
      <c r="BZ18" s="44" t="n">
        <f aca="false">AVERAGE(T18:AW18)</f>
        <v>1020.45666666667</v>
      </c>
      <c r="CA18" s="44" t="n">
        <f aca="false">AVERAGE(AD18:BG18)</f>
        <v>1019.97305816321</v>
      </c>
      <c r="CB18" s="44" t="n">
        <f aca="false">AVERAGE(AN18:BQ18)</f>
        <v>1020.85639149654</v>
      </c>
    </row>
    <row r="19" customFormat="false" ht="11.4" hidden="false" customHeight="false" outlineLevel="0" collapsed="false">
      <c r="A19" s="40" t="n">
        <v>17</v>
      </c>
      <c r="B19" s="41" t="s">
        <v>7</v>
      </c>
      <c r="C19" s="42" t="s">
        <v>7</v>
      </c>
      <c r="D19" s="42" t="s">
        <v>7</v>
      </c>
      <c r="E19" s="42" t="s">
        <v>7</v>
      </c>
      <c r="F19" s="42" t="s">
        <v>7</v>
      </c>
      <c r="G19" s="42" t="n">
        <v>1031.2</v>
      </c>
      <c r="H19" s="42" t="n">
        <v>1021.6</v>
      </c>
      <c r="I19" s="42" t="n">
        <v>1014.1</v>
      </c>
      <c r="J19" s="42" t="n">
        <v>1025.3</v>
      </c>
      <c r="K19" s="43" t="n">
        <v>1030.9</v>
      </c>
      <c r="L19" s="43" t="n">
        <v>1010.9</v>
      </c>
      <c r="M19" s="43" t="n">
        <v>1015</v>
      </c>
      <c r="N19" s="43" t="n">
        <v>1019.2</v>
      </c>
      <c r="O19" s="43" t="n">
        <v>1011.4</v>
      </c>
      <c r="P19" s="43" t="n">
        <v>1022.8</v>
      </c>
      <c r="Q19" s="43" t="n">
        <v>1019.3</v>
      </c>
      <c r="R19" s="43" t="n">
        <v>1012</v>
      </c>
      <c r="S19" s="43" t="n">
        <v>1018.6</v>
      </c>
      <c r="T19" s="43" t="n">
        <v>1018.3</v>
      </c>
      <c r="U19" s="43" t="n">
        <v>1022.2</v>
      </c>
      <c r="V19" s="43" t="n">
        <v>1025</v>
      </c>
      <c r="W19" s="43" t="n">
        <v>1029.3</v>
      </c>
      <c r="X19" s="43" t="n">
        <v>1027.7</v>
      </c>
      <c r="Y19" s="43" t="n">
        <v>1019.5</v>
      </c>
      <c r="Z19" s="43" t="n">
        <v>1025.3</v>
      </c>
      <c r="AA19" s="43" t="n">
        <v>1021.2</v>
      </c>
      <c r="AB19" s="43" t="n">
        <v>1026.2</v>
      </c>
      <c r="AC19" s="43" t="n">
        <v>1019.1</v>
      </c>
      <c r="AD19" s="43" t="n">
        <v>1021.7</v>
      </c>
      <c r="AE19" s="43" t="n">
        <v>1024</v>
      </c>
      <c r="AF19" s="43" t="n">
        <v>1013.2</v>
      </c>
      <c r="AG19" s="43" t="n">
        <v>1016</v>
      </c>
      <c r="AH19" s="43" t="n">
        <v>1012.7</v>
      </c>
      <c r="AI19" s="43" t="n">
        <v>1019.3</v>
      </c>
      <c r="AJ19" s="43" t="n">
        <v>1011</v>
      </c>
      <c r="AK19" s="43" t="n">
        <v>1020</v>
      </c>
      <c r="AL19" s="43" t="n">
        <v>1016.2</v>
      </c>
      <c r="AM19" s="43" t="n">
        <v>1017.8</v>
      </c>
      <c r="AN19" s="43" t="n">
        <v>1020.8</v>
      </c>
      <c r="AO19" s="43" t="n">
        <v>1015.9</v>
      </c>
      <c r="AP19" s="43" t="n">
        <v>1022.8</v>
      </c>
      <c r="AQ19" s="43" t="n">
        <v>1016.8</v>
      </c>
      <c r="AR19" s="43" t="n">
        <v>1019.3</v>
      </c>
      <c r="AS19" s="43" t="n">
        <v>1022</v>
      </c>
      <c r="AT19" s="43" t="n">
        <v>1021</v>
      </c>
      <c r="AU19" s="43" t="n">
        <v>1014.6</v>
      </c>
      <c r="AV19" s="43" t="n">
        <v>1019.1</v>
      </c>
      <c r="AW19" s="43" t="n">
        <v>1022.2</v>
      </c>
      <c r="AX19" s="43" t="n">
        <v>1013.4</v>
      </c>
      <c r="AY19" s="43" t="n">
        <v>1021.9</v>
      </c>
      <c r="AZ19" s="43" t="n">
        <v>1020.5</v>
      </c>
      <c r="BA19" s="43" t="n">
        <v>1028.8</v>
      </c>
      <c r="BB19" s="43" t="n">
        <v>1018.9</v>
      </c>
      <c r="BC19" s="43" t="n">
        <v>1021.9</v>
      </c>
      <c r="BD19" s="43" t="n">
        <v>1019.8</v>
      </c>
      <c r="BE19" s="43" t="n">
        <v>1028.1</v>
      </c>
      <c r="BF19" s="43" t="n">
        <v>1015.22399210443</v>
      </c>
      <c r="BG19" s="43" t="n">
        <v>1021.5</v>
      </c>
      <c r="BH19" s="43" t="n">
        <v>1014.9</v>
      </c>
      <c r="BI19" s="43" t="n">
        <v>1023.8</v>
      </c>
      <c r="BJ19" s="43" t="n">
        <v>1030.7</v>
      </c>
      <c r="BK19" s="43" t="n">
        <v>1022</v>
      </c>
      <c r="BL19" s="43" t="n">
        <v>1020.9</v>
      </c>
      <c r="BM19" s="43" t="n">
        <v>1024.3</v>
      </c>
      <c r="BN19" s="43" t="n">
        <v>1025.1</v>
      </c>
      <c r="BO19" s="43" t="n">
        <v>1015.7</v>
      </c>
      <c r="BP19" s="43" t="n">
        <v>1027.5</v>
      </c>
      <c r="BQ19" s="43" t="n">
        <v>1023.3</v>
      </c>
      <c r="BR19" s="43" t="n">
        <v>1021.6</v>
      </c>
      <c r="BS19" s="43" t="n">
        <v>1016.5</v>
      </c>
      <c r="BT19" s="43" t="n">
        <v>1019.4</v>
      </c>
      <c r="BU19" s="43" t="n">
        <v>1025.1</v>
      </c>
      <c r="BV19" s="43"/>
      <c r="BW19" s="43"/>
      <c r="BY19" s="44" t="n">
        <f aca="false">AVERAGE(J19:AM19)</f>
        <v>1019.70333333333</v>
      </c>
      <c r="BZ19" s="44" t="n">
        <f aca="false">AVERAGE(T19:AW19)</f>
        <v>1020.00666666667</v>
      </c>
      <c r="CA19" s="44" t="n">
        <f aca="false">AVERAGE(AD19:BG19)</f>
        <v>1019.21413307015</v>
      </c>
      <c r="CB19" s="44" t="n">
        <f aca="false">AVERAGE(AN19:BQ19)</f>
        <v>1021.09079973681</v>
      </c>
    </row>
    <row r="20" customFormat="false" ht="11.4" hidden="false" customHeight="false" outlineLevel="0" collapsed="false">
      <c r="A20" s="40" t="n">
        <v>18</v>
      </c>
      <c r="B20" s="41" t="s">
        <v>7</v>
      </c>
      <c r="C20" s="42" t="s">
        <v>7</v>
      </c>
      <c r="D20" s="42" t="s">
        <v>7</v>
      </c>
      <c r="E20" s="42" t="s">
        <v>7</v>
      </c>
      <c r="F20" s="42" t="s">
        <v>7</v>
      </c>
      <c r="G20" s="42" t="n">
        <v>1028.4</v>
      </c>
      <c r="H20" s="42" t="n">
        <v>1020.1</v>
      </c>
      <c r="I20" s="42" t="n">
        <v>1015.7</v>
      </c>
      <c r="J20" s="42" t="n">
        <v>1027.1</v>
      </c>
      <c r="K20" s="43" t="n">
        <v>1032</v>
      </c>
      <c r="L20" s="43" t="n">
        <v>1021</v>
      </c>
      <c r="M20" s="43" t="n">
        <v>1019.7</v>
      </c>
      <c r="N20" s="43" t="n">
        <v>1020.1</v>
      </c>
      <c r="O20" s="43" t="n">
        <v>1008.3</v>
      </c>
      <c r="P20" s="43" t="n">
        <v>1020.4</v>
      </c>
      <c r="Q20" s="43" t="n">
        <v>1012.9</v>
      </c>
      <c r="R20" s="43" t="n">
        <v>1015.7</v>
      </c>
      <c r="S20" s="43" t="n">
        <v>1014.6</v>
      </c>
      <c r="T20" s="43" t="n">
        <v>1024.6</v>
      </c>
      <c r="U20" s="43" t="n">
        <v>1025.4</v>
      </c>
      <c r="V20" s="43" t="n">
        <v>1018.1</v>
      </c>
      <c r="W20" s="43" t="n">
        <v>1027.3</v>
      </c>
      <c r="X20" s="43" t="n">
        <v>1017.4</v>
      </c>
      <c r="Y20" s="43" t="n">
        <v>1020.5</v>
      </c>
      <c r="Z20" s="43" t="n">
        <v>1022.8</v>
      </c>
      <c r="AA20" s="43" t="n">
        <v>1023.4</v>
      </c>
      <c r="AB20" s="43" t="n">
        <v>1024.6</v>
      </c>
      <c r="AC20" s="43" t="n">
        <v>1022.4</v>
      </c>
      <c r="AD20" s="43" t="n">
        <v>1022.3</v>
      </c>
      <c r="AE20" s="43" t="n">
        <v>1022.9</v>
      </c>
      <c r="AF20" s="43" t="n">
        <v>1022.3</v>
      </c>
      <c r="AG20" s="43" t="n">
        <v>1022.3</v>
      </c>
      <c r="AH20" s="43" t="n">
        <v>1017.2</v>
      </c>
      <c r="AI20" s="43" t="n">
        <v>1023.8</v>
      </c>
      <c r="AJ20" s="43" t="n">
        <v>1010.6</v>
      </c>
      <c r="AK20" s="43" t="n">
        <v>1016.4</v>
      </c>
      <c r="AL20" s="43" t="n">
        <v>1025.6</v>
      </c>
      <c r="AM20" s="43" t="n">
        <v>1014.7</v>
      </c>
      <c r="AN20" s="43" t="n">
        <v>1012.5</v>
      </c>
      <c r="AO20" s="43" t="n">
        <v>1020.4</v>
      </c>
      <c r="AP20" s="43" t="n">
        <v>1016.3</v>
      </c>
      <c r="AQ20" s="43" t="n">
        <v>1022.4</v>
      </c>
      <c r="AR20" s="43" t="n">
        <v>1020.3</v>
      </c>
      <c r="AS20" s="43" t="n">
        <v>1020.1</v>
      </c>
      <c r="AT20" s="43" t="n">
        <v>1014.8</v>
      </c>
      <c r="AU20" s="43" t="n">
        <v>1008.1</v>
      </c>
      <c r="AV20" s="43" t="n">
        <v>1026.6</v>
      </c>
      <c r="AW20" s="43" t="n">
        <v>1022.8</v>
      </c>
      <c r="AX20" s="43" t="n">
        <v>1018.7</v>
      </c>
      <c r="AY20" s="43" t="n">
        <v>1021.4</v>
      </c>
      <c r="AZ20" s="43" t="n">
        <v>1019.1</v>
      </c>
      <c r="BA20" s="43" t="n">
        <v>1030.2</v>
      </c>
      <c r="BB20" s="43" t="n">
        <v>1021.6</v>
      </c>
      <c r="BC20" s="43" t="n">
        <v>1024.7</v>
      </c>
      <c r="BD20" s="43" t="n">
        <v>1023.7</v>
      </c>
      <c r="BE20" s="43" t="n">
        <v>1028.2</v>
      </c>
      <c r="BF20" s="43" t="n">
        <v>1005.88381270152</v>
      </c>
      <c r="BG20" s="43" t="n">
        <v>1027.7</v>
      </c>
      <c r="BH20" s="43" t="n">
        <v>1025.9</v>
      </c>
      <c r="BI20" s="43" t="n">
        <v>1014.4</v>
      </c>
      <c r="BJ20" s="43" t="n">
        <v>1033.2</v>
      </c>
      <c r="BK20" s="43" t="n">
        <v>1027.8</v>
      </c>
      <c r="BL20" s="43" t="n">
        <v>1019.7</v>
      </c>
      <c r="BM20" s="43" t="n">
        <v>1017.9</v>
      </c>
      <c r="BN20" s="43" t="n">
        <v>1026.9</v>
      </c>
      <c r="BO20" s="43" t="n">
        <v>1019.5</v>
      </c>
      <c r="BP20" s="43" t="n">
        <v>1030</v>
      </c>
      <c r="BQ20" s="43" t="n">
        <v>1023.1</v>
      </c>
      <c r="BR20" s="43" t="n">
        <v>1025.6</v>
      </c>
      <c r="BS20" s="43" t="n">
        <v>1018.7</v>
      </c>
      <c r="BT20" s="43" t="n">
        <v>1022.5</v>
      </c>
      <c r="BU20" s="43" t="n">
        <v>1025.6</v>
      </c>
      <c r="BV20" s="43"/>
      <c r="BW20" s="43"/>
      <c r="BY20" s="44" t="n">
        <f aca="false">AVERAGE(J20:AM20)</f>
        <v>1020.54666666667</v>
      </c>
      <c r="BZ20" s="44" t="n">
        <f aca="false">AVERAGE(T20:AW20)</f>
        <v>1020.29666666667</v>
      </c>
      <c r="CA20" s="44" t="n">
        <f aca="false">AVERAGE(AD20:BG20)</f>
        <v>1020.11946042338</v>
      </c>
      <c r="CB20" s="44" t="n">
        <f aca="false">AVERAGE(AN20:BQ20)</f>
        <v>1021.46279375672</v>
      </c>
    </row>
    <row r="21" customFormat="false" ht="11.4" hidden="false" customHeight="false" outlineLevel="0" collapsed="false">
      <c r="A21" s="40" t="n">
        <v>19</v>
      </c>
      <c r="B21" s="41" t="s">
        <v>7</v>
      </c>
      <c r="C21" s="42" t="s">
        <v>7</v>
      </c>
      <c r="D21" s="42" t="s">
        <v>7</v>
      </c>
      <c r="E21" s="42" t="s">
        <v>7</v>
      </c>
      <c r="F21" s="42" t="s">
        <v>7</v>
      </c>
      <c r="G21" s="42" t="n">
        <v>1019.4</v>
      </c>
      <c r="H21" s="42" t="n">
        <v>1019.5</v>
      </c>
      <c r="I21" s="42" t="n">
        <v>1020.3</v>
      </c>
      <c r="J21" s="42" t="n">
        <v>1019</v>
      </c>
      <c r="K21" s="43" t="n">
        <v>1028.7</v>
      </c>
      <c r="L21" s="43" t="n">
        <v>1026</v>
      </c>
      <c r="M21" s="43" t="n">
        <v>1026.8</v>
      </c>
      <c r="N21" s="43" t="n">
        <v>1018.2</v>
      </c>
      <c r="O21" s="43" t="n">
        <v>1011.9</v>
      </c>
      <c r="P21" s="43" t="n">
        <v>1026.1</v>
      </c>
      <c r="Q21" s="43" t="n">
        <v>1020.6</v>
      </c>
      <c r="R21" s="43" t="n">
        <v>1022.6</v>
      </c>
      <c r="S21" s="43" t="n">
        <v>1019.8</v>
      </c>
      <c r="T21" s="43" t="n">
        <v>1026.5</v>
      </c>
      <c r="U21" s="43" t="n">
        <v>1026.8</v>
      </c>
      <c r="V21" s="43" t="n">
        <v>1023</v>
      </c>
      <c r="W21" s="43" t="n">
        <v>1016.6</v>
      </c>
      <c r="X21" s="43" t="n">
        <v>1017.5</v>
      </c>
      <c r="Y21" s="43" t="n">
        <v>1019.2</v>
      </c>
      <c r="Z21" s="43" t="n">
        <v>1021.6</v>
      </c>
      <c r="AA21" s="43" t="n">
        <v>1021.4</v>
      </c>
      <c r="AB21" s="43" t="n">
        <v>1013.5</v>
      </c>
      <c r="AC21" s="43" t="n">
        <v>1020.4</v>
      </c>
      <c r="AD21" s="43" t="n">
        <v>1018.8</v>
      </c>
      <c r="AE21" s="43" t="n">
        <v>1019.8</v>
      </c>
      <c r="AF21" s="43" t="n">
        <v>1023.3</v>
      </c>
      <c r="AG21" s="43" t="n">
        <v>1026.1</v>
      </c>
      <c r="AH21" s="43" t="n">
        <v>1019.5</v>
      </c>
      <c r="AI21" s="43" t="n">
        <v>1027.7</v>
      </c>
      <c r="AJ21" s="43" t="n">
        <v>1009.7</v>
      </c>
      <c r="AK21" s="43" t="n">
        <v>1024.7</v>
      </c>
      <c r="AL21" s="43" t="n">
        <v>1024.8</v>
      </c>
      <c r="AM21" s="43" t="n">
        <v>1016.1</v>
      </c>
      <c r="AN21" s="43" t="n">
        <v>1012.3</v>
      </c>
      <c r="AO21" s="43" t="n">
        <v>1021.6</v>
      </c>
      <c r="AP21" s="43" t="n">
        <v>1018.7</v>
      </c>
      <c r="AQ21" s="43" t="n">
        <v>1022.5</v>
      </c>
      <c r="AR21" s="43" t="n">
        <v>1017.4</v>
      </c>
      <c r="AS21" s="43" t="n">
        <v>1014.4</v>
      </c>
      <c r="AT21" s="43" t="n">
        <v>1019.8</v>
      </c>
      <c r="AU21" s="43" t="n">
        <v>1016.8</v>
      </c>
      <c r="AV21" s="43" t="n">
        <v>1027.9</v>
      </c>
      <c r="AW21" s="43" t="n">
        <v>1025.6</v>
      </c>
      <c r="AX21" s="43" t="n">
        <v>1027.2</v>
      </c>
      <c r="AY21" s="43" t="n">
        <v>1017.5</v>
      </c>
      <c r="AZ21" s="43" t="n">
        <v>1021</v>
      </c>
      <c r="BA21" s="43" t="n">
        <v>1025.3</v>
      </c>
      <c r="BB21" s="43" t="n">
        <v>1022.6</v>
      </c>
      <c r="BC21" s="43" t="n">
        <v>1024.7</v>
      </c>
      <c r="BD21" s="43" t="n">
        <v>1024</v>
      </c>
      <c r="BE21" s="43" t="n">
        <v>1027.2</v>
      </c>
      <c r="BF21" s="43" t="n">
        <v>1008.91246699683</v>
      </c>
      <c r="BG21" s="43" t="n">
        <v>1029</v>
      </c>
      <c r="BH21" s="43" t="n">
        <v>1029.7</v>
      </c>
      <c r="BI21" s="43" t="n">
        <v>1021.4</v>
      </c>
      <c r="BJ21" s="43" t="n">
        <v>1032.8</v>
      </c>
      <c r="BK21" s="43" t="n">
        <v>1029.8</v>
      </c>
      <c r="BL21" s="43" t="n">
        <v>1018.3</v>
      </c>
      <c r="BM21" s="43" t="n">
        <v>1019.3</v>
      </c>
      <c r="BN21" s="43" t="n">
        <v>1025.6</v>
      </c>
      <c r="BO21" s="43" t="n">
        <v>1020.2</v>
      </c>
      <c r="BP21" s="43" t="n">
        <v>1024.3</v>
      </c>
      <c r="BQ21" s="43" t="n">
        <v>1023.6</v>
      </c>
      <c r="BR21" s="43" t="n">
        <v>1024.2</v>
      </c>
      <c r="BS21" s="43" t="n">
        <v>1024</v>
      </c>
      <c r="BT21" s="43" t="n">
        <v>1019.8</v>
      </c>
      <c r="BU21" s="43" t="n">
        <v>1017.8</v>
      </c>
      <c r="BV21" s="43"/>
      <c r="BW21" s="43"/>
      <c r="BY21" s="44" t="n">
        <f aca="false">AVERAGE(J21:AM21)</f>
        <v>1021.22333333333</v>
      </c>
      <c r="BZ21" s="44" t="n">
        <f aca="false">AVERAGE(T21:AW21)</f>
        <v>1020.46666666667</v>
      </c>
      <c r="CA21" s="44" t="n">
        <f aca="false">AVERAGE(AD21:BG21)</f>
        <v>1021.16374889989</v>
      </c>
      <c r="CB21" s="44" t="n">
        <f aca="false">AVERAGE(AN21:BQ21)</f>
        <v>1022.31374889989</v>
      </c>
    </row>
    <row r="22" customFormat="false" ht="11.4" hidden="false" customHeight="false" outlineLevel="0" collapsed="false">
      <c r="A22" s="40" t="n">
        <v>20</v>
      </c>
      <c r="B22" s="41" t="s">
        <v>7</v>
      </c>
      <c r="C22" s="42" t="s">
        <v>7</v>
      </c>
      <c r="D22" s="42" t="s">
        <v>7</v>
      </c>
      <c r="E22" s="42" t="s">
        <v>7</v>
      </c>
      <c r="F22" s="42" t="s">
        <v>7</v>
      </c>
      <c r="G22" s="42" t="n">
        <v>1023.4</v>
      </c>
      <c r="H22" s="42" t="n">
        <v>1028.6</v>
      </c>
      <c r="I22" s="42" t="n">
        <v>1018.7</v>
      </c>
      <c r="J22" s="42" t="n">
        <v>1025.9</v>
      </c>
      <c r="K22" s="43" t="n">
        <v>1022.4</v>
      </c>
      <c r="L22" s="43" t="n">
        <v>1021.2</v>
      </c>
      <c r="M22" s="43" t="n">
        <v>1027</v>
      </c>
      <c r="N22" s="43" t="n">
        <v>1021.5</v>
      </c>
      <c r="O22" s="43" t="n">
        <v>1014.7</v>
      </c>
      <c r="P22" s="43" t="n">
        <v>1027.3</v>
      </c>
      <c r="Q22" s="43" t="n">
        <v>1026.1</v>
      </c>
      <c r="R22" s="43" t="n">
        <v>1025.6</v>
      </c>
      <c r="S22" s="43" t="n">
        <v>1025.2</v>
      </c>
      <c r="T22" s="43" t="n">
        <v>1027.9</v>
      </c>
      <c r="U22" s="43" t="n">
        <v>1025.9</v>
      </c>
      <c r="V22" s="43" t="n">
        <v>1023</v>
      </c>
      <c r="W22" s="43" t="n">
        <v>1019.9</v>
      </c>
      <c r="X22" s="43" t="n">
        <v>1021.3</v>
      </c>
      <c r="Y22" s="43" t="n">
        <v>1015.2</v>
      </c>
      <c r="Z22" s="43" t="n">
        <v>1021.5</v>
      </c>
      <c r="AA22" s="43" t="n">
        <v>1017.2</v>
      </c>
      <c r="AB22" s="43" t="n">
        <v>1014.1</v>
      </c>
      <c r="AC22" s="43" t="n">
        <v>1018</v>
      </c>
      <c r="AD22" s="43" t="n">
        <v>1024.9</v>
      </c>
      <c r="AE22" s="43" t="n">
        <v>1005.3</v>
      </c>
      <c r="AF22" s="43" t="n">
        <v>1017.7</v>
      </c>
      <c r="AG22" s="43" t="n">
        <v>1022.1</v>
      </c>
      <c r="AH22" s="49" t="n">
        <v>1025.7</v>
      </c>
      <c r="AI22" s="49" t="n">
        <v>1028.3</v>
      </c>
      <c r="AJ22" s="49" t="n">
        <v>1012.8</v>
      </c>
      <c r="AK22" s="49" t="n">
        <v>1025.7</v>
      </c>
      <c r="AL22" s="49" t="n">
        <v>1020.8</v>
      </c>
      <c r="AM22" s="49" t="n">
        <v>1020.6</v>
      </c>
      <c r="AN22" s="49" t="n">
        <v>1019.1</v>
      </c>
      <c r="AO22" s="49" t="n">
        <v>1018.8</v>
      </c>
      <c r="AP22" s="49" t="n">
        <v>1019.2</v>
      </c>
      <c r="AQ22" s="49" t="n">
        <v>1020.1</v>
      </c>
      <c r="AR22" s="49" t="n">
        <v>1017.4</v>
      </c>
      <c r="AS22" s="49" t="n">
        <v>1024.6</v>
      </c>
      <c r="AT22" s="49" t="n">
        <v>1015.7</v>
      </c>
      <c r="AU22" s="49" t="n">
        <v>1026.1</v>
      </c>
      <c r="AV22" s="49" t="n">
        <v>1020.7</v>
      </c>
      <c r="AW22" s="49" t="n">
        <v>1024.1</v>
      </c>
      <c r="AX22" s="49" t="n">
        <v>1030.5</v>
      </c>
      <c r="AY22" s="49" t="n">
        <v>1016.6</v>
      </c>
      <c r="AZ22" s="49" t="n">
        <v>1024</v>
      </c>
      <c r="BA22" s="49" t="n">
        <v>1016.5</v>
      </c>
      <c r="BB22" s="49" t="n">
        <v>1023</v>
      </c>
      <c r="BC22" s="49" t="n">
        <v>1020.8</v>
      </c>
      <c r="BD22" s="49" t="n">
        <v>1013.6</v>
      </c>
      <c r="BE22" s="49" t="n">
        <v>1018.9</v>
      </c>
      <c r="BF22" s="49" t="n">
        <v>1015.03519757559</v>
      </c>
      <c r="BG22" s="49" t="n">
        <v>1024.9</v>
      </c>
      <c r="BH22" s="49" t="n">
        <v>1029.4</v>
      </c>
      <c r="BI22" s="49" t="n">
        <v>1024.8</v>
      </c>
      <c r="BJ22" s="49" t="n">
        <v>1028.2</v>
      </c>
      <c r="BK22" s="49" t="n">
        <v>1028.4</v>
      </c>
      <c r="BL22" s="49" t="n">
        <v>1016.9</v>
      </c>
      <c r="BM22" s="49" t="n">
        <v>1014.8</v>
      </c>
      <c r="BN22" s="49" t="n">
        <v>1019.2</v>
      </c>
      <c r="BO22" s="49" t="n">
        <v>1019.3</v>
      </c>
      <c r="BP22" s="49" t="n">
        <v>1021</v>
      </c>
      <c r="BQ22" s="49" t="n">
        <v>1026.9</v>
      </c>
      <c r="BR22" s="49" t="n">
        <v>1012.4</v>
      </c>
      <c r="BS22" s="49" t="n">
        <v>1027.5</v>
      </c>
      <c r="BT22" s="49" t="n">
        <v>1014.4</v>
      </c>
      <c r="BU22" s="49" t="n">
        <v>1033.6</v>
      </c>
      <c r="BV22" s="49"/>
      <c r="BW22" s="49"/>
      <c r="BY22" s="44" t="n">
        <f aca="false">AVERAGE(J22:AM22)</f>
        <v>1021.49333333333</v>
      </c>
      <c r="BZ22" s="44" t="n">
        <f aca="false">AVERAGE(T22:AW22)</f>
        <v>1020.45666666667</v>
      </c>
      <c r="CA22" s="44" t="n">
        <f aca="false">AVERAGE(AD22:BG22)</f>
        <v>1020.45117325252</v>
      </c>
      <c r="CB22" s="44" t="n">
        <f aca="false">AVERAGE(AN22:BQ22)</f>
        <v>1021.28450658585</v>
      </c>
    </row>
    <row r="23" customFormat="false" ht="11.4" hidden="false" customHeight="false" outlineLevel="0" collapsed="false">
      <c r="A23" s="45" t="n">
        <v>21</v>
      </c>
      <c r="B23" s="46" t="s">
        <v>7</v>
      </c>
      <c r="C23" s="47" t="s">
        <v>7</v>
      </c>
      <c r="D23" s="47" t="s">
        <v>7</v>
      </c>
      <c r="E23" s="47" t="s">
        <v>7</v>
      </c>
      <c r="F23" s="47" t="s">
        <v>7</v>
      </c>
      <c r="G23" s="47" t="n">
        <v>1021</v>
      </c>
      <c r="H23" s="47" t="n">
        <v>1027.5</v>
      </c>
      <c r="I23" s="47" t="n">
        <v>1021</v>
      </c>
      <c r="J23" s="47" t="n">
        <v>1031.1</v>
      </c>
      <c r="K23" s="47" t="n">
        <v>1021.9</v>
      </c>
      <c r="L23" s="47" t="n">
        <v>1021.9</v>
      </c>
      <c r="M23" s="47" t="n">
        <v>1021.5</v>
      </c>
      <c r="N23" s="47" t="n">
        <v>1021.8</v>
      </c>
      <c r="O23" s="47" t="n">
        <v>1017.7</v>
      </c>
      <c r="P23" s="47" t="n">
        <v>1017.9</v>
      </c>
      <c r="Q23" s="47" t="n">
        <v>1029.1</v>
      </c>
      <c r="R23" s="47" t="n">
        <v>1024.6</v>
      </c>
      <c r="S23" s="47" t="n">
        <v>1027.6</v>
      </c>
      <c r="T23" s="47" t="n">
        <v>1030.8</v>
      </c>
      <c r="U23" s="47" t="n">
        <v>1024.9</v>
      </c>
      <c r="V23" s="47" t="n">
        <v>1019.2</v>
      </c>
      <c r="W23" s="47" t="n">
        <v>1029.5</v>
      </c>
      <c r="X23" s="47" t="n">
        <v>1028.5</v>
      </c>
      <c r="Y23" s="47" t="n">
        <v>1013.3</v>
      </c>
      <c r="Z23" s="47" t="n">
        <v>1024.8</v>
      </c>
      <c r="AA23" s="47" t="n">
        <v>1019.9</v>
      </c>
      <c r="AB23" s="47" t="n">
        <v>1013</v>
      </c>
      <c r="AC23" s="47" t="n">
        <v>1015</v>
      </c>
      <c r="AD23" s="47" t="n">
        <v>1025.8</v>
      </c>
      <c r="AE23" s="47" t="n">
        <v>1012.4</v>
      </c>
      <c r="AF23" s="47" t="n">
        <v>1021</v>
      </c>
      <c r="AG23" s="47" t="n">
        <v>1011.3</v>
      </c>
      <c r="AH23" s="42" t="n">
        <v>1027.5</v>
      </c>
      <c r="AI23" s="42" t="n">
        <v>1027</v>
      </c>
      <c r="AJ23" s="42" t="n">
        <v>1018.5</v>
      </c>
      <c r="AK23" s="42" t="n">
        <v>1021</v>
      </c>
      <c r="AL23" s="42" t="n">
        <v>1018.5</v>
      </c>
      <c r="AM23" s="42" t="n">
        <v>1021.7</v>
      </c>
      <c r="AN23" s="43" t="n">
        <v>1024</v>
      </c>
      <c r="AO23" s="43" t="n">
        <v>1018.8</v>
      </c>
      <c r="AP23" s="43" t="n">
        <v>1019</v>
      </c>
      <c r="AQ23" s="43" t="n">
        <v>1023.2</v>
      </c>
      <c r="AR23" s="43" t="n">
        <v>1020.2</v>
      </c>
      <c r="AS23" s="43" t="n">
        <v>1029.5</v>
      </c>
      <c r="AT23" s="43" t="n">
        <v>1013.5</v>
      </c>
      <c r="AU23" s="43" t="n">
        <v>1026.4</v>
      </c>
      <c r="AV23" s="43" t="n">
        <v>1021.8</v>
      </c>
      <c r="AW23" s="43" t="n">
        <v>1021.1</v>
      </c>
      <c r="AX23" s="43" t="n">
        <v>1029.9</v>
      </c>
      <c r="AY23" s="43" t="n">
        <v>1012.7</v>
      </c>
      <c r="AZ23" s="43" t="n">
        <v>1022.3</v>
      </c>
      <c r="BA23" s="43" t="n">
        <v>1014.7</v>
      </c>
      <c r="BB23" s="43" t="n">
        <v>1020.4</v>
      </c>
      <c r="BC23" s="43" t="n">
        <v>1026.8</v>
      </c>
      <c r="BD23" s="43" t="n">
        <v>1016.7</v>
      </c>
      <c r="BE23" s="43" t="n">
        <v>1023.1</v>
      </c>
      <c r="BF23" s="43" t="n">
        <v>1018.52492453466</v>
      </c>
      <c r="BG23" s="43" t="n">
        <v>1017.6</v>
      </c>
      <c r="BH23" s="43" t="n">
        <v>1027.5</v>
      </c>
      <c r="BI23" s="43" t="n">
        <v>1023.7</v>
      </c>
      <c r="BJ23" s="43" t="n">
        <v>1019.4</v>
      </c>
      <c r="BK23" s="43" t="n">
        <v>1022.9</v>
      </c>
      <c r="BL23" s="43" t="n">
        <v>1022.1</v>
      </c>
      <c r="BM23" s="43" t="n">
        <v>1020</v>
      </c>
      <c r="BN23" s="43" t="n">
        <v>1018.8</v>
      </c>
      <c r="BO23" s="43" t="n">
        <v>1023</v>
      </c>
      <c r="BP23" s="43" t="n">
        <v>1022.8</v>
      </c>
      <c r="BQ23" s="43" t="n">
        <v>1028.2</v>
      </c>
      <c r="BR23" s="43" t="n">
        <v>1019.1</v>
      </c>
      <c r="BS23" s="43" t="n">
        <v>1028.3</v>
      </c>
      <c r="BT23" s="43" t="n">
        <v>1016.8</v>
      </c>
      <c r="BU23" s="43" t="n">
        <v>1034</v>
      </c>
      <c r="BV23" s="43"/>
      <c r="BW23" s="43"/>
      <c r="BY23" s="48" t="n">
        <f aca="false">AVERAGE(J23:AM23)</f>
        <v>1021.95666666667</v>
      </c>
      <c r="BZ23" s="48" t="n">
        <f aca="false">AVERAGE(T23:AW23)</f>
        <v>1021.37</v>
      </c>
      <c r="CA23" s="48" t="n">
        <f aca="false">AVERAGE(AD23:BG23)</f>
        <v>1020.83083081782</v>
      </c>
      <c r="CB23" s="44" t="n">
        <f aca="false">AVERAGE(AN23:BQ23)</f>
        <v>1021.62083081782</v>
      </c>
    </row>
    <row r="24" customFormat="false" ht="11.4" hidden="false" customHeight="false" outlineLevel="0" collapsed="false">
      <c r="A24" s="40" t="n">
        <v>22</v>
      </c>
      <c r="B24" s="41" t="s">
        <v>7</v>
      </c>
      <c r="C24" s="42" t="s">
        <v>7</v>
      </c>
      <c r="D24" s="42" t="s">
        <v>7</v>
      </c>
      <c r="E24" s="42" t="s">
        <v>7</v>
      </c>
      <c r="F24" s="42" t="s">
        <v>7</v>
      </c>
      <c r="G24" s="42" t="n">
        <v>1014.8</v>
      </c>
      <c r="H24" s="42" t="n">
        <v>1021.5</v>
      </c>
      <c r="I24" s="42" t="n">
        <v>1026.3</v>
      </c>
      <c r="J24" s="42" t="n">
        <v>1031.5</v>
      </c>
      <c r="K24" s="43" t="n">
        <v>1022.4</v>
      </c>
      <c r="L24" s="43" t="n">
        <v>1021.7</v>
      </c>
      <c r="M24" s="43" t="n">
        <v>1020.9</v>
      </c>
      <c r="N24" s="43" t="n">
        <v>1024.5</v>
      </c>
      <c r="O24" s="43" t="n">
        <v>1022.6</v>
      </c>
      <c r="P24" s="43" t="n">
        <v>1010.5</v>
      </c>
      <c r="Q24" s="43" t="n">
        <v>1025.6</v>
      </c>
      <c r="R24" s="43" t="n">
        <v>1017.8</v>
      </c>
      <c r="S24" s="43" t="n">
        <v>1027.6</v>
      </c>
      <c r="T24" s="43" t="n">
        <v>1027.9</v>
      </c>
      <c r="U24" s="43" t="n">
        <v>1013.7</v>
      </c>
      <c r="V24" s="43" t="n">
        <v>1008.6</v>
      </c>
      <c r="W24" s="43" t="n">
        <v>1028.1</v>
      </c>
      <c r="X24" s="43" t="n">
        <v>1028.6</v>
      </c>
      <c r="Y24" s="43" t="n">
        <v>1020.7</v>
      </c>
      <c r="Z24" s="43" t="n">
        <v>1027</v>
      </c>
      <c r="AA24" s="43" t="n">
        <v>1027.6</v>
      </c>
      <c r="AB24" s="43" t="n">
        <v>1022.6</v>
      </c>
      <c r="AC24" s="43" t="n">
        <v>1016.3</v>
      </c>
      <c r="AD24" s="43" t="n">
        <v>1020.7</v>
      </c>
      <c r="AE24" s="43" t="n">
        <v>1017.6</v>
      </c>
      <c r="AF24" s="43" t="n">
        <v>1017.5</v>
      </c>
      <c r="AG24" s="43" t="n">
        <v>1015.6</v>
      </c>
      <c r="AH24" s="43" t="n">
        <v>1023.9</v>
      </c>
      <c r="AI24" s="43" t="n">
        <v>1017.2</v>
      </c>
      <c r="AJ24" s="43" t="n">
        <v>1023.7</v>
      </c>
      <c r="AK24" s="43" t="n">
        <v>1019.4</v>
      </c>
      <c r="AL24" s="43" t="n">
        <v>1023.5</v>
      </c>
      <c r="AM24" s="43" t="n">
        <v>1021.9</v>
      </c>
      <c r="AN24" s="43" t="n">
        <v>1024</v>
      </c>
      <c r="AO24" s="43" t="n">
        <v>1026.1</v>
      </c>
      <c r="AP24" s="43" t="n">
        <v>1016.1</v>
      </c>
      <c r="AQ24" s="43" t="n">
        <v>1011.3</v>
      </c>
      <c r="AR24" s="43" t="n">
        <v>1019.2</v>
      </c>
      <c r="AS24" s="43" t="n">
        <v>1030.1</v>
      </c>
      <c r="AT24" s="43" t="n">
        <v>1015.5</v>
      </c>
      <c r="AU24" s="43" t="n">
        <v>1024.5</v>
      </c>
      <c r="AV24" s="43" t="n">
        <v>1023.4</v>
      </c>
      <c r="AW24" s="43" t="n">
        <v>1025</v>
      </c>
      <c r="AX24" s="43" t="n">
        <v>1025</v>
      </c>
      <c r="AY24" s="43" t="n">
        <v>1012.7</v>
      </c>
      <c r="AZ24" s="43" t="n">
        <v>1016.9</v>
      </c>
      <c r="BA24" s="43" t="n">
        <v>1017.3</v>
      </c>
      <c r="BB24" s="43" t="n">
        <v>1011.3</v>
      </c>
      <c r="BC24" s="43" t="n">
        <v>1026.6</v>
      </c>
      <c r="BD24" s="43" t="n">
        <v>1018.7</v>
      </c>
      <c r="BE24" s="43" t="n">
        <v>1025.9</v>
      </c>
      <c r="BF24" s="43" t="n">
        <v>1020.73308445933</v>
      </c>
      <c r="BG24" s="43" t="n">
        <v>1024.1</v>
      </c>
      <c r="BH24" s="43" t="n">
        <v>1020.9</v>
      </c>
      <c r="BI24" s="43" t="n">
        <v>1025.8</v>
      </c>
      <c r="BJ24" s="43" t="n">
        <v>1025.2</v>
      </c>
      <c r="BK24" s="43" t="n">
        <v>1017.6</v>
      </c>
      <c r="BL24" s="43" t="n">
        <v>1021.8</v>
      </c>
      <c r="BM24" s="43" t="n">
        <v>1019.4</v>
      </c>
      <c r="BN24" s="43" t="n">
        <v>1015</v>
      </c>
      <c r="BO24" s="43" t="n">
        <v>1025.7</v>
      </c>
      <c r="BP24" s="43" t="n">
        <v>1019.3</v>
      </c>
      <c r="BQ24" s="43" t="n">
        <v>1022.7</v>
      </c>
      <c r="BR24" s="43" t="n">
        <v>1019.1</v>
      </c>
      <c r="BS24" s="43" t="n">
        <v>1022.6</v>
      </c>
      <c r="BT24" s="43" t="n">
        <v>1022.1</v>
      </c>
      <c r="BU24" s="43" t="n">
        <v>1029.6</v>
      </c>
      <c r="BV24" s="43"/>
      <c r="BW24" s="43"/>
      <c r="BY24" s="44" t="n">
        <f aca="false">AVERAGE(J24:AM24)</f>
        <v>1021.57333333333</v>
      </c>
      <c r="BZ24" s="44" t="n">
        <f aca="false">AVERAGE(T24:AW24)</f>
        <v>1021.24333333333</v>
      </c>
      <c r="CA24" s="44" t="n">
        <f aca="false">AVERAGE(AD24:BG24)</f>
        <v>1020.51443614864</v>
      </c>
      <c r="CB24" s="44" t="n">
        <f aca="false">AVERAGE(AN24:BQ24)</f>
        <v>1020.92776948198</v>
      </c>
    </row>
    <row r="25" customFormat="false" ht="11.4" hidden="false" customHeight="false" outlineLevel="0" collapsed="false">
      <c r="A25" s="40" t="n">
        <v>23</v>
      </c>
      <c r="B25" s="41" t="s">
        <v>7</v>
      </c>
      <c r="C25" s="42" t="s">
        <v>7</v>
      </c>
      <c r="D25" s="42" t="s">
        <v>7</v>
      </c>
      <c r="E25" s="42" t="s">
        <v>7</v>
      </c>
      <c r="F25" s="42" t="s">
        <v>7</v>
      </c>
      <c r="G25" s="42" t="n">
        <v>1026</v>
      </c>
      <c r="H25" s="42" t="n">
        <v>1028.8</v>
      </c>
      <c r="I25" s="42" t="n">
        <v>1027</v>
      </c>
      <c r="J25" s="42" t="n">
        <v>1021</v>
      </c>
      <c r="K25" s="43" t="n">
        <v>1018.7</v>
      </c>
      <c r="L25" s="43" t="n">
        <v>1028.3</v>
      </c>
      <c r="M25" s="43" t="n">
        <v>1018.4</v>
      </c>
      <c r="N25" s="43" t="n">
        <v>1021.5</v>
      </c>
      <c r="O25" s="43" t="n">
        <v>1025.6</v>
      </c>
      <c r="P25" s="43" t="n">
        <v>1021.1</v>
      </c>
      <c r="Q25" s="43" t="n">
        <v>1023.5</v>
      </c>
      <c r="R25" s="43" t="n">
        <v>1020.4</v>
      </c>
      <c r="S25" s="43" t="n">
        <v>1026</v>
      </c>
      <c r="T25" s="43" t="n">
        <v>1018</v>
      </c>
      <c r="U25" s="43" t="n">
        <v>1021.3</v>
      </c>
      <c r="V25" s="43" t="n">
        <v>1014.3</v>
      </c>
      <c r="W25" s="43" t="n">
        <v>1012.5</v>
      </c>
      <c r="X25" s="43" t="n">
        <v>1022.2</v>
      </c>
      <c r="Y25" s="43" t="n">
        <v>1019.4</v>
      </c>
      <c r="Z25" s="43" t="n">
        <v>1024.6</v>
      </c>
      <c r="AA25" s="43" t="n">
        <v>1029.3</v>
      </c>
      <c r="AB25" s="43" t="n">
        <v>1026.1</v>
      </c>
      <c r="AC25" s="43" t="n">
        <v>1023.4</v>
      </c>
      <c r="AD25" s="43" t="n">
        <v>1002.6</v>
      </c>
      <c r="AE25" s="43" t="n">
        <v>1017.2</v>
      </c>
      <c r="AF25" s="43" t="n">
        <v>1013.1</v>
      </c>
      <c r="AG25" s="43" t="n">
        <v>1016.8</v>
      </c>
      <c r="AH25" s="43" t="n">
        <v>1017.1</v>
      </c>
      <c r="AI25" s="43" t="n">
        <v>1026</v>
      </c>
      <c r="AJ25" s="43" t="n">
        <v>1029.9</v>
      </c>
      <c r="AK25" s="43" t="n">
        <v>1021.7</v>
      </c>
      <c r="AL25" s="43" t="n">
        <v>1015.6</v>
      </c>
      <c r="AM25" s="43" t="n">
        <v>1021.9</v>
      </c>
      <c r="AN25" s="43" t="n">
        <v>1024.6</v>
      </c>
      <c r="AO25" s="43" t="n">
        <v>1026</v>
      </c>
      <c r="AP25" s="43" t="n">
        <v>1011.5</v>
      </c>
      <c r="AQ25" s="43" t="n">
        <v>1023.7</v>
      </c>
      <c r="AR25" s="43" t="n">
        <v>1023.4</v>
      </c>
      <c r="AS25" s="43" t="n">
        <v>1031.7</v>
      </c>
      <c r="AT25" s="43" t="n">
        <v>1017.3</v>
      </c>
      <c r="AU25" s="43" t="n">
        <v>1027</v>
      </c>
      <c r="AV25" s="43" t="n">
        <v>1020.4</v>
      </c>
      <c r="AW25" s="43" t="n">
        <v>1024.3</v>
      </c>
      <c r="AX25" s="43" t="n">
        <v>1015.9</v>
      </c>
      <c r="AY25" s="43" t="n">
        <v>1018.4</v>
      </c>
      <c r="AZ25" s="43" t="n">
        <v>1006</v>
      </c>
      <c r="BA25" s="43" t="n">
        <v>1028.6</v>
      </c>
      <c r="BB25" s="43" t="n">
        <v>1010.4</v>
      </c>
      <c r="BC25" s="43" t="n">
        <v>1019.6</v>
      </c>
      <c r="BD25" s="43" t="n">
        <v>1026.1</v>
      </c>
      <c r="BE25" s="43" t="n">
        <v>1026.8</v>
      </c>
      <c r="BF25" s="43" t="n">
        <v>1021.48624455321</v>
      </c>
      <c r="BG25" s="43" t="n">
        <v>1025.5</v>
      </c>
      <c r="BH25" s="43" t="n">
        <v>1015.1</v>
      </c>
      <c r="BI25" s="43" t="n">
        <v>1014.4</v>
      </c>
      <c r="BJ25" s="43" t="n">
        <v>1026.5</v>
      </c>
      <c r="BK25" s="43" t="n">
        <v>1022.8</v>
      </c>
      <c r="BL25" s="43" t="n">
        <v>1022.5</v>
      </c>
      <c r="BM25" s="43" t="n">
        <v>1013</v>
      </c>
      <c r="BN25" s="43" t="n">
        <v>1015.8</v>
      </c>
      <c r="BO25" s="43" t="n">
        <v>1025.1</v>
      </c>
      <c r="BP25" s="43" t="n">
        <v>1022.7</v>
      </c>
      <c r="BQ25" s="43" t="n">
        <v>1012.5</v>
      </c>
      <c r="BR25" s="43" t="n">
        <v>1025.8</v>
      </c>
      <c r="BS25" s="43" t="n">
        <v>1014.5</v>
      </c>
      <c r="BT25" s="43" t="n">
        <v>1023.5</v>
      </c>
      <c r="BU25" s="43" t="n">
        <v>1020.6</v>
      </c>
      <c r="BV25" s="43"/>
      <c r="BW25" s="43"/>
      <c r="BY25" s="44" t="n">
        <f aca="false">AVERAGE(J25:AM25)</f>
        <v>1020.58333333333</v>
      </c>
      <c r="BZ25" s="44" t="n">
        <f aca="false">AVERAGE(T25:AW25)</f>
        <v>1020.76333333333</v>
      </c>
      <c r="CA25" s="44" t="n">
        <f aca="false">AVERAGE(AD25:BG25)</f>
        <v>1020.35287481844</v>
      </c>
      <c r="CB25" s="44" t="n">
        <f aca="false">AVERAGE(AN25:BQ25)</f>
        <v>1020.63620815177</v>
      </c>
    </row>
    <row r="26" customFormat="false" ht="11.4" hidden="false" customHeight="false" outlineLevel="0" collapsed="false">
      <c r="A26" s="40" t="n">
        <v>24</v>
      </c>
      <c r="B26" s="41" t="s">
        <v>7</v>
      </c>
      <c r="C26" s="42" t="s">
        <v>7</v>
      </c>
      <c r="D26" s="42" t="s">
        <v>7</v>
      </c>
      <c r="E26" s="42" t="s">
        <v>7</v>
      </c>
      <c r="F26" s="42" t="s">
        <v>7</v>
      </c>
      <c r="G26" s="42" t="n">
        <v>1026.7</v>
      </c>
      <c r="H26" s="42" t="n">
        <v>1024.7</v>
      </c>
      <c r="I26" s="42" t="n">
        <v>1024.6</v>
      </c>
      <c r="J26" s="42" t="n">
        <v>1029.1</v>
      </c>
      <c r="K26" s="43" t="n">
        <v>1021.5</v>
      </c>
      <c r="L26" s="43" t="n">
        <v>1031.5</v>
      </c>
      <c r="M26" s="43" t="n">
        <v>1022.3</v>
      </c>
      <c r="N26" s="43" t="n">
        <v>1019.2</v>
      </c>
      <c r="O26" s="43" t="n">
        <v>1026.4</v>
      </c>
      <c r="P26" s="43" t="n">
        <v>1025.8</v>
      </c>
      <c r="Q26" s="43" t="n">
        <v>1013.6</v>
      </c>
      <c r="R26" s="43" t="n">
        <v>1023.1</v>
      </c>
      <c r="S26" s="43" t="n">
        <v>1023.8</v>
      </c>
      <c r="T26" s="43" t="n">
        <v>1015.9</v>
      </c>
      <c r="U26" s="43" t="n">
        <v>1024.6</v>
      </c>
      <c r="V26" s="43" t="n">
        <v>1017.5</v>
      </c>
      <c r="W26" s="43" t="n">
        <v>1024.6</v>
      </c>
      <c r="X26" s="43" t="n">
        <v>1021.6</v>
      </c>
      <c r="Y26" s="43" t="n">
        <v>1011.8</v>
      </c>
      <c r="Z26" s="43" t="n">
        <v>1016.5</v>
      </c>
      <c r="AA26" s="43" t="n">
        <v>1027.7</v>
      </c>
      <c r="AB26" s="43" t="n">
        <v>1025.6</v>
      </c>
      <c r="AC26" s="43" t="n">
        <v>1025.1</v>
      </c>
      <c r="AD26" s="43" t="n">
        <v>1013.8</v>
      </c>
      <c r="AE26" s="43" t="n">
        <v>1014.2</v>
      </c>
      <c r="AF26" s="43" t="n">
        <v>1016.6</v>
      </c>
      <c r="AG26" s="43" t="n">
        <v>1021.1</v>
      </c>
      <c r="AH26" s="43" t="n">
        <v>1016.1</v>
      </c>
      <c r="AI26" s="43" t="n">
        <v>1027.8</v>
      </c>
      <c r="AJ26" s="43" t="n">
        <v>1029.6</v>
      </c>
      <c r="AK26" s="43" t="n">
        <v>1021</v>
      </c>
      <c r="AL26" s="43" t="n">
        <v>1023.4</v>
      </c>
      <c r="AM26" s="43" t="n">
        <v>1020.5</v>
      </c>
      <c r="AN26" s="43" t="n">
        <v>1025.2</v>
      </c>
      <c r="AO26" s="43" t="n">
        <v>1018.9</v>
      </c>
      <c r="AP26" s="43" t="n">
        <v>1010.1</v>
      </c>
      <c r="AQ26" s="43" t="n">
        <v>1027.1</v>
      </c>
      <c r="AR26" s="43" t="n">
        <v>1023</v>
      </c>
      <c r="AS26" s="43" t="n">
        <v>1030.3</v>
      </c>
      <c r="AT26" s="43" t="n">
        <v>1017.3</v>
      </c>
      <c r="AU26" s="43" t="n">
        <v>1024.4</v>
      </c>
      <c r="AV26" s="43" t="n">
        <v>1021.3</v>
      </c>
      <c r="AW26" s="43" t="n">
        <v>1023.6</v>
      </c>
      <c r="AX26" s="43" t="n">
        <v>1019.1</v>
      </c>
      <c r="AY26" s="43" t="n">
        <v>1021.7</v>
      </c>
      <c r="AZ26" s="43" t="n">
        <v>1014.4</v>
      </c>
      <c r="BA26" s="43" t="n">
        <v>1031.9</v>
      </c>
      <c r="BB26" s="43" t="n">
        <v>1015.6</v>
      </c>
      <c r="BC26" s="43" t="n">
        <v>1015.9</v>
      </c>
      <c r="BD26" s="43" t="n">
        <v>1031.1</v>
      </c>
      <c r="BE26" s="43" t="n">
        <v>1023</v>
      </c>
      <c r="BF26" s="43" t="n">
        <v>1023.26356168371</v>
      </c>
      <c r="BG26" s="43" t="n">
        <v>1023.8</v>
      </c>
      <c r="BH26" s="43" t="n">
        <v>1017.2</v>
      </c>
      <c r="BI26" s="43" t="n">
        <v>1022.2</v>
      </c>
      <c r="BJ26" s="43" t="n">
        <v>1024.7</v>
      </c>
      <c r="BK26" s="43" t="n">
        <v>1025</v>
      </c>
      <c r="BL26" s="43" t="n">
        <v>1018.4</v>
      </c>
      <c r="BM26" s="43" t="n">
        <v>1020.9</v>
      </c>
      <c r="BN26" s="43" t="n">
        <v>1024.9</v>
      </c>
      <c r="BO26" s="43" t="n">
        <v>1017.6</v>
      </c>
      <c r="BP26" s="43" t="n">
        <v>1026.2</v>
      </c>
      <c r="BQ26" s="43" t="n">
        <v>1008</v>
      </c>
      <c r="BR26" s="43" t="n">
        <v>1028.3</v>
      </c>
      <c r="BS26" s="43" t="n">
        <v>1017.2</v>
      </c>
      <c r="BT26" s="43" t="n">
        <v>1023</v>
      </c>
      <c r="BU26" s="43" t="n">
        <v>1020.4</v>
      </c>
      <c r="BV26" s="43"/>
      <c r="BW26" s="43"/>
      <c r="BY26" s="44" t="n">
        <f aca="false">AVERAGE(J26:AM26)</f>
        <v>1021.71</v>
      </c>
      <c r="BZ26" s="44" t="n">
        <f aca="false">AVERAGE(T26:AW26)</f>
        <v>1021.20666666667</v>
      </c>
      <c r="CA26" s="44" t="n">
        <f aca="false">AVERAGE(AD26:BG26)</f>
        <v>1021.50211872279</v>
      </c>
      <c r="CB26" s="44" t="n">
        <f aca="false">AVERAGE(AN26:BQ26)</f>
        <v>1021.53545205612</v>
      </c>
    </row>
    <row r="27" customFormat="false" ht="11.4" hidden="false" customHeight="false" outlineLevel="0" collapsed="false">
      <c r="A27" s="40" t="n">
        <v>25</v>
      </c>
      <c r="B27" s="41" t="s">
        <v>7</v>
      </c>
      <c r="C27" s="42" t="s">
        <v>7</v>
      </c>
      <c r="D27" s="42" t="s">
        <v>7</v>
      </c>
      <c r="E27" s="42" t="s">
        <v>7</v>
      </c>
      <c r="F27" s="42" t="s">
        <v>7</v>
      </c>
      <c r="G27" s="42" t="n">
        <v>1020.6</v>
      </c>
      <c r="H27" s="42" t="n">
        <v>1023.6</v>
      </c>
      <c r="I27" s="42" t="n">
        <v>1019.3</v>
      </c>
      <c r="J27" s="42" t="n">
        <v>1029.6</v>
      </c>
      <c r="K27" s="43" t="n">
        <v>1021.7</v>
      </c>
      <c r="L27" s="43" t="n">
        <v>1030.9</v>
      </c>
      <c r="M27" s="43" t="n">
        <v>1028.6</v>
      </c>
      <c r="N27" s="43" t="n">
        <v>1022.7</v>
      </c>
      <c r="O27" s="43" t="n">
        <v>1024.8</v>
      </c>
      <c r="P27" s="43" t="n">
        <v>1027.6</v>
      </c>
      <c r="Q27" s="43" t="n">
        <v>997.4</v>
      </c>
      <c r="R27" s="43" t="n">
        <v>1019.7</v>
      </c>
      <c r="S27" s="43" t="n">
        <v>1019.9</v>
      </c>
      <c r="T27" s="43" t="n">
        <v>1020.2</v>
      </c>
      <c r="U27" s="43" t="n">
        <v>1024.7</v>
      </c>
      <c r="V27" s="43" t="n">
        <v>1017.2</v>
      </c>
      <c r="W27" s="43" t="n">
        <v>1027.5</v>
      </c>
      <c r="X27" s="43" t="n">
        <v>1022.6</v>
      </c>
      <c r="Y27" s="43" t="n">
        <v>1016.1</v>
      </c>
      <c r="Z27" s="43" t="n">
        <v>1023.8</v>
      </c>
      <c r="AA27" s="43" t="n">
        <v>1022.7</v>
      </c>
      <c r="AB27" s="43" t="n">
        <v>1020.9</v>
      </c>
      <c r="AC27" s="43" t="n">
        <v>1018.5</v>
      </c>
      <c r="AD27" s="43" t="n">
        <v>1024.5</v>
      </c>
      <c r="AE27" s="43" t="n">
        <v>1011.9</v>
      </c>
      <c r="AF27" s="43" t="n">
        <v>1025.6</v>
      </c>
      <c r="AG27" s="43" t="n">
        <v>1020.3</v>
      </c>
      <c r="AH27" s="43" t="n">
        <v>1025.6</v>
      </c>
      <c r="AI27" s="43" t="n">
        <v>1022.1</v>
      </c>
      <c r="AJ27" s="43" t="n">
        <v>1023.3</v>
      </c>
      <c r="AK27" s="43" t="n">
        <v>1015.1</v>
      </c>
      <c r="AL27" s="43" t="n">
        <v>1023.7</v>
      </c>
      <c r="AM27" s="43" t="n">
        <v>1016.7</v>
      </c>
      <c r="AN27" s="43" t="n">
        <v>1022.5</v>
      </c>
      <c r="AO27" s="43" t="n">
        <v>1007.8</v>
      </c>
      <c r="AP27" s="43" t="n">
        <v>1014</v>
      </c>
      <c r="AQ27" s="43" t="n">
        <v>1026.7</v>
      </c>
      <c r="AR27" s="43" t="n">
        <v>1014.4</v>
      </c>
      <c r="AS27" s="43" t="n">
        <v>1024</v>
      </c>
      <c r="AT27" s="43" t="n">
        <v>1013.4</v>
      </c>
      <c r="AU27" s="43" t="n">
        <v>1020</v>
      </c>
      <c r="AV27" s="43" t="n">
        <v>1024.2</v>
      </c>
      <c r="AW27" s="43" t="n">
        <v>1021.9</v>
      </c>
      <c r="AX27" s="43" t="n">
        <v>1023.9</v>
      </c>
      <c r="AY27" s="43" t="n">
        <v>1023.8</v>
      </c>
      <c r="AZ27" s="43" t="n">
        <v>1015.3</v>
      </c>
      <c r="BA27" s="43" t="n">
        <v>1028.4</v>
      </c>
      <c r="BB27" s="43" t="n">
        <v>1023.5</v>
      </c>
      <c r="BC27" s="43" t="n">
        <v>1019.1</v>
      </c>
      <c r="BD27" s="43" t="n">
        <v>1030.2</v>
      </c>
      <c r="BE27" s="43" t="n">
        <v>1018.8</v>
      </c>
      <c r="BF27" s="43" t="n">
        <v>1024.82214243943</v>
      </c>
      <c r="BG27" s="43" t="n">
        <v>1010.9</v>
      </c>
      <c r="BH27" s="43" t="n">
        <v>1013.3</v>
      </c>
      <c r="BI27" s="43" t="n">
        <v>1024.1</v>
      </c>
      <c r="BJ27" s="43" t="n">
        <v>1017.2</v>
      </c>
      <c r="BK27" s="43" t="n">
        <v>1025.2</v>
      </c>
      <c r="BL27" s="43" t="n">
        <v>1019.5</v>
      </c>
      <c r="BM27" s="43" t="n">
        <v>1023.5</v>
      </c>
      <c r="BN27" s="43" t="n">
        <v>1023.6</v>
      </c>
      <c r="BO27" s="43" t="n">
        <v>1021.6</v>
      </c>
      <c r="BP27" s="43" t="n">
        <v>1022.7</v>
      </c>
      <c r="BQ27" s="43" t="n">
        <v>1015</v>
      </c>
      <c r="BR27" s="43" t="n">
        <v>1028.1</v>
      </c>
      <c r="BS27" s="43" t="n">
        <v>1023.3</v>
      </c>
      <c r="BT27" s="43" t="n">
        <v>1018.3</v>
      </c>
      <c r="BU27" s="43" t="n">
        <v>1026.2</v>
      </c>
      <c r="BV27" s="43"/>
      <c r="BW27" s="43"/>
      <c r="BY27" s="44" t="n">
        <f aca="false">AVERAGE(J27:AM27)</f>
        <v>1021.53</v>
      </c>
      <c r="BZ27" s="44" t="n">
        <f aca="false">AVERAGE(T27:AW27)</f>
        <v>1020.39666666667</v>
      </c>
      <c r="CA27" s="44" t="n">
        <f aca="false">AVERAGE(AD27:BG27)</f>
        <v>1020.54740474798</v>
      </c>
      <c r="CB27" s="44" t="n">
        <f aca="false">AVERAGE(AN27:BQ27)</f>
        <v>1020.44407141465</v>
      </c>
    </row>
    <row r="28" customFormat="false" ht="11.4" hidden="false" customHeight="false" outlineLevel="0" collapsed="false">
      <c r="A28" s="40" t="n">
        <v>26</v>
      </c>
      <c r="B28" s="41" t="s">
        <v>7</v>
      </c>
      <c r="C28" s="42" t="s">
        <v>7</v>
      </c>
      <c r="D28" s="42" t="s">
        <v>7</v>
      </c>
      <c r="E28" s="42" t="s">
        <v>7</v>
      </c>
      <c r="F28" s="42" t="s">
        <v>7</v>
      </c>
      <c r="G28" s="42" t="n">
        <v>1009.4</v>
      </c>
      <c r="H28" s="42" t="n">
        <v>1028.4</v>
      </c>
      <c r="I28" s="42" t="n">
        <v>1019.7</v>
      </c>
      <c r="J28" s="42" t="n">
        <v>1027.8</v>
      </c>
      <c r="K28" s="43" t="n">
        <v>1022.6</v>
      </c>
      <c r="L28" s="43" t="n">
        <v>1027.4</v>
      </c>
      <c r="M28" s="43" t="n">
        <v>1029.2</v>
      </c>
      <c r="N28" s="43" t="n">
        <v>1023.1</v>
      </c>
      <c r="O28" s="43" t="n">
        <v>1021.8</v>
      </c>
      <c r="P28" s="43" t="n">
        <v>1025.9</v>
      </c>
      <c r="Q28" s="43" t="n">
        <v>1003.3</v>
      </c>
      <c r="R28" s="43" t="n">
        <v>1004.5</v>
      </c>
      <c r="S28" s="43" t="n">
        <v>1012.6</v>
      </c>
      <c r="T28" s="43" t="n">
        <v>1016.9</v>
      </c>
      <c r="U28" s="43" t="n">
        <v>1026.6</v>
      </c>
      <c r="V28" s="43" t="n">
        <v>1025.1</v>
      </c>
      <c r="W28" s="43" t="n">
        <v>1023.6</v>
      </c>
      <c r="X28" s="43" t="n">
        <v>1023.1</v>
      </c>
      <c r="Y28" s="43" t="n">
        <v>1020.1</v>
      </c>
      <c r="Z28" s="43" t="n">
        <v>1027</v>
      </c>
      <c r="AA28" s="43" t="n">
        <v>1023.1</v>
      </c>
      <c r="AB28" s="43" t="n">
        <v>1020.8</v>
      </c>
      <c r="AC28" s="43" t="n">
        <v>1002.8</v>
      </c>
      <c r="AD28" s="43" t="n">
        <v>1029.5</v>
      </c>
      <c r="AE28" s="43" t="n">
        <v>1021.4</v>
      </c>
      <c r="AF28" s="43" t="n">
        <v>1029.4</v>
      </c>
      <c r="AG28" s="43" t="n">
        <v>1020.1</v>
      </c>
      <c r="AH28" s="43" t="n">
        <v>1027.6</v>
      </c>
      <c r="AI28" s="43" t="n">
        <v>1018.3</v>
      </c>
      <c r="AJ28" s="43" t="n">
        <v>1025.7</v>
      </c>
      <c r="AK28" s="43" t="n">
        <v>1021.5</v>
      </c>
      <c r="AL28" s="43" t="n">
        <v>1021.5</v>
      </c>
      <c r="AM28" s="43" t="n">
        <v>1011.6</v>
      </c>
      <c r="AN28" s="43" t="n">
        <v>1025.3</v>
      </c>
      <c r="AO28" s="43" t="n">
        <v>1020.6</v>
      </c>
      <c r="AP28" s="43" t="n">
        <v>1024</v>
      </c>
      <c r="AQ28" s="43" t="n">
        <v>1024</v>
      </c>
      <c r="AR28" s="43" t="n">
        <v>1017.8</v>
      </c>
      <c r="AS28" s="43" t="n">
        <v>1016.9</v>
      </c>
      <c r="AT28" s="43" t="n">
        <v>1008.3</v>
      </c>
      <c r="AU28" s="43" t="n">
        <v>1022.1</v>
      </c>
      <c r="AV28" s="43" t="n">
        <v>1025.9</v>
      </c>
      <c r="AW28" s="43" t="n">
        <v>1019.7</v>
      </c>
      <c r="AX28" s="43" t="n">
        <v>1025.5</v>
      </c>
      <c r="AY28" s="43" t="n">
        <v>1022.6</v>
      </c>
      <c r="AZ28" s="43" t="n">
        <v>1019.6</v>
      </c>
      <c r="BA28" s="43" t="n">
        <v>1019.7</v>
      </c>
      <c r="BB28" s="43" t="n">
        <v>1027.5</v>
      </c>
      <c r="BC28" s="43" t="n">
        <v>1022.9</v>
      </c>
      <c r="BD28" s="43" t="n">
        <v>1025.5</v>
      </c>
      <c r="BE28" s="43" t="n">
        <v>1016.5</v>
      </c>
      <c r="BF28" s="43" t="n">
        <v>1021.53124635176</v>
      </c>
      <c r="BG28" s="43" t="n">
        <v>1018</v>
      </c>
      <c r="BH28" s="43" t="n">
        <v>1024</v>
      </c>
      <c r="BI28" s="43" t="n">
        <v>1026.4</v>
      </c>
      <c r="BJ28" s="43" t="n">
        <v>1008.6</v>
      </c>
      <c r="BK28" s="43" t="n">
        <v>1023.7</v>
      </c>
      <c r="BL28" s="43" t="n">
        <v>1022.7</v>
      </c>
      <c r="BM28" s="43" t="n">
        <v>1015.1</v>
      </c>
      <c r="BN28" s="43" t="n">
        <v>1022.6</v>
      </c>
      <c r="BO28" s="43" t="n">
        <v>1023.6</v>
      </c>
      <c r="BP28" s="43" t="n">
        <v>1012.6</v>
      </c>
      <c r="BQ28" s="43" t="n">
        <v>1018.4</v>
      </c>
      <c r="BR28" s="43" t="n">
        <v>1019.8</v>
      </c>
      <c r="BS28" s="43" t="n">
        <v>1027.3</v>
      </c>
      <c r="BT28" s="43" t="n">
        <v>1014</v>
      </c>
      <c r="BU28" s="43" t="n">
        <v>1025</v>
      </c>
      <c r="BV28" s="43"/>
      <c r="BW28" s="43"/>
      <c r="BY28" s="44" t="n">
        <f aca="false">AVERAGE(J28:AM28)</f>
        <v>1021.13</v>
      </c>
      <c r="BZ28" s="44" t="n">
        <f aca="false">AVERAGE(T28:AW28)</f>
        <v>1021.34333333333</v>
      </c>
      <c r="CA28" s="44" t="n">
        <f aca="false">AVERAGE(AD28:BG28)</f>
        <v>1021.68437487839</v>
      </c>
      <c r="CB28" s="44" t="n">
        <f aca="false">AVERAGE(AN28:BQ28)</f>
        <v>1020.72104154506</v>
      </c>
    </row>
    <row r="29" customFormat="false" ht="11.4" hidden="false" customHeight="false" outlineLevel="0" collapsed="false">
      <c r="A29" s="40" t="n">
        <v>27</v>
      </c>
      <c r="B29" s="41" t="s">
        <v>7</v>
      </c>
      <c r="C29" s="42" t="s">
        <v>7</v>
      </c>
      <c r="D29" s="42" t="s">
        <v>7</v>
      </c>
      <c r="E29" s="42" t="s">
        <v>7</v>
      </c>
      <c r="F29" s="42" t="s">
        <v>7</v>
      </c>
      <c r="G29" s="42" t="n">
        <v>1021.1</v>
      </c>
      <c r="H29" s="42" t="n">
        <v>1028.8</v>
      </c>
      <c r="I29" s="42" t="n">
        <v>1006.9</v>
      </c>
      <c r="J29" s="42" t="n">
        <v>1016.4</v>
      </c>
      <c r="K29" s="43" t="n">
        <v>1024.8</v>
      </c>
      <c r="L29" s="43" t="n">
        <v>1019.7</v>
      </c>
      <c r="M29" s="43" t="n">
        <v>1028.2</v>
      </c>
      <c r="N29" s="43" t="n">
        <v>1021.8</v>
      </c>
      <c r="O29" s="43" t="n">
        <v>1018</v>
      </c>
      <c r="P29" s="43" t="n">
        <v>1024.9</v>
      </c>
      <c r="Q29" s="43" t="n">
        <v>1014.6</v>
      </c>
      <c r="R29" s="43" t="n">
        <v>1006.7</v>
      </c>
      <c r="S29" s="43" t="n">
        <v>1022.1</v>
      </c>
      <c r="T29" s="43" t="n">
        <v>1014.8</v>
      </c>
      <c r="U29" s="43" t="n">
        <v>1019.5</v>
      </c>
      <c r="V29" s="43" t="n">
        <v>1028.7</v>
      </c>
      <c r="W29" s="43" t="n">
        <v>1020.3</v>
      </c>
      <c r="X29" s="43" t="n">
        <v>1022.7</v>
      </c>
      <c r="Y29" s="43" t="n">
        <v>1019.1</v>
      </c>
      <c r="Z29" s="43" t="n">
        <v>1030</v>
      </c>
      <c r="AA29" s="43" t="n">
        <v>1022</v>
      </c>
      <c r="AB29" s="43" t="n">
        <v>1018.6</v>
      </c>
      <c r="AC29" s="43" t="n">
        <v>1008.7</v>
      </c>
      <c r="AD29" s="43" t="n">
        <v>1030.5</v>
      </c>
      <c r="AE29" s="43" t="n">
        <v>1025.8</v>
      </c>
      <c r="AF29" s="43" t="n">
        <v>1019.4</v>
      </c>
      <c r="AG29" s="43" t="n">
        <v>1018.7</v>
      </c>
      <c r="AH29" s="43" t="n">
        <v>1024.6</v>
      </c>
      <c r="AI29" s="43" t="n">
        <v>1016.8</v>
      </c>
      <c r="AJ29" s="43" t="n">
        <v>1021.4</v>
      </c>
      <c r="AK29" s="43" t="n">
        <v>1022</v>
      </c>
      <c r="AL29" s="43" t="n">
        <v>1023.2</v>
      </c>
      <c r="AM29" s="43" t="n">
        <v>1019</v>
      </c>
      <c r="AN29" s="43" t="n">
        <v>1023.2</v>
      </c>
      <c r="AO29" s="43" t="n">
        <v>1023.1</v>
      </c>
      <c r="AP29" s="43" t="n">
        <v>1034.2</v>
      </c>
      <c r="AQ29" s="43" t="n">
        <v>1021.7</v>
      </c>
      <c r="AR29" s="43" t="n">
        <v>1024</v>
      </c>
      <c r="AS29" s="43" t="n">
        <v>1028.9</v>
      </c>
      <c r="AT29" s="43" t="n">
        <v>1017.3</v>
      </c>
      <c r="AU29" s="43" t="n">
        <v>1025</v>
      </c>
      <c r="AV29" s="43" t="n">
        <v>1022.8</v>
      </c>
      <c r="AW29" s="43" t="n">
        <v>1026.1</v>
      </c>
      <c r="AX29" s="43" t="n">
        <v>1024.5</v>
      </c>
      <c r="AY29" s="43" t="n">
        <v>1004.2</v>
      </c>
      <c r="AZ29" s="43" t="n">
        <v>1027.7</v>
      </c>
      <c r="BA29" s="43" t="n">
        <v>1026.8</v>
      </c>
      <c r="BB29" s="43" t="n">
        <v>1026.2</v>
      </c>
      <c r="BC29" s="43" t="n">
        <v>1022.5</v>
      </c>
      <c r="BD29" s="43" t="n">
        <v>1013.6</v>
      </c>
      <c r="BE29" s="43" t="n">
        <v>1012.2</v>
      </c>
      <c r="BF29" s="43" t="n">
        <v>1018.12458299729</v>
      </c>
      <c r="BG29" s="43" t="n">
        <v>1027.9</v>
      </c>
      <c r="BH29" s="43" t="n">
        <v>1031.2</v>
      </c>
      <c r="BI29" s="43" t="n">
        <v>1029.4</v>
      </c>
      <c r="BJ29" s="43" t="n">
        <v>1022.5</v>
      </c>
      <c r="BK29" s="43" t="n">
        <v>1016</v>
      </c>
      <c r="BL29" s="43" t="n">
        <v>1021.2</v>
      </c>
      <c r="BM29" s="43" t="n">
        <v>1022.8</v>
      </c>
      <c r="BN29" s="43" t="n">
        <v>1026.3</v>
      </c>
      <c r="BO29" s="43" t="n">
        <v>1016.7</v>
      </c>
      <c r="BP29" s="43" t="n">
        <v>1015.6</v>
      </c>
      <c r="BQ29" s="43" t="n">
        <v>1021.4</v>
      </c>
      <c r="BR29" s="43" t="n">
        <v>1019.5</v>
      </c>
      <c r="BS29" s="43" t="n">
        <v>1028.1</v>
      </c>
      <c r="BT29" s="43" t="n">
        <v>1013</v>
      </c>
      <c r="BU29" s="43" t="n">
        <v>1020</v>
      </c>
      <c r="BV29" s="43"/>
      <c r="BW29" s="43"/>
      <c r="BY29" s="44" t="n">
        <f aca="false">AVERAGE(J29:AM29)</f>
        <v>1020.76666666667</v>
      </c>
      <c r="BZ29" s="44" t="n">
        <f aca="false">AVERAGE(T29:AW29)</f>
        <v>1022.40333333333</v>
      </c>
      <c r="CA29" s="44" t="n">
        <f aca="false">AVERAGE(AD29:BG29)</f>
        <v>1022.38081943324</v>
      </c>
      <c r="CB29" s="44" t="n">
        <f aca="false">AVERAGE(AN29:BQ29)</f>
        <v>1022.43748609991</v>
      </c>
    </row>
    <row r="30" customFormat="false" ht="11.4" hidden="false" customHeight="false" outlineLevel="0" collapsed="false">
      <c r="A30" s="40" t="n">
        <v>28</v>
      </c>
      <c r="B30" s="41" t="s">
        <v>7</v>
      </c>
      <c r="C30" s="42" t="s">
        <v>7</v>
      </c>
      <c r="D30" s="42" t="s">
        <v>7</v>
      </c>
      <c r="E30" s="42" t="s">
        <v>7</v>
      </c>
      <c r="F30" s="42" t="s">
        <v>7</v>
      </c>
      <c r="G30" s="42" t="n">
        <v>1026.6</v>
      </c>
      <c r="H30" s="42" t="n">
        <v>1022.4</v>
      </c>
      <c r="I30" s="42" t="n">
        <v>1027.4</v>
      </c>
      <c r="J30" s="42" t="n">
        <v>1002.2</v>
      </c>
      <c r="K30" s="43" t="n">
        <v>1024.2</v>
      </c>
      <c r="L30" s="43" t="n">
        <v>1019.7</v>
      </c>
      <c r="M30" s="43" t="n">
        <v>1022.2</v>
      </c>
      <c r="N30" s="43" t="n">
        <v>1017.6</v>
      </c>
      <c r="O30" s="43" t="n">
        <v>1011.2</v>
      </c>
      <c r="P30" s="43" t="n">
        <v>1007.6</v>
      </c>
      <c r="Q30" s="43" t="n">
        <v>1016</v>
      </c>
      <c r="R30" s="43" t="n">
        <v>1012.5</v>
      </c>
      <c r="S30" s="43" t="n">
        <v>1021.2</v>
      </c>
      <c r="T30" s="43" t="n">
        <v>1024.7</v>
      </c>
      <c r="U30" s="43" t="n">
        <v>1022.2</v>
      </c>
      <c r="V30" s="43" t="n">
        <v>1024.2</v>
      </c>
      <c r="W30" s="43" t="n">
        <v>1015.3</v>
      </c>
      <c r="X30" s="43" t="n">
        <v>1017.7</v>
      </c>
      <c r="Y30" s="43" t="n">
        <v>1016.6</v>
      </c>
      <c r="Z30" s="43" t="n">
        <v>1032</v>
      </c>
      <c r="AA30" s="43" t="n">
        <v>1013.5</v>
      </c>
      <c r="AB30" s="43" t="n">
        <v>1019.9</v>
      </c>
      <c r="AC30" s="43" t="n">
        <v>1015.8</v>
      </c>
      <c r="AD30" s="43" t="n">
        <v>1028</v>
      </c>
      <c r="AE30" s="43" t="n">
        <v>1025.4</v>
      </c>
      <c r="AF30" s="43" t="n">
        <v>1023.4</v>
      </c>
      <c r="AG30" s="43" t="n">
        <v>1010.3</v>
      </c>
      <c r="AH30" s="43" t="n">
        <v>1027.2</v>
      </c>
      <c r="AI30" s="43" t="n">
        <v>1019.4</v>
      </c>
      <c r="AJ30" s="43" t="n">
        <v>1022.6</v>
      </c>
      <c r="AK30" s="43" t="n">
        <v>1015.4</v>
      </c>
      <c r="AL30" s="43" t="n">
        <v>1021.2</v>
      </c>
      <c r="AM30" s="43" t="n">
        <v>1025.3</v>
      </c>
      <c r="AN30" s="43" t="n">
        <v>1012.9</v>
      </c>
      <c r="AO30" s="43" t="n">
        <v>1025.7</v>
      </c>
      <c r="AP30" s="43" t="n">
        <v>1036.3</v>
      </c>
      <c r="AQ30" s="43" t="n">
        <v>1019.6</v>
      </c>
      <c r="AR30" s="43" t="n">
        <v>1028.1</v>
      </c>
      <c r="AS30" s="43" t="n">
        <v>1029.6</v>
      </c>
      <c r="AT30" s="43" t="n">
        <v>1024.2</v>
      </c>
      <c r="AU30" s="43" t="n">
        <v>1016.9</v>
      </c>
      <c r="AV30" s="43" t="n">
        <v>1011.7</v>
      </c>
      <c r="AW30" s="43" t="n">
        <v>1026</v>
      </c>
      <c r="AX30" s="43" t="n">
        <v>1022.2</v>
      </c>
      <c r="AY30" s="43" t="n">
        <v>1007.1</v>
      </c>
      <c r="AZ30" s="43" t="n">
        <v>1027</v>
      </c>
      <c r="BA30" s="43" t="n">
        <v>1031.7</v>
      </c>
      <c r="BB30" s="43" t="n">
        <v>1023.1</v>
      </c>
      <c r="BC30" s="43" t="n">
        <v>1023.3</v>
      </c>
      <c r="BD30" s="43" t="n">
        <v>1020</v>
      </c>
      <c r="BE30" s="43" t="n">
        <v>1012.3</v>
      </c>
      <c r="BF30" s="43" t="n">
        <v>1027.14448185539</v>
      </c>
      <c r="BG30" s="43" t="n">
        <v>1026.6</v>
      </c>
      <c r="BH30" s="43" t="n">
        <v>1030.9</v>
      </c>
      <c r="BI30" s="43" t="n">
        <v>1028</v>
      </c>
      <c r="BJ30" s="43" t="n">
        <v>1029</v>
      </c>
      <c r="BK30" s="43" t="n">
        <v>1023.4</v>
      </c>
      <c r="BL30" s="43" t="n">
        <v>1014.3</v>
      </c>
      <c r="BM30" s="43" t="n">
        <v>1023</v>
      </c>
      <c r="BN30" s="43" t="n">
        <v>1028.4</v>
      </c>
      <c r="BO30" s="43" t="n">
        <v>1011.1</v>
      </c>
      <c r="BP30" s="43" t="n">
        <v>1021.8</v>
      </c>
      <c r="BQ30" s="43" t="n">
        <v>1022</v>
      </c>
      <c r="BR30" s="43" t="n">
        <v>1019.5</v>
      </c>
      <c r="BS30" s="43" t="n">
        <v>1026</v>
      </c>
      <c r="BT30" s="43" t="n">
        <v>1011.5</v>
      </c>
      <c r="BU30" s="43" t="n">
        <v>1016.2</v>
      </c>
      <c r="BV30" s="43"/>
      <c r="BW30" s="43"/>
      <c r="BY30" s="44" t="n">
        <f aca="false">AVERAGE(J30:AM30)</f>
        <v>1019.15</v>
      </c>
      <c r="BZ30" s="44" t="n">
        <f aca="false">AVERAGE(T30:AW30)</f>
        <v>1021.70333333333</v>
      </c>
      <c r="CA30" s="44" t="n">
        <f aca="false">AVERAGE(AD30:BG30)</f>
        <v>1022.32148272851</v>
      </c>
      <c r="CB30" s="44" t="n">
        <f aca="false">AVERAGE(AN30:BQ30)</f>
        <v>1022.77814939518</v>
      </c>
    </row>
    <row r="31" customFormat="false" ht="11.4" hidden="false" customHeight="false" outlineLevel="0" collapsed="false">
      <c r="A31" s="40" t="n">
        <v>29</v>
      </c>
      <c r="B31" s="41" t="s">
        <v>7</v>
      </c>
      <c r="C31" s="42" t="s">
        <v>7</v>
      </c>
      <c r="D31" s="42" t="s">
        <v>7</v>
      </c>
      <c r="E31" s="42" t="s">
        <v>7</v>
      </c>
      <c r="F31" s="42" t="s">
        <v>7</v>
      </c>
      <c r="G31" s="42" t="n">
        <v>1027.7</v>
      </c>
      <c r="H31" s="42" t="n">
        <v>1014.9</v>
      </c>
      <c r="I31" s="42" t="n">
        <v>1033.3</v>
      </c>
      <c r="J31" s="42" t="n">
        <v>1015.3</v>
      </c>
      <c r="K31" s="43" t="n">
        <v>1016.8</v>
      </c>
      <c r="L31" s="43" t="n">
        <v>1016</v>
      </c>
      <c r="M31" s="43" t="n">
        <v>1018.7</v>
      </c>
      <c r="N31" s="43" t="n">
        <v>1020</v>
      </c>
      <c r="O31" s="43" t="n">
        <v>1008.1</v>
      </c>
      <c r="P31" s="43" t="n">
        <v>1019.1</v>
      </c>
      <c r="Q31" s="43" t="n">
        <v>1017.1</v>
      </c>
      <c r="R31" s="43" t="n">
        <v>1016.9</v>
      </c>
      <c r="S31" s="43" t="n">
        <v>1016.4</v>
      </c>
      <c r="T31" s="43" t="n">
        <v>1027.1</v>
      </c>
      <c r="U31" s="43" t="n">
        <v>1017.1</v>
      </c>
      <c r="V31" s="43" t="n">
        <v>1023.2</v>
      </c>
      <c r="W31" s="43" t="n">
        <v>1017.3</v>
      </c>
      <c r="X31" s="43" t="n">
        <v>1025.8</v>
      </c>
      <c r="Y31" s="43" t="n">
        <v>1008.2</v>
      </c>
      <c r="Z31" s="43" t="n">
        <v>1028.2</v>
      </c>
      <c r="AA31" s="43" t="n">
        <v>1013.4</v>
      </c>
      <c r="AB31" s="43" t="n">
        <v>1017.1</v>
      </c>
      <c r="AC31" s="43" t="n">
        <v>1015.1</v>
      </c>
      <c r="AD31" s="43" t="n">
        <v>1021.9</v>
      </c>
      <c r="AE31" s="43" t="n">
        <v>1022.7</v>
      </c>
      <c r="AF31" s="43" t="n">
        <v>1019.3</v>
      </c>
      <c r="AG31" s="43" t="n">
        <v>1012.9</v>
      </c>
      <c r="AH31" s="43" t="n">
        <v>1025.1</v>
      </c>
      <c r="AI31" s="43" t="n">
        <v>1018.7</v>
      </c>
      <c r="AJ31" s="43" t="n">
        <v>1023.2</v>
      </c>
      <c r="AK31" s="43" t="n">
        <v>1009.9</v>
      </c>
      <c r="AL31" s="43" t="n">
        <v>1017.8</v>
      </c>
      <c r="AM31" s="43" t="n">
        <v>1028.3</v>
      </c>
      <c r="AN31" s="43" t="n">
        <v>1016.6</v>
      </c>
      <c r="AO31" s="43" t="n">
        <v>1023.9</v>
      </c>
      <c r="AP31" s="43" t="n">
        <v>1033.3</v>
      </c>
      <c r="AQ31" s="43" t="n">
        <v>1011.5</v>
      </c>
      <c r="AR31" s="43" t="n">
        <v>1026.1</v>
      </c>
      <c r="AS31" s="43" t="n">
        <v>1021.2</v>
      </c>
      <c r="AT31" s="43" t="n">
        <v>1023.8</v>
      </c>
      <c r="AU31" s="43" t="n">
        <v>1017.5</v>
      </c>
      <c r="AV31" s="43" t="n">
        <v>1015.6</v>
      </c>
      <c r="AW31" s="43" t="n">
        <v>1015.8</v>
      </c>
      <c r="AX31" s="43" t="n">
        <v>1019.2</v>
      </c>
      <c r="AY31" s="43" t="n">
        <v>1016.7</v>
      </c>
      <c r="AZ31" s="43" t="n">
        <v>1013.9</v>
      </c>
      <c r="BA31" s="43" t="n">
        <v>1033.1</v>
      </c>
      <c r="BB31" s="43" t="n">
        <v>1015.5</v>
      </c>
      <c r="BC31" s="43" t="n">
        <v>1017.8</v>
      </c>
      <c r="BD31" s="43" t="n">
        <v>1018.4</v>
      </c>
      <c r="BE31" s="43" t="n">
        <v>1015.3</v>
      </c>
      <c r="BF31" s="43" t="n">
        <v>1026.62741571404</v>
      </c>
      <c r="BG31" s="43" t="n">
        <v>1027.7</v>
      </c>
      <c r="BH31" s="43" t="n">
        <v>1025</v>
      </c>
      <c r="BI31" s="43" t="n">
        <v>1014.2</v>
      </c>
      <c r="BJ31" s="43" t="n">
        <v>1028</v>
      </c>
      <c r="BK31" s="43" t="n">
        <v>1027.8</v>
      </c>
      <c r="BL31" s="43" t="n">
        <v>1018.6</v>
      </c>
      <c r="BM31" s="43" t="n">
        <v>1023.6</v>
      </c>
      <c r="BN31" s="43" t="n">
        <v>1023.1</v>
      </c>
      <c r="BO31" s="43" t="n">
        <v>1011.9</v>
      </c>
      <c r="BP31" s="43" t="n">
        <v>1021</v>
      </c>
      <c r="BQ31" s="43" t="n">
        <v>1018.1</v>
      </c>
      <c r="BR31" s="43" t="n">
        <v>1023.3</v>
      </c>
      <c r="BS31" s="43" t="n">
        <v>1022</v>
      </c>
      <c r="BT31" s="43" t="n">
        <v>1016.8</v>
      </c>
      <c r="BU31" s="43" t="n">
        <v>1022.9</v>
      </c>
      <c r="BV31" s="43"/>
      <c r="BW31" s="43"/>
      <c r="BY31" s="44" t="n">
        <f aca="false">AVERAGE(J31:AM31)</f>
        <v>1018.55666666667</v>
      </c>
      <c r="BZ31" s="44" t="n">
        <f aca="false">AVERAGE(T31:AW31)</f>
        <v>1019.92</v>
      </c>
      <c r="CA31" s="44" t="n">
        <f aca="false">AVERAGE(AD31:BG31)</f>
        <v>1020.31091385713</v>
      </c>
      <c r="CB31" s="44" t="n">
        <f aca="false">AVERAGE(AN31:BQ31)</f>
        <v>1020.69424719047</v>
      </c>
    </row>
    <row r="32" customFormat="false" ht="11.4" hidden="false" customHeight="false" outlineLevel="0" collapsed="false">
      <c r="A32" s="40" t="n">
        <v>30</v>
      </c>
      <c r="B32" s="41" t="s">
        <v>7</v>
      </c>
      <c r="C32" s="42" t="s">
        <v>7</v>
      </c>
      <c r="D32" s="42" t="s">
        <v>7</v>
      </c>
      <c r="E32" s="42" t="s">
        <v>7</v>
      </c>
      <c r="F32" s="42" t="s">
        <v>7</v>
      </c>
      <c r="G32" s="42" t="n">
        <v>1024.9</v>
      </c>
      <c r="H32" s="42" t="n">
        <v>1024.3</v>
      </c>
      <c r="I32" s="42" t="n">
        <v>1031.7</v>
      </c>
      <c r="J32" s="42" t="n">
        <v>1027</v>
      </c>
      <c r="K32" s="43" t="n">
        <v>1008.6</v>
      </c>
      <c r="L32" s="43" t="n">
        <v>1008.3</v>
      </c>
      <c r="M32" s="43" t="n">
        <v>1026.9</v>
      </c>
      <c r="N32" s="43" t="n">
        <v>1026.2</v>
      </c>
      <c r="O32" s="43" t="n">
        <v>1012.5</v>
      </c>
      <c r="P32" s="43" t="n">
        <v>1021.7</v>
      </c>
      <c r="Q32" s="43" t="n">
        <v>1024</v>
      </c>
      <c r="R32" s="43" t="n">
        <v>1020.7</v>
      </c>
      <c r="S32" s="43" t="n">
        <v>1016.9</v>
      </c>
      <c r="T32" s="43" t="n">
        <v>1023.1</v>
      </c>
      <c r="U32" s="43" t="n">
        <v>1012.5</v>
      </c>
      <c r="V32" s="43" t="n">
        <v>1027</v>
      </c>
      <c r="W32" s="43" t="n">
        <v>1015.7</v>
      </c>
      <c r="X32" s="43" t="n">
        <v>1027.2</v>
      </c>
      <c r="Y32" s="43" t="n">
        <v>1021.1</v>
      </c>
      <c r="Z32" s="43" t="n">
        <v>1027.7</v>
      </c>
      <c r="AA32" s="43" t="n">
        <v>1029.4</v>
      </c>
      <c r="AB32" s="43" t="n">
        <v>1013.8</v>
      </c>
      <c r="AC32" s="43" t="n">
        <v>1017.7</v>
      </c>
      <c r="AD32" s="43" t="n">
        <v>1022.5</v>
      </c>
      <c r="AE32" s="43" t="n">
        <v>1023.8</v>
      </c>
      <c r="AF32" s="43" t="n">
        <v>1025.2</v>
      </c>
      <c r="AG32" s="43" t="n">
        <v>1013.8</v>
      </c>
      <c r="AH32" s="43" t="n">
        <v>1021.8</v>
      </c>
      <c r="AI32" s="43" t="n">
        <v>1023.1</v>
      </c>
      <c r="AJ32" s="43" t="n">
        <v>1016.8</v>
      </c>
      <c r="AK32" s="43" t="n">
        <v>1014.1</v>
      </c>
      <c r="AL32" s="43" t="n">
        <v>1022</v>
      </c>
      <c r="AM32" s="43" t="n">
        <v>1028</v>
      </c>
      <c r="AN32" s="43" t="n">
        <v>1015.8</v>
      </c>
      <c r="AO32" s="43" t="n">
        <v>1014.9</v>
      </c>
      <c r="AP32" s="43" t="n">
        <v>1024.6</v>
      </c>
      <c r="AQ32" s="43" t="n">
        <v>1014.1</v>
      </c>
      <c r="AR32" s="43" t="n">
        <v>1012.8</v>
      </c>
      <c r="AS32" s="43" t="n">
        <v>1020.5</v>
      </c>
      <c r="AT32" s="43" t="n">
        <v>1019.3</v>
      </c>
      <c r="AU32" s="43" t="n">
        <v>1018.4</v>
      </c>
      <c r="AV32" s="43" t="n">
        <v>1024.1</v>
      </c>
      <c r="AW32" s="43" t="n">
        <v>1022.8</v>
      </c>
      <c r="AX32" s="43" t="n">
        <v>1023.2</v>
      </c>
      <c r="AY32" s="43" t="n">
        <v>1024.8</v>
      </c>
      <c r="AZ32" s="43" t="n">
        <v>1018.9</v>
      </c>
      <c r="BA32" s="43" t="n">
        <v>1030.8</v>
      </c>
      <c r="BB32" s="43" t="n">
        <v>1015.2</v>
      </c>
      <c r="BC32" s="43" t="n">
        <v>1022.9</v>
      </c>
      <c r="BD32" s="43" t="n">
        <v>1023.9</v>
      </c>
      <c r="BE32" s="43" t="n">
        <v>1021.8</v>
      </c>
      <c r="BF32" s="43" t="n">
        <v>1025.23750168223</v>
      </c>
      <c r="BG32" s="43" t="n">
        <v>1028.8</v>
      </c>
      <c r="BH32" s="43" t="n">
        <v>1023.5</v>
      </c>
      <c r="BI32" s="43" t="n">
        <v>1011.7</v>
      </c>
      <c r="BJ32" s="43" t="n">
        <v>1021.9</v>
      </c>
      <c r="BK32" s="43" t="n">
        <v>1030.2</v>
      </c>
      <c r="BL32" s="43" t="n">
        <v>1020.1</v>
      </c>
      <c r="BM32" s="43" t="n">
        <v>1029.9</v>
      </c>
      <c r="BN32" s="43" t="n">
        <v>1017.1</v>
      </c>
      <c r="BO32" s="43" t="n">
        <v>1013.3</v>
      </c>
      <c r="BP32" s="43" t="n">
        <v>1020</v>
      </c>
      <c r="BQ32" s="43" t="n">
        <v>1022.5</v>
      </c>
      <c r="BR32" s="43" t="n">
        <v>1027.7</v>
      </c>
      <c r="BS32" s="43" t="n">
        <v>1023.9</v>
      </c>
      <c r="BT32" s="43" t="n">
        <v>1023.7</v>
      </c>
      <c r="BU32" s="43" t="n">
        <v>1020.3</v>
      </c>
      <c r="BV32" s="43"/>
      <c r="BW32" s="43"/>
      <c r="BY32" s="44" t="n">
        <f aca="false">AVERAGE(J32:AM32)</f>
        <v>1020.63666666667</v>
      </c>
      <c r="BZ32" s="44" t="n">
        <f aca="false">AVERAGE(T32:AW32)</f>
        <v>1020.45333333333</v>
      </c>
      <c r="CA32" s="44" t="n">
        <f aca="false">AVERAGE(AD32:BG32)</f>
        <v>1021.13125005607</v>
      </c>
      <c r="CB32" s="44" t="n">
        <f aca="false">AVERAGE(AN32:BQ32)</f>
        <v>1021.10125005607</v>
      </c>
    </row>
    <row r="33" customFormat="false" ht="11.4" hidden="false" customHeight="false" outlineLevel="0" collapsed="false">
      <c r="A33" s="40" t="n">
        <v>31</v>
      </c>
      <c r="B33" s="41" t="s">
        <v>7</v>
      </c>
      <c r="C33" s="42" t="s">
        <v>7</v>
      </c>
      <c r="D33" s="42" t="s">
        <v>7</v>
      </c>
      <c r="E33" s="42" t="s">
        <v>7</v>
      </c>
      <c r="F33" s="42" t="s">
        <v>7</v>
      </c>
      <c r="G33" s="42" t="n">
        <v>1019.5</v>
      </c>
      <c r="H33" s="42" t="n">
        <v>1030.1</v>
      </c>
      <c r="I33" s="42" t="n">
        <v>1026.7</v>
      </c>
      <c r="J33" s="42" t="n">
        <v>1027.3</v>
      </c>
      <c r="K33" s="43" t="n">
        <v>1024.7</v>
      </c>
      <c r="L33" s="43" t="n">
        <v>1016.2</v>
      </c>
      <c r="M33" s="43" t="n">
        <v>1029.4</v>
      </c>
      <c r="N33" s="43" t="n">
        <v>1022.7</v>
      </c>
      <c r="O33" s="43" t="n">
        <v>1016.7</v>
      </c>
      <c r="P33" s="43" t="n">
        <v>1022.1</v>
      </c>
      <c r="Q33" s="43" t="n">
        <v>1024.6</v>
      </c>
      <c r="R33" s="43" t="n">
        <v>1023.1</v>
      </c>
      <c r="S33" s="43" t="n">
        <v>1020.6</v>
      </c>
      <c r="T33" s="43" t="n">
        <v>1011.4</v>
      </c>
      <c r="U33" s="43" t="n">
        <v>1018.9</v>
      </c>
      <c r="V33" s="43" t="n">
        <v>1021.7</v>
      </c>
      <c r="W33" s="43" t="n">
        <v>1007.2</v>
      </c>
      <c r="X33" s="43" t="n">
        <v>1027.5</v>
      </c>
      <c r="Y33" s="43" t="n">
        <v>1020</v>
      </c>
      <c r="Z33" s="43" t="n">
        <v>1024.8</v>
      </c>
      <c r="AA33" s="43" t="n">
        <v>1029.6</v>
      </c>
      <c r="AB33" s="43" t="n">
        <v>1017.2</v>
      </c>
      <c r="AC33" s="43" t="n">
        <v>1012.4</v>
      </c>
      <c r="AD33" s="43" t="n">
        <v>1023.2</v>
      </c>
      <c r="AE33" s="43" t="n">
        <v>1022.7</v>
      </c>
      <c r="AF33" s="43" t="n">
        <v>1025.2</v>
      </c>
      <c r="AG33" s="43" t="n">
        <v>1022.3</v>
      </c>
      <c r="AH33" s="43" t="n">
        <v>1016.1</v>
      </c>
      <c r="AI33" s="43" t="n">
        <v>1028.7</v>
      </c>
      <c r="AJ33" s="43" t="n">
        <v>1025.7</v>
      </c>
      <c r="AK33" s="43" t="n">
        <v>1024.2</v>
      </c>
      <c r="AL33" s="43" t="n">
        <v>1019</v>
      </c>
      <c r="AM33" s="43" t="n">
        <v>1020.8</v>
      </c>
      <c r="AN33" s="43" t="n">
        <v>1018</v>
      </c>
      <c r="AO33" s="43" t="n">
        <v>1010.8</v>
      </c>
      <c r="AP33" s="43" t="n">
        <v>1010.5</v>
      </c>
      <c r="AQ33" s="43" t="n">
        <v>1021.6</v>
      </c>
      <c r="AR33" s="43" t="n">
        <v>1009.7</v>
      </c>
      <c r="AS33" s="43" t="n">
        <v>1021.6</v>
      </c>
      <c r="AT33" s="43" t="n">
        <v>1014.7</v>
      </c>
      <c r="AU33" s="43" t="n">
        <v>1016.2</v>
      </c>
      <c r="AV33" s="43" t="n">
        <v>1025.9</v>
      </c>
      <c r="AW33" s="43" t="n">
        <v>1027.5</v>
      </c>
      <c r="AX33" s="43" t="n">
        <v>1022.9</v>
      </c>
      <c r="AY33" s="43" t="n">
        <v>1027.3</v>
      </c>
      <c r="AZ33" s="43" t="n">
        <v>1022.5</v>
      </c>
      <c r="BA33" s="43" t="n">
        <v>1022.8</v>
      </c>
      <c r="BB33" s="43" t="n">
        <v>1020.7</v>
      </c>
      <c r="BC33" s="43" t="n">
        <v>1021.8</v>
      </c>
      <c r="BD33" s="43" t="n">
        <v>1025</v>
      </c>
      <c r="BE33" s="43" t="n">
        <v>1021.7</v>
      </c>
      <c r="BF33" s="43" t="n">
        <v>1026.63742149787</v>
      </c>
      <c r="BG33" s="43" t="n">
        <v>1021.6</v>
      </c>
      <c r="BH33" s="43" t="n">
        <v>1025.2</v>
      </c>
      <c r="BI33" s="43" t="n">
        <v>1012.7</v>
      </c>
      <c r="BJ33" s="43" t="n">
        <v>1024.7</v>
      </c>
      <c r="BK33" s="43" t="n">
        <v>1027.2</v>
      </c>
      <c r="BL33" s="43" t="n">
        <v>1025.3</v>
      </c>
      <c r="BM33" s="43" t="n">
        <v>1029</v>
      </c>
      <c r="BN33" s="43" t="n">
        <v>1024.9</v>
      </c>
      <c r="BO33" s="43" t="n">
        <v>1015.9</v>
      </c>
      <c r="BP33" s="43" t="n">
        <v>1021.5</v>
      </c>
      <c r="BQ33" s="43" t="n">
        <v>1028.9</v>
      </c>
      <c r="BR33" s="43" t="n">
        <v>1027.4</v>
      </c>
      <c r="BS33" s="43" t="n">
        <v>1027.7</v>
      </c>
      <c r="BT33" s="43" t="n">
        <v>1024.7</v>
      </c>
      <c r="BU33" s="43" t="n">
        <v>1026.9</v>
      </c>
      <c r="BV33" s="43"/>
      <c r="BW33" s="43"/>
      <c r="BY33" s="44" t="n">
        <f aca="false">AVERAGE(J33:AM33)</f>
        <v>1021.53333333333</v>
      </c>
      <c r="BZ33" s="44" t="n">
        <f aca="false">AVERAGE(T33:AW33)</f>
        <v>1019.83666666667</v>
      </c>
      <c r="CA33" s="44" t="n">
        <f aca="false">AVERAGE(AD33:BG33)</f>
        <v>1021.2445807166</v>
      </c>
      <c r="CB33" s="44" t="n">
        <f aca="false">AVERAGE(AN33:BQ33)</f>
        <v>1021.49124738326</v>
      </c>
    </row>
    <row r="34" customFormat="false" ht="11.4" hidden="false" customHeight="false" outlineLevel="0" collapsed="false">
      <c r="A34" s="50" t="s">
        <v>8</v>
      </c>
      <c r="B34" s="51" t="s">
        <v>7</v>
      </c>
      <c r="C34" s="52" t="s">
        <v>7</v>
      </c>
      <c r="D34" s="52" t="s">
        <v>7</v>
      </c>
      <c r="E34" s="52" t="s">
        <v>7</v>
      </c>
      <c r="F34" s="52" t="s">
        <v>7</v>
      </c>
      <c r="G34" s="52" t="n">
        <f aca="false">AVERAGE(G3:G33)</f>
        <v>1023.07741935484</v>
      </c>
      <c r="H34" s="52" t="n">
        <f aca="false">AVERAGE(H3:H33)</f>
        <v>1021.02580645161</v>
      </c>
      <c r="I34" s="52" t="n">
        <f aca="false">AVERAGE(I3:I33)</f>
        <v>1021.66129032258</v>
      </c>
      <c r="J34" s="52" t="n">
        <f aca="false">AVERAGE(J3:J33)</f>
        <v>1020.60322580645</v>
      </c>
      <c r="K34" s="52" t="n">
        <f aca="false">AVERAGE(K3:K33)</f>
        <v>1020.7</v>
      </c>
      <c r="L34" s="52" t="n">
        <f aca="false">AVERAGE(L3:L33)</f>
        <v>1021.00967741935</v>
      </c>
      <c r="M34" s="52" t="n">
        <f aca="false">AVERAGE(M3:M33)</f>
        <v>1022.53548387097</v>
      </c>
      <c r="N34" s="52" t="n">
        <f aca="false">AVERAGE(N3:N33)</f>
        <v>1020.04516129032</v>
      </c>
      <c r="O34" s="52" t="n">
        <f aca="false">AVERAGE(O3:O33)</f>
        <v>1017.7935483871</v>
      </c>
      <c r="P34" s="52" t="n">
        <f aca="false">AVERAGE(P3:P33)</f>
        <v>1019.77419354839</v>
      </c>
      <c r="Q34" s="52" t="n">
        <f aca="false">AVERAGE(Q3:Q33)</f>
        <v>1019.23870967742</v>
      </c>
      <c r="R34" s="52" t="n">
        <f aca="false">AVERAGE(R3:R33)</f>
        <v>1019.20967741935</v>
      </c>
      <c r="S34" s="52" t="n">
        <f aca="false">AVERAGE(S3:S33)</f>
        <v>1021.23225806452</v>
      </c>
      <c r="T34" s="52" t="n">
        <f aca="false">AVERAGE(T3:T33)</f>
        <v>1020.97419354839</v>
      </c>
      <c r="U34" s="52" t="n">
        <f aca="false">AVERAGE(U3:U33)</f>
        <v>1020.25483870968</v>
      </c>
      <c r="V34" s="52" t="n">
        <f aca="false">AVERAGE(V3:V33)</f>
        <v>1021.52258064516</v>
      </c>
      <c r="W34" s="52" t="n">
        <f aca="false">AVERAGE(W3:W33)</f>
        <v>1018.83225806452</v>
      </c>
      <c r="X34" s="52" t="n">
        <f aca="false">AVERAGE(X3:X33)</f>
        <v>1020.41935483871</v>
      </c>
      <c r="Y34" s="52" t="n">
        <f aca="false">AVERAGE(Y3:Y33)</f>
        <v>1018.21290322581</v>
      </c>
      <c r="Z34" s="52" t="n">
        <f aca="false">AVERAGE(Z3:Z33)</f>
        <v>1022.44516129032</v>
      </c>
      <c r="AA34" s="52" t="n">
        <f aca="false">AVERAGE(AA3:AA33)</f>
        <v>1021.14516129032</v>
      </c>
      <c r="AB34" s="52" t="n">
        <f aca="false">AVERAGE(AB3:AB33)</f>
        <v>1018.04193548387</v>
      </c>
      <c r="AC34" s="52" t="n">
        <f aca="false">AVERAGE(AC3:AC33)</f>
        <v>1019.59032258065</v>
      </c>
      <c r="AD34" s="52" t="n">
        <f aca="false">AVERAGE(AD3:AD33)</f>
        <v>1019.41935483871</v>
      </c>
      <c r="AE34" s="52" t="n">
        <f aca="false">AVERAGE(AE3:AE33)</f>
        <v>1019.97419354839</v>
      </c>
      <c r="AF34" s="52" t="n">
        <f aca="false">AVERAGE(AF3:AF33)</f>
        <v>1020.16774193548</v>
      </c>
      <c r="AG34" s="52" t="n">
        <f aca="false">AVERAGE(AG3:AG33)</f>
        <v>1019.4064516129</v>
      </c>
      <c r="AH34" s="52" t="n">
        <f aca="false">AVERAGE(AH3:AH33)</f>
        <v>1020.8935483871</v>
      </c>
      <c r="AI34" s="52" t="n">
        <f aca="false">AVERAGE(AI3:AI33)</f>
        <v>1020.26774193548</v>
      </c>
      <c r="AJ34" s="52" t="n">
        <f aca="false">AVERAGE(AJ3:AJ33)</f>
        <v>1021.35483870968</v>
      </c>
      <c r="AK34" s="52" t="n">
        <f aca="false">AVERAGE(AK3:AK33)</f>
        <v>1017.83548387097</v>
      </c>
      <c r="AL34" s="52" t="n">
        <f aca="false">AVERAGE(AL3:AL33)</f>
        <v>1020.61290322581</v>
      </c>
      <c r="AM34" s="52" t="n">
        <f aca="false">AVERAGE(AM3:AM33)</f>
        <v>1020.43225806452</v>
      </c>
      <c r="AN34" s="52" t="n">
        <f aca="false">AVERAGE(AN3:AN33)</f>
        <v>1016.63870967742</v>
      </c>
      <c r="AO34" s="52" t="n">
        <f aca="false">AVERAGE(AO3:AO33)</f>
        <v>1020.10322580645</v>
      </c>
      <c r="AP34" s="52" t="n">
        <f aca="false">AVERAGE(AP3:AP33)</f>
        <v>1020.85161290323</v>
      </c>
      <c r="AQ34" s="52" t="n">
        <f aca="false">AVERAGE(AQ3:AQ33)</f>
        <v>1020.07096774194</v>
      </c>
      <c r="AR34" s="52" t="n">
        <f aca="false">AVERAGE(AR3:AR33)</f>
        <v>1020.44516129032</v>
      </c>
      <c r="AS34" s="52" t="n">
        <f aca="false">AVERAGE(AS3:AS33)</f>
        <v>1020.91935483871</v>
      </c>
      <c r="AT34" s="52" t="n">
        <f aca="false">AVERAGE(AT3:AT33)</f>
        <v>1017.96451612903</v>
      </c>
      <c r="AU34" s="52" t="n">
        <f aca="false">AVERAGE(AU3:AU33)</f>
        <v>1020.17096774194</v>
      </c>
      <c r="AV34" s="52" t="n">
        <f aca="false">AVERAGE(AV3:AV33)</f>
        <v>1021.17419354839</v>
      </c>
      <c r="AW34" s="52" t="n">
        <f aca="false">AVERAGE(AW3:AW33)</f>
        <v>1020.91935483871</v>
      </c>
      <c r="AX34" s="52" t="n">
        <f aca="false">AVERAGE(AX3:AX33)</f>
        <v>1021.05161290323</v>
      </c>
      <c r="AY34" s="52" t="n">
        <f aca="false">AVERAGE(AY3:AY33)</f>
        <v>1018.3935483871</v>
      </c>
      <c r="AZ34" s="52" t="n">
        <f aca="false">AVERAGE(AZ3:AZ33)</f>
        <v>1019.50322580645</v>
      </c>
      <c r="BA34" s="52" t="n">
        <f aca="false">AVERAGE(BA3:BA33)</f>
        <v>1021.5935483871</v>
      </c>
      <c r="BB34" s="52" t="n">
        <f aca="false">AVERAGE(BB3:BB33)</f>
        <v>1020.16774193548</v>
      </c>
      <c r="BC34" s="52" t="n">
        <f aca="false">AVERAGE(BC3:BC33)</f>
        <v>1019.31612903226</v>
      </c>
      <c r="BD34" s="52" t="n">
        <f aca="false">AVERAGE(BD3:BD33)</f>
        <v>1020.65161290323</v>
      </c>
      <c r="BE34" s="52" t="n">
        <f aca="false">AVERAGE(BE3:BE33)</f>
        <v>1020.83225806452</v>
      </c>
      <c r="BF34" s="52" t="n">
        <f aca="false">AVERAGE(BF3:BF33)</f>
        <v>1018.61638615515</v>
      </c>
      <c r="BG34" s="52" t="n">
        <f aca="false">AVERAGE(BG3:BG33)</f>
        <v>1020.80967741935</v>
      </c>
      <c r="BH34" s="52" t="n">
        <f aca="false">AVERAGE(BH3:BH33)</f>
        <v>1021.91290322581</v>
      </c>
      <c r="BI34" s="52" t="n">
        <f aca="false">AVERAGE(BI3:BI33)</f>
        <v>1019.63548387097</v>
      </c>
      <c r="BJ34" s="52" t="n">
        <f aca="false">AVERAGE(BJ3:BJ33)</f>
        <v>1023.05161290323</v>
      </c>
      <c r="BK34" s="52" t="n">
        <f aca="false">AVERAGE(BK3:BK33)</f>
        <v>1022.91612903226</v>
      </c>
      <c r="BL34" s="52" t="n">
        <f aca="false">AVERAGE(BL3:BL33)</f>
        <v>1018.89677419355</v>
      </c>
      <c r="BM34" s="52" t="n">
        <f aca="false">AVERAGE(BM3:BM33)</f>
        <v>1021.5935483871</v>
      </c>
      <c r="BN34" s="52" t="n">
        <f aca="false">AVERAGE(BN3:BN33)</f>
        <v>1023.10967741935</v>
      </c>
      <c r="BO34" s="52" t="n">
        <f aca="false">AVERAGE(BO3:BO33)</f>
        <v>1019.24193548387</v>
      </c>
      <c r="BP34" s="52" t="n">
        <f aca="false">AVERAGE(BP3:BP33)</f>
        <v>1021.12903225806</v>
      </c>
      <c r="BQ34" s="52" t="n">
        <f aca="false">AVERAGE(BQ3:BQ33)</f>
        <v>1020.40967741935</v>
      </c>
      <c r="BR34" s="52" t="n">
        <f aca="false">AVERAGE(BR3:BR33)</f>
        <v>1022.51290322581</v>
      </c>
      <c r="BS34" s="52" t="n">
        <f aca="false">AVERAGE(BS3:BS33)</f>
        <v>1022.6935483871</v>
      </c>
      <c r="BT34" s="52" t="n">
        <f aca="false">AVERAGE(BT3:BT33)</f>
        <v>1017.90322580645</v>
      </c>
      <c r="BU34" s="52" t="n">
        <f aca="false">AVERAGE(BU3:BU33)</f>
        <v>1022.12903225806</v>
      </c>
      <c r="BV34" s="52"/>
      <c r="BW34" s="52"/>
      <c r="BY34" s="53" t="n">
        <f aca="false">AVERAGE(BY3:BY33)</f>
        <v>1020.13150537634</v>
      </c>
      <c r="BZ34" s="53" t="n">
        <f aca="false">AVERAGE(BZ3:BZ33)</f>
        <v>1020.03537634409</v>
      </c>
      <c r="CA34" s="53" t="n">
        <f aca="false">AVERAGE(CA3:CA33)</f>
        <v>1020.0186107213</v>
      </c>
      <c r="CB34" s="53" t="n">
        <f aca="false">AVERAGE(CB3:CB33)</f>
        <v>1020.40301932345</v>
      </c>
    </row>
    <row r="36" customFormat="false" ht="11.4" hidden="false" customHeight="false" outlineLevel="0" collapsed="false">
      <c r="A36" s="54" t="s">
        <v>9</v>
      </c>
      <c r="B36" s="55" t="s">
        <v>7</v>
      </c>
      <c r="C36" s="56" t="s">
        <v>7</v>
      </c>
      <c r="D36" s="56" t="s">
        <v>7</v>
      </c>
      <c r="E36" s="56" t="s">
        <v>7</v>
      </c>
      <c r="F36" s="56" t="s">
        <v>7</v>
      </c>
      <c r="G36" s="56" t="n">
        <f aca="false">MAX(G3:G33)</f>
        <v>1031.2</v>
      </c>
      <c r="H36" s="56" t="n">
        <f aca="false">MAX(H3:H33)</f>
        <v>1030.1</v>
      </c>
      <c r="I36" s="56" t="n">
        <f aca="false">MAX(I3:I33)</f>
        <v>1033.3</v>
      </c>
      <c r="J36" s="56" t="n">
        <f aca="false">MAX(J3:J33)</f>
        <v>1031.5</v>
      </c>
      <c r="K36" s="56" t="n">
        <f aca="false">MAX(K3:K33)</f>
        <v>1032</v>
      </c>
      <c r="L36" s="56" t="n">
        <f aca="false">MAX(L3:L33)</f>
        <v>1031.5</v>
      </c>
      <c r="M36" s="56" t="n">
        <f aca="false">MAX(M3:M33)</f>
        <v>1029.4</v>
      </c>
      <c r="N36" s="56" t="n">
        <f aca="false">MAX(N3:N33)</f>
        <v>1027.9</v>
      </c>
      <c r="O36" s="56" t="n">
        <f aca="false">MAX(O3:O33)</f>
        <v>1030.4</v>
      </c>
      <c r="P36" s="56" t="n">
        <f aca="false">MAX(P3:P33)</f>
        <v>1027.6</v>
      </c>
      <c r="Q36" s="56" t="n">
        <f aca="false">MAX(Q3:Q33)</f>
        <v>1029.1</v>
      </c>
      <c r="R36" s="56" t="n">
        <f aca="false">MAX(R3:R33)</f>
        <v>1025.8</v>
      </c>
      <c r="S36" s="56" t="n">
        <f aca="false">MAX(S3:S33)</f>
        <v>1027.6</v>
      </c>
      <c r="T36" s="56" t="n">
        <f aca="false">MAX(T3:T33)</f>
        <v>1030.8</v>
      </c>
      <c r="U36" s="56" t="n">
        <f aca="false">MAX(U3:U33)</f>
        <v>1027.2</v>
      </c>
      <c r="V36" s="56" t="n">
        <f aca="false">MAX(V3:V33)</f>
        <v>1029</v>
      </c>
      <c r="W36" s="56" t="n">
        <f aca="false">MAX(W3:W33)</f>
        <v>1029.5</v>
      </c>
      <c r="X36" s="56" t="n">
        <f aca="false">MAX(X3:X33)</f>
        <v>1028.6</v>
      </c>
      <c r="Y36" s="56" t="n">
        <f aca="false">MAX(Y3:Y33)</f>
        <v>1024.5</v>
      </c>
      <c r="Z36" s="56" t="n">
        <f aca="false">MAX(Z3:Z33)</f>
        <v>1032</v>
      </c>
      <c r="AA36" s="56" t="n">
        <f aca="false">MAX(AA3:AA33)</f>
        <v>1029.6</v>
      </c>
      <c r="AB36" s="56" t="n">
        <f aca="false">MAX(AB3:AB33)</f>
        <v>1026.2</v>
      </c>
      <c r="AC36" s="56" t="n">
        <f aca="false">MAX(AC3:AC33)</f>
        <v>1030.1</v>
      </c>
      <c r="AD36" s="56" t="n">
        <f aca="false">MAX(AD3:AD33)</f>
        <v>1030.5</v>
      </c>
      <c r="AE36" s="56" t="n">
        <f aca="false">MAX(AE3:AE33)</f>
        <v>1026.6</v>
      </c>
      <c r="AF36" s="56" t="n">
        <f aca="false">MAX(AF3:AF33)</f>
        <v>1029.4</v>
      </c>
      <c r="AG36" s="56" t="n">
        <f aca="false">MAX(AG3:AG33)</f>
        <v>1026.2</v>
      </c>
      <c r="AH36" s="56" t="n">
        <f aca="false">MAX(AH3:AH33)</f>
        <v>1027.6</v>
      </c>
      <c r="AI36" s="56" t="n">
        <f aca="false">MAX(AI3:AI33)</f>
        <v>1028.7</v>
      </c>
      <c r="AJ36" s="56" t="n">
        <f aca="false">MAX(AJ3:AJ33)</f>
        <v>1029.9</v>
      </c>
      <c r="AK36" s="56" t="n">
        <f aca="false">MAX(AK3:AK33)</f>
        <v>1025.7</v>
      </c>
      <c r="AL36" s="56" t="n">
        <f aca="false">MAX(AL3:AL33)</f>
        <v>1028.2</v>
      </c>
      <c r="AM36" s="56" t="n">
        <f aca="false">MAX(AM3:AM33)</f>
        <v>1031.6</v>
      </c>
      <c r="AN36" s="56" t="n">
        <f aca="false">MAX(AN3:AN33)</f>
        <v>1025.3</v>
      </c>
      <c r="AO36" s="56" t="n">
        <f aca="false">MAX(AO3:AO33)</f>
        <v>1028.2</v>
      </c>
      <c r="AP36" s="56" t="n">
        <f aca="false">MAX(AP3:AP33)</f>
        <v>1036.3</v>
      </c>
      <c r="AQ36" s="56" t="n">
        <f aca="false">MAX(AQ3:AQ33)</f>
        <v>1027.2</v>
      </c>
      <c r="AR36" s="56" t="n">
        <f aca="false">MAX(AR3:AR33)</f>
        <v>1028.1</v>
      </c>
      <c r="AS36" s="56" t="n">
        <f aca="false">MAX(AS3:AS33)</f>
        <v>1031.7</v>
      </c>
      <c r="AT36" s="56" t="n">
        <f aca="false">MAX(AT3:AT33)</f>
        <v>1027.9</v>
      </c>
      <c r="AU36" s="56" t="n">
        <f aca="false">MAX(AU3:AU33)</f>
        <v>1030.5</v>
      </c>
      <c r="AV36" s="56" t="n">
        <f aca="false">MAX(AV3:AV33)</f>
        <v>1027.9</v>
      </c>
      <c r="AW36" s="56" t="n">
        <f aca="false">MAX(AW3:AW33)</f>
        <v>1027.5</v>
      </c>
      <c r="AX36" s="56" t="n">
        <f aca="false">MAX(AX3:AX33)</f>
        <v>1030.5</v>
      </c>
      <c r="AY36" s="56" t="n">
        <f aca="false">MAX(AY3:AY33)</f>
        <v>1027.3</v>
      </c>
      <c r="AZ36" s="56" t="n">
        <f aca="false">MAX(AZ3:AZ33)</f>
        <v>1027.7</v>
      </c>
      <c r="BA36" s="56" t="n">
        <f aca="false">MAX(BA3:BA33)</f>
        <v>1033.1</v>
      </c>
      <c r="BB36" s="56" t="n">
        <f aca="false">MAX(BB3:BB33)</f>
        <v>1027.5</v>
      </c>
      <c r="BC36" s="56" t="n">
        <f aca="false">MAX(BC3:BC33)</f>
        <v>1026.8</v>
      </c>
      <c r="BD36" s="56" t="n">
        <f aca="false">MAX(BD3:BD33)</f>
        <v>1031.1</v>
      </c>
      <c r="BE36" s="56" t="n">
        <f aca="false">MAX(BE3:BE33)</f>
        <v>1028.2</v>
      </c>
      <c r="BF36" s="56" t="n">
        <f aca="false">MAX(BF3:BF33)</f>
        <v>1027.14448185539</v>
      </c>
      <c r="BG36" s="56" t="n">
        <f aca="false">MAX(BG3:BG33)</f>
        <v>1029</v>
      </c>
      <c r="BH36" s="56" t="n">
        <f aca="false">MAX(BH3:BH33)</f>
        <v>1031.2</v>
      </c>
      <c r="BI36" s="56" t="n">
        <f aca="false">MAX(BI3:BI33)</f>
        <v>1029.4</v>
      </c>
      <c r="BJ36" s="56" t="n">
        <f aca="false">MAX(BJ3:BJ33)</f>
        <v>1033.2</v>
      </c>
      <c r="BK36" s="56" t="n">
        <f aca="false">MAX(BK3:BK33)</f>
        <v>1030.2</v>
      </c>
      <c r="BL36" s="56" t="n">
        <f aca="false">MAX(BL3:BL33)</f>
        <v>1025.7</v>
      </c>
      <c r="BM36" s="56" t="n">
        <f aca="false">MAX(BM3:BM33)</f>
        <v>1029.9</v>
      </c>
      <c r="BN36" s="56" t="n">
        <f aca="false">MAX(BN3:BN33)</f>
        <v>1030.8</v>
      </c>
      <c r="BO36" s="56" t="n">
        <f aca="false">MAX(BO3:BO33)</f>
        <v>1028.9</v>
      </c>
      <c r="BP36" s="56" t="n">
        <f aca="false">MAX(BP3:BP33)</f>
        <v>1030</v>
      </c>
      <c r="BQ36" s="56" t="n">
        <f aca="false">MAX(BQ3:BQ33)</f>
        <v>1028.9</v>
      </c>
      <c r="BR36" s="56" t="n">
        <f aca="false">MAX(BR3:BR33)</f>
        <v>1029.2</v>
      </c>
      <c r="BS36" s="56" t="n">
        <f aca="false">MAX(BS3:BS33)</f>
        <v>1028.3</v>
      </c>
      <c r="BT36" s="56" t="n">
        <f aca="false">MAX(BT3:BT33)</f>
        <v>1027.1</v>
      </c>
      <c r="BU36" s="56" t="n">
        <f aca="false">MAX(BU3:BU33)</f>
        <v>1034</v>
      </c>
      <c r="BV36" s="56"/>
      <c r="BW36" s="56"/>
      <c r="BY36" s="57" t="s">
        <v>10</v>
      </c>
    </row>
    <row r="37" customFormat="false" ht="11.4" hidden="false" customHeight="false" outlineLevel="0" collapsed="false">
      <c r="A37" s="58" t="s">
        <v>11</v>
      </c>
      <c r="B37" s="59" t="s">
        <v>7</v>
      </c>
      <c r="C37" s="60" t="s">
        <v>7</v>
      </c>
      <c r="D37" s="60" t="s">
        <v>7</v>
      </c>
      <c r="E37" s="60" t="s">
        <v>7</v>
      </c>
      <c r="F37" s="60" t="s">
        <v>7</v>
      </c>
      <c r="G37" s="60" t="n">
        <f aca="false">MIN(G3:G33)</f>
        <v>1009.4</v>
      </c>
      <c r="H37" s="60" t="n">
        <f aca="false">MIN(H3:H33)</f>
        <v>1012.2</v>
      </c>
      <c r="I37" s="60" t="n">
        <f aca="false">MIN(I3:I33)</f>
        <v>1006.9</v>
      </c>
      <c r="J37" s="60" t="n">
        <f aca="false">MIN(J3:J33)</f>
        <v>1002.2</v>
      </c>
      <c r="K37" s="60" t="n">
        <f aca="false">MIN(K3:K33)</f>
        <v>1008.6</v>
      </c>
      <c r="L37" s="60" t="n">
        <f aca="false">MIN(L3:L33)</f>
        <v>1008.3</v>
      </c>
      <c r="M37" s="60" t="n">
        <f aca="false">MIN(M3:M33)</f>
        <v>1015</v>
      </c>
      <c r="N37" s="60" t="n">
        <f aca="false">MIN(N3:N33)</f>
        <v>1010.8</v>
      </c>
      <c r="O37" s="60" t="n">
        <f aca="false">MIN(O3:O33)</f>
        <v>1008.1</v>
      </c>
      <c r="P37" s="60" t="n">
        <f aca="false">MIN(P3:P33)</f>
        <v>1007.6</v>
      </c>
      <c r="Q37" s="60" t="n">
        <f aca="false">MIN(Q3:Q33)</f>
        <v>997.4</v>
      </c>
      <c r="R37" s="60" t="n">
        <f aca="false">MIN(R3:R33)</f>
        <v>1004.5</v>
      </c>
      <c r="S37" s="60" t="n">
        <f aca="false">MIN(S3:S33)</f>
        <v>1012.6</v>
      </c>
      <c r="T37" s="60" t="n">
        <f aca="false">MIN(T3:T33)</f>
        <v>1011.4</v>
      </c>
      <c r="U37" s="60" t="n">
        <f aca="false">MIN(U3:U33)</f>
        <v>1008</v>
      </c>
      <c r="V37" s="60" t="n">
        <f aca="false">MIN(V3:V33)</f>
        <v>1008.6</v>
      </c>
      <c r="W37" s="60" t="n">
        <f aca="false">MIN(W3:W33)</f>
        <v>1006.5</v>
      </c>
      <c r="X37" s="60" t="n">
        <f aca="false">MIN(X3:X33)</f>
        <v>1008.1</v>
      </c>
      <c r="Y37" s="60" t="n">
        <f aca="false">MIN(Y3:Y33)</f>
        <v>1008</v>
      </c>
      <c r="Z37" s="60" t="n">
        <f aca="false">MIN(Z3:Z33)</f>
        <v>1014.4</v>
      </c>
      <c r="AA37" s="60" t="n">
        <f aca="false">MIN(AA3:AA33)</f>
        <v>1011.3</v>
      </c>
      <c r="AB37" s="60" t="n">
        <f aca="false">MIN(AB3:AB33)</f>
        <v>1005.2</v>
      </c>
      <c r="AC37" s="60" t="n">
        <f aca="false">MIN(AC3:AC33)</f>
        <v>1002.8</v>
      </c>
      <c r="AD37" s="60" t="n">
        <f aca="false">MIN(AD3:AD33)</f>
        <v>1002</v>
      </c>
      <c r="AE37" s="60" t="n">
        <f aca="false">MIN(AE3:AE33)</f>
        <v>1005.3</v>
      </c>
      <c r="AF37" s="60" t="n">
        <f aca="false">MIN(AF3:AF33)</f>
        <v>1011.7</v>
      </c>
      <c r="AG37" s="60" t="n">
        <f aca="false">MIN(AG3:AG33)</f>
        <v>1010.3</v>
      </c>
      <c r="AH37" s="60" t="n">
        <f aca="false">MIN(AH3:AH33)</f>
        <v>1006.8</v>
      </c>
      <c r="AI37" s="60" t="n">
        <f aca="false">MIN(AI3:AI33)</f>
        <v>1010.3</v>
      </c>
      <c r="AJ37" s="60" t="n">
        <f aca="false">MIN(AJ3:AJ33)</f>
        <v>1009.7</v>
      </c>
      <c r="AK37" s="60" t="n">
        <f aca="false">MIN(AK3:AK33)</f>
        <v>1008.7</v>
      </c>
      <c r="AL37" s="60" t="n">
        <f aca="false">MIN(AL3:AL33)</f>
        <v>1013.6</v>
      </c>
      <c r="AM37" s="60" t="n">
        <f aca="false">MIN(AM3:AM33)</f>
        <v>1011.3</v>
      </c>
      <c r="AN37" s="60" t="n">
        <f aca="false">MIN(AN3:AN33)</f>
        <v>999</v>
      </c>
      <c r="AO37" s="60" t="n">
        <f aca="false">MIN(AO3:AO33)</f>
        <v>1007.8</v>
      </c>
      <c r="AP37" s="60" t="n">
        <f aca="false">MIN(AP3:AP33)</f>
        <v>1009.1</v>
      </c>
      <c r="AQ37" s="60" t="n">
        <f aca="false">MIN(AQ3:AQ33)</f>
        <v>1010.7</v>
      </c>
      <c r="AR37" s="60" t="n">
        <f aca="false">MIN(AR3:AR33)</f>
        <v>1009.7</v>
      </c>
      <c r="AS37" s="60" t="n">
        <f aca="false">MIN(AS3:AS33)</f>
        <v>1007.1</v>
      </c>
      <c r="AT37" s="60" t="n">
        <f aca="false">MIN(AT3:AT33)</f>
        <v>1007.9</v>
      </c>
      <c r="AU37" s="60" t="n">
        <f aca="false">MIN(AU3:AU33)</f>
        <v>1007.9</v>
      </c>
      <c r="AV37" s="60" t="n">
        <f aca="false">MIN(AV3:AV33)</f>
        <v>1011.7</v>
      </c>
      <c r="AW37" s="60" t="n">
        <f aca="false">MIN(AW3:AW33)</f>
        <v>1010.1</v>
      </c>
      <c r="AX37" s="60" t="n">
        <f aca="false">MIN(AX3:AX33)</f>
        <v>1011.6</v>
      </c>
      <c r="AY37" s="60" t="n">
        <f aca="false">MIN(AY3:AY33)</f>
        <v>1004.2</v>
      </c>
      <c r="AZ37" s="60" t="n">
        <f aca="false">MIN(AZ3:AZ33)</f>
        <v>1006</v>
      </c>
      <c r="BA37" s="60" t="n">
        <f aca="false">MIN(BA3:BA33)</f>
        <v>1014.1</v>
      </c>
      <c r="BB37" s="60" t="n">
        <f aca="false">MIN(BB3:BB33)</f>
        <v>1010.4</v>
      </c>
      <c r="BC37" s="60" t="n">
        <f aca="false">MIN(BC3:BC33)</f>
        <v>994.4</v>
      </c>
      <c r="BD37" s="60" t="n">
        <f aca="false">MIN(BD3:BD33)</f>
        <v>1013.6</v>
      </c>
      <c r="BE37" s="60" t="n">
        <f aca="false">MIN(BE3:BE33)</f>
        <v>1012.2</v>
      </c>
      <c r="BF37" s="60" t="n">
        <f aca="false">MIN(BF3:BF33)</f>
        <v>1005.88381270152</v>
      </c>
      <c r="BG37" s="60" t="n">
        <f aca="false">MIN(BG3:BG33)</f>
        <v>1009.8</v>
      </c>
      <c r="BH37" s="60" t="n">
        <f aca="false">MIN(BH3:BH33)</f>
        <v>1010.2</v>
      </c>
      <c r="BI37" s="60" t="n">
        <f aca="false">MIN(BI3:BI33)</f>
        <v>1009.7</v>
      </c>
      <c r="BJ37" s="60" t="n">
        <f aca="false">MIN(BJ3:BJ33)</f>
        <v>1008.6</v>
      </c>
      <c r="BK37" s="60" t="n">
        <f aca="false">MIN(BK3:BK33)</f>
        <v>1010.9</v>
      </c>
      <c r="BL37" s="60" t="n">
        <f aca="false">MIN(BL3:BL33)</f>
        <v>1006.2</v>
      </c>
      <c r="BM37" s="60" t="n">
        <f aca="false">MIN(BM3:BM33)</f>
        <v>1013</v>
      </c>
      <c r="BN37" s="60" t="n">
        <f aca="false">MIN(BN3:BN33)</f>
        <v>1013.5</v>
      </c>
      <c r="BO37" s="60" t="n">
        <f aca="false">MIN(BO3:BO33)</f>
        <v>1004</v>
      </c>
      <c r="BP37" s="60" t="n">
        <f aca="false">MIN(BP3:BP33)</f>
        <v>1011.4</v>
      </c>
      <c r="BQ37" s="60" t="n">
        <f aca="false">MIN(BQ3:BQ33)</f>
        <v>1008</v>
      </c>
      <c r="BR37" s="60" t="n">
        <f aca="false">MIN(BR3:BR33)</f>
        <v>1008.6</v>
      </c>
      <c r="BS37" s="60" t="n">
        <f aca="false">MIN(BS3:BS33)</f>
        <v>1014.5</v>
      </c>
      <c r="BT37" s="60" t="n">
        <f aca="false">MIN(BT3:BT33)</f>
        <v>1007.4</v>
      </c>
      <c r="BU37" s="60" t="n">
        <f aca="false">MIN(BU3:BU33)</f>
        <v>1013.5</v>
      </c>
      <c r="BV37" s="60"/>
      <c r="BW37" s="60"/>
      <c r="BY37" s="61" t="n">
        <f aca="false">STDEV(J3:AM33)</f>
        <v>5.36519169349396</v>
      </c>
      <c r="BZ37" s="61" t="n">
        <f aca="false">STDEV(T3:AW33)</f>
        <v>5.36966383361049</v>
      </c>
      <c r="CA37" s="61" t="n">
        <f aca="false">STDEV(AD3:BG33)</f>
        <v>5.34211355649111</v>
      </c>
      <c r="CB37" s="61" t="n">
        <f aca="false">STDEV(AN3:BQ33)</f>
        <v>5.43157692627021</v>
      </c>
    </row>
    <row r="39" customFormat="false" ht="10.8" hidden="false" customHeight="false" outlineLevel="0" collapsed="false">
      <c r="A39" s="35" t="s">
        <v>12</v>
      </c>
    </row>
    <row r="40" customFormat="false" ht="10.8" hidden="false" customHeight="false" outlineLevel="0" collapsed="false">
      <c r="A40" s="62" t="s">
        <v>13</v>
      </c>
      <c r="B40" s="63" t="str">
        <f aca="false">日数!BZ19</f>
        <v>&gt;=1030</v>
      </c>
    </row>
    <row r="41" customFormat="false" ht="10.5" hidden="false" customHeight="false" outlineLevel="0" collapsed="false">
      <c r="A41" s="36" t="s">
        <v>14</v>
      </c>
      <c r="B41" s="37" t="n">
        <v>1953</v>
      </c>
      <c r="C41" s="38" t="n">
        <v>1954</v>
      </c>
      <c r="D41" s="38" t="n">
        <v>1955</v>
      </c>
      <c r="E41" s="38" t="n">
        <v>1956</v>
      </c>
      <c r="F41" s="38" t="n">
        <v>1957</v>
      </c>
      <c r="G41" s="38" t="n">
        <v>1958</v>
      </c>
      <c r="H41" s="38" t="n">
        <v>1959</v>
      </c>
      <c r="I41" s="38" t="n">
        <v>1960</v>
      </c>
      <c r="J41" s="38" t="n">
        <v>1961</v>
      </c>
      <c r="K41" s="38" t="n">
        <v>1962</v>
      </c>
      <c r="L41" s="38" t="n">
        <v>1963</v>
      </c>
      <c r="M41" s="38" t="n">
        <v>1964</v>
      </c>
      <c r="N41" s="38" t="n">
        <v>1965</v>
      </c>
      <c r="O41" s="38" t="n">
        <v>1966</v>
      </c>
      <c r="P41" s="38" t="n">
        <v>1967</v>
      </c>
      <c r="Q41" s="38" t="n">
        <v>1968</v>
      </c>
      <c r="R41" s="38" t="n">
        <v>1969</v>
      </c>
      <c r="S41" s="38" t="n">
        <v>1970</v>
      </c>
      <c r="T41" s="38" t="n">
        <v>1971</v>
      </c>
      <c r="U41" s="38" t="n">
        <v>1972</v>
      </c>
      <c r="V41" s="38" t="n">
        <v>1973</v>
      </c>
      <c r="W41" s="38" t="n">
        <v>1974</v>
      </c>
      <c r="X41" s="38" t="n">
        <v>1975</v>
      </c>
      <c r="Y41" s="38" t="n">
        <v>1976</v>
      </c>
      <c r="Z41" s="38" t="n">
        <v>1977</v>
      </c>
      <c r="AA41" s="38" t="n">
        <v>1978</v>
      </c>
      <c r="AB41" s="38" t="n">
        <v>1979</v>
      </c>
      <c r="AC41" s="38" t="n">
        <v>1980</v>
      </c>
      <c r="AD41" s="38" t="n">
        <v>1981</v>
      </c>
      <c r="AE41" s="38" t="n">
        <v>1982</v>
      </c>
      <c r="AF41" s="38" t="n">
        <v>1983</v>
      </c>
      <c r="AG41" s="38" t="n">
        <v>1984</v>
      </c>
      <c r="AH41" s="38" t="n">
        <v>1985</v>
      </c>
      <c r="AI41" s="38" t="n">
        <v>1986</v>
      </c>
      <c r="AJ41" s="38" t="n">
        <v>1987</v>
      </c>
      <c r="AK41" s="38" t="n">
        <v>1988</v>
      </c>
      <c r="AL41" s="38" t="n">
        <v>1989</v>
      </c>
      <c r="AM41" s="38" t="n">
        <v>1990</v>
      </c>
      <c r="AN41" s="38" t="n">
        <v>1991</v>
      </c>
      <c r="AO41" s="38" t="n">
        <v>1992</v>
      </c>
      <c r="AP41" s="38" t="n">
        <v>1993</v>
      </c>
      <c r="AQ41" s="38" t="n">
        <v>1994</v>
      </c>
      <c r="AR41" s="38" t="n">
        <v>1995</v>
      </c>
      <c r="AS41" s="38" t="n">
        <v>1996</v>
      </c>
      <c r="AT41" s="38" t="n">
        <v>1997</v>
      </c>
      <c r="AU41" s="38" t="n">
        <v>1998</v>
      </c>
      <c r="AV41" s="38" t="n">
        <v>1999</v>
      </c>
      <c r="AW41" s="38" t="n">
        <v>2000</v>
      </c>
      <c r="AX41" s="38" t="n">
        <v>2001</v>
      </c>
      <c r="AY41" s="38" t="n">
        <v>2002</v>
      </c>
      <c r="AZ41" s="38" t="n">
        <v>2003</v>
      </c>
      <c r="BA41" s="38" t="n">
        <v>2004</v>
      </c>
      <c r="BB41" s="38" t="n">
        <v>2005</v>
      </c>
      <c r="BC41" s="38" t="n">
        <v>2006</v>
      </c>
      <c r="BD41" s="38" t="n">
        <v>2007</v>
      </c>
      <c r="BE41" s="38" t="n">
        <v>2008</v>
      </c>
      <c r="BF41" s="38" t="n">
        <v>2009</v>
      </c>
      <c r="BG41" s="38" t="n">
        <v>2010</v>
      </c>
      <c r="BH41" s="38" t="n">
        <v>2011</v>
      </c>
      <c r="BI41" s="38" t="n">
        <v>2012</v>
      </c>
      <c r="BJ41" s="38" t="n">
        <v>2013</v>
      </c>
      <c r="BK41" s="38" t="n">
        <v>2014</v>
      </c>
      <c r="BL41" s="38" t="n">
        <v>2015</v>
      </c>
      <c r="BM41" s="38" t="n">
        <v>2016</v>
      </c>
      <c r="BN41" s="38" t="n">
        <v>2017</v>
      </c>
      <c r="BO41" s="38" t="n">
        <v>2018</v>
      </c>
      <c r="BP41" s="38" t="n">
        <v>2019</v>
      </c>
      <c r="BQ41" s="38" t="n">
        <v>2020</v>
      </c>
      <c r="BR41" s="38" t="n">
        <v>2021</v>
      </c>
      <c r="BS41" s="38" t="n">
        <v>2022</v>
      </c>
      <c r="BT41" s="38" t="n">
        <v>2023</v>
      </c>
      <c r="BU41" s="38" t="n">
        <v>2024</v>
      </c>
      <c r="BV41" s="38" t="n">
        <v>2025</v>
      </c>
      <c r="BW41" s="38" t="n">
        <v>2026</v>
      </c>
      <c r="BY41" s="39" t="s">
        <v>3</v>
      </c>
      <c r="BZ41" s="39" t="s">
        <v>4</v>
      </c>
      <c r="CA41" s="39" t="s">
        <v>5</v>
      </c>
      <c r="CB41" s="39" t="str">
        <f aca="false">CB2</f>
        <v>91～20年平均</v>
      </c>
    </row>
    <row r="42" customFormat="false" ht="11.4" hidden="false" customHeight="false" outlineLevel="0" collapsed="false">
      <c r="A42" s="64" t="s">
        <v>15</v>
      </c>
      <c r="B42" s="64" t="n">
        <f aca="false">COUNTIF(B3:B33,$B$40)</f>
        <v>0</v>
      </c>
      <c r="C42" s="64" t="n">
        <f aca="false">COUNTIF(C3:C33,$B$40)</f>
        <v>0</v>
      </c>
      <c r="D42" s="64" t="n">
        <f aca="false">COUNTIF(D3:D33,$B$40)</f>
        <v>0</v>
      </c>
      <c r="E42" s="64" t="n">
        <f aca="false">COUNTIF(E3:E33,$B$40)</f>
        <v>0</v>
      </c>
      <c r="F42" s="64" t="n">
        <f aca="false">COUNTIF(F3:F33,$B$40)</f>
        <v>0</v>
      </c>
      <c r="G42" s="64" t="n">
        <f aca="false">COUNTIF(G3:G33,$B$40)</f>
        <v>2</v>
      </c>
      <c r="H42" s="64" t="n">
        <f aca="false">COUNTIF(H3:H33,$B$40)</f>
        <v>1</v>
      </c>
      <c r="I42" s="64" t="n">
        <f aca="false">COUNTIF(I3:I33,$B$40)</f>
        <v>2</v>
      </c>
      <c r="J42" s="64" t="n">
        <f aca="false">COUNTIF(J3:J33,$B$40)</f>
        <v>2</v>
      </c>
      <c r="K42" s="64" t="n">
        <f aca="false">COUNTIF(K3:K33,$B$40)</f>
        <v>2</v>
      </c>
      <c r="L42" s="64" t="n">
        <f aca="false">COUNTIF(L3:L33,$B$40)</f>
        <v>2</v>
      </c>
      <c r="M42" s="64" t="n">
        <f aca="false">COUNTIF(M3:M33,$B$40)</f>
        <v>0</v>
      </c>
      <c r="N42" s="64" t="n">
        <f aca="false">COUNTIF(N3:N33,$B$40)</f>
        <v>0</v>
      </c>
      <c r="O42" s="64" t="n">
        <f aca="false">COUNTIF(O3:O33,$B$40)</f>
        <v>1</v>
      </c>
      <c r="P42" s="64" t="n">
        <f aca="false">COUNTIF(P3:P33,$B$40)</f>
        <v>0</v>
      </c>
      <c r="Q42" s="64" t="n">
        <f aca="false">COUNTIF(Q3:Q33,$B$40)</f>
        <v>0</v>
      </c>
      <c r="R42" s="64" t="n">
        <f aca="false">COUNTIF(R3:R33,$B$40)</f>
        <v>0</v>
      </c>
      <c r="S42" s="64" t="n">
        <f aca="false">COUNTIF(S3:S33,$B$40)</f>
        <v>0</v>
      </c>
      <c r="T42" s="64" t="n">
        <f aca="false">COUNTIF(T3:T33,$B$40)</f>
        <v>1</v>
      </c>
      <c r="U42" s="64" t="n">
        <f aca="false">COUNTIF(U3:U33,$B$40)</f>
        <v>0</v>
      </c>
      <c r="V42" s="64" t="n">
        <f aca="false">COUNTIF(V3:V33,$B$40)</f>
        <v>0</v>
      </c>
      <c r="W42" s="64" t="n">
        <f aca="false">COUNTIF(W3:W33,$B$40)</f>
        <v>0</v>
      </c>
      <c r="X42" s="64" t="n">
        <f aca="false">COUNTIF(X3:X33,$B$40)</f>
        <v>0</v>
      </c>
      <c r="Y42" s="64" t="n">
        <f aca="false">COUNTIF(Y3:Y33,$B$40)</f>
        <v>0</v>
      </c>
      <c r="Z42" s="64" t="n">
        <f aca="false">COUNTIF(Z3:Z33,$B$40)</f>
        <v>2</v>
      </c>
      <c r="AA42" s="64" t="n">
        <f aca="false">COUNTIF(AA3:AA33,$B$40)</f>
        <v>0</v>
      </c>
      <c r="AB42" s="64" t="n">
        <f aca="false">COUNTIF(AB3:AB33,$B$40)</f>
        <v>0</v>
      </c>
      <c r="AC42" s="64" t="n">
        <f aca="false">COUNTIF(AC3:AC33,$B$40)</f>
        <v>1</v>
      </c>
      <c r="AD42" s="64" t="n">
        <f aca="false">COUNTIF(AD3:AD33,$B$40)</f>
        <v>1</v>
      </c>
      <c r="AE42" s="64" t="n">
        <f aca="false">COUNTIF(AE3:AE33,$B$40)</f>
        <v>0</v>
      </c>
      <c r="AF42" s="64" t="n">
        <f aca="false">COUNTIF(AF3:AF33,$B$40)</f>
        <v>0</v>
      </c>
      <c r="AG42" s="64" t="n">
        <f aca="false">COUNTIF(AG3:AG33,$B$40)</f>
        <v>0</v>
      </c>
      <c r="AH42" s="64" t="n">
        <f aca="false">COUNTIF(AH3:AH33,$B$40)</f>
        <v>0</v>
      </c>
      <c r="AI42" s="64" t="n">
        <f aca="false">COUNTIF(AI3:AI33,$B$40)</f>
        <v>0</v>
      </c>
      <c r="AJ42" s="64" t="n">
        <f aca="false">COUNTIF(AJ3:AJ33,$B$40)</f>
        <v>0</v>
      </c>
      <c r="AK42" s="64" t="n">
        <f aca="false">COUNTIF(AK3:AK33,$B$40)</f>
        <v>0</v>
      </c>
      <c r="AL42" s="64" t="n">
        <f aca="false">COUNTIF(AL3:AL33,$B$40)</f>
        <v>0</v>
      </c>
      <c r="AM42" s="64" t="n">
        <f aca="false">COUNTIF(AM3:AM33,$B$40)</f>
        <v>1</v>
      </c>
      <c r="AN42" s="64" t="n">
        <f aca="false">COUNTIF(AN3:AN33,$B$40)</f>
        <v>0</v>
      </c>
      <c r="AO42" s="64" t="n">
        <f aca="false">COUNTIF(AO3:AO33,$B$40)</f>
        <v>0</v>
      </c>
      <c r="AP42" s="64" t="n">
        <f aca="false">COUNTIF(AP3:AP33,$B$40)</f>
        <v>3</v>
      </c>
      <c r="AQ42" s="64" t="n">
        <f aca="false">COUNTIF(AQ3:AQ33,$B$40)</f>
        <v>0</v>
      </c>
      <c r="AR42" s="64" t="n">
        <f aca="false">COUNTIF(AR3:AR33,$B$40)</f>
        <v>0</v>
      </c>
      <c r="AS42" s="64" t="n">
        <f aca="false">COUNTIF(AS3:AS33,$B$40)</f>
        <v>3</v>
      </c>
      <c r="AT42" s="64" t="n">
        <f aca="false">COUNTIF(AT3:AT33,$B$40)</f>
        <v>0</v>
      </c>
      <c r="AU42" s="64" t="n">
        <f aca="false">COUNTIF(AU3:AU33,$B$40)</f>
        <v>2</v>
      </c>
      <c r="AV42" s="64" t="n">
        <f aca="false">COUNTIF(AV3:AV33,$B$40)</f>
        <v>0</v>
      </c>
      <c r="AW42" s="64" t="n">
        <f aca="false">COUNTIF(AW3:AW33,$B$40)</f>
        <v>0</v>
      </c>
      <c r="AX42" s="64" t="n">
        <f aca="false">COUNTIF(AX3:AX33,$B$40)</f>
        <v>1</v>
      </c>
      <c r="AY42" s="64" t="n">
        <f aca="false">COUNTIF(AY3:AY33,$B$40)</f>
        <v>0</v>
      </c>
      <c r="AZ42" s="64" t="n">
        <f aca="false">COUNTIF(AZ3:AZ33,$B$40)</f>
        <v>0</v>
      </c>
      <c r="BA42" s="64" t="n">
        <f aca="false">COUNTIF(BA3:BA33,$B$40)</f>
        <v>5</v>
      </c>
      <c r="BB42" s="64" t="n">
        <f aca="false">COUNTIF(BB3:BB33,$B$40)</f>
        <v>0</v>
      </c>
      <c r="BC42" s="64" t="n">
        <f aca="false">COUNTIF(BC3:BC33,$B$40)</f>
        <v>0</v>
      </c>
      <c r="BD42" s="64" t="n">
        <f aca="false">COUNTIF(BD3:BD33,$B$40)</f>
        <v>2</v>
      </c>
      <c r="BE42" s="64" t="n">
        <f aca="false">COUNTIF(BE3:BE33,$B$40)</f>
        <v>0</v>
      </c>
      <c r="BF42" s="64" t="n">
        <f aca="false">COUNTIF(BF3:BF33,$B$40)</f>
        <v>0</v>
      </c>
      <c r="BG42" s="64" t="n">
        <f aca="false">COUNTIF(BG3:BG33,$B$40)</f>
        <v>0</v>
      </c>
      <c r="BH42" s="64" t="n">
        <f aca="false">COUNTIF(BH3:BH33,$B$40)</f>
        <v>2</v>
      </c>
      <c r="BI42" s="64" t="n">
        <f aca="false">COUNTIF(BI3:BI33,$B$40)</f>
        <v>0</v>
      </c>
      <c r="BJ42" s="64" t="n">
        <f aca="false">COUNTIF(BJ3:BJ33,$B$40)</f>
        <v>3</v>
      </c>
      <c r="BK42" s="64" t="n">
        <f aca="false">COUNTIF(BK3:BK33,$B$40)</f>
        <v>1</v>
      </c>
      <c r="BL42" s="64" t="n">
        <f aca="false">COUNTIF(BL3:BL33,$B$40)</f>
        <v>0</v>
      </c>
      <c r="BM42" s="64" t="n">
        <f aca="false">COUNTIF(BM3:BM33,$B$40)</f>
        <v>0</v>
      </c>
      <c r="BN42" s="64" t="n">
        <f aca="false">COUNTIF(BN3:BN33,$B$40)</f>
        <v>2</v>
      </c>
      <c r="BO42" s="64" t="n">
        <f aca="false">COUNTIF(BO3:BO33,$B$40)</f>
        <v>0</v>
      </c>
      <c r="BP42" s="64" t="n">
        <f aca="false">COUNTIF(BP3:BP33,$B$40)</f>
        <v>1</v>
      </c>
      <c r="BQ42" s="64" t="n">
        <f aca="false">COUNTIF(BQ3:BQ33,$B$40)</f>
        <v>0</v>
      </c>
      <c r="BR42" s="64" t="n">
        <f aca="false">COUNTIF(BR3:BR33,$B$40)</f>
        <v>0</v>
      </c>
      <c r="BS42" s="64" t="n">
        <f aca="false">COUNTIF(BS3:BS33,$B$40)</f>
        <v>0</v>
      </c>
      <c r="BT42" s="64" t="n">
        <f aca="false">COUNTIF(BT3:BT33,$B$40)</f>
        <v>0</v>
      </c>
      <c r="BU42" s="64" t="n">
        <f aca="false">COUNTIF(BU3:BU33,$B$40)</f>
        <v>2</v>
      </c>
      <c r="BV42" s="64"/>
      <c r="BW42" s="64"/>
      <c r="BY42" s="65" t="n">
        <f aca="false">AVERAGE(J42:AM42)</f>
        <v>0.433333333333333</v>
      </c>
      <c r="BZ42" s="65" t="n">
        <f aca="false">AVERAGE(T42:AW42)</f>
        <v>0.466666666666667</v>
      </c>
      <c r="CA42" s="65" t="n">
        <f aca="false">AVERAGE(AD42:BG42)</f>
        <v>0.6</v>
      </c>
      <c r="CB42" s="65" t="n">
        <f aca="false">AVERAGE(AN42:BQ42)</f>
        <v>0.833333333333333</v>
      </c>
    </row>
    <row r="44" customFormat="false" ht="10.5" hidden="false" customHeight="false" outlineLevel="0" collapsed="false">
      <c r="A44" s="2" t="s">
        <v>16</v>
      </c>
      <c r="B44" s="0"/>
      <c r="D44" s="35" t="s">
        <v>17</v>
      </c>
    </row>
    <row r="45" customFormat="false" ht="10.5" hidden="false" customHeight="false" outlineLevel="0" collapsed="false">
      <c r="A45" s="0" t="n">
        <v>1</v>
      </c>
      <c r="B45" s="0" t="n">
        <f aca="false">LARGE(B3:BW33,1)</f>
        <v>1036.3</v>
      </c>
      <c r="D45" s="33" t="n">
        <f aca="false">SMALL(H3:BD33,1)</f>
        <v>994.4</v>
      </c>
    </row>
    <row r="46" customFormat="false" ht="10.5" hidden="false" customHeight="false" outlineLevel="0" collapsed="false">
      <c r="A46" s="0" t="n">
        <v>2</v>
      </c>
      <c r="B46" s="0" t="n">
        <f aca="false">LARGE(B3:BW33,2)</f>
        <v>1034.2</v>
      </c>
      <c r="D46" s="33" t="n">
        <f aca="false">SMALL(H3:BD33,2)</f>
        <v>997.4</v>
      </c>
    </row>
    <row r="47" customFormat="false" ht="10.5" hidden="false" customHeight="false" outlineLevel="0" collapsed="false">
      <c r="A47" s="0" t="n">
        <v>3</v>
      </c>
      <c r="B47" s="0" t="n">
        <f aca="false">LARGE(B3:BW33,3)</f>
        <v>1034</v>
      </c>
      <c r="D47" s="33" t="n">
        <f aca="false">SMALL(H3:BD33,3)</f>
        <v>999</v>
      </c>
    </row>
    <row r="48" customFormat="false" ht="10.5" hidden="false" customHeight="false" outlineLevel="0" collapsed="false">
      <c r="A48" s="0" t="n">
        <v>4</v>
      </c>
      <c r="B48" s="0" t="n">
        <f aca="false">LARGE(B3:BW33,4)</f>
        <v>1033.6</v>
      </c>
      <c r="D48" s="33" t="n">
        <f aca="false">SMALL(H3:BD33,4)</f>
        <v>1002</v>
      </c>
    </row>
    <row r="49" customFormat="false" ht="10.5" hidden="false" customHeight="false" outlineLevel="0" collapsed="false">
      <c r="A49" s="0" t="n">
        <v>5</v>
      </c>
      <c r="B49" s="0" t="n">
        <f aca="false">LARGE(B3:BW33,5)</f>
        <v>1033.3</v>
      </c>
      <c r="D49" s="33" t="n">
        <f aca="false">SMALL(H3:BD33,5)</f>
        <v>1002.1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A3" activePane="bottomRight" state="frozen"/>
      <selection pane="topLeft" activeCell="A1" activeCellId="0" sqref="A1"/>
      <selection pane="topRight" activeCell="BA1" activeCellId="0" sqref="BA1"/>
      <selection pane="bottomLeft" activeCell="A3" activeCellId="0" sqref="A3"/>
      <selection pane="bottomRight" activeCell="BV3" activeCellId="0" sqref="BV3"/>
    </sheetView>
  </sheetViews>
  <sheetFormatPr defaultColWidth="6.78515625" defaultRowHeight="10.5" zeroHeight="false" outlineLevelRow="0" outlineLevelCol="0"/>
  <cols>
    <col collapsed="false" customWidth="true" hidden="false" outlineLevel="0" max="77" min="77" style="1" width="12.78"/>
    <col collapsed="false" customWidth="true" hidden="false" outlineLevel="0" max="80" min="78" style="0" width="12.78"/>
  </cols>
  <sheetData>
    <row r="1" customFormat="false" ht="10.5" hidden="false" customHeight="false" outlineLevel="0" collapsed="false">
      <c r="B1" s="2" t="s">
        <v>0</v>
      </c>
      <c r="D1" s="0" t="n">
        <v>11</v>
      </c>
      <c r="E1" s="2" t="s">
        <v>1</v>
      </c>
    </row>
    <row r="2" customFormat="false" ht="10.5" hidden="false" customHeight="false" outlineLevel="0" collapsed="false">
      <c r="A2" s="3" t="s">
        <v>2</v>
      </c>
      <c r="B2" s="4" t="n">
        <v>1953</v>
      </c>
      <c r="C2" s="5" t="n">
        <v>1954</v>
      </c>
      <c r="D2" s="5" t="n">
        <v>1955</v>
      </c>
      <c r="E2" s="5" t="n">
        <v>1956</v>
      </c>
      <c r="F2" s="5" t="n">
        <v>1957</v>
      </c>
      <c r="G2" s="5" t="n">
        <v>1958</v>
      </c>
      <c r="H2" s="5" t="n">
        <v>1959</v>
      </c>
      <c r="I2" s="5" t="n">
        <v>1960</v>
      </c>
      <c r="J2" s="5" t="n">
        <v>1961</v>
      </c>
      <c r="K2" s="5" t="n">
        <v>1962</v>
      </c>
      <c r="L2" s="5" t="n">
        <v>1963</v>
      </c>
      <c r="M2" s="5" t="n">
        <v>1964</v>
      </c>
      <c r="N2" s="5" t="n">
        <v>1965</v>
      </c>
      <c r="O2" s="5" t="n">
        <v>1966</v>
      </c>
      <c r="P2" s="5" t="n">
        <v>1967</v>
      </c>
      <c r="Q2" s="5" t="n">
        <v>1968</v>
      </c>
      <c r="R2" s="5" t="n">
        <v>1969</v>
      </c>
      <c r="S2" s="5" t="n">
        <v>1970</v>
      </c>
      <c r="T2" s="5" t="n">
        <v>1971</v>
      </c>
      <c r="U2" s="5" t="n">
        <v>1972</v>
      </c>
      <c r="V2" s="5" t="n">
        <v>1973</v>
      </c>
      <c r="W2" s="5" t="n">
        <v>1974</v>
      </c>
      <c r="X2" s="5" t="n">
        <v>1975</v>
      </c>
      <c r="Y2" s="5" t="n">
        <v>1976</v>
      </c>
      <c r="Z2" s="5" t="n">
        <v>1977</v>
      </c>
      <c r="AA2" s="5" t="n">
        <v>1978</v>
      </c>
      <c r="AB2" s="5" t="n">
        <v>1979</v>
      </c>
      <c r="AC2" s="5" t="n">
        <v>1980</v>
      </c>
      <c r="AD2" s="5" t="n">
        <v>1981</v>
      </c>
      <c r="AE2" s="5" t="n">
        <v>1982</v>
      </c>
      <c r="AF2" s="5" t="n">
        <v>1983</v>
      </c>
      <c r="AG2" s="5" t="n">
        <v>1984</v>
      </c>
      <c r="AH2" s="5" t="n">
        <v>1985</v>
      </c>
      <c r="AI2" s="5" t="n">
        <v>1986</v>
      </c>
      <c r="AJ2" s="5" t="n">
        <v>1987</v>
      </c>
      <c r="AK2" s="5" t="n">
        <v>1988</v>
      </c>
      <c r="AL2" s="5" t="n">
        <v>1989</v>
      </c>
      <c r="AM2" s="5" t="n">
        <v>1990</v>
      </c>
      <c r="AN2" s="5" t="n">
        <v>1991</v>
      </c>
      <c r="AO2" s="5" t="n">
        <v>1992</v>
      </c>
      <c r="AP2" s="5" t="n">
        <v>1993</v>
      </c>
      <c r="AQ2" s="5" t="n">
        <v>1994</v>
      </c>
      <c r="AR2" s="5" t="n">
        <v>1995</v>
      </c>
      <c r="AS2" s="5" t="n">
        <v>1996</v>
      </c>
      <c r="AT2" s="5" t="n">
        <v>1997</v>
      </c>
      <c r="AU2" s="5" t="n">
        <v>1998</v>
      </c>
      <c r="AV2" s="5" t="n">
        <v>1999</v>
      </c>
      <c r="AW2" s="5" t="n">
        <v>2000</v>
      </c>
      <c r="AX2" s="5" t="n">
        <v>2001</v>
      </c>
      <c r="AY2" s="5" t="n">
        <v>2002</v>
      </c>
      <c r="AZ2" s="5" t="n">
        <v>2003</v>
      </c>
      <c r="BA2" s="5" t="n">
        <v>2004</v>
      </c>
      <c r="BB2" s="5" t="n">
        <v>2005</v>
      </c>
      <c r="BC2" s="5" t="n">
        <v>2006</v>
      </c>
      <c r="BD2" s="5" t="n">
        <v>2007</v>
      </c>
      <c r="BE2" s="5" t="n">
        <v>2008</v>
      </c>
      <c r="BF2" s="5" t="n">
        <v>2009</v>
      </c>
      <c r="BG2" s="5" t="n">
        <v>2010</v>
      </c>
      <c r="BH2" s="5" t="n">
        <v>2011</v>
      </c>
      <c r="BI2" s="5" t="n">
        <v>2012</v>
      </c>
      <c r="BJ2" s="5" t="n">
        <v>2013</v>
      </c>
      <c r="BK2" s="5" t="n">
        <v>2014</v>
      </c>
      <c r="BL2" s="5" t="n">
        <v>2015</v>
      </c>
      <c r="BM2" s="5" t="n">
        <v>2016</v>
      </c>
      <c r="BN2" s="5" t="n">
        <v>2017</v>
      </c>
      <c r="BO2" s="5" t="n">
        <v>2018</v>
      </c>
      <c r="BP2" s="5" t="n">
        <v>2019</v>
      </c>
      <c r="BQ2" s="5" t="n">
        <v>2020</v>
      </c>
      <c r="BR2" s="5" t="n">
        <v>2021</v>
      </c>
      <c r="BS2" s="5" t="n">
        <v>2022</v>
      </c>
      <c r="BT2" s="5" t="n">
        <v>2023</v>
      </c>
      <c r="BU2" s="5" t="n">
        <v>2024</v>
      </c>
      <c r="BV2" s="5" t="n">
        <v>2025</v>
      </c>
      <c r="BW2" s="5" t="n">
        <v>2026</v>
      </c>
      <c r="BY2" s="6" t="s">
        <v>3</v>
      </c>
      <c r="BZ2" s="6" t="s">
        <v>4</v>
      </c>
      <c r="CA2" s="6" t="s">
        <v>5</v>
      </c>
      <c r="CB2" s="6" t="s">
        <v>6</v>
      </c>
    </row>
    <row r="3" customFormat="false" ht="11.4" hidden="false" customHeight="false" outlineLevel="0" collapsed="false">
      <c r="A3" s="7" t="n">
        <v>1</v>
      </c>
      <c r="B3" s="8" t="s">
        <v>7</v>
      </c>
      <c r="C3" s="9" t="s">
        <v>7</v>
      </c>
      <c r="D3" s="9" t="s">
        <v>7</v>
      </c>
      <c r="E3" s="9" t="s">
        <v>7</v>
      </c>
      <c r="F3" s="9" t="s">
        <v>7</v>
      </c>
      <c r="G3" s="9" t="n">
        <v>1018.5</v>
      </c>
      <c r="H3" s="9" t="n">
        <v>1031.2</v>
      </c>
      <c r="I3" s="9" t="n">
        <v>1026.9</v>
      </c>
      <c r="J3" s="9" t="n">
        <v>1028.3</v>
      </c>
      <c r="K3" s="10" t="n">
        <v>1029.2</v>
      </c>
      <c r="L3" s="10" t="n">
        <v>1021.9</v>
      </c>
      <c r="M3" s="10" t="n">
        <v>1027.9</v>
      </c>
      <c r="N3" s="10" t="n">
        <v>1017.9</v>
      </c>
      <c r="O3" s="10" t="n">
        <v>1015.5</v>
      </c>
      <c r="P3" s="10" t="n">
        <v>1028.6</v>
      </c>
      <c r="Q3" s="10" t="n">
        <v>1023.4</v>
      </c>
      <c r="R3" s="10" t="n">
        <v>1023.8</v>
      </c>
      <c r="S3" s="10" t="n">
        <v>1024.9</v>
      </c>
      <c r="T3" s="10" t="n">
        <v>1024</v>
      </c>
      <c r="U3" s="10" t="n">
        <v>1023</v>
      </c>
      <c r="V3" s="10" t="n">
        <v>1018.4</v>
      </c>
      <c r="W3" s="10" t="n">
        <v>1017.9</v>
      </c>
      <c r="X3" s="10" t="n">
        <v>1027.5</v>
      </c>
      <c r="Y3" s="10" t="n">
        <v>1028</v>
      </c>
      <c r="Z3" s="10" t="n">
        <v>1022.6</v>
      </c>
      <c r="AA3" s="10" t="n">
        <v>1022.2</v>
      </c>
      <c r="AB3" s="10" t="n">
        <v>1023.6</v>
      </c>
      <c r="AC3" s="10" t="n">
        <v>1017</v>
      </c>
      <c r="AD3" s="10" t="n">
        <v>1024.8</v>
      </c>
      <c r="AE3" s="10" t="n">
        <v>1014.3</v>
      </c>
      <c r="AF3" s="10" t="n">
        <v>1017.7</v>
      </c>
      <c r="AG3" s="10" t="n">
        <v>1021.3</v>
      </c>
      <c r="AH3" s="10" t="n">
        <v>1013.7</v>
      </c>
      <c r="AI3" s="10" t="n">
        <v>1027.4</v>
      </c>
      <c r="AJ3" s="10" t="n">
        <v>1030.5</v>
      </c>
      <c r="AK3" s="10" t="n">
        <v>1026</v>
      </c>
      <c r="AL3" s="10" t="n">
        <v>1005.1</v>
      </c>
      <c r="AM3" s="10" t="n">
        <v>1020.6</v>
      </c>
      <c r="AN3" s="10" t="n">
        <v>1018</v>
      </c>
      <c r="AO3" s="10" t="n">
        <v>1016.9</v>
      </c>
      <c r="AP3" s="10" t="n">
        <v>1023.7</v>
      </c>
      <c r="AQ3" s="10" t="n">
        <v>1028.1</v>
      </c>
      <c r="AR3" s="10" t="n">
        <v>1007.5</v>
      </c>
      <c r="AS3" s="10" t="n">
        <v>1020.5</v>
      </c>
      <c r="AT3" s="10" t="n">
        <v>1027.9</v>
      </c>
      <c r="AU3" s="10" t="n">
        <v>1018.8</v>
      </c>
      <c r="AV3" s="10" t="n">
        <v>1017.7</v>
      </c>
      <c r="AW3" s="10" t="n">
        <v>1025.2</v>
      </c>
      <c r="AX3" s="10" t="n">
        <v>1022.7</v>
      </c>
      <c r="AY3" s="10" t="n">
        <v>1020.6</v>
      </c>
      <c r="AZ3" s="10" t="n">
        <v>1021.5</v>
      </c>
      <c r="BA3" s="10" t="n">
        <v>1014.8</v>
      </c>
      <c r="BB3" s="10" t="n">
        <v>1026.6</v>
      </c>
      <c r="BC3" s="10" t="n">
        <v>1018.1</v>
      </c>
      <c r="BD3" s="10" t="n">
        <v>1021.5</v>
      </c>
      <c r="BE3" s="10" t="n">
        <v>1016.1</v>
      </c>
      <c r="BF3" s="10" t="n">
        <v>1018.20271308437</v>
      </c>
      <c r="BG3" s="10" t="n">
        <v>1015.2</v>
      </c>
      <c r="BH3" s="10" t="n">
        <v>1031.9</v>
      </c>
      <c r="BI3" s="10" t="n">
        <v>1012.1</v>
      </c>
      <c r="BJ3" s="10" t="n">
        <v>1028.7</v>
      </c>
      <c r="BK3" s="10" t="n">
        <v>1022.7</v>
      </c>
      <c r="BL3" s="10" t="n">
        <v>1027.3</v>
      </c>
      <c r="BM3" s="10" t="n">
        <v>1023.6</v>
      </c>
      <c r="BN3" s="10" t="n">
        <v>1024.7</v>
      </c>
      <c r="BO3" s="10" t="n">
        <v>1022.9</v>
      </c>
      <c r="BP3" s="10" t="n">
        <v>1019.1</v>
      </c>
      <c r="BQ3" s="10" t="n">
        <v>1028.1</v>
      </c>
      <c r="BR3" s="10" t="n">
        <v>1022.6</v>
      </c>
      <c r="BS3" s="10" t="n">
        <v>1026.6</v>
      </c>
      <c r="BT3" s="10" t="n">
        <v>1022.1</v>
      </c>
      <c r="BU3" s="10" t="n">
        <v>1026.2</v>
      </c>
      <c r="BV3" s="10"/>
      <c r="BW3" s="10"/>
      <c r="BY3" s="11" t="n">
        <f aca="false">AVERAGE(J3:AM3)</f>
        <v>1022.23333333333</v>
      </c>
      <c r="BZ3" s="11" t="n">
        <f aca="false">AVERAGE(T3:AW3)</f>
        <v>1020.99666666667</v>
      </c>
      <c r="CA3" s="11" t="n">
        <f aca="false">AVERAGE(AD3:BG3)</f>
        <v>1020.03342376948</v>
      </c>
      <c r="CB3" s="11" t="n">
        <f aca="false">AVERAGE(AN3:BQ3)</f>
        <v>1021.35675710281</v>
      </c>
    </row>
    <row r="4" customFormat="false" ht="11.4" hidden="false" customHeight="false" outlineLevel="0" collapsed="false">
      <c r="A4" s="7" t="n">
        <v>2</v>
      </c>
      <c r="B4" s="8" t="s">
        <v>7</v>
      </c>
      <c r="C4" s="9" t="s">
        <v>7</v>
      </c>
      <c r="D4" s="9" t="s">
        <v>7</v>
      </c>
      <c r="E4" s="9" t="s">
        <v>7</v>
      </c>
      <c r="F4" s="9" t="s">
        <v>7</v>
      </c>
      <c r="G4" s="9" t="n">
        <v>1019.2</v>
      </c>
      <c r="H4" s="9" t="n">
        <v>1026.8</v>
      </c>
      <c r="I4" s="9" t="n">
        <v>1026</v>
      </c>
      <c r="J4" s="9" t="n">
        <v>1031.9</v>
      </c>
      <c r="K4" s="10" t="n">
        <v>1027.7</v>
      </c>
      <c r="L4" s="10" t="n">
        <v>1023.8</v>
      </c>
      <c r="M4" s="10" t="n">
        <v>1022.6</v>
      </c>
      <c r="N4" s="10" t="n">
        <v>1018</v>
      </c>
      <c r="O4" s="10" t="n">
        <v>1014.1</v>
      </c>
      <c r="P4" s="10" t="n">
        <v>1028</v>
      </c>
      <c r="Q4" s="10" t="n">
        <v>1024.3</v>
      </c>
      <c r="R4" s="10" t="n">
        <v>1021.5</v>
      </c>
      <c r="S4" s="10" t="n">
        <v>1024.7</v>
      </c>
      <c r="T4" s="10" t="n">
        <v>1031</v>
      </c>
      <c r="U4" s="10" t="n">
        <v>1026.8</v>
      </c>
      <c r="V4" s="10" t="n">
        <v>1019.3</v>
      </c>
      <c r="W4" s="10" t="n">
        <v>1027</v>
      </c>
      <c r="X4" s="10" t="n">
        <v>1027.8</v>
      </c>
      <c r="Y4" s="10" t="n">
        <v>1030.9</v>
      </c>
      <c r="Z4" s="10" t="n">
        <v>1025.1</v>
      </c>
      <c r="AA4" s="10" t="n">
        <v>1013.8</v>
      </c>
      <c r="AB4" s="10" t="n">
        <v>1022.3</v>
      </c>
      <c r="AC4" s="10" t="n">
        <v>1017.1</v>
      </c>
      <c r="AD4" s="10" t="n">
        <v>1026.8</v>
      </c>
      <c r="AE4" s="10" t="n">
        <v>1031</v>
      </c>
      <c r="AF4" s="10" t="n">
        <v>1020.7</v>
      </c>
      <c r="AG4" s="10" t="n">
        <v>1019.5</v>
      </c>
      <c r="AH4" s="10" t="n">
        <v>1023.5</v>
      </c>
      <c r="AI4" s="10" t="n">
        <v>1020.6</v>
      </c>
      <c r="AJ4" s="10" t="n">
        <v>1029.1</v>
      </c>
      <c r="AK4" s="10" t="n">
        <v>1017.8</v>
      </c>
      <c r="AL4" s="10" t="n">
        <v>1023.2</v>
      </c>
      <c r="AM4" s="10" t="n">
        <v>1018.9</v>
      </c>
      <c r="AN4" s="10" t="n">
        <v>1019.5</v>
      </c>
      <c r="AO4" s="10" t="n">
        <v>1027</v>
      </c>
      <c r="AP4" s="10" t="n">
        <v>1026.8</v>
      </c>
      <c r="AQ4" s="10" t="n">
        <v>1027.3</v>
      </c>
      <c r="AR4" s="10" t="n">
        <v>1010.1</v>
      </c>
      <c r="AS4" s="10" t="n">
        <v>1020.1</v>
      </c>
      <c r="AT4" s="10" t="n">
        <v>1030.7</v>
      </c>
      <c r="AU4" s="10" t="n">
        <v>1021.4</v>
      </c>
      <c r="AV4" s="10" t="n">
        <v>1017.8</v>
      </c>
      <c r="AW4" s="10" t="n">
        <v>1016.3</v>
      </c>
      <c r="AX4" s="10" t="n">
        <v>1022.2</v>
      </c>
      <c r="AY4" s="10" t="n">
        <v>1007.4</v>
      </c>
      <c r="AZ4" s="10" t="n">
        <v>1020.7</v>
      </c>
      <c r="BA4" s="10" t="n">
        <v>1014.7</v>
      </c>
      <c r="BB4" s="10" t="n">
        <v>1027.4</v>
      </c>
      <c r="BC4" s="10" t="n">
        <v>1017.8</v>
      </c>
      <c r="BD4" s="10" t="n">
        <v>1020.5</v>
      </c>
      <c r="BE4" s="10" t="n">
        <v>1015.8</v>
      </c>
      <c r="BF4" s="10" t="n">
        <v>1016.66739145801</v>
      </c>
      <c r="BG4" s="10" t="n">
        <v>1010.2</v>
      </c>
      <c r="BH4" s="10" t="n">
        <v>1032</v>
      </c>
      <c r="BI4" s="10" t="n">
        <v>1018.1</v>
      </c>
      <c r="BJ4" s="10" t="n">
        <v>1028.9</v>
      </c>
      <c r="BK4" s="10" t="n">
        <v>1011.8</v>
      </c>
      <c r="BL4" s="10" t="n">
        <v>1025.7</v>
      </c>
      <c r="BM4" s="10" t="n">
        <v>1027</v>
      </c>
      <c r="BN4" s="10" t="n">
        <v>1020.6</v>
      </c>
      <c r="BO4" s="10" t="n">
        <v>1027.2</v>
      </c>
      <c r="BP4" s="10" t="n">
        <v>1022.7</v>
      </c>
      <c r="BQ4" s="10" t="n">
        <v>1022.6</v>
      </c>
      <c r="BR4" s="10" t="n">
        <v>1019.3</v>
      </c>
      <c r="BS4" s="10" t="n">
        <v>1019</v>
      </c>
      <c r="BT4" s="10" t="n">
        <v>1020</v>
      </c>
      <c r="BU4" s="10" t="n">
        <v>1019.3</v>
      </c>
      <c r="BV4" s="10"/>
      <c r="BW4" s="10"/>
      <c r="BY4" s="11" t="n">
        <f aca="false">AVERAGE(J4:AM4)</f>
        <v>1023.62666666667</v>
      </c>
      <c r="BZ4" s="11" t="n">
        <f aca="false">AVERAGE(T4:AW4)</f>
        <v>1022.97333333333</v>
      </c>
      <c r="CA4" s="11" t="n">
        <f aca="false">AVERAGE(AD4:BG4)</f>
        <v>1020.71557971527</v>
      </c>
      <c r="CB4" s="11" t="n">
        <f aca="false">AVERAGE(AN4:BQ4)</f>
        <v>1020.8989130486</v>
      </c>
    </row>
    <row r="5" customFormat="false" ht="11.4" hidden="false" customHeight="false" outlineLevel="0" collapsed="false">
      <c r="A5" s="7" t="n">
        <v>3</v>
      </c>
      <c r="B5" s="8" t="s">
        <v>7</v>
      </c>
      <c r="C5" s="9" t="s">
        <v>7</v>
      </c>
      <c r="D5" s="9" t="s">
        <v>7</v>
      </c>
      <c r="E5" s="9" t="s">
        <v>7</v>
      </c>
      <c r="F5" s="9" t="s">
        <v>7</v>
      </c>
      <c r="G5" s="9" t="n">
        <v>1021.2</v>
      </c>
      <c r="H5" s="9" t="n">
        <v>1016.9</v>
      </c>
      <c r="I5" s="9" t="n">
        <v>1009</v>
      </c>
      <c r="J5" s="9" t="n">
        <v>1027.8</v>
      </c>
      <c r="K5" s="10" t="n">
        <v>1022.7</v>
      </c>
      <c r="L5" s="10" t="n">
        <v>1025</v>
      </c>
      <c r="M5" s="10" t="n">
        <v>1029.6</v>
      </c>
      <c r="N5" s="10" t="n">
        <v>1019.8</v>
      </c>
      <c r="O5" s="10" t="n">
        <v>1017.8</v>
      </c>
      <c r="P5" s="10" t="n">
        <v>1019.4</v>
      </c>
      <c r="Q5" s="10" t="n">
        <v>1024</v>
      </c>
      <c r="R5" s="10" t="n">
        <v>1019.8</v>
      </c>
      <c r="S5" s="10" t="n">
        <v>1022.6</v>
      </c>
      <c r="T5" s="10" t="n">
        <v>1030.7</v>
      </c>
      <c r="U5" s="10" t="n">
        <v>1025.4</v>
      </c>
      <c r="V5" s="10" t="n">
        <v>1022.6</v>
      </c>
      <c r="W5" s="10" t="n">
        <v>1029.1</v>
      </c>
      <c r="X5" s="10" t="n">
        <v>1026</v>
      </c>
      <c r="Y5" s="10" t="n">
        <v>1026.8</v>
      </c>
      <c r="Z5" s="10" t="n">
        <v>1032.5</v>
      </c>
      <c r="AA5" s="10" t="n">
        <v>1018.9</v>
      </c>
      <c r="AB5" s="10" t="n">
        <v>1028.6</v>
      </c>
      <c r="AC5" s="10" t="n">
        <v>1024.1</v>
      </c>
      <c r="AD5" s="10" t="n">
        <v>1014.5</v>
      </c>
      <c r="AE5" s="10" t="n">
        <v>1033.3</v>
      </c>
      <c r="AF5" s="10" t="n">
        <v>1020.7</v>
      </c>
      <c r="AG5" s="10" t="n">
        <v>1026.3</v>
      </c>
      <c r="AH5" s="10" t="n">
        <v>1032</v>
      </c>
      <c r="AI5" s="10" t="n">
        <v>1020.5</v>
      </c>
      <c r="AJ5" s="10" t="n">
        <v>1016.5</v>
      </c>
      <c r="AK5" s="10" t="n">
        <v>1017.2</v>
      </c>
      <c r="AL5" s="10" t="n">
        <v>1025.2</v>
      </c>
      <c r="AM5" s="10" t="n">
        <v>1020</v>
      </c>
      <c r="AN5" s="10" t="n">
        <v>1020.2</v>
      </c>
      <c r="AO5" s="10" t="n">
        <v>1026.6</v>
      </c>
      <c r="AP5" s="10" t="n">
        <v>1024.4</v>
      </c>
      <c r="AQ5" s="10" t="n">
        <v>1021.9</v>
      </c>
      <c r="AR5" s="10" t="n">
        <v>1010.8</v>
      </c>
      <c r="AS5" s="10" t="n">
        <v>1029.9</v>
      </c>
      <c r="AT5" s="10" t="n">
        <v>1027.4</v>
      </c>
      <c r="AU5" s="10" t="n">
        <v>1023.5</v>
      </c>
      <c r="AV5" s="10" t="n">
        <v>1022.5</v>
      </c>
      <c r="AW5" s="10" t="n">
        <v>1023.3</v>
      </c>
      <c r="AX5" s="10" t="n">
        <v>1021.5</v>
      </c>
      <c r="AY5" s="10" t="n">
        <v>1007</v>
      </c>
      <c r="AZ5" s="10" t="n">
        <v>1019.3</v>
      </c>
      <c r="BA5" s="10" t="n">
        <v>1015.4</v>
      </c>
      <c r="BB5" s="10" t="n">
        <v>1024.1</v>
      </c>
      <c r="BC5" s="10" t="n">
        <v>1019</v>
      </c>
      <c r="BD5" s="10" t="n">
        <v>1023.7</v>
      </c>
      <c r="BE5" s="10" t="n">
        <v>1013.1</v>
      </c>
      <c r="BF5" s="10" t="n">
        <v>1031.25288624228</v>
      </c>
      <c r="BG5" s="10" t="n">
        <v>1023.1</v>
      </c>
      <c r="BH5" s="10" t="n">
        <v>1027.9</v>
      </c>
      <c r="BI5" s="10" t="n">
        <v>1019.8</v>
      </c>
      <c r="BJ5" s="10" t="n">
        <v>1021.8</v>
      </c>
      <c r="BK5" s="10" t="n">
        <v>1013.1</v>
      </c>
      <c r="BL5" s="10" t="n">
        <v>1029.9</v>
      </c>
      <c r="BM5" s="10" t="n">
        <v>1022.3</v>
      </c>
      <c r="BN5" s="10" t="n">
        <v>1017.5</v>
      </c>
      <c r="BO5" s="10" t="n">
        <v>1027.5</v>
      </c>
      <c r="BP5" s="10" t="n">
        <v>1018.8</v>
      </c>
      <c r="BQ5" s="10" t="n">
        <v>1011.7</v>
      </c>
      <c r="BR5" s="10" t="n">
        <v>1013.7</v>
      </c>
      <c r="BS5" s="10" t="n">
        <v>1017.1</v>
      </c>
      <c r="BT5" s="10" t="n">
        <v>1020.2</v>
      </c>
      <c r="BU5" s="10" t="n">
        <v>1023.4</v>
      </c>
      <c r="BV5" s="10"/>
      <c r="BW5" s="10"/>
      <c r="BY5" s="11" t="n">
        <f aca="false">AVERAGE(J5:AM5)</f>
        <v>1023.98</v>
      </c>
      <c r="BZ5" s="11" t="n">
        <f aca="false">AVERAGE(T5:AW5)</f>
        <v>1024.04666666667</v>
      </c>
      <c r="CA5" s="11" t="n">
        <f aca="false">AVERAGE(AD5:BG5)</f>
        <v>1021.80509620808</v>
      </c>
      <c r="CB5" s="11" t="n">
        <f aca="false">AVERAGE(AN5:BQ5)</f>
        <v>1021.27509620808</v>
      </c>
    </row>
    <row r="6" customFormat="false" ht="11.4" hidden="false" customHeight="false" outlineLevel="0" collapsed="false">
      <c r="A6" s="7" t="n">
        <v>4</v>
      </c>
      <c r="B6" s="8" t="s">
        <v>7</v>
      </c>
      <c r="C6" s="9" t="s">
        <v>7</v>
      </c>
      <c r="D6" s="9" t="s">
        <v>7</v>
      </c>
      <c r="E6" s="9" t="s">
        <v>7</v>
      </c>
      <c r="F6" s="9" t="s">
        <v>7</v>
      </c>
      <c r="G6" s="9" t="n">
        <v>1024.6</v>
      </c>
      <c r="H6" s="9" t="n">
        <v>1020.3</v>
      </c>
      <c r="I6" s="9" t="n">
        <v>1012.6</v>
      </c>
      <c r="J6" s="9" t="n">
        <v>1015.9</v>
      </c>
      <c r="K6" s="10" t="n">
        <v>1003.8</v>
      </c>
      <c r="L6" s="10" t="n">
        <v>1027.2</v>
      </c>
      <c r="M6" s="10" t="n">
        <v>1030.6</v>
      </c>
      <c r="N6" s="10" t="n">
        <v>1025.2</v>
      </c>
      <c r="O6" s="10" t="n">
        <v>1023.4</v>
      </c>
      <c r="P6" s="10" t="n">
        <v>1025.6</v>
      </c>
      <c r="Q6" s="10" t="n">
        <v>1020.7</v>
      </c>
      <c r="R6" s="10" t="n">
        <v>1019.9</v>
      </c>
      <c r="S6" s="10" t="n">
        <v>1020.1</v>
      </c>
      <c r="T6" s="10" t="n">
        <v>1024.5</v>
      </c>
      <c r="U6" s="10" t="n">
        <v>1017.9</v>
      </c>
      <c r="V6" s="10" t="n">
        <v>1022.5</v>
      </c>
      <c r="W6" s="10" t="n">
        <v>1023.6</v>
      </c>
      <c r="X6" s="10" t="n">
        <v>1028.5</v>
      </c>
      <c r="Y6" s="10" t="n">
        <v>1019.3</v>
      </c>
      <c r="Z6" s="10" t="n">
        <v>1033.4</v>
      </c>
      <c r="AA6" s="10" t="n">
        <v>1027</v>
      </c>
      <c r="AB6" s="10" t="n">
        <v>1026.8</v>
      </c>
      <c r="AC6" s="10" t="n">
        <v>1025.5</v>
      </c>
      <c r="AD6" s="10" t="n">
        <v>1020.6</v>
      </c>
      <c r="AE6" s="10" t="n">
        <v>1029.4</v>
      </c>
      <c r="AF6" s="10" t="n">
        <v>1023.9</v>
      </c>
      <c r="AG6" s="10" t="n">
        <v>1028.4</v>
      </c>
      <c r="AH6" s="10" t="n">
        <v>1032.3</v>
      </c>
      <c r="AI6" s="10" t="n">
        <v>1017.9</v>
      </c>
      <c r="AJ6" s="10" t="n">
        <v>1021.3</v>
      </c>
      <c r="AK6" s="10" t="n">
        <v>1022.2</v>
      </c>
      <c r="AL6" s="10" t="n">
        <v>1025.3</v>
      </c>
      <c r="AM6" s="10" t="n">
        <v>1018.5</v>
      </c>
      <c r="AN6" s="10" t="n">
        <v>1023.7</v>
      </c>
      <c r="AO6" s="10" t="n">
        <v>1026.1</v>
      </c>
      <c r="AP6" s="10" t="n">
        <v>1022.8</v>
      </c>
      <c r="AQ6" s="10" t="n">
        <v>1030.3</v>
      </c>
      <c r="AR6" s="10" t="n">
        <v>1017.8</v>
      </c>
      <c r="AS6" s="10" t="n">
        <v>1032</v>
      </c>
      <c r="AT6" s="10" t="n">
        <v>1021.9</v>
      </c>
      <c r="AU6" s="10" t="n">
        <v>1023.2</v>
      </c>
      <c r="AV6" s="10" t="n">
        <v>1021.1</v>
      </c>
      <c r="AW6" s="10" t="n">
        <v>1024.6</v>
      </c>
      <c r="AX6" s="10" t="n">
        <v>1028.9</v>
      </c>
      <c r="AY6" s="10" t="n">
        <v>1011.8</v>
      </c>
      <c r="AZ6" s="10" t="n">
        <v>1026.9</v>
      </c>
      <c r="BA6" s="10" t="n">
        <v>1021</v>
      </c>
      <c r="BB6" s="10" t="n">
        <v>1019.1</v>
      </c>
      <c r="BC6" s="10" t="n">
        <v>1020.5</v>
      </c>
      <c r="BD6" s="10" t="n">
        <v>1029.5</v>
      </c>
      <c r="BE6" s="10" t="n">
        <v>1021.1</v>
      </c>
      <c r="BF6" s="10" t="n">
        <v>1032.21433127247</v>
      </c>
      <c r="BG6" s="10" t="n">
        <v>1024.9</v>
      </c>
      <c r="BH6" s="10" t="n">
        <v>1030.7</v>
      </c>
      <c r="BI6" s="10" t="n">
        <v>1024.4</v>
      </c>
      <c r="BJ6" s="10" t="n">
        <v>1019</v>
      </c>
      <c r="BK6" s="10" t="n">
        <v>1026.5</v>
      </c>
      <c r="BL6" s="10" t="n">
        <v>1033.5</v>
      </c>
      <c r="BM6" s="10" t="n">
        <v>1017.6</v>
      </c>
      <c r="BN6" s="10" t="n">
        <v>1020.4</v>
      </c>
      <c r="BO6" s="10" t="n">
        <v>1024.9</v>
      </c>
      <c r="BP6" s="10" t="n">
        <v>1016.6</v>
      </c>
      <c r="BQ6" s="10" t="n">
        <v>1021</v>
      </c>
      <c r="BR6" s="10" t="n">
        <v>1016.6</v>
      </c>
      <c r="BS6" s="10" t="n">
        <v>1017</v>
      </c>
      <c r="BT6" s="10" t="n">
        <v>1025.5</v>
      </c>
      <c r="BU6" s="10" t="n">
        <v>1023.5</v>
      </c>
      <c r="BV6" s="10"/>
      <c r="BW6" s="10"/>
      <c r="BY6" s="11" t="n">
        <f aca="false">AVERAGE(J6:AM6)</f>
        <v>1023.37333333333</v>
      </c>
      <c r="BZ6" s="11" t="n">
        <f aca="false">AVERAGE(T6:AW6)</f>
        <v>1024.41</v>
      </c>
      <c r="CA6" s="11" t="n">
        <f aca="false">AVERAGE(AD6:BG6)</f>
        <v>1023.97381104242</v>
      </c>
      <c r="CB6" s="11" t="n">
        <f aca="false">AVERAGE(AN6:BQ6)</f>
        <v>1023.80047770908</v>
      </c>
    </row>
    <row r="7" customFormat="false" ht="11.4" hidden="false" customHeight="false" outlineLevel="0" collapsed="false">
      <c r="A7" s="7" t="n">
        <v>5</v>
      </c>
      <c r="B7" s="8" t="s">
        <v>7</v>
      </c>
      <c r="C7" s="9" t="s">
        <v>7</v>
      </c>
      <c r="D7" s="9" t="s">
        <v>7</v>
      </c>
      <c r="E7" s="9" t="s">
        <v>7</v>
      </c>
      <c r="F7" s="9" t="s">
        <v>7</v>
      </c>
      <c r="G7" s="9" t="n">
        <v>1028</v>
      </c>
      <c r="H7" s="9" t="n">
        <v>1025</v>
      </c>
      <c r="I7" s="9" t="n">
        <v>1013.7</v>
      </c>
      <c r="J7" s="9" t="n">
        <v>1024.7</v>
      </c>
      <c r="K7" s="10" t="n">
        <v>1018.3</v>
      </c>
      <c r="L7" s="10" t="n">
        <v>1028.9</v>
      </c>
      <c r="M7" s="10" t="n">
        <v>1022</v>
      </c>
      <c r="N7" s="10" t="n">
        <v>1018.8</v>
      </c>
      <c r="O7" s="10" t="n">
        <v>1024.3</v>
      </c>
      <c r="P7" s="10" t="n">
        <v>1024.6</v>
      </c>
      <c r="Q7" s="10" t="n">
        <v>1017.7</v>
      </c>
      <c r="R7" s="10" t="n">
        <v>1018.6</v>
      </c>
      <c r="S7" s="10" t="n">
        <v>1013.2</v>
      </c>
      <c r="T7" s="10" t="n">
        <v>1020.7</v>
      </c>
      <c r="U7" s="10" t="n">
        <v>1027.2</v>
      </c>
      <c r="V7" s="10" t="n">
        <v>1018.6</v>
      </c>
      <c r="W7" s="10" t="n">
        <v>1024.6</v>
      </c>
      <c r="X7" s="10" t="n">
        <v>1030.9</v>
      </c>
      <c r="Y7" s="10" t="n">
        <v>1024.2</v>
      </c>
      <c r="Z7" s="10" t="n">
        <v>1028.5</v>
      </c>
      <c r="AA7" s="10" t="n">
        <v>1028.8</v>
      </c>
      <c r="AB7" s="10" t="n">
        <v>1013.7</v>
      </c>
      <c r="AC7" s="10" t="n">
        <v>1018.9</v>
      </c>
      <c r="AD7" s="10" t="n">
        <v>1026.7</v>
      </c>
      <c r="AE7" s="10" t="n">
        <v>1023.1</v>
      </c>
      <c r="AF7" s="10" t="n">
        <v>1023.5</v>
      </c>
      <c r="AG7" s="10" t="n">
        <v>1026.3</v>
      </c>
      <c r="AH7" s="10" t="n">
        <v>1027.5</v>
      </c>
      <c r="AI7" s="10" t="n">
        <v>1021.2</v>
      </c>
      <c r="AJ7" s="10" t="n">
        <v>1017.5</v>
      </c>
      <c r="AK7" s="10" t="n">
        <v>1017.1</v>
      </c>
      <c r="AL7" s="10" t="n">
        <v>1027.5</v>
      </c>
      <c r="AM7" s="10" t="n">
        <v>1015.1</v>
      </c>
      <c r="AN7" s="10" t="n">
        <v>1031</v>
      </c>
      <c r="AO7" s="10" t="n">
        <v>1029.2</v>
      </c>
      <c r="AP7" s="10" t="n">
        <v>1020</v>
      </c>
      <c r="AQ7" s="10" t="n">
        <v>1031.6</v>
      </c>
      <c r="AR7" s="10" t="n">
        <v>1023.1</v>
      </c>
      <c r="AS7" s="10" t="n">
        <v>1028.3</v>
      </c>
      <c r="AT7" s="10" t="n">
        <v>1016.5</v>
      </c>
      <c r="AU7" s="10" t="n">
        <v>1025.1</v>
      </c>
      <c r="AV7" s="10" t="n">
        <v>1023.3</v>
      </c>
      <c r="AW7" s="10" t="n">
        <v>1019.8</v>
      </c>
      <c r="AX7" s="10" t="n">
        <v>1029.5</v>
      </c>
      <c r="AY7" s="10" t="n">
        <v>1020.8</v>
      </c>
      <c r="AZ7" s="10" t="n">
        <v>1027.6</v>
      </c>
      <c r="BA7" s="10" t="n">
        <v>1022.1</v>
      </c>
      <c r="BB7" s="10" t="n">
        <v>1019.7</v>
      </c>
      <c r="BC7" s="10" t="n">
        <v>1019.5</v>
      </c>
      <c r="BD7" s="10" t="n">
        <v>1029.9</v>
      </c>
      <c r="BE7" s="10" t="n">
        <v>1024</v>
      </c>
      <c r="BF7" s="10" t="n">
        <v>1026.97670976328</v>
      </c>
      <c r="BG7" s="10" t="n">
        <v>1020.6</v>
      </c>
      <c r="BH7" s="10" t="n">
        <v>1027.4</v>
      </c>
      <c r="BI7" s="10" t="n">
        <v>1024.8</v>
      </c>
      <c r="BJ7" s="10" t="n">
        <v>1027.9</v>
      </c>
      <c r="BK7" s="10" t="n">
        <v>1027</v>
      </c>
      <c r="BL7" s="10" t="n">
        <v>1030.4</v>
      </c>
      <c r="BM7" s="10" t="n">
        <v>1017.2</v>
      </c>
      <c r="BN7" s="10" t="n">
        <v>1028.8</v>
      </c>
      <c r="BO7" s="10" t="n">
        <v>1023.2</v>
      </c>
      <c r="BP7" s="10" t="n">
        <v>1017.2</v>
      </c>
      <c r="BQ7" s="10" t="n">
        <v>1027.3</v>
      </c>
      <c r="BR7" s="10" t="n">
        <v>1020.9</v>
      </c>
      <c r="BS7" s="10" t="n">
        <v>1021</v>
      </c>
      <c r="BT7" s="10" t="n">
        <v>1028.5</v>
      </c>
      <c r="BU7" s="10" t="n">
        <v>1018.4</v>
      </c>
      <c r="BV7" s="10"/>
      <c r="BW7" s="10"/>
      <c r="BY7" s="11" t="n">
        <f aca="false">AVERAGE(J7:AM7)</f>
        <v>1022.42333333333</v>
      </c>
      <c r="BZ7" s="11" t="n">
        <f aca="false">AVERAGE(T7:AW7)</f>
        <v>1023.65</v>
      </c>
      <c r="CA7" s="11" t="n">
        <f aca="false">AVERAGE(AD7:BG7)</f>
        <v>1023.80255699211</v>
      </c>
      <c r="CB7" s="11" t="n">
        <f aca="false">AVERAGE(AN7:BQ7)</f>
        <v>1024.65922365878</v>
      </c>
    </row>
    <row r="8" customFormat="false" ht="11.4" hidden="false" customHeight="false" outlineLevel="0" collapsed="false">
      <c r="A8" s="7" t="n">
        <v>6</v>
      </c>
      <c r="B8" s="8" t="s">
        <v>7</v>
      </c>
      <c r="C8" s="9" t="s">
        <v>7</v>
      </c>
      <c r="D8" s="9" t="s">
        <v>7</v>
      </c>
      <c r="E8" s="9" t="s">
        <v>7</v>
      </c>
      <c r="F8" s="9" t="s">
        <v>7</v>
      </c>
      <c r="G8" s="9" t="n">
        <v>1025.6</v>
      </c>
      <c r="H8" s="9" t="n">
        <v>1023.7</v>
      </c>
      <c r="I8" s="9" t="n">
        <v>1023.9</v>
      </c>
      <c r="J8" s="9" t="n">
        <v>1025.6</v>
      </c>
      <c r="K8" s="10" t="n">
        <v>1029.5</v>
      </c>
      <c r="L8" s="10" t="n">
        <v>1027.7</v>
      </c>
      <c r="M8" s="10" t="n">
        <v>1019.1</v>
      </c>
      <c r="N8" s="10" t="n">
        <v>1026.1</v>
      </c>
      <c r="O8" s="10" t="n">
        <v>1023.5</v>
      </c>
      <c r="P8" s="10" t="n">
        <v>1019.4</v>
      </c>
      <c r="Q8" s="10" t="n">
        <v>1015.9</v>
      </c>
      <c r="R8" s="10" t="n">
        <v>1023</v>
      </c>
      <c r="S8" s="10" t="n">
        <v>1009.4</v>
      </c>
      <c r="T8" s="10" t="n">
        <v>1021.9</v>
      </c>
      <c r="U8" s="10" t="n">
        <v>1026.4</v>
      </c>
      <c r="V8" s="10" t="n">
        <v>1015.6</v>
      </c>
      <c r="W8" s="10" t="n">
        <v>1025.5</v>
      </c>
      <c r="X8" s="10" t="n">
        <v>1029.8</v>
      </c>
      <c r="Y8" s="10" t="n">
        <v>1028.2</v>
      </c>
      <c r="Z8" s="10" t="n">
        <v>1024.8</v>
      </c>
      <c r="AA8" s="10" t="n">
        <v>1025.4</v>
      </c>
      <c r="AB8" s="10" t="n">
        <v>1015.9</v>
      </c>
      <c r="AC8" s="10" t="n">
        <v>1014.6</v>
      </c>
      <c r="AD8" s="10" t="n">
        <v>1027.1</v>
      </c>
      <c r="AE8" s="10" t="n">
        <v>1029</v>
      </c>
      <c r="AF8" s="10" t="n">
        <v>1019.4</v>
      </c>
      <c r="AG8" s="10" t="n">
        <v>1026.1</v>
      </c>
      <c r="AH8" s="10" t="n">
        <v>1027.5</v>
      </c>
      <c r="AI8" s="10" t="n">
        <v>1025</v>
      </c>
      <c r="AJ8" s="10" t="n">
        <v>1024.4</v>
      </c>
      <c r="AK8" s="10" t="n">
        <v>1019.6</v>
      </c>
      <c r="AL8" s="10" t="n">
        <v>1027.5</v>
      </c>
      <c r="AM8" s="10" t="n">
        <v>1017.3</v>
      </c>
      <c r="AN8" s="10" t="n">
        <v>1032.4</v>
      </c>
      <c r="AO8" s="10" t="n">
        <v>1026</v>
      </c>
      <c r="AP8" s="10" t="n">
        <v>1021.8</v>
      </c>
      <c r="AQ8" s="10" t="n">
        <v>1027.1</v>
      </c>
      <c r="AR8" s="10" t="n">
        <v>1023.4</v>
      </c>
      <c r="AS8" s="10" t="n">
        <v>1022.2</v>
      </c>
      <c r="AT8" s="10" t="n">
        <v>1021.8</v>
      </c>
      <c r="AU8" s="10" t="n">
        <v>1028.4</v>
      </c>
      <c r="AV8" s="10" t="n">
        <v>1024.4</v>
      </c>
      <c r="AW8" s="10" t="n">
        <v>1022.2</v>
      </c>
      <c r="AX8" s="10" t="n">
        <v>1014.6</v>
      </c>
      <c r="AY8" s="10" t="n">
        <v>1028</v>
      </c>
      <c r="AZ8" s="10" t="n">
        <v>1020.4</v>
      </c>
      <c r="BA8" s="10" t="n">
        <v>1020.2</v>
      </c>
      <c r="BB8" s="10" t="n">
        <v>1019.7</v>
      </c>
      <c r="BC8" s="10" t="n">
        <v>1017.5</v>
      </c>
      <c r="BD8" s="10" t="n">
        <v>1022.9</v>
      </c>
      <c r="BE8" s="10" t="n">
        <v>1021.6</v>
      </c>
      <c r="BF8" s="10" t="n">
        <v>1023.22153549994</v>
      </c>
      <c r="BG8" s="10" t="n">
        <v>1022.9</v>
      </c>
      <c r="BH8" s="10" t="n">
        <v>1019.5</v>
      </c>
      <c r="BI8" s="10" t="n">
        <v>1020.2</v>
      </c>
      <c r="BJ8" s="10" t="n">
        <v>1028.7</v>
      </c>
      <c r="BK8" s="10" t="n">
        <v>1021.4</v>
      </c>
      <c r="BL8" s="10" t="n">
        <v>1026.8</v>
      </c>
      <c r="BM8" s="10" t="n">
        <v>1026.7</v>
      </c>
      <c r="BN8" s="10" t="n">
        <v>1028</v>
      </c>
      <c r="BO8" s="10" t="n">
        <v>1022.8</v>
      </c>
      <c r="BP8" s="10" t="n">
        <v>1016.6</v>
      </c>
      <c r="BQ8" s="10" t="n">
        <v>1028.1</v>
      </c>
      <c r="BR8" s="10" t="n">
        <v>1023.2</v>
      </c>
      <c r="BS8" s="10" t="n">
        <v>1024.5</v>
      </c>
      <c r="BT8" s="10" t="n">
        <v>1026.4</v>
      </c>
      <c r="BU8" s="10" t="n">
        <v>1018.3</v>
      </c>
      <c r="BV8" s="10"/>
      <c r="BW8" s="10"/>
      <c r="BY8" s="11" t="n">
        <f aca="false">AVERAGE(J8:AM8)</f>
        <v>1023.00666666667</v>
      </c>
      <c r="BZ8" s="11" t="n">
        <f aca="false">AVERAGE(T8:AW8)</f>
        <v>1024.02333333333</v>
      </c>
      <c r="CA8" s="11" t="n">
        <f aca="false">AVERAGE(AD8:BG8)</f>
        <v>1023.45405118333</v>
      </c>
      <c r="CB8" s="11" t="n">
        <f aca="false">AVERAGE(AN8:BQ8)</f>
        <v>1023.31738451666</v>
      </c>
    </row>
    <row r="9" customFormat="false" ht="11.4" hidden="false" customHeight="false" outlineLevel="0" collapsed="false">
      <c r="A9" s="7" t="n">
        <v>7</v>
      </c>
      <c r="B9" s="8" t="s">
        <v>7</v>
      </c>
      <c r="C9" s="9" t="s">
        <v>7</v>
      </c>
      <c r="D9" s="9" t="s">
        <v>7</v>
      </c>
      <c r="E9" s="9" t="s">
        <v>7</v>
      </c>
      <c r="F9" s="9" t="s">
        <v>7</v>
      </c>
      <c r="G9" s="9" t="n">
        <v>1022.5</v>
      </c>
      <c r="H9" s="9" t="n">
        <v>1016.1</v>
      </c>
      <c r="I9" s="9" t="n">
        <v>1027.9</v>
      </c>
      <c r="J9" s="9" t="n">
        <v>1020.3</v>
      </c>
      <c r="K9" s="10" t="n">
        <v>1029.5</v>
      </c>
      <c r="L9" s="10" t="n">
        <v>1024.6</v>
      </c>
      <c r="M9" s="10" t="n">
        <v>1022.9</v>
      </c>
      <c r="N9" s="10" t="n">
        <v>1026.2</v>
      </c>
      <c r="O9" s="10" t="n">
        <v>1016.8</v>
      </c>
      <c r="P9" s="10" t="n">
        <v>1026</v>
      </c>
      <c r="Q9" s="10" t="n">
        <v>1020.5</v>
      </c>
      <c r="R9" s="10" t="n">
        <v>1023</v>
      </c>
      <c r="S9" s="10" t="n">
        <v>1019.1</v>
      </c>
      <c r="T9" s="10" t="n">
        <v>1016.3</v>
      </c>
      <c r="U9" s="10" t="n">
        <v>1021</v>
      </c>
      <c r="V9" s="10" t="n">
        <v>1021.6</v>
      </c>
      <c r="W9" s="10" t="n">
        <v>1022.2</v>
      </c>
      <c r="X9" s="10" t="n">
        <v>1020.8</v>
      </c>
      <c r="Y9" s="10" t="n">
        <v>1026.5</v>
      </c>
      <c r="Z9" s="10" t="n">
        <v>1019.3</v>
      </c>
      <c r="AA9" s="10" t="n">
        <v>1024.4</v>
      </c>
      <c r="AB9" s="10" t="n">
        <v>1026</v>
      </c>
      <c r="AC9" s="10" t="n">
        <v>1012.2</v>
      </c>
      <c r="AD9" s="10" t="n">
        <v>1023</v>
      </c>
      <c r="AE9" s="10" t="n">
        <v>1027.9</v>
      </c>
      <c r="AF9" s="10" t="n">
        <v>1017.8</v>
      </c>
      <c r="AG9" s="10" t="n">
        <v>1021.3</v>
      </c>
      <c r="AH9" s="10" t="n">
        <v>1021.2</v>
      </c>
      <c r="AI9" s="10" t="n">
        <v>1024.7</v>
      </c>
      <c r="AJ9" s="10" t="n">
        <v>1024.9</v>
      </c>
      <c r="AK9" s="10" t="n">
        <v>1021.8</v>
      </c>
      <c r="AL9" s="10" t="n">
        <v>1024.5</v>
      </c>
      <c r="AM9" s="10" t="n">
        <v>1014.6</v>
      </c>
      <c r="AN9" s="10" t="n">
        <v>1029.8</v>
      </c>
      <c r="AO9" s="10" t="n">
        <v>1016.4</v>
      </c>
      <c r="AP9" s="10" t="n">
        <v>1025.3</v>
      </c>
      <c r="AQ9" s="10" t="n">
        <v>1023.5</v>
      </c>
      <c r="AR9" s="10" t="n">
        <v>1018.5</v>
      </c>
      <c r="AS9" s="10" t="n">
        <v>1028.1</v>
      </c>
      <c r="AT9" s="10" t="n">
        <v>1024.5</v>
      </c>
      <c r="AU9" s="10" t="n">
        <v>1024.8</v>
      </c>
      <c r="AV9" s="10" t="n">
        <v>1023.4</v>
      </c>
      <c r="AW9" s="10" t="n">
        <v>1021.7</v>
      </c>
      <c r="AX9" s="10" t="n">
        <v>1029.2</v>
      </c>
      <c r="AY9" s="10" t="n">
        <v>1028.3</v>
      </c>
      <c r="AZ9" s="10" t="n">
        <v>1018.1</v>
      </c>
      <c r="BA9" s="10" t="n">
        <v>1027</v>
      </c>
      <c r="BB9" s="10" t="n">
        <v>1009</v>
      </c>
      <c r="BC9" s="10" t="n">
        <v>1016.7</v>
      </c>
      <c r="BD9" s="10" t="n">
        <v>1020.3</v>
      </c>
      <c r="BE9" s="10" t="n">
        <v>1015.5</v>
      </c>
      <c r="BF9" s="10" t="n">
        <v>1023.2813253751</v>
      </c>
      <c r="BG9" s="10" t="n">
        <v>1021.2</v>
      </c>
      <c r="BH9" s="10" t="n">
        <v>1014.9</v>
      </c>
      <c r="BI9" s="10" t="n">
        <v>1008.2</v>
      </c>
      <c r="BJ9" s="10" t="n">
        <v>1021.1</v>
      </c>
      <c r="BK9" s="10" t="n">
        <v>1027.3</v>
      </c>
      <c r="BL9" s="10" t="n">
        <v>1030.1</v>
      </c>
      <c r="BM9" s="10" t="n">
        <v>1029.9</v>
      </c>
      <c r="BN9" s="10" t="n">
        <v>1024.2</v>
      </c>
      <c r="BO9" s="10" t="n">
        <v>1025.5</v>
      </c>
      <c r="BP9" s="10" t="n">
        <v>1016.4</v>
      </c>
      <c r="BQ9" s="10" t="n">
        <v>1020.7</v>
      </c>
      <c r="BR9" s="10" t="n">
        <v>1026</v>
      </c>
      <c r="BS9" s="10" t="n">
        <v>1024.5</v>
      </c>
      <c r="BT9" s="10" t="n">
        <v>1013.7</v>
      </c>
      <c r="BU9" s="10" t="n">
        <v>1027.4</v>
      </c>
      <c r="BV9" s="10"/>
      <c r="BW9" s="10"/>
      <c r="BY9" s="11" t="n">
        <f aca="false">AVERAGE(J9:AM9)</f>
        <v>1022.03</v>
      </c>
      <c r="BZ9" s="11" t="n">
        <f aca="false">AVERAGE(T9:AW9)</f>
        <v>1022.26666666667</v>
      </c>
      <c r="CA9" s="11" t="n">
        <f aca="false">AVERAGE(AD9:BG9)</f>
        <v>1022.2093775125</v>
      </c>
      <c r="CB9" s="11" t="n">
        <f aca="false">AVERAGE(AN9:BQ9)</f>
        <v>1022.09604417917</v>
      </c>
    </row>
    <row r="10" customFormat="false" ht="11.4" hidden="false" customHeight="false" outlineLevel="0" collapsed="false">
      <c r="A10" s="7" t="n">
        <v>8</v>
      </c>
      <c r="B10" s="8" t="s">
        <v>7</v>
      </c>
      <c r="C10" s="9" t="s">
        <v>7</v>
      </c>
      <c r="D10" s="9" t="s">
        <v>7</v>
      </c>
      <c r="E10" s="9" t="s">
        <v>7</v>
      </c>
      <c r="F10" s="9" t="s">
        <v>7</v>
      </c>
      <c r="G10" s="9" t="n">
        <v>1028.5</v>
      </c>
      <c r="H10" s="9" t="n">
        <v>1016.1</v>
      </c>
      <c r="I10" s="9" t="n">
        <v>1026.1</v>
      </c>
      <c r="J10" s="9" t="n">
        <v>1021</v>
      </c>
      <c r="K10" s="10" t="n">
        <v>1025.7</v>
      </c>
      <c r="L10" s="10" t="n">
        <v>1016.3</v>
      </c>
      <c r="M10" s="10" t="n">
        <v>1031.4</v>
      </c>
      <c r="N10" s="10" t="n">
        <v>1015.8</v>
      </c>
      <c r="O10" s="10" t="n">
        <v>1020.6</v>
      </c>
      <c r="P10" s="10" t="n">
        <v>1025.8</v>
      </c>
      <c r="Q10" s="10" t="n">
        <v>1022.8</v>
      </c>
      <c r="R10" s="10" t="n">
        <v>1019.2</v>
      </c>
      <c r="S10" s="10" t="n">
        <v>1023.5</v>
      </c>
      <c r="T10" s="10" t="n">
        <v>1019.9</v>
      </c>
      <c r="U10" s="10" t="n">
        <v>1026.7</v>
      </c>
      <c r="V10" s="10" t="n">
        <v>1025.2</v>
      </c>
      <c r="W10" s="10" t="n">
        <v>1018.8</v>
      </c>
      <c r="X10" s="10" t="n">
        <v>1016.7</v>
      </c>
      <c r="Y10" s="10" t="n">
        <v>1022.2</v>
      </c>
      <c r="Z10" s="10" t="n">
        <v>1017.6</v>
      </c>
      <c r="AA10" s="10" t="n">
        <v>1022.8</v>
      </c>
      <c r="AB10" s="10" t="n">
        <v>1030</v>
      </c>
      <c r="AC10" s="10" t="n">
        <v>1017.7</v>
      </c>
      <c r="AD10" s="10" t="n">
        <v>1019.9</v>
      </c>
      <c r="AE10" s="10" t="n">
        <v>1021.9</v>
      </c>
      <c r="AF10" s="10" t="n">
        <v>1022</v>
      </c>
      <c r="AG10" s="10" t="n">
        <v>1015.8</v>
      </c>
      <c r="AH10" s="10" t="n">
        <v>1009</v>
      </c>
      <c r="AI10" s="10" t="n">
        <v>1019.2</v>
      </c>
      <c r="AJ10" s="10" t="n">
        <v>1018.8</v>
      </c>
      <c r="AK10" s="10" t="n">
        <v>1026.3</v>
      </c>
      <c r="AL10" s="10" t="n">
        <v>1024.1</v>
      </c>
      <c r="AM10" s="10" t="n">
        <v>1023.3</v>
      </c>
      <c r="AN10" s="10" t="n">
        <v>1022.3</v>
      </c>
      <c r="AO10" s="10" t="n">
        <v>1026.8</v>
      </c>
      <c r="AP10" s="10" t="n">
        <v>1026</v>
      </c>
      <c r="AQ10" s="10" t="n">
        <v>1031.9</v>
      </c>
      <c r="AR10" s="10" t="n">
        <v>1000.8</v>
      </c>
      <c r="AS10" s="10" t="n">
        <v>1025.7</v>
      </c>
      <c r="AT10" s="10" t="n">
        <v>1024</v>
      </c>
      <c r="AU10" s="10" t="n">
        <v>1013.1</v>
      </c>
      <c r="AV10" s="10" t="n">
        <v>1015.6</v>
      </c>
      <c r="AW10" s="10" t="n">
        <v>1020.9</v>
      </c>
      <c r="AX10" s="10" t="n">
        <v>1028.5</v>
      </c>
      <c r="AY10" s="10" t="n">
        <v>1016.2</v>
      </c>
      <c r="AZ10" s="10" t="n">
        <v>1017</v>
      </c>
      <c r="BA10" s="10" t="n">
        <v>1028.8</v>
      </c>
      <c r="BB10" s="10" t="n">
        <v>1011.7</v>
      </c>
      <c r="BC10" s="10" t="n">
        <v>1024</v>
      </c>
      <c r="BD10" s="10" t="n">
        <v>1021.3</v>
      </c>
      <c r="BE10" s="10" t="n">
        <v>1016.8</v>
      </c>
      <c r="BF10" s="10" t="n">
        <v>1022.80296373615</v>
      </c>
      <c r="BG10" s="10" t="n">
        <v>1015.6</v>
      </c>
      <c r="BH10" s="10" t="n">
        <v>1018.8</v>
      </c>
      <c r="BI10" s="10" t="n">
        <v>1012.6</v>
      </c>
      <c r="BJ10" s="10" t="n">
        <v>1028</v>
      </c>
      <c r="BK10" s="10" t="n">
        <v>1030.2</v>
      </c>
      <c r="BL10" s="10" t="n">
        <v>1028.3</v>
      </c>
      <c r="BM10" s="10" t="n">
        <v>1023.9</v>
      </c>
      <c r="BN10" s="10" t="n">
        <v>1019.5</v>
      </c>
      <c r="BO10" s="10" t="n">
        <v>1025.9</v>
      </c>
      <c r="BP10" s="10" t="n">
        <v>1019.4</v>
      </c>
      <c r="BQ10" s="10" t="n">
        <v>1010.8</v>
      </c>
      <c r="BR10" s="10" t="n">
        <v>1025.8</v>
      </c>
      <c r="BS10" s="10" t="n">
        <v>1022.4</v>
      </c>
      <c r="BT10" s="10" t="n">
        <v>1026.3</v>
      </c>
      <c r="BU10" s="10" t="n">
        <v>1030.8</v>
      </c>
      <c r="BV10" s="10"/>
      <c r="BW10" s="10"/>
      <c r="BY10" s="11" t="n">
        <f aca="false">AVERAGE(J10:AM10)</f>
        <v>1021.33333333333</v>
      </c>
      <c r="BZ10" s="11" t="n">
        <f aca="false">AVERAGE(T10:AW10)</f>
        <v>1020.83333333333</v>
      </c>
      <c r="CA10" s="11" t="n">
        <f aca="false">AVERAGE(AD10:BG10)</f>
        <v>1020.33676545787</v>
      </c>
      <c r="CB10" s="11" t="n">
        <f aca="false">AVERAGE(AN10:BQ10)</f>
        <v>1020.90676545787</v>
      </c>
    </row>
    <row r="11" customFormat="false" ht="11.4" hidden="false" customHeight="false" outlineLevel="0" collapsed="false">
      <c r="A11" s="7" t="n">
        <v>9</v>
      </c>
      <c r="B11" s="8" t="s">
        <v>7</v>
      </c>
      <c r="C11" s="9" t="s">
        <v>7</v>
      </c>
      <c r="D11" s="9" t="s">
        <v>7</v>
      </c>
      <c r="E11" s="9" t="s">
        <v>7</v>
      </c>
      <c r="F11" s="9" t="s">
        <v>7</v>
      </c>
      <c r="G11" s="9" t="n">
        <v>1027.5</v>
      </c>
      <c r="H11" s="9" t="n">
        <v>1018.6</v>
      </c>
      <c r="I11" s="9" t="n">
        <v>1021</v>
      </c>
      <c r="J11" s="9" t="n">
        <v>1016.6</v>
      </c>
      <c r="K11" s="10" t="n">
        <v>1016.3</v>
      </c>
      <c r="L11" s="10" t="n">
        <v>1015.1</v>
      </c>
      <c r="M11" s="10" t="n">
        <v>1031.3</v>
      </c>
      <c r="N11" s="10" t="n">
        <v>1012.2</v>
      </c>
      <c r="O11" s="10" t="n">
        <v>1019.7</v>
      </c>
      <c r="P11" s="10" t="n">
        <v>1018</v>
      </c>
      <c r="Q11" s="10" t="n">
        <v>1020.1</v>
      </c>
      <c r="R11" s="10" t="n">
        <v>1019.8</v>
      </c>
      <c r="S11" s="10" t="n">
        <v>1023.9</v>
      </c>
      <c r="T11" s="10" t="n">
        <v>1023.3</v>
      </c>
      <c r="U11" s="10" t="n">
        <v>1026</v>
      </c>
      <c r="V11" s="10" t="n">
        <v>1024</v>
      </c>
      <c r="W11" s="10" t="n">
        <v>1015.9</v>
      </c>
      <c r="X11" s="10" t="n">
        <v>1024.9</v>
      </c>
      <c r="Y11" s="10" t="n">
        <v>1029.9</v>
      </c>
      <c r="Z11" s="10" t="n">
        <v>1019.6</v>
      </c>
      <c r="AA11" s="10" t="n">
        <v>1024</v>
      </c>
      <c r="AB11" s="10" t="n">
        <v>1031.7</v>
      </c>
      <c r="AC11" s="10" t="n">
        <v>1022.1</v>
      </c>
      <c r="AD11" s="10" t="n">
        <v>1023.1</v>
      </c>
      <c r="AE11" s="10" t="n">
        <v>1021.6</v>
      </c>
      <c r="AF11" s="10" t="n">
        <v>1026.2</v>
      </c>
      <c r="AG11" s="10" t="n">
        <v>1019.4</v>
      </c>
      <c r="AH11" s="10" t="n">
        <v>1009.7</v>
      </c>
      <c r="AI11" s="10" t="n">
        <v>1022.6</v>
      </c>
      <c r="AJ11" s="10" t="n">
        <v>1021.8</v>
      </c>
      <c r="AK11" s="10" t="n">
        <v>1025.6</v>
      </c>
      <c r="AL11" s="10" t="n">
        <v>1019</v>
      </c>
      <c r="AM11" s="10" t="n">
        <v>1023.2</v>
      </c>
      <c r="AN11" s="10" t="n">
        <v>1018.9</v>
      </c>
      <c r="AO11" s="10" t="n">
        <v>1026.4</v>
      </c>
      <c r="AP11" s="10" t="n">
        <v>1030.7</v>
      </c>
      <c r="AQ11" s="10" t="n">
        <v>1031.5</v>
      </c>
      <c r="AR11" s="10" t="n">
        <v>1012.2</v>
      </c>
      <c r="AS11" s="10" t="n">
        <v>1022</v>
      </c>
      <c r="AT11" s="10" t="n">
        <v>1030.6</v>
      </c>
      <c r="AU11" s="10" t="n">
        <v>1011.5</v>
      </c>
      <c r="AV11" s="10" t="n">
        <v>1017.3</v>
      </c>
      <c r="AW11" s="10" t="n">
        <v>1025.3</v>
      </c>
      <c r="AX11" s="10" t="n">
        <v>1021.3</v>
      </c>
      <c r="AY11" s="10" t="n">
        <v>1008.8</v>
      </c>
      <c r="AZ11" s="10" t="n">
        <v>1023.8</v>
      </c>
      <c r="BA11" s="10" t="n">
        <v>1030.3</v>
      </c>
      <c r="BB11" s="10" t="n">
        <v>1016.2</v>
      </c>
      <c r="BC11" s="10" t="n">
        <v>1025.3</v>
      </c>
      <c r="BD11" s="10" t="n">
        <v>1022.5</v>
      </c>
      <c r="BE11" s="10" t="n">
        <v>1019</v>
      </c>
      <c r="BF11" s="10" t="n">
        <v>1019.87474978759</v>
      </c>
      <c r="BG11" s="10" t="n">
        <v>1006.8</v>
      </c>
      <c r="BH11" s="10" t="n">
        <v>1020.6</v>
      </c>
      <c r="BI11" s="10" t="n">
        <v>1017.3</v>
      </c>
      <c r="BJ11" s="10" t="n">
        <v>1033.4</v>
      </c>
      <c r="BK11" s="10" t="n">
        <v>1027.1</v>
      </c>
      <c r="BL11" s="10" t="n">
        <v>1014.6</v>
      </c>
      <c r="BM11" s="10" t="n">
        <v>1021.6</v>
      </c>
      <c r="BN11" s="10" t="n">
        <v>1022.2</v>
      </c>
      <c r="BO11" s="10" t="n">
        <v>1022.6</v>
      </c>
      <c r="BP11" s="10" t="n">
        <v>1019.9</v>
      </c>
      <c r="BQ11" s="10" t="n">
        <v>1017.5</v>
      </c>
      <c r="BR11" s="10" t="n">
        <v>1016.9</v>
      </c>
      <c r="BS11" s="10" t="n">
        <v>1026.9</v>
      </c>
      <c r="BT11" s="10" t="n">
        <v>1027.5</v>
      </c>
      <c r="BU11" s="10" t="n">
        <v>1030.2</v>
      </c>
      <c r="BV11" s="10"/>
      <c r="BW11" s="10"/>
      <c r="BY11" s="11" t="n">
        <f aca="false">AVERAGE(J11:AM11)</f>
        <v>1021.55333333333</v>
      </c>
      <c r="BZ11" s="11" t="n">
        <f aca="false">AVERAGE(T11:AW11)</f>
        <v>1022.66666666667</v>
      </c>
      <c r="CA11" s="11" t="n">
        <f aca="false">AVERAGE(AD11:BG11)</f>
        <v>1021.08249165959</v>
      </c>
      <c r="CB11" s="11" t="n">
        <f aca="false">AVERAGE(AN11:BQ11)</f>
        <v>1021.23582499292</v>
      </c>
    </row>
    <row r="12" customFormat="false" ht="11.4" hidden="false" customHeight="false" outlineLevel="0" collapsed="false">
      <c r="A12" s="7" t="n">
        <v>10</v>
      </c>
      <c r="B12" s="8" t="s">
        <v>7</v>
      </c>
      <c r="C12" s="9" t="s">
        <v>7</v>
      </c>
      <c r="D12" s="9" t="s">
        <v>7</v>
      </c>
      <c r="E12" s="9" t="s">
        <v>7</v>
      </c>
      <c r="F12" s="9" t="s">
        <v>7</v>
      </c>
      <c r="G12" s="9" t="n">
        <v>1024</v>
      </c>
      <c r="H12" s="9" t="n">
        <v>1022.6</v>
      </c>
      <c r="I12" s="9" t="n">
        <v>1013.4</v>
      </c>
      <c r="J12" s="9" t="n">
        <v>1021.3</v>
      </c>
      <c r="K12" s="10" t="n">
        <v>1020.8</v>
      </c>
      <c r="L12" s="10" t="n">
        <v>1025.1</v>
      </c>
      <c r="M12" s="10" t="n">
        <v>1021.1</v>
      </c>
      <c r="N12" s="10" t="n">
        <v>1015.3</v>
      </c>
      <c r="O12" s="10" t="n">
        <v>1016.6</v>
      </c>
      <c r="P12" s="10" t="n">
        <v>1025.9</v>
      </c>
      <c r="Q12" s="10" t="n">
        <v>1007.8</v>
      </c>
      <c r="R12" s="10" t="n">
        <v>1013.9</v>
      </c>
      <c r="S12" s="10" t="n">
        <v>1022.6</v>
      </c>
      <c r="T12" s="10" t="n">
        <v>1022.3</v>
      </c>
      <c r="U12" s="10" t="n">
        <v>1019.9</v>
      </c>
      <c r="V12" s="10" t="n">
        <v>1017</v>
      </c>
      <c r="W12" s="10" t="n">
        <v>1020.5</v>
      </c>
      <c r="X12" s="10" t="n">
        <v>1028.7</v>
      </c>
      <c r="Y12" s="10" t="n">
        <v>1028.7</v>
      </c>
      <c r="Z12" s="10" t="n">
        <v>1019.4</v>
      </c>
      <c r="AA12" s="10" t="n">
        <v>1027.5</v>
      </c>
      <c r="AB12" s="10" t="n">
        <v>1026.8</v>
      </c>
      <c r="AC12" s="10" t="n">
        <v>1025.8</v>
      </c>
      <c r="AD12" s="10" t="n">
        <v>1023.2</v>
      </c>
      <c r="AE12" s="10" t="n">
        <v>1013.8</v>
      </c>
      <c r="AF12" s="10" t="n">
        <v>1022.7</v>
      </c>
      <c r="AG12" s="10" t="n">
        <v>1025.4</v>
      </c>
      <c r="AH12" s="10" t="n">
        <v>1008.6</v>
      </c>
      <c r="AI12" s="10" t="n">
        <v>1008.6</v>
      </c>
      <c r="AJ12" s="10" t="n">
        <v>1024.1</v>
      </c>
      <c r="AK12" s="10" t="n">
        <v>1013.1</v>
      </c>
      <c r="AL12" s="10" t="n">
        <v>1023.1</v>
      </c>
      <c r="AM12" s="10" t="n">
        <v>1006.8</v>
      </c>
      <c r="AN12" s="10" t="n">
        <v>1018.5</v>
      </c>
      <c r="AO12" s="10" t="n">
        <v>1018.9</v>
      </c>
      <c r="AP12" s="10" t="n">
        <v>1032.2</v>
      </c>
      <c r="AQ12" s="10" t="n">
        <v>1021.5</v>
      </c>
      <c r="AR12" s="10" t="n">
        <v>1014.1</v>
      </c>
      <c r="AS12" s="10" t="n">
        <v>1022.4</v>
      </c>
      <c r="AT12" s="10" t="n">
        <v>1032.7</v>
      </c>
      <c r="AU12" s="10" t="n">
        <v>1016.3</v>
      </c>
      <c r="AV12" s="10" t="n">
        <v>1024.2</v>
      </c>
      <c r="AW12" s="10" t="n">
        <v>1023.7</v>
      </c>
      <c r="AX12" s="10" t="n">
        <v>1018.1</v>
      </c>
      <c r="AY12" s="10" t="n">
        <v>1020.6</v>
      </c>
      <c r="AZ12" s="10" t="n">
        <v>1027.3</v>
      </c>
      <c r="BA12" s="10" t="n">
        <v>1031.3</v>
      </c>
      <c r="BB12" s="10" t="n">
        <v>1020.2</v>
      </c>
      <c r="BC12" s="10" t="n">
        <v>1021.3</v>
      </c>
      <c r="BD12" s="10" t="n">
        <v>1022.3</v>
      </c>
      <c r="BE12" s="10" t="n">
        <v>1024.7</v>
      </c>
      <c r="BF12" s="10" t="n">
        <v>1017.05511593025</v>
      </c>
      <c r="BG12" s="10" t="n">
        <v>1015.8</v>
      </c>
      <c r="BH12" s="10" t="n">
        <v>1023.3</v>
      </c>
      <c r="BI12" s="10" t="n">
        <v>1024.5</v>
      </c>
      <c r="BJ12" s="10" t="n">
        <v>1023.1</v>
      </c>
      <c r="BK12" s="10" t="n">
        <v>1020.5</v>
      </c>
      <c r="BL12" s="10" t="n">
        <v>1020.3</v>
      </c>
      <c r="BM12" s="10" t="n">
        <v>1026.1</v>
      </c>
      <c r="BN12" s="10" t="n">
        <v>1024</v>
      </c>
      <c r="BO12" s="10" t="n">
        <v>1020.6</v>
      </c>
      <c r="BP12" s="10" t="n">
        <v>1016.7</v>
      </c>
      <c r="BQ12" s="10" t="n">
        <v>1023.5</v>
      </c>
      <c r="BR12" s="10" t="n">
        <v>1002.7</v>
      </c>
      <c r="BS12" s="10" t="n">
        <v>1025.4</v>
      </c>
      <c r="BT12" s="10" t="n">
        <v>1023.8</v>
      </c>
      <c r="BU12" s="10" t="n">
        <v>1028.8</v>
      </c>
      <c r="BV12" s="10"/>
      <c r="BW12" s="10"/>
      <c r="BY12" s="11" t="n">
        <f aca="false">AVERAGE(J12:AM12)</f>
        <v>1019.88</v>
      </c>
      <c r="BZ12" s="11" t="n">
        <f aca="false">AVERAGE(T12:AW12)</f>
        <v>1021.01666666667</v>
      </c>
      <c r="CA12" s="11" t="n">
        <f aca="false">AVERAGE(AD12:BG12)</f>
        <v>1020.41850386434</v>
      </c>
      <c r="CB12" s="11" t="n">
        <f aca="false">AVERAGE(AN12:BQ12)</f>
        <v>1022.19183719767</v>
      </c>
    </row>
    <row r="13" customFormat="false" ht="11.4" hidden="false" customHeight="false" outlineLevel="0" collapsed="false">
      <c r="A13" s="12" t="n">
        <v>11</v>
      </c>
      <c r="B13" s="13" t="s">
        <v>7</v>
      </c>
      <c r="C13" s="14" t="s">
        <v>7</v>
      </c>
      <c r="D13" s="14" t="s">
        <v>7</v>
      </c>
      <c r="E13" s="14" t="s">
        <v>7</v>
      </c>
      <c r="F13" s="14" t="s">
        <v>7</v>
      </c>
      <c r="G13" s="14" t="n">
        <v>1022.4</v>
      </c>
      <c r="H13" s="14" t="n">
        <v>1025.3</v>
      </c>
      <c r="I13" s="14" t="n">
        <v>1018.4</v>
      </c>
      <c r="J13" s="14" t="n">
        <v>1019.7</v>
      </c>
      <c r="K13" s="14" t="n">
        <v>1022.7</v>
      </c>
      <c r="L13" s="14" t="n">
        <v>1025</v>
      </c>
      <c r="M13" s="14" t="n">
        <v>1018</v>
      </c>
      <c r="N13" s="14" t="n">
        <v>1018.3</v>
      </c>
      <c r="O13" s="14" t="n">
        <v>1022.8</v>
      </c>
      <c r="P13" s="14" t="n">
        <v>1028</v>
      </c>
      <c r="Q13" s="14" t="n">
        <v>1013.8</v>
      </c>
      <c r="R13" s="14" t="n">
        <v>1015.9</v>
      </c>
      <c r="S13" s="14" t="n">
        <v>1012.7</v>
      </c>
      <c r="T13" s="14" t="n">
        <v>1026.5</v>
      </c>
      <c r="U13" s="14" t="n">
        <v>1023.5</v>
      </c>
      <c r="V13" s="14" t="n">
        <v>1014.9</v>
      </c>
      <c r="W13" s="14" t="n">
        <v>1022.4</v>
      </c>
      <c r="X13" s="14" t="n">
        <v>1004.8</v>
      </c>
      <c r="Y13" s="14" t="n">
        <v>1018.5</v>
      </c>
      <c r="Z13" s="14" t="n">
        <v>1028.5</v>
      </c>
      <c r="AA13" s="14" t="n">
        <v>1024.2</v>
      </c>
      <c r="AB13" s="14" t="n">
        <v>1013.1</v>
      </c>
      <c r="AC13" s="14" t="n">
        <v>1026.7</v>
      </c>
      <c r="AD13" s="14" t="n">
        <v>1018.8</v>
      </c>
      <c r="AE13" s="14" t="n">
        <v>1010.9</v>
      </c>
      <c r="AF13" s="14" t="n">
        <v>1006.7</v>
      </c>
      <c r="AG13" s="14" t="n">
        <v>1020</v>
      </c>
      <c r="AH13" s="14" t="n">
        <v>1008.7</v>
      </c>
      <c r="AI13" s="14" t="n">
        <v>1020.2</v>
      </c>
      <c r="AJ13" s="14" t="n">
        <v>1028.8</v>
      </c>
      <c r="AK13" s="14" t="n">
        <v>1012.7</v>
      </c>
      <c r="AL13" s="14" t="n">
        <v>1029.9</v>
      </c>
      <c r="AM13" s="14" t="n">
        <v>1018.3</v>
      </c>
      <c r="AN13" s="14" t="n">
        <v>1016.1</v>
      </c>
      <c r="AO13" s="14" t="n">
        <v>1025.1</v>
      </c>
      <c r="AP13" s="14" t="n">
        <v>1027.9</v>
      </c>
      <c r="AQ13" s="14" t="n">
        <v>1022.6</v>
      </c>
      <c r="AR13" s="14" t="n">
        <v>1014.9</v>
      </c>
      <c r="AS13" s="14" t="n">
        <v>1022.8</v>
      </c>
      <c r="AT13" s="14" t="n">
        <v>1027.5</v>
      </c>
      <c r="AU13" s="14" t="n">
        <v>1016.1</v>
      </c>
      <c r="AV13" s="14" t="n">
        <v>1023.9</v>
      </c>
      <c r="AW13" s="14" t="n">
        <v>1023.5</v>
      </c>
      <c r="AX13" s="14" t="n">
        <v>1019.5</v>
      </c>
      <c r="AY13" s="14" t="n">
        <v>1020.9</v>
      </c>
      <c r="AZ13" s="14" t="n">
        <v>1023.3</v>
      </c>
      <c r="BA13" s="14" t="n">
        <v>1027.6</v>
      </c>
      <c r="BB13" s="14" t="n">
        <v>1017.8</v>
      </c>
      <c r="BC13" s="14" t="n">
        <v>1017.6</v>
      </c>
      <c r="BD13" s="14" t="n">
        <v>1016.8</v>
      </c>
      <c r="BE13" s="14" t="n">
        <v>1028.2</v>
      </c>
      <c r="BF13" s="14" t="n">
        <v>1017.56076897537</v>
      </c>
      <c r="BG13" s="14" t="n">
        <v>1022.3</v>
      </c>
      <c r="BH13" s="14" t="n">
        <v>1022.9</v>
      </c>
      <c r="BI13" s="14" t="n">
        <v>1025.6</v>
      </c>
      <c r="BJ13" s="14" t="n">
        <v>1012</v>
      </c>
      <c r="BK13" s="14" t="n">
        <v>1020.5</v>
      </c>
      <c r="BL13" s="14" t="n">
        <v>1031.2</v>
      </c>
      <c r="BM13" s="14" t="n">
        <v>1023.6</v>
      </c>
      <c r="BN13" s="14" t="n">
        <v>1011.7</v>
      </c>
      <c r="BO13" s="14" t="n">
        <v>1021.6</v>
      </c>
      <c r="BP13" s="14" t="n">
        <v>1015.9</v>
      </c>
      <c r="BQ13" s="14" t="n">
        <v>1034.8</v>
      </c>
      <c r="BR13" s="14" t="n">
        <v>1007.2</v>
      </c>
      <c r="BS13" s="14" t="n">
        <v>1028.9</v>
      </c>
      <c r="BT13" s="14" t="n">
        <v>1024.4</v>
      </c>
      <c r="BU13" s="14" t="n">
        <v>1019.8</v>
      </c>
      <c r="BV13" s="14"/>
      <c r="BW13" s="14"/>
      <c r="BY13" s="15" t="n">
        <f aca="false">AVERAGE(J13:AM13)</f>
        <v>1019.16666666667</v>
      </c>
      <c r="BZ13" s="15" t="n">
        <f aca="false">AVERAGE(T13:AW13)</f>
        <v>1019.95</v>
      </c>
      <c r="CA13" s="15" t="n">
        <f aca="false">AVERAGE(AD13:BG13)</f>
        <v>1020.23202563251</v>
      </c>
      <c r="CB13" s="11" t="n">
        <f aca="false">AVERAGE(AN13:BQ13)</f>
        <v>1021.72535896585</v>
      </c>
    </row>
    <row r="14" customFormat="false" ht="11.4" hidden="false" customHeight="false" outlineLevel="0" collapsed="false">
      <c r="A14" s="7" t="n">
        <v>12</v>
      </c>
      <c r="B14" s="8" t="s">
        <v>7</v>
      </c>
      <c r="C14" s="9" t="s">
        <v>7</v>
      </c>
      <c r="D14" s="9" t="s">
        <v>7</v>
      </c>
      <c r="E14" s="9" t="s">
        <v>7</v>
      </c>
      <c r="F14" s="9" t="s">
        <v>7</v>
      </c>
      <c r="G14" s="9" t="n">
        <v>1025.1</v>
      </c>
      <c r="H14" s="9" t="n">
        <v>1022.9</v>
      </c>
      <c r="I14" s="9" t="n">
        <v>1018.7</v>
      </c>
      <c r="J14" s="9" t="n">
        <v>1017.3</v>
      </c>
      <c r="K14" s="10" t="n">
        <v>1025.9</v>
      </c>
      <c r="L14" s="10" t="n">
        <v>1017.9</v>
      </c>
      <c r="M14" s="10" t="n">
        <v>1017.8</v>
      </c>
      <c r="N14" s="10" t="n">
        <v>1022.8</v>
      </c>
      <c r="O14" s="10" t="n">
        <v>1029.3</v>
      </c>
      <c r="P14" s="10" t="n">
        <v>1022</v>
      </c>
      <c r="Q14" s="10" t="n">
        <v>1014.1</v>
      </c>
      <c r="R14" s="10" t="n">
        <v>1016.4</v>
      </c>
      <c r="S14" s="10" t="n">
        <v>1024.4</v>
      </c>
      <c r="T14" s="10" t="n">
        <v>1029.6</v>
      </c>
      <c r="U14" s="10" t="n">
        <v>1025.7</v>
      </c>
      <c r="V14" s="10" t="n">
        <v>1017.6</v>
      </c>
      <c r="W14" s="10" t="n">
        <v>1017.8</v>
      </c>
      <c r="X14" s="10" t="n">
        <v>1029.4</v>
      </c>
      <c r="Y14" s="10" t="n">
        <v>1030</v>
      </c>
      <c r="Z14" s="10" t="n">
        <v>1034.9</v>
      </c>
      <c r="AA14" s="10" t="n">
        <v>1028.5</v>
      </c>
      <c r="AB14" s="10" t="n">
        <v>1010.1</v>
      </c>
      <c r="AC14" s="10" t="n">
        <v>1025.2</v>
      </c>
      <c r="AD14" s="10" t="n">
        <v>1023.3</v>
      </c>
      <c r="AE14" s="10" t="n">
        <v>1013.4</v>
      </c>
      <c r="AF14" s="10" t="n">
        <v>1005.5</v>
      </c>
      <c r="AG14" s="10" t="n">
        <v>1022</v>
      </c>
      <c r="AH14" s="10" t="n">
        <v>1009</v>
      </c>
      <c r="AI14" s="10" t="n">
        <v>1026.4</v>
      </c>
      <c r="AJ14" s="10" t="n">
        <v>1028.4</v>
      </c>
      <c r="AK14" s="10" t="n">
        <v>1013.4</v>
      </c>
      <c r="AL14" s="10" t="n">
        <v>1030.8</v>
      </c>
      <c r="AM14" s="10" t="n">
        <v>1023.1</v>
      </c>
      <c r="AN14" s="10" t="n">
        <v>1018</v>
      </c>
      <c r="AO14" s="10" t="n">
        <v>1026.8</v>
      </c>
      <c r="AP14" s="10" t="n">
        <v>1025.7</v>
      </c>
      <c r="AQ14" s="10" t="n">
        <v>1022</v>
      </c>
      <c r="AR14" s="10" t="n">
        <v>1024.7</v>
      </c>
      <c r="AS14" s="10" t="n">
        <v>1012.2</v>
      </c>
      <c r="AT14" s="10" t="n">
        <v>1025.7</v>
      </c>
      <c r="AU14" s="10" t="n">
        <v>1021.3</v>
      </c>
      <c r="AV14" s="10" t="n">
        <v>1019.9</v>
      </c>
      <c r="AW14" s="10" t="n">
        <v>1023.5</v>
      </c>
      <c r="AX14" s="10" t="n">
        <v>1014.8</v>
      </c>
      <c r="AY14" s="10" t="n">
        <v>1012.5</v>
      </c>
      <c r="AZ14" s="10" t="n">
        <v>1021.2</v>
      </c>
      <c r="BA14" s="10" t="n">
        <v>1016.8</v>
      </c>
      <c r="BB14" s="10" t="n">
        <v>1020.7</v>
      </c>
      <c r="BC14" s="10" t="n">
        <v>1011.9</v>
      </c>
      <c r="BD14" s="10" t="n">
        <v>1003.6</v>
      </c>
      <c r="BE14" s="10" t="n">
        <v>1026.7</v>
      </c>
      <c r="BF14" s="10" t="n">
        <v>1031.2438522975</v>
      </c>
      <c r="BG14" s="10" t="n">
        <v>1022.5</v>
      </c>
      <c r="BH14" s="10" t="n">
        <v>1016.8</v>
      </c>
      <c r="BI14" s="10" t="n">
        <v>1017.8</v>
      </c>
      <c r="BJ14" s="10" t="n">
        <v>1013.8</v>
      </c>
      <c r="BK14" s="10" t="n">
        <v>1013.6</v>
      </c>
      <c r="BL14" s="10" t="n">
        <v>1033.8</v>
      </c>
      <c r="BM14" s="10" t="n">
        <v>1026</v>
      </c>
      <c r="BN14" s="10" t="n">
        <v>1022</v>
      </c>
      <c r="BO14" s="10" t="n">
        <v>1019.4</v>
      </c>
      <c r="BP14" s="10" t="n">
        <v>1020.6</v>
      </c>
      <c r="BQ14" s="10" t="n">
        <v>1036.3</v>
      </c>
      <c r="BR14" s="10" t="n">
        <v>1013</v>
      </c>
      <c r="BS14" s="10" t="n">
        <v>1028.5</v>
      </c>
      <c r="BT14" s="10" t="n">
        <v>1023.2</v>
      </c>
      <c r="BU14" s="10" t="n">
        <v>1018.2</v>
      </c>
      <c r="BV14" s="10"/>
      <c r="BW14" s="10"/>
      <c r="BY14" s="11" t="n">
        <f aca="false">AVERAGE(J14:AM14)</f>
        <v>1021.73333333333</v>
      </c>
      <c r="BZ14" s="11" t="n">
        <f aca="false">AVERAGE(T14:AW14)</f>
        <v>1022.13</v>
      </c>
      <c r="CA14" s="11" t="n">
        <f aca="false">AVERAGE(AD14:BG14)</f>
        <v>1019.90146174325</v>
      </c>
      <c r="CB14" s="11" t="n">
        <f aca="false">AVERAGE(AN14:BQ14)</f>
        <v>1020.72812840992</v>
      </c>
    </row>
    <row r="15" customFormat="false" ht="11.4" hidden="false" customHeight="false" outlineLevel="0" collapsed="false">
      <c r="A15" s="7" t="n">
        <v>13</v>
      </c>
      <c r="B15" s="8" t="s">
        <v>7</v>
      </c>
      <c r="C15" s="9" t="s">
        <v>7</v>
      </c>
      <c r="D15" s="9" t="s">
        <v>7</v>
      </c>
      <c r="E15" s="9" t="s">
        <v>7</v>
      </c>
      <c r="F15" s="9" t="s">
        <v>7</v>
      </c>
      <c r="G15" s="9" t="n">
        <v>1026.9</v>
      </c>
      <c r="H15" s="9" t="n">
        <v>1015.7</v>
      </c>
      <c r="I15" s="9" t="n">
        <v>1016.8</v>
      </c>
      <c r="J15" s="9" t="n">
        <v>1025.6</v>
      </c>
      <c r="K15" s="10" t="n">
        <v>1029.5</v>
      </c>
      <c r="L15" s="10" t="n">
        <v>1020.7</v>
      </c>
      <c r="M15" s="10" t="n">
        <v>1014.7</v>
      </c>
      <c r="N15" s="10" t="n">
        <v>1026.3</v>
      </c>
      <c r="O15" s="10" t="n">
        <v>1028.7</v>
      </c>
      <c r="P15" s="10" t="n">
        <v>1027.3</v>
      </c>
      <c r="Q15" s="10" t="n">
        <v>1021.3</v>
      </c>
      <c r="R15" s="10" t="n">
        <v>1025.9</v>
      </c>
      <c r="S15" s="10" t="n">
        <v>1023.6</v>
      </c>
      <c r="T15" s="10" t="n">
        <v>1029.5</v>
      </c>
      <c r="U15" s="10" t="n">
        <v>1020.8</v>
      </c>
      <c r="V15" s="10" t="n">
        <v>1023.7</v>
      </c>
      <c r="W15" s="10" t="n">
        <v>1021.3</v>
      </c>
      <c r="X15" s="10" t="n">
        <v>1029.1</v>
      </c>
      <c r="Y15" s="10" t="n">
        <v>1033</v>
      </c>
      <c r="Z15" s="10" t="n">
        <v>1034.9</v>
      </c>
      <c r="AA15" s="10" t="n">
        <v>1027.4</v>
      </c>
      <c r="AB15" s="10" t="n">
        <v>1013</v>
      </c>
      <c r="AC15" s="10" t="n">
        <v>1014.6</v>
      </c>
      <c r="AD15" s="10" t="n">
        <v>1020.2</v>
      </c>
      <c r="AE15" s="10" t="n">
        <v>1020.3</v>
      </c>
      <c r="AF15" s="10" t="n">
        <v>1009.1</v>
      </c>
      <c r="AG15" s="10" t="n">
        <v>1025.5</v>
      </c>
      <c r="AH15" s="10" t="n">
        <v>1008.9</v>
      </c>
      <c r="AI15" s="10" t="n">
        <v>1025.2</v>
      </c>
      <c r="AJ15" s="10" t="n">
        <v>1024.5</v>
      </c>
      <c r="AK15" s="10" t="n">
        <v>1006.7</v>
      </c>
      <c r="AL15" s="10" t="n">
        <v>1026.4</v>
      </c>
      <c r="AM15" s="10" t="n">
        <v>1027.3</v>
      </c>
      <c r="AN15" s="10" t="n">
        <v>1018.1</v>
      </c>
      <c r="AO15" s="10" t="n">
        <v>1027.8</v>
      </c>
      <c r="AP15" s="10" t="n">
        <v>1023.1</v>
      </c>
      <c r="AQ15" s="10" t="n">
        <v>1028.9</v>
      </c>
      <c r="AR15" s="10" t="n">
        <v>1026.6</v>
      </c>
      <c r="AS15" s="10" t="n">
        <v>1020.6</v>
      </c>
      <c r="AT15" s="10" t="n">
        <v>1019.6</v>
      </c>
      <c r="AU15" s="10" t="n">
        <v>1021.8</v>
      </c>
      <c r="AV15" s="10" t="n">
        <v>1024</v>
      </c>
      <c r="AW15" s="10" t="n">
        <v>1030.5</v>
      </c>
      <c r="AX15" s="10" t="n">
        <v>1013.8</v>
      </c>
      <c r="AY15" s="10" t="n">
        <v>1008.9</v>
      </c>
      <c r="AZ15" s="10" t="n">
        <v>1024.7</v>
      </c>
      <c r="BA15" s="10" t="n">
        <v>1024.4</v>
      </c>
      <c r="BB15" s="10" t="n">
        <v>1023.6</v>
      </c>
      <c r="BC15" s="10" t="n">
        <v>1015</v>
      </c>
      <c r="BD15" s="10" t="n">
        <v>1019.2</v>
      </c>
      <c r="BE15" s="10" t="n">
        <v>1024.6</v>
      </c>
      <c r="BF15" s="10" t="n">
        <v>1030.74285499205</v>
      </c>
      <c r="BG15" s="10" t="n">
        <v>1030.5</v>
      </c>
      <c r="BH15" s="10" t="n">
        <v>1015.3</v>
      </c>
      <c r="BI15" s="10" t="n">
        <v>1009.4</v>
      </c>
      <c r="BJ15" s="10" t="n">
        <v>1022.8</v>
      </c>
      <c r="BK15" s="10" t="n">
        <v>1012.4</v>
      </c>
      <c r="BL15" s="10" t="n">
        <v>1032.7</v>
      </c>
      <c r="BM15" s="10" t="n">
        <v>1026.4</v>
      </c>
      <c r="BN15" s="10" t="n">
        <v>1023.3</v>
      </c>
      <c r="BO15" s="10" t="n">
        <v>1015.4</v>
      </c>
      <c r="BP15" s="10" t="n">
        <v>1024.4</v>
      </c>
      <c r="BQ15" s="10" t="n">
        <v>1030.2</v>
      </c>
      <c r="BR15" s="10" t="n">
        <v>1020.9</v>
      </c>
      <c r="BS15" s="10" t="n">
        <v>1019.9</v>
      </c>
      <c r="BT15" s="10" t="n">
        <v>1018.1</v>
      </c>
      <c r="BU15" s="10" t="n">
        <v>1024.7</v>
      </c>
      <c r="BV15" s="10"/>
      <c r="BW15" s="10"/>
      <c r="BY15" s="11" t="n">
        <f aca="false">AVERAGE(J15:AM15)</f>
        <v>1022.83333333333</v>
      </c>
      <c r="BZ15" s="11" t="n">
        <f aca="false">AVERAGE(T15:AW15)</f>
        <v>1022.74666666667</v>
      </c>
      <c r="CA15" s="11" t="n">
        <f aca="false">AVERAGE(AD15:BG15)</f>
        <v>1021.68476183307</v>
      </c>
      <c r="CB15" s="11" t="n">
        <f aca="false">AVERAGE(AN15:BQ15)</f>
        <v>1022.29142849974</v>
      </c>
    </row>
    <row r="16" customFormat="false" ht="11.4" hidden="false" customHeight="false" outlineLevel="0" collapsed="false">
      <c r="A16" s="7" t="n">
        <v>14</v>
      </c>
      <c r="B16" s="8" t="s">
        <v>7</v>
      </c>
      <c r="C16" s="9" t="s">
        <v>7</v>
      </c>
      <c r="D16" s="9" t="s">
        <v>7</v>
      </c>
      <c r="E16" s="9" t="s">
        <v>7</v>
      </c>
      <c r="F16" s="9" t="s">
        <v>7</v>
      </c>
      <c r="G16" s="9" t="n">
        <v>1018.1</v>
      </c>
      <c r="H16" s="9" t="n">
        <v>1021.3</v>
      </c>
      <c r="I16" s="9" t="n">
        <v>1018.1</v>
      </c>
      <c r="J16" s="9" t="n">
        <v>1031.5</v>
      </c>
      <c r="K16" s="10" t="n">
        <v>1027.8</v>
      </c>
      <c r="L16" s="10" t="n">
        <v>1020</v>
      </c>
      <c r="M16" s="10" t="n">
        <v>1012</v>
      </c>
      <c r="N16" s="10" t="n">
        <v>1016.4</v>
      </c>
      <c r="O16" s="10" t="n">
        <v>1006.2</v>
      </c>
      <c r="P16" s="10" t="n">
        <v>1027.2</v>
      </c>
      <c r="Q16" s="10" t="n">
        <v>1021.6</v>
      </c>
      <c r="R16" s="10" t="n">
        <v>1026.7</v>
      </c>
      <c r="S16" s="10" t="n">
        <v>1017</v>
      </c>
      <c r="T16" s="10" t="n">
        <v>1023.4</v>
      </c>
      <c r="U16" s="10" t="n">
        <v>1031</v>
      </c>
      <c r="V16" s="10" t="n">
        <v>1023.8</v>
      </c>
      <c r="W16" s="10" t="n">
        <v>1028.7</v>
      </c>
      <c r="X16" s="10" t="n">
        <v>1025.5</v>
      </c>
      <c r="Y16" s="10" t="n">
        <v>1022.2</v>
      </c>
      <c r="Z16" s="10" t="n">
        <v>1029.9</v>
      </c>
      <c r="AA16" s="10" t="n">
        <v>1021.3</v>
      </c>
      <c r="AB16" s="10" t="n">
        <v>1030.8</v>
      </c>
      <c r="AC16" s="10" t="n">
        <v>1021.1</v>
      </c>
      <c r="AD16" s="10" t="n">
        <v>1020.3</v>
      </c>
      <c r="AE16" s="10" t="n">
        <v>1024</v>
      </c>
      <c r="AF16" s="10" t="n">
        <v>1019.5</v>
      </c>
      <c r="AG16" s="10" t="n">
        <v>1028.4</v>
      </c>
      <c r="AH16" s="10" t="n">
        <v>1010.3</v>
      </c>
      <c r="AI16" s="10" t="n">
        <v>1019.4</v>
      </c>
      <c r="AJ16" s="10" t="n">
        <v>1028</v>
      </c>
      <c r="AK16" s="10" t="n">
        <v>1016.6</v>
      </c>
      <c r="AL16" s="10" t="n">
        <v>1025.8</v>
      </c>
      <c r="AM16" s="10" t="n">
        <v>1023.9</v>
      </c>
      <c r="AN16" s="10" t="n">
        <v>1020.5</v>
      </c>
      <c r="AO16" s="10" t="n">
        <v>1026.3</v>
      </c>
      <c r="AP16" s="10" t="n">
        <v>1012.5</v>
      </c>
      <c r="AQ16" s="10" t="n">
        <v>1032</v>
      </c>
      <c r="AR16" s="10" t="n">
        <v>1022.2</v>
      </c>
      <c r="AS16" s="10" t="n">
        <v>1025</v>
      </c>
      <c r="AT16" s="10" t="n">
        <v>1019.2</v>
      </c>
      <c r="AU16" s="10" t="n">
        <v>1019.5</v>
      </c>
      <c r="AV16" s="10" t="n">
        <v>1026.8</v>
      </c>
      <c r="AW16" s="10" t="n">
        <v>1032.2</v>
      </c>
      <c r="AX16" s="10" t="n">
        <v>1017.6</v>
      </c>
      <c r="AY16" s="10" t="n">
        <v>1012.5</v>
      </c>
      <c r="AZ16" s="10" t="n">
        <v>1031.1</v>
      </c>
      <c r="BA16" s="10" t="n">
        <v>1023.4</v>
      </c>
      <c r="BB16" s="10" t="n">
        <v>1017.9</v>
      </c>
      <c r="BC16" s="10" t="n">
        <v>1013.6</v>
      </c>
      <c r="BD16" s="10" t="n">
        <v>1021.7</v>
      </c>
      <c r="BE16" s="10" t="n">
        <v>1024.1</v>
      </c>
      <c r="BF16" s="10" t="n">
        <v>1009.08529613861</v>
      </c>
      <c r="BG16" s="10" t="n">
        <v>1027.4</v>
      </c>
      <c r="BH16" s="10" t="n">
        <v>1018.1</v>
      </c>
      <c r="BI16" s="10" t="n">
        <v>1007.4</v>
      </c>
      <c r="BJ16" s="10" t="n">
        <v>1027.4</v>
      </c>
      <c r="BK16" s="10" t="n">
        <v>1017.8</v>
      </c>
      <c r="BL16" s="10" t="n">
        <v>1029.3</v>
      </c>
      <c r="BM16" s="10" t="n">
        <v>1024.6</v>
      </c>
      <c r="BN16" s="10" t="n">
        <v>1017.2</v>
      </c>
      <c r="BO16" s="10" t="n">
        <v>1020.3</v>
      </c>
      <c r="BP16" s="10" t="n">
        <v>1015.6</v>
      </c>
      <c r="BQ16" s="10" t="n">
        <v>1030.7</v>
      </c>
      <c r="BR16" s="10" t="n">
        <v>1020.6</v>
      </c>
      <c r="BS16" s="10" t="n">
        <v>1014.5</v>
      </c>
      <c r="BT16" s="10" t="n">
        <v>1024.3</v>
      </c>
      <c r="BU16" s="10" t="n">
        <v>1025.9</v>
      </c>
      <c r="BV16" s="10"/>
      <c r="BW16" s="10"/>
      <c r="BY16" s="11" t="n">
        <f aca="false">AVERAGE(J16:AM16)</f>
        <v>1022.67666666667</v>
      </c>
      <c r="BZ16" s="11" t="n">
        <f aca="false">AVERAGE(T16:AW16)</f>
        <v>1023.67</v>
      </c>
      <c r="CA16" s="11" t="n">
        <f aca="false">AVERAGE(AD16:BG16)</f>
        <v>1021.69284320462</v>
      </c>
      <c r="CB16" s="11" t="n">
        <f aca="false">AVERAGE(AN16:BQ16)</f>
        <v>1021.43284320462</v>
      </c>
    </row>
    <row r="17" customFormat="false" ht="11.4" hidden="false" customHeight="false" outlineLevel="0" collapsed="false">
      <c r="A17" s="7" t="n">
        <v>15</v>
      </c>
      <c r="B17" s="8" t="s">
        <v>7</v>
      </c>
      <c r="C17" s="9" t="s">
        <v>7</v>
      </c>
      <c r="D17" s="9" t="s">
        <v>7</v>
      </c>
      <c r="E17" s="9" t="s">
        <v>7</v>
      </c>
      <c r="F17" s="9" t="s">
        <v>7</v>
      </c>
      <c r="G17" s="9" t="n">
        <v>1016.4</v>
      </c>
      <c r="H17" s="9" t="n">
        <v>1021.3</v>
      </c>
      <c r="I17" s="9" t="n">
        <v>1022.9</v>
      </c>
      <c r="J17" s="9" t="n">
        <v>1032.6</v>
      </c>
      <c r="K17" s="10" t="n">
        <v>1019.3</v>
      </c>
      <c r="L17" s="10" t="n">
        <v>1018.1</v>
      </c>
      <c r="M17" s="10" t="n">
        <v>1020.9</v>
      </c>
      <c r="N17" s="10" t="n">
        <v>1024.5</v>
      </c>
      <c r="O17" s="10" t="n">
        <v>1026.3</v>
      </c>
      <c r="P17" s="10" t="n">
        <v>1017.6</v>
      </c>
      <c r="Q17" s="10" t="n">
        <v>1021.9</v>
      </c>
      <c r="R17" s="10" t="n">
        <v>1024.7</v>
      </c>
      <c r="S17" s="10" t="n">
        <v>1015.2</v>
      </c>
      <c r="T17" s="10" t="n">
        <v>1012.6</v>
      </c>
      <c r="U17" s="10" t="n">
        <v>1029.2</v>
      </c>
      <c r="V17" s="10" t="n">
        <v>1022.2</v>
      </c>
      <c r="W17" s="10" t="n">
        <v>1034.3</v>
      </c>
      <c r="X17" s="10" t="n">
        <v>1023.6</v>
      </c>
      <c r="Y17" s="10" t="n">
        <v>1027.1</v>
      </c>
      <c r="Z17" s="10" t="n">
        <v>1027.7</v>
      </c>
      <c r="AA17" s="10" t="n">
        <v>1018.4</v>
      </c>
      <c r="AB17" s="10" t="n">
        <v>1032.6</v>
      </c>
      <c r="AC17" s="10" t="n">
        <v>1029.7</v>
      </c>
      <c r="AD17" s="10" t="n">
        <v>1020.1</v>
      </c>
      <c r="AE17" s="10" t="n">
        <v>1024</v>
      </c>
      <c r="AF17" s="10" t="n">
        <v>1021.6</v>
      </c>
      <c r="AG17" s="10" t="n">
        <v>1026.7</v>
      </c>
      <c r="AH17" s="10" t="n">
        <v>1017.5</v>
      </c>
      <c r="AI17" s="10" t="n">
        <v>1014.8</v>
      </c>
      <c r="AJ17" s="10" t="n">
        <v>1026.8</v>
      </c>
      <c r="AK17" s="10" t="n">
        <v>1020.3</v>
      </c>
      <c r="AL17" s="10" t="n">
        <v>1029.2</v>
      </c>
      <c r="AM17" s="10" t="n">
        <v>1022.6</v>
      </c>
      <c r="AN17" s="10" t="n">
        <v>1025.2</v>
      </c>
      <c r="AO17" s="10" t="n">
        <v>1025.5</v>
      </c>
      <c r="AP17" s="10" t="n">
        <v>1021.7</v>
      </c>
      <c r="AQ17" s="10" t="n">
        <v>1037.1</v>
      </c>
      <c r="AR17" s="10" t="n">
        <v>1021.2</v>
      </c>
      <c r="AS17" s="10" t="n">
        <v>1017.2</v>
      </c>
      <c r="AT17" s="10" t="n">
        <v>1016.1</v>
      </c>
      <c r="AU17" s="10" t="n">
        <v>1020.7</v>
      </c>
      <c r="AV17" s="10" t="n">
        <v>1024.6</v>
      </c>
      <c r="AW17" s="10" t="n">
        <v>1025.2</v>
      </c>
      <c r="AX17" s="10" t="n">
        <v>1020</v>
      </c>
      <c r="AY17" s="10" t="n">
        <v>1015.2</v>
      </c>
      <c r="AZ17" s="10" t="n">
        <v>1030.2</v>
      </c>
      <c r="BA17" s="10" t="n">
        <v>1017.2</v>
      </c>
      <c r="BB17" s="10" t="n">
        <v>1016</v>
      </c>
      <c r="BC17" s="10" t="n">
        <v>1014.5</v>
      </c>
      <c r="BD17" s="10" t="n">
        <v>1018.2</v>
      </c>
      <c r="BE17" s="10" t="n">
        <v>1021.8</v>
      </c>
      <c r="BF17" s="10" t="n">
        <v>1013.54992416225</v>
      </c>
      <c r="BG17" s="10" t="n">
        <v>1021.9</v>
      </c>
      <c r="BH17" s="10" t="n">
        <v>1023.1</v>
      </c>
      <c r="BI17" s="10" t="n">
        <v>1019.4</v>
      </c>
      <c r="BJ17" s="10" t="n">
        <v>1025.1</v>
      </c>
      <c r="BK17" s="10" t="n">
        <v>1024.9</v>
      </c>
      <c r="BL17" s="10" t="n">
        <v>1016</v>
      </c>
      <c r="BM17" s="10" t="n">
        <v>1015.5</v>
      </c>
      <c r="BN17" s="10" t="n">
        <v>1013.2</v>
      </c>
      <c r="BO17" s="10" t="n">
        <v>1025.8</v>
      </c>
      <c r="BP17" s="10" t="n">
        <v>1019.7</v>
      </c>
      <c r="BQ17" s="10" t="n">
        <v>1031.8</v>
      </c>
      <c r="BR17" s="10" t="n">
        <v>1019.4</v>
      </c>
      <c r="BS17" s="10" t="n">
        <v>1013.4</v>
      </c>
      <c r="BT17" s="10" t="n">
        <v>1026.8</v>
      </c>
      <c r="BU17" s="10" t="n">
        <v>1021.8</v>
      </c>
      <c r="BV17" s="10"/>
      <c r="BW17" s="10"/>
      <c r="BY17" s="11" t="n">
        <f aca="false">AVERAGE(J17:AM17)</f>
        <v>1023.40333333333</v>
      </c>
      <c r="BZ17" s="11" t="n">
        <f aca="false">AVERAGE(T17:AW17)</f>
        <v>1023.85</v>
      </c>
      <c r="CA17" s="11" t="n">
        <f aca="false">AVERAGE(AD17:BG17)</f>
        <v>1021.55499747207</v>
      </c>
      <c r="CB17" s="11" t="n">
        <f aca="false">AVERAGE(AN17:BQ17)</f>
        <v>1021.25166413874</v>
      </c>
    </row>
    <row r="18" customFormat="false" ht="11.4" hidden="false" customHeight="false" outlineLevel="0" collapsed="false">
      <c r="A18" s="7" t="n">
        <v>16</v>
      </c>
      <c r="B18" s="8" t="s">
        <v>7</v>
      </c>
      <c r="C18" s="9" t="s">
        <v>7</v>
      </c>
      <c r="D18" s="9" t="s">
        <v>7</v>
      </c>
      <c r="E18" s="9" t="s">
        <v>7</v>
      </c>
      <c r="F18" s="9" t="s">
        <v>7</v>
      </c>
      <c r="G18" s="9" t="n">
        <v>1020.5</v>
      </c>
      <c r="H18" s="9" t="n">
        <v>1016.2</v>
      </c>
      <c r="I18" s="9" t="n">
        <v>1026.1</v>
      </c>
      <c r="J18" s="9" t="n">
        <v>1034.6</v>
      </c>
      <c r="K18" s="10" t="n">
        <v>1015.4</v>
      </c>
      <c r="L18" s="10" t="n">
        <v>1022.4</v>
      </c>
      <c r="M18" s="10" t="n">
        <v>1023</v>
      </c>
      <c r="N18" s="10" t="n">
        <v>1020.2</v>
      </c>
      <c r="O18" s="10" t="n">
        <v>1027.5</v>
      </c>
      <c r="P18" s="10" t="n">
        <v>1028.8</v>
      </c>
      <c r="Q18" s="10" t="n">
        <v>1020.9</v>
      </c>
      <c r="R18" s="10" t="n">
        <v>1015.2</v>
      </c>
      <c r="S18" s="10" t="n">
        <v>1027.3</v>
      </c>
      <c r="T18" s="10" t="n">
        <v>1021.2</v>
      </c>
      <c r="U18" s="10" t="n">
        <v>1014.5</v>
      </c>
      <c r="V18" s="10" t="n">
        <v>1015.2</v>
      </c>
      <c r="W18" s="10" t="n">
        <v>1037</v>
      </c>
      <c r="X18" s="10" t="n">
        <v>1012</v>
      </c>
      <c r="Y18" s="10" t="n">
        <v>1033.1</v>
      </c>
      <c r="Z18" s="10" t="n">
        <v>1028.5</v>
      </c>
      <c r="AA18" s="10" t="n">
        <v>1024.1</v>
      </c>
      <c r="AB18" s="10" t="n">
        <v>1027.7</v>
      </c>
      <c r="AC18" s="10" t="n">
        <v>1029.7</v>
      </c>
      <c r="AD18" s="10" t="n">
        <v>1011.4</v>
      </c>
      <c r="AE18" s="10" t="n">
        <v>1020.9</v>
      </c>
      <c r="AF18" s="10" t="n">
        <v>1017.7</v>
      </c>
      <c r="AG18" s="10" t="n">
        <v>1025.1</v>
      </c>
      <c r="AH18" s="10" t="n">
        <v>1019.3</v>
      </c>
      <c r="AI18" s="10" t="n">
        <v>1022.5</v>
      </c>
      <c r="AJ18" s="10" t="n">
        <v>1024.2</v>
      </c>
      <c r="AK18" s="10" t="n">
        <v>1021.2</v>
      </c>
      <c r="AL18" s="10" t="n">
        <v>1027.3</v>
      </c>
      <c r="AM18" s="10" t="n">
        <v>1026.8</v>
      </c>
      <c r="AN18" s="10" t="n">
        <v>1028.7</v>
      </c>
      <c r="AO18" s="10" t="n">
        <v>1023.1</v>
      </c>
      <c r="AP18" s="10" t="n">
        <v>1025.6</v>
      </c>
      <c r="AQ18" s="10" t="n">
        <v>1038.1</v>
      </c>
      <c r="AR18" s="10" t="n">
        <v>1025</v>
      </c>
      <c r="AS18" s="10" t="n">
        <v>1025</v>
      </c>
      <c r="AT18" s="10" t="n">
        <v>1018.6</v>
      </c>
      <c r="AU18" s="10" t="n">
        <v>1015.9</v>
      </c>
      <c r="AV18" s="10" t="n">
        <v>1015.9</v>
      </c>
      <c r="AW18" s="10" t="n">
        <v>1028.3</v>
      </c>
      <c r="AX18" s="10" t="n">
        <v>1017.4</v>
      </c>
      <c r="AY18" s="10" t="n">
        <v>1023.5</v>
      </c>
      <c r="AZ18" s="10" t="n">
        <v>1017.9</v>
      </c>
      <c r="BA18" s="10" t="n">
        <v>1021.3</v>
      </c>
      <c r="BB18" s="10" t="n">
        <v>1018.7</v>
      </c>
      <c r="BC18" s="10" t="n">
        <v>1020.2</v>
      </c>
      <c r="BD18" s="10" t="n">
        <v>1021.9</v>
      </c>
      <c r="BE18" s="10" t="n">
        <v>1015.4</v>
      </c>
      <c r="BF18" s="10" t="n">
        <v>1020.63371643701</v>
      </c>
      <c r="BG18" s="10" t="n">
        <v>1025.2</v>
      </c>
      <c r="BH18" s="10" t="n">
        <v>1027.7</v>
      </c>
      <c r="BI18" s="10" t="n">
        <v>1025.9</v>
      </c>
      <c r="BJ18" s="10" t="n">
        <v>1019</v>
      </c>
      <c r="BK18" s="10" t="n">
        <v>1026.3</v>
      </c>
      <c r="BL18" s="10" t="n">
        <v>1022.9</v>
      </c>
      <c r="BM18" s="10" t="n">
        <v>1021.2</v>
      </c>
      <c r="BN18" s="10" t="n">
        <v>1020.1</v>
      </c>
      <c r="BO18" s="10" t="n">
        <v>1025.6</v>
      </c>
      <c r="BP18" s="10" t="n">
        <v>1018.2</v>
      </c>
      <c r="BQ18" s="10" t="n">
        <v>1024.7</v>
      </c>
      <c r="BR18" s="10" t="n">
        <v>1022.2</v>
      </c>
      <c r="BS18" s="10" t="n">
        <v>1019.2</v>
      </c>
      <c r="BT18" s="10" t="n">
        <v>1027.4</v>
      </c>
      <c r="BU18" s="10" t="n">
        <v>1023.7</v>
      </c>
      <c r="BV18" s="10"/>
      <c r="BW18" s="10"/>
      <c r="BY18" s="11" t="n">
        <f aca="false">AVERAGE(J18:AM18)</f>
        <v>1023.15666666667</v>
      </c>
      <c r="BZ18" s="11" t="n">
        <f aca="false">AVERAGE(T18:AW18)</f>
        <v>1023.45333333333</v>
      </c>
      <c r="CA18" s="11" t="n">
        <f aca="false">AVERAGE(AD18:BG18)</f>
        <v>1022.09112388123</v>
      </c>
      <c r="CB18" s="11" t="n">
        <f aca="false">AVERAGE(AN18:BQ18)</f>
        <v>1022.5977905479</v>
      </c>
    </row>
    <row r="19" customFormat="false" ht="11.4" hidden="false" customHeight="false" outlineLevel="0" collapsed="false">
      <c r="A19" s="7" t="n">
        <v>17</v>
      </c>
      <c r="B19" s="8" t="s">
        <v>7</v>
      </c>
      <c r="C19" s="9" t="s">
        <v>7</v>
      </c>
      <c r="D19" s="9" t="s">
        <v>7</v>
      </c>
      <c r="E19" s="9" t="s">
        <v>7</v>
      </c>
      <c r="F19" s="9" t="s">
        <v>7</v>
      </c>
      <c r="G19" s="9" t="n">
        <v>1023.9</v>
      </c>
      <c r="H19" s="9" t="n">
        <v>1024.1</v>
      </c>
      <c r="I19" s="9" t="n">
        <v>1025.7</v>
      </c>
      <c r="J19" s="9" t="n">
        <v>1034.3</v>
      </c>
      <c r="K19" s="10" t="n">
        <v>1019.4</v>
      </c>
      <c r="L19" s="10" t="n">
        <v>1025.6</v>
      </c>
      <c r="M19" s="10" t="n">
        <v>1023.7</v>
      </c>
      <c r="N19" s="10" t="n">
        <v>1026.6</v>
      </c>
      <c r="O19" s="10" t="n">
        <v>1018.8</v>
      </c>
      <c r="P19" s="10" t="n">
        <v>1030.6</v>
      </c>
      <c r="Q19" s="10" t="n">
        <v>1019.6</v>
      </c>
      <c r="R19" s="10" t="n">
        <v>1010.7</v>
      </c>
      <c r="S19" s="10" t="n">
        <v>1030.5</v>
      </c>
      <c r="T19" s="10" t="n">
        <v>1023.6</v>
      </c>
      <c r="U19" s="10" t="n">
        <v>1010.9</v>
      </c>
      <c r="V19" s="10" t="n">
        <v>1008.8</v>
      </c>
      <c r="W19" s="10" t="n">
        <v>1032.4</v>
      </c>
      <c r="X19" s="10" t="n">
        <v>1029</v>
      </c>
      <c r="Y19" s="10" t="n">
        <v>1030.4</v>
      </c>
      <c r="Z19" s="10" t="n">
        <v>1018.6</v>
      </c>
      <c r="AA19" s="10" t="n">
        <v>1023.3</v>
      </c>
      <c r="AB19" s="10" t="n">
        <v>1025.1</v>
      </c>
      <c r="AC19" s="10" t="n">
        <v>1025.2</v>
      </c>
      <c r="AD19" s="10" t="n">
        <v>1019.6</v>
      </c>
      <c r="AE19" s="10" t="n">
        <v>1021.5</v>
      </c>
      <c r="AF19" s="10" t="n">
        <v>1011.3</v>
      </c>
      <c r="AG19" s="10" t="n">
        <v>1023.9</v>
      </c>
      <c r="AH19" s="10" t="n">
        <v>1015.4</v>
      </c>
      <c r="AI19" s="10" t="n">
        <v>1024</v>
      </c>
      <c r="AJ19" s="10" t="n">
        <v>1022.5</v>
      </c>
      <c r="AK19" s="10" t="n">
        <v>1018.7</v>
      </c>
      <c r="AL19" s="10" t="n">
        <v>1022.6</v>
      </c>
      <c r="AM19" s="10" t="n">
        <v>1025.3</v>
      </c>
      <c r="AN19" s="10" t="n">
        <v>1027</v>
      </c>
      <c r="AO19" s="10" t="n">
        <v>1027.1</v>
      </c>
      <c r="AP19" s="10" t="n">
        <v>1028.5</v>
      </c>
      <c r="AQ19" s="10" t="n">
        <v>1034.3</v>
      </c>
      <c r="AR19" s="10" t="n">
        <v>1021.7</v>
      </c>
      <c r="AS19" s="10" t="n">
        <v>1024.7</v>
      </c>
      <c r="AT19" s="10" t="n">
        <v>1015.4</v>
      </c>
      <c r="AU19" s="10" t="n">
        <v>1004.2</v>
      </c>
      <c r="AV19" s="10" t="n">
        <v>1024.8</v>
      </c>
      <c r="AW19" s="10" t="n">
        <v>1024.8</v>
      </c>
      <c r="AX19" s="10" t="n">
        <v>1016.7</v>
      </c>
      <c r="AY19" s="10" t="n">
        <v>1026.9</v>
      </c>
      <c r="AZ19" s="10" t="n">
        <v>1027.3</v>
      </c>
      <c r="BA19" s="10" t="n">
        <v>1026.1</v>
      </c>
      <c r="BB19" s="10" t="n">
        <v>1021.8</v>
      </c>
      <c r="BC19" s="10" t="n">
        <v>1024.1</v>
      </c>
      <c r="BD19" s="10" t="n">
        <v>1019.8</v>
      </c>
      <c r="BE19" s="10" t="n">
        <v>1010.7</v>
      </c>
      <c r="BF19" s="10" t="n">
        <v>1020.05272173622</v>
      </c>
      <c r="BG19" s="10" t="n">
        <v>1023.3</v>
      </c>
      <c r="BH19" s="10" t="n">
        <v>1030.4</v>
      </c>
      <c r="BI19" s="10" t="n">
        <v>1022.1</v>
      </c>
      <c r="BJ19" s="10" t="n">
        <v>1016.4</v>
      </c>
      <c r="BK19" s="10" t="n">
        <v>1024</v>
      </c>
      <c r="BL19" s="10" t="n">
        <v>1020.4</v>
      </c>
      <c r="BM19" s="10" t="n">
        <v>1024.8</v>
      </c>
      <c r="BN19" s="10" t="n">
        <v>1023.1</v>
      </c>
      <c r="BO19" s="10" t="n">
        <v>1019.6</v>
      </c>
      <c r="BP19" s="10" t="n">
        <v>1028</v>
      </c>
      <c r="BQ19" s="10" t="n">
        <v>1030.5</v>
      </c>
      <c r="BR19" s="10" t="n">
        <v>1023.6</v>
      </c>
      <c r="BS19" s="10" t="n">
        <v>1025.8</v>
      </c>
      <c r="BT19" s="10" t="n">
        <v>1020.7</v>
      </c>
      <c r="BU19" s="10" t="n">
        <v>1019.6</v>
      </c>
      <c r="BV19" s="10"/>
      <c r="BW19" s="10"/>
      <c r="BY19" s="11" t="n">
        <f aca="false">AVERAGE(J19:AM19)</f>
        <v>1022.39666666667</v>
      </c>
      <c r="BZ19" s="11" t="n">
        <f aca="false">AVERAGE(T19:AW19)</f>
        <v>1022.15333333333</v>
      </c>
      <c r="CA19" s="11" t="n">
        <f aca="false">AVERAGE(AD19:BG19)</f>
        <v>1021.80175739121</v>
      </c>
      <c r="CB19" s="11" t="n">
        <f aca="false">AVERAGE(AN19:BQ19)</f>
        <v>1022.95175739121</v>
      </c>
    </row>
    <row r="20" customFormat="false" ht="11.4" hidden="false" customHeight="false" outlineLevel="0" collapsed="false">
      <c r="A20" s="7" t="n">
        <v>18</v>
      </c>
      <c r="B20" s="8" t="s">
        <v>7</v>
      </c>
      <c r="C20" s="9" t="s">
        <v>7</v>
      </c>
      <c r="D20" s="9" t="s">
        <v>7</v>
      </c>
      <c r="E20" s="9" t="s">
        <v>7</v>
      </c>
      <c r="F20" s="9" t="s">
        <v>7</v>
      </c>
      <c r="G20" s="9" t="n">
        <v>1022.9</v>
      </c>
      <c r="H20" s="9" t="n">
        <v>1023.6</v>
      </c>
      <c r="I20" s="9" t="n">
        <v>1019.4</v>
      </c>
      <c r="J20" s="9" t="n">
        <v>1027.1</v>
      </c>
      <c r="K20" s="10" t="n">
        <v>1025.5</v>
      </c>
      <c r="L20" s="10" t="n">
        <v>1023.8</v>
      </c>
      <c r="M20" s="10" t="n">
        <v>1022.2</v>
      </c>
      <c r="N20" s="10" t="n">
        <v>1030.1</v>
      </c>
      <c r="O20" s="10" t="n">
        <v>1018.2</v>
      </c>
      <c r="P20" s="10" t="n">
        <v>1034</v>
      </c>
      <c r="Q20" s="10" t="n">
        <v>1031</v>
      </c>
      <c r="R20" s="10" t="n">
        <v>1019.2</v>
      </c>
      <c r="S20" s="10" t="n">
        <v>1029.1</v>
      </c>
      <c r="T20" s="10" t="n">
        <v>1023.2</v>
      </c>
      <c r="U20" s="10" t="n">
        <v>1024.2</v>
      </c>
      <c r="V20" s="10" t="n">
        <v>1008.2</v>
      </c>
      <c r="W20" s="10" t="n">
        <v>1007.4</v>
      </c>
      <c r="X20" s="10" t="n">
        <v>1029.7</v>
      </c>
      <c r="Y20" s="10" t="n">
        <v>1014.3</v>
      </c>
      <c r="Z20" s="10" t="n">
        <v>1012</v>
      </c>
      <c r="AA20" s="10" t="n">
        <v>1021.7</v>
      </c>
      <c r="AB20" s="10" t="n">
        <v>1020.4</v>
      </c>
      <c r="AC20" s="10" t="n">
        <v>1026</v>
      </c>
      <c r="AD20" s="10" t="n">
        <v>1024.5</v>
      </c>
      <c r="AE20" s="10" t="n">
        <v>1023.8</v>
      </c>
      <c r="AF20" s="10" t="n">
        <v>1011.1</v>
      </c>
      <c r="AG20" s="10" t="n">
        <v>1021.1</v>
      </c>
      <c r="AH20" s="10" t="n">
        <v>1008.6</v>
      </c>
      <c r="AI20" s="10" t="n">
        <v>1021.2</v>
      </c>
      <c r="AJ20" s="10" t="n">
        <v>1025.3</v>
      </c>
      <c r="AK20" s="10" t="n">
        <v>1017.3</v>
      </c>
      <c r="AL20" s="10" t="n">
        <v>1014.5</v>
      </c>
      <c r="AM20" s="10" t="n">
        <v>1026.5</v>
      </c>
      <c r="AN20" s="10" t="n">
        <v>1020.6</v>
      </c>
      <c r="AO20" s="10" t="n">
        <v>1029.6</v>
      </c>
      <c r="AP20" s="10" t="n">
        <v>1026.6</v>
      </c>
      <c r="AQ20" s="10" t="n">
        <v>1027.7</v>
      </c>
      <c r="AR20" s="10" t="n">
        <v>1027.6</v>
      </c>
      <c r="AS20" s="10" t="n">
        <v>1014.2</v>
      </c>
      <c r="AT20" s="10" t="n">
        <v>1017.1</v>
      </c>
      <c r="AU20" s="10" t="n">
        <v>1014.7</v>
      </c>
      <c r="AV20" s="10" t="n">
        <v>1022.7</v>
      </c>
      <c r="AW20" s="10" t="n">
        <v>1025</v>
      </c>
      <c r="AX20" s="10" t="n">
        <v>1019.4</v>
      </c>
      <c r="AY20" s="10" t="n">
        <v>1020.7</v>
      </c>
      <c r="AZ20" s="10" t="n">
        <v>1030.1</v>
      </c>
      <c r="BA20" s="10" t="n">
        <v>1028</v>
      </c>
      <c r="BB20" s="10" t="n">
        <v>1022.2</v>
      </c>
      <c r="BC20" s="10" t="n">
        <v>1027.6</v>
      </c>
      <c r="BD20" s="10" t="n">
        <v>1014.1</v>
      </c>
      <c r="BE20" s="10" t="n">
        <v>1010.1</v>
      </c>
      <c r="BF20" s="10" t="n">
        <v>1026.46645794758</v>
      </c>
      <c r="BG20" s="10" t="n">
        <v>1021.4</v>
      </c>
      <c r="BH20" s="10" t="n">
        <v>1029.9</v>
      </c>
      <c r="BI20" s="10" t="n">
        <v>1018.6</v>
      </c>
      <c r="BJ20" s="10" t="n">
        <v>1009.6</v>
      </c>
      <c r="BK20" s="10" t="n">
        <v>1022.5</v>
      </c>
      <c r="BL20" s="10" t="n">
        <v>1020.1</v>
      </c>
      <c r="BM20" s="10" t="n">
        <v>1027.9</v>
      </c>
      <c r="BN20" s="10" t="n">
        <v>1018.2</v>
      </c>
      <c r="BO20" s="10" t="n">
        <v>1021.7</v>
      </c>
      <c r="BP20" s="10" t="n">
        <v>1027.6</v>
      </c>
      <c r="BQ20" s="10" t="n">
        <v>1029.1</v>
      </c>
      <c r="BR20" s="10" t="n">
        <v>1022.2</v>
      </c>
      <c r="BS20" s="10" t="n">
        <v>1027.6</v>
      </c>
      <c r="BT20" s="10" t="n">
        <v>1003.9</v>
      </c>
      <c r="BU20" s="10" t="n">
        <v>1022.7</v>
      </c>
      <c r="BV20" s="10"/>
      <c r="BW20" s="10"/>
      <c r="BY20" s="11" t="n">
        <f aca="false">AVERAGE(J20:AM20)</f>
        <v>1021.37333333333</v>
      </c>
      <c r="BZ20" s="11" t="n">
        <f aca="false">AVERAGE(T20:AW20)</f>
        <v>1020.22666666667</v>
      </c>
      <c r="CA20" s="11" t="n">
        <f aca="false">AVERAGE(AD20:BG20)</f>
        <v>1021.32554859825</v>
      </c>
      <c r="CB20" s="11" t="n">
        <f aca="false">AVERAGE(AN20:BQ20)</f>
        <v>1022.36888193159</v>
      </c>
    </row>
    <row r="21" customFormat="false" ht="11.4" hidden="false" customHeight="false" outlineLevel="0" collapsed="false">
      <c r="A21" s="7" t="n">
        <v>19</v>
      </c>
      <c r="B21" s="8" t="s">
        <v>7</v>
      </c>
      <c r="C21" s="9" t="s">
        <v>7</v>
      </c>
      <c r="D21" s="9" t="s">
        <v>7</v>
      </c>
      <c r="E21" s="9" t="s">
        <v>7</v>
      </c>
      <c r="F21" s="9" t="s">
        <v>7</v>
      </c>
      <c r="G21" s="9" t="n">
        <v>1018.9</v>
      </c>
      <c r="H21" s="9" t="n">
        <v>1016.3</v>
      </c>
      <c r="I21" s="9" t="n">
        <v>1017.2</v>
      </c>
      <c r="J21" s="9" t="n">
        <v>1028</v>
      </c>
      <c r="K21" s="10" t="n">
        <v>1029</v>
      </c>
      <c r="L21" s="10" t="n">
        <v>1019.6</v>
      </c>
      <c r="M21" s="10" t="n">
        <v>1015.7</v>
      </c>
      <c r="N21" s="10" t="n">
        <v>1027.4</v>
      </c>
      <c r="O21" s="10" t="n">
        <v>1017.8</v>
      </c>
      <c r="P21" s="10" t="n">
        <v>1031.8</v>
      </c>
      <c r="Q21" s="10" t="n">
        <v>1031.7</v>
      </c>
      <c r="R21" s="10" t="n">
        <v>1027</v>
      </c>
      <c r="S21" s="10" t="n">
        <v>1024.4</v>
      </c>
      <c r="T21" s="10" t="n">
        <v>1026.7</v>
      </c>
      <c r="U21" s="10" t="n">
        <v>1025.2</v>
      </c>
      <c r="V21" s="10" t="n">
        <v>1006.6</v>
      </c>
      <c r="W21" s="10" t="n">
        <v>1021.8</v>
      </c>
      <c r="X21" s="10" t="n">
        <v>1021.1</v>
      </c>
      <c r="Y21" s="10" t="n">
        <v>1024.2</v>
      </c>
      <c r="Z21" s="10" t="n">
        <v>1011.3</v>
      </c>
      <c r="AA21" s="10" t="n">
        <v>1016.9</v>
      </c>
      <c r="AB21" s="10" t="n">
        <v>1024.7</v>
      </c>
      <c r="AC21" s="10" t="n">
        <v>1029.7</v>
      </c>
      <c r="AD21" s="10" t="n">
        <v>1025.3</v>
      </c>
      <c r="AE21" s="10" t="n">
        <v>1020.8</v>
      </c>
      <c r="AF21" s="10" t="n">
        <v>1021.5</v>
      </c>
      <c r="AG21" s="10" t="n">
        <v>1019.9</v>
      </c>
      <c r="AH21" s="10" t="n">
        <v>1018.6</v>
      </c>
      <c r="AI21" s="10" t="n">
        <v>1020.5</v>
      </c>
      <c r="AJ21" s="10" t="n">
        <v>1016.8</v>
      </c>
      <c r="AK21" s="10" t="n">
        <v>1020.5</v>
      </c>
      <c r="AL21" s="10" t="n">
        <v>1013.2</v>
      </c>
      <c r="AM21" s="10" t="n">
        <v>1023.8</v>
      </c>
      <c r="AN21" s="10" t="n">
        <v>1018.3</v>
      </c>
      <c r="AO21" s="10" t="n">
        <v>1029.6</v>
      </c>
      <c r="AP21" s="10" t="n">
        <v>1031.2</v>
      </c>
      <c r="AQ21" s="10" t="n">
        <v>1017.3</v>
      </c>
      <c r="AR21" s="10" t="n">
        <v>1027.6</v>
      </c>
      <c r="AS21" s="10" t="n">
        <v>1027.9</v>
      </c>
      <c r="AT21" s="10" t="n">
        <v>1033.4</v>
      </c>
      <c r="AU21" s="10" t="n">
        <v>1018.5</v>
      </c>
      <c r="AV21" s="10" t="n">
        <v>1023.4</v>
      </c>
      <c r="AW21" s="10" t="n">
        <v>1032</v>
      </c>
      <c r="AX21" s="10" t="n">
        <v>1023.8</v>
      </c>
      <c r="AY21" s="10" t="n">
        <v>1029.4</v>
      </c>
      <c r="AZ21" s="10" t="n">
        <v>1024.4</v>
      </c>
      <c r="BA21" s="10" t="n">
        <v>1019.8</v>
      </c>
      <c r="BB21" s="10" t="n">
        <v>1023.8</v>
      </c>
      <c r="BC21" s="10" t="n">
        <v>1027.7</v>
      </c>
      <c r="BD21" s="10" t="n">
        <v>1026.7</v>
      </c>
      <c r="BE21" s="10" t="n">
        <v>1012.7</v>
      </c>
      <c r="BF21" s="10" t="n">
        <v>1028.28304376057</v>
      </c>
      <c r="BG21" s="10" t="n">
        <v>1023.4</v>
      </c>
      <c r="BH21" s="10" t="n">
        <v>1017.4</v>
      </c>
      <c r="BI21" s="10" t="n">
        <v>1020.1</v>
      </c>
      <c r="BJ21" s="10" t="n">
        <v>1009.3</v>
      </c>
      <c r="BK21" s="10" t="n">
        <v>1027.9</v>
      </c>
      <c r="BL21" s="10" t="n">
        <v>1023.5</v>
      </c>
      <c r="BM21" s="10" t="n">
        <v>1022.8</v>
      </c>
      <c r="BN21" s="10" t="n">
        <v>1018.4</v>
      </c>
      <c r="BO21" s="10" t="n">
        <v>1017.3</v>
      </c>
      <c r="BP21" s="10" t="n">
        <v>1010.9</v>
      </c>
      <c r="BQ21" s="10" t="n">
        <v>1023.3</v>
      </c>
      <c r="BR21" s="10" t="n">
        <v>1018.4</v>
      </c>
      <c r="BS21" s="10" t="n">
        <v>1026.2</v>
      </c>
      <c r="BT21" s="10" t="n">
        <v>1011.1</v>
      </c>
      <c r="BU21" s="10" t="n">
        <v>1029.2</v>
      </c>
      <c r="BV21" s="10"/>
      <c r="BW21" s="10"/>
      <c r="BY21" s="11" t="n">
        <f aca="false">AVERAGE(J21:AM21)</f>
        <v>1022.05</v>
      </c>
      <c r="BZ21" s="11" t="n">
        <f aca="false">AVERAGE(T21:AW21)</f>
        <v>1022.27666666667</v>
      </c>
      <c r="CA21" s="11" t="n">
        <f aca="false">AVERAGE(AD21:BG21)</f>
        <v>1023.33610145869</v>
      </c>
      <c r="CB21" s="11" t="n">
        <f aca="false">AVERAGE(AN21:BQ21)</f>
        <v>1023.00276812535</v>
      </c>
    </row>
    <row r="22" customFormat="false" ht="11.4" hidden="false" customHeight="false" outlineLevel="0" collapsed="false">
      <c r="A22" s="7" t="n">
        <v>20</v>
      </c>
      <c r="B22" s="8" t="s">
        <v>7</v>
      </c>
      <c r="C22" s="9" t="s">
        <v>7</v>
      </c>
      <c r="D22" s="16" t="s">
        <v>7</v>
      </c>
      <c r="E22" s="16" t="s">
        <v>7</v>
      </c>
      <c r="F22" s="16" t="s">
        <v>7</v>
      </c>
      <c r="G22" s="16" t="n">
        <v>1023.5</v>
      </c>
      <c r="H22" s="16" t="n">
        <v>1023.1</v>
      </c>
      <c r="I22" s="16" t="n">
        <v>1028.2</v>
      </c>
      <c r="J22" s="16" t="n">
        <v>1030.3</v>
      </c>
      <c r="K22" s="16" t="n">
        <v>1029.7</v>
      </c>
      <c r="L22" s="16" t="n">
        <v>1011.1</v>
      </c>
      <c r="M22" s="16" t="n">
        <v>1020.1</v>
      </c>
      <c r="N22" s="16" t="n">
        <v>1018</v>
      </c>
      <c r="O22" s="16" t="n">
        <v>1012.8</v>
      </c>
      <c r="P22" s="16" t="n">
        <v>1017.7</v>
      </c>
      <c r="Q22" s="16" t="n">
        <v>1025.1</v>
      </c>
      <c r="R22" s="16" t="n">
        <v>1025.8</v>
      </c>
      <c r="S22" s="16" t="n">
        <v>1015</v>
      </c>
      <c r="T22" s="16" t="n">
        <v>1026.6</v>
      </c>
      <c r="U22" s="16" t="n">
        <v>1024.3</v>
      </c>
      <c r="V22" s="16" t="n">
        <v>1014.1</v>
      </c>
      <c r="W22" s="16" t="n">
        <v>1021.6</v>
      </c>
      <c r="X22" s="16" t="n">
        <v>1021.9</v>
      </c>
      <c r="Y22" s="16" t="n">
        <v>1023.7</v>
      </c>
      <c r="Z22" s="16" t="n">
        <v>1013.3</v>
      </c>
      <c r="AA22" s="16" t="n">
        <v>1017</v>
      </c>
      <c r="AB22" s="16" t="n">
        <v>1033.1</v>
      </c>
      <c r="AC22" s="16" t="n">
        <v>1029.6</v>
      </c>
      <c r="AD22" s="16" t="n">
        <v>1020.6</v>
      </c>
      <c r="AE22" s="16" t="n">
        <v>1021.8</v>
      </c>
      <c r="AF22" s="16" t="n">
        <v>1023.9</v>
      </c>
      <c r="AG22" s="16" t="n">
        <v>1023.2</v>
      </c>
      <c r="AH22" s="16" t="n">
        <v>1019.4</v>
      </c>
      <c r="AI22" s="16" t="n">
        <v>1022</v>
      </c>
      <c r="AJ22" s="16" t="n">
        <v>1021.9</v>
      </c>
      <c r="AK22" s="16" t="n">
        <v>1022.6</v>
      </c>
      <c r="AL22" s="16" t="n">
        <v>1024.5</v>
      </c>
      <c r="AM22" s="16" t="n">
        <v>1023.5</v>
      </c>
      <c r="AN22" s="16" t="n">
        <v>1020.4</v>
      </c>
      <c r="AO22" s="16" t="n">
        <v>1017.6</v>
      </c>
      <c r="AP22" s="16" t="n">
        <v>1032.2</v>
      </c>
      <c r="AQ22" s="16" t="n">
        <v>1019.1</v>
      </c>
      <c r="AR22" s="16" t="n">
        <v>1021</v>
      </c>
      <c r="AS22" s="16" t="n">
        <v>1031</v>
      </c>
      <c r="AT22" s="16" t="n">
        <v>1033.3</v>
      </c>
      <c r="AU22" s="16" t="n">
        <v>1019.1</v>
      </c>
      <c r="AV22" s="16" t="n">
        <v>1022.1</v>
      </c>
      <c r="AW22" s="16" t="n">
        <v>1030.7</v>
      </c>
      <c r="AX22" s="16" t="n">
        <v>1024.5</v>
      </c>
      <c r="AY22" s="16" t="n">
        <v>1029.4</v>
      </c>
      <c r="AZ22" s="16" t="n">
        <v>1022.8</v>
      </c>
      <c r="BA22" s="16" t="n">
        <v>1016.4</v>
      </c>
      <c r="BB22" s="16" t="n">
        <v>1025.6</v>
      </c>
      <c r="BC22" s="16" t="n">
        <v>1018.9</v>
      </c>
      <c r="BD22" s="16" t="n">
        <v>1024.5</v>
      </c>
      <c r="BE22" s="16" t="n">
        <v>1019.5</v>
      </c>
      <c r="BF22" s="16" t="n">
        <v>1025.2028513739</v>
      </c>
      <c r="BG22" s="16" t="n">
        <v>1021.1</v>
      </c>
      <c r="BH22" s="16" t="n">
        <v>1014</v>
      </c>
      <c r="BI22" s="16" t="n">
        <v>1014</v>
      </c>
      <c r="BJ22" s="16" t="n">
        <v>1010.7</v>
      </c>
      <c r="BK22" s="16" t="n">
        <v>1029.1</v>
      </c>
      <c r="BL22" s="16" t="n">
        <v>1022.8</v>
      </c>
      <c r="BM22" s="16" t="n">
        <v>1019.6</v>
      </c>
      <c r="BN22" s="16" t="n">
        <v>1021</v>
      </c>
      <c r="BO22" s="16" t="n">
        <v>1023.9</v>
      </c>
      <c r="BP22" s="16" t="n">
        <v>1026.8</v>
      </c>
      <c r="BQ22" s="16" t="n">
        <v>1012.7</v>
      </c>
      <c r="BR22" s="16" t="n">
        <v>1023.4</v>
      </c>
      <c r="BS22" s="16" t="n">
        <v>1026.9</v>
      </c>
      <c r="BT22" s="16" t="n">
        <v>1021.6</v>
      </c>
      <c r="BU22" s="16" t="n">
        <v>1028.3</v>
      </c>
      <c r="BV22" s="16"/>
      <c r="BW22" s="16"/>
      <c r="BY22" s="11" t="n">
        <f aca="false">AVERAGE(J22:AM22)</f>
        <v>1021.80666666667</v>
      </c>
      <c r="BZ22" s="11" t="n">
        <f aca="false">AVERAGE(T22:AW22)</f>
        <v>1023.17</v>
      </c>
      <c r="CA22" s="11" t="n">
        <f aca="false">AVERAGE(AD22:BG22)</f>
        <v>1023.2600950458</v>
      </c>
      <c r="CB22" s="11" t="n">
        <f aca="false">AVERAGE(AN22:BQ22)</f>
        <v>1022.3000950458</v>
      </c>
    </row>
    <row r="23" customFormat="false" ht="11.4" hidden="false" customHeight="false" outlineLevel="0" collapsed="false">
      <c r="A23" s="12" t="n">
        <v>21</v>
      </c>
      <c r="B23" s="13" t="s">
        <v>7</v>
      </c>
      <c r="C23" s="14" t="s">
        <v>7</v>
      </c>
      <c r="D23" s="9" t="s">
        <v>7</v>
      </c>
      <c r="E23" s="9" t="s">
        <v>7</v>
      </c>
      <c r="F23" s="9" t="s">
        <v>7</v>
      </c>
      <c r="G23" s="9" t="n">
        <v>1023.1</v>
      </c>
      <c r="H23" s="9" t="n">
        <v>1023</v>
      </c>
      <c r="I23" s="9" t="n">
        <v>1032</v>
      </c>
      <c r="J23" s="9" t="n">
        <v>1029.5</v>
      </c>
      <c r="K23" s="9" t="n">
        <v>1023.9</v>
      </c>
      <c r="L23" s="9" t="n">
        <v>1017.1</v>
      </c>
      <c r="M23" s="9" t="n">
        <v>1017.3</v>
      </c>
      <c r="N23" s="9" t="n">
        <v>1027.5</v>
      </c>
      <c r="O23" s="9" t="n">
        <v>1012.1</v>
      </c>
      <c r="P23" s="9" t="n">
        <v>1022.9</v>
      </c>
      <c r="Q23" s="9" t="n">
        <v>1025.1</v>
      </c>
      <c r="R23" s="9" t="n">
        <v>1026.3</v>
      </c>
      <c r="S23" s="9" t="n">
        <v>1015.5</v>
      </c>
      <c r="T23" s="9" t="n">
        <v>1023.9</v>
      </c>
      <c r="U23" s="9" t="n">
        <v>1010.9</v>
      </c>
      <c r="V23" s="9" t="n">
        <v>1012.2</v>
      </c>
      <c r="W23" s="9" t="n">
        <v>1012.6</v>
      </c>
      <c r="X23" s="9" t="n">
        <v>1025.3</v>
      </c>
      <c r="Y23" s="9" t="n">
        <v>1017.9</v>
      </c>
      <c r="Z23" s="9" t="n">
        <v>1013.3</v>
      </c>
      <c r="AA23" s="9" t="n">
        <v>1018.5</v>
      </c>
      <c r="AB23" s="9" t="n">
        <v>1034.2</v>
      </c>
      <c r="AC23" s="9" t="n">
        <v>1024.8</v>
      </c>
      <c r="AD23" s="9" t="n">
        <v>1013.1</v>
      </c>
      <c r="AE23" s="9" t="n">
        <v>1024.1</v>
      </c>
      <c r="AF23" s="9" t="n">
        <v>1022.9</v>
      </c>
      <c r="AG23" s="9" t="n">
        <v>1025.4</v>
      </c>
      <c r="AH23" s="9" t="n">
        <v>1021.2</v>
      </c>
      <c r="AI23" s="9" t="n">
        <v>1028.5</v>
      </c>
      <c r="AJ23" s="9" t="n">
        <v>1021.2</v>
      </c>
      <c r="AK23" s="9" t="n">
        <v>1022.9</v>
      </c>
      <c r="AL23" s="9" t="n">
        <v>1027</v>
      </c>
      <c r="AM23" s="9" t="n">
        <v>1021.9</v>
      </c>
      <c r="AN23" s="10" t="n">
        <v>1028.6</v>
      </c>
      <c r="AO23" s="10" t="n">
        <v>1013.9</v>
      </c>
      <c r="AP23" s="10" t="n">
        <v>1024.2</v>
      </c>
      <c r="AQ23" s="10" t="n">
        <v>1023.6</v>
      </c>
      <c r="AR23" s="10" t="n">
        <v>1022.4</v>
      </c>
      <c r="AS23" s="10" t="n">
        <v>1016.6</v>
      </c>
      <c r="AT23" s="10" t="n">
        <v>1028.7</v>
      </c>
      <c r="AU23" s="10" t="n">
        <v>1018</v>
      </c>
      <c r="AV23" s="10" t="n">
        <v>1023.7</v>
      </c>
      <c r="AW23" s="10" t="n">
        <v>1018.3</v>
      </c>
      <c r="AX23" s="10" t="n">
        <v>1022.6</v>
      </c>
      <c r="AY23" s="10" t="n">
        <v>1023.2</v>
      </c>
      <c r="AZ23" s="10" t="n">
        <v>1009.9</v>
      </c>
      <c r="BA23" s="10" t="n">
        <v>1018.3</v>
      </c>
      <c r="BB23" s="10" t="n">
        <v>1025.2</v>
      </c>
      <c r="BC23" s="10" t="n">
        <v>1018.2</v>
      </c>
      <c r="BD23" s="10" t="n">
        <v>1019.4</v>
      </c>
      <c r="BE23" s="10" t="n">
        <v>1018.5</v>
      </c>
      <c r="BF23" s="10" t="n">
        <v>1025.33918400879</v>
      </c>
      <c r="BG23" s="10" t="n">
        <v>1019.7</v>
      </c>
      <c r="BH23" s="10" t="n">
        <v>1023</v>
      </c>
      <c r="BI23" s="10" t="n">
        <v>1021.6</v>
      </c>
      <c r="BJ23" s="10" t="n">
        <v>1016.8</v>
      </c>
      <c r="BK23" s="10" t="n">
        <v>1029</v>
      </c>
      <c r="BL23" s="10" t="n">
        <v>1028.6</v>
      </c>
      <c r="BM23" s="10" t="n">
        <v>1025</v>
      </c>
      <c r="BN23" s="10" t="n">
        <v>1028.7</v>
      </c>
      <c r="BO23" s="10" t="n">
        <v>1024.1</v>
      </c>
      <c r="BP23" s="10" t="n">
        <v>1034.9</v>
      </c>
      <c r="BQ23" s="10" t="n">
        <v>1024.5</v>
      </c>
      <c r="BR23" s="10" t="n">
        <v>1024.1</v>
      </c>
      <c r="BS23" s="10" t="n">
        <v>1020.8</v>
      </c>
      <c r="BT23" s="10" t="n">
        <v>1024.9</v>
      </c>
      <c r="BU23" s="10" t="n">
        <v>1017.7</v>
      </c>
      <c r="BV23" s="10"/>
      <c r="BW23" s="10"/>
      <c r="BY23" s="15" t="n">
        <f aca="false">AVERAGE(J23:AM23)</f>
        <v>1021.3</v>
      </c>
      <c r="BZ23" s="15" t="n">
        <f aca="false">AVERAGE(T23:AW23)</f>
        <v>1021.32666666667</v>
      </c>
      <c r="CA23" s="15" t="n">
        <f aca="false">AVERAGE(AD23:BG23)</f>
        <v>1021.55130613363</v>
      </c>
      <c r="CB23" s="11" t="n">
        <f aca="false">AVERAGE(AN23:BQ23)</f>
        <v>1022.48463946696</v>
      </c>
    </row>
    <row r="24" customFormat="false" ht="11.4" hidden="false" customHeight="false" outlineLevel="0" collapsed="false">
      <c r="A24" s="7" t="n">
        <v>22</v>
      </c>
      <c r="B24" s="8" t="s">
        <v>7</v>
      </c>
      <c r="C24" s="9" t="s">
        <v>7</v>
      </c>
      <c r="D24" s="9" t="s">
        <v>7</v>
      </c>
      <c r="E24" s="9" t="s">
        <v>7</v>
      </c>
      <c r="F24" s="9" t="s">
        <v>7</v>
      </c>
      <c r="G24" s="9" t="n">
        <v>1019.4</v>
      </c>
      <c r="H24" s="9" t="n">
        <v>1025.8</v>
      </c>
      <c r="I24" s="9" t="n">
        <v>1029</v>
      </c>
      <c r="J24" s="9" t="n">
        <v>1016.7</v>
      </c>
      <c r="K24" s="10" t="n">
        <v>1025.3</v>
      </c>
      <c r="L24" s="10" t="n">
        <v>1018.6</v>
      </c>
      <c r="M24" s="10" t="n">
        <v>1012.5</v>
      </c>
      <c r="N24" s="10" t="n">
        <v>1032.4</v>
      </c>
      <c r="O24" s="10" t="n">
        <v>1026.6</v>
      </c>
      <c r="P24" s="10" t="n">
        <v>1028.4</v>
      </c>
      <c r="Q24" s="10" t="n">
        <v>1030</v>
      </c>
      <c r="R24" s="10" t="n">
        <v>1025.9</v>
      </c>
      <c r="S24" s="10" t="n">
        <v>1014.9</v>
      </c>
      <c r="T24" s="10" t="n">
        <v>1018.2</v>
      </c>
      <c r="U24" s="10" t="n">
        <v>1016.9</v>
      </c>
      <c r="V24" s="10" t="n">
        <v>1017.4</v>
      </c>
      <c r="W24" s="10" t="n">
        <v>1015.7</v>
      </c>
      <c r="X24" s="10" t="n">
        <v>1021.7</v>
      </c>
      <c r="Y24" s="10" t="n">
        <v>1019.7</v>
      </c>
      <c r="Z24" s="10" t="n">
        <v>1009</v>
      </c>
      <c r="AA24" s="10" t="n">
        <v>1019.8</v>
      </c>
      <c r="AB24" s="10" t="n">
        <v>1031.1</v>
      </c>
      <c r="AC24" s="10" t="n">
        <v>1017.1</v>
      </c>
      <c r="AD24" s="10" t="n">
        <v>1021.8</v>
      </c>
      <c r="AE24" s="10" t="n">
        <v>1022.9</v>
      </c>
      <c r="AF24" s="10" t="n">
        <v>1028</v>
      </c>
      <c r="AG24" s="10" t="n">
        <v>1030.6</v>
      </c>
      <c r="AH24" s="10" t="n">
        <v>1020.8</v>
      </c>
      <c r="AI24" s="10" t="n">
        <v>1029.6</v>
      </c>
      <c r="AJ24" s="10" t="n">
        <v>1023</v>
      </c>
      <c r="AK24" s="10" t="n">
        <v>1024.1</v>
      </c>
      <c r="AL24" s="10" t="n">
        <v>1026</v>
      </c>
      <c r="AM24" s="10" t="n">
        <v>1025.1</v>
      </c>
      <c r="AN24" s="10" t="n">
        <v>1029.2</v>
      </c>
      <c r="AO24" s="10" t="n">
        <v>1022.1</v>
      </c>
      <c r="AP24" s="10" t="n">
        <v>1019</v>
      </c>
      <c r="AQ24" s="10" t="n">
        <v>1023.1</v>
      </c>
      <c r="AR24" s="10" t="n">
        <v>1025.4</v>
      </c>
      <c r="AS24" s="10" t="n">
        <v>1018.9</v>
      </c>
      <c r="AT24" s="10" t="n">
        <v>1018</v>
      </c>
      <c r="AU24" s="10" t="n">
        <v>1023.2</v>
      </c>
      <c r="AV24" s="10" t="n">
        <v>1025.4</v>
      </c>
      <c r="AW24" s="10" t="n">
        <v>1029.5</v>
      </c>
      <c r="AX24" s="10" t="n">
        <v>1021.1</v>
      </c>
      <c r="AY24" s="10" t="n">
        <v>1028.7</v>
      </c>
      <c r="AZ24" s="10" t="n">
        <v>1025.2</v>
      </c>
      <c r="BA24" s="10" t="n">
        <v>1027.4</v>
      </c>
      <c r="BB24" s="10" t="n">
        <v>1023.9</v>
      </c>
      <c r="BC24" s="10" t="n">
        <v>1019.8</v>
      </c>
      <c r="BD24" s="10" t="n">
        <v>1021.6</v>
      </c>
      <c r="BE24" s="10" t="n">
        <v>1023.7</v>
      </c>
      <c r="BF24" s="10" t="n">
        <v>1029.70134860915</v>
      </c>
      <c r="BG24" s="10" t="n">
        <v>1016.9</v>
      </c>
      <c r="BH24" s="10" t="n">
        <v>1027.1</v>
      </c>
      <c r="BI24" s="10" t="n">
        <v>1021.2</v>
      </c>
      <c r="BJ24" s="10" t="n">
        <v>1018</v>
      </c>
      <c r="BK24" s="10" t="n">
        <v>1027.2</v>
      </c>
      <c r="BL24" s="10" t="n">
        <v>1030.8</v>
      </c>
      <c r="BM24" s="10" t="n">
        <v>1014.9</v>
      </c>
      <c r="BN24" s="10" t="n">
        <v>1028</v>
      </c>
      <c r="BO24" s="10" t="n">
        <v>1018.4</v>
      </c>
      <c r="BP24" s="10" t="n">
        <v>1035.1</v>
      </c>
      <c r="BQ24" s="10" t="n">
        <v>1025.1</v>
      </c>
      <c r="BR24" s="10" t="n">
        <v>1020.5</v>
      </c>
      <c r="BS24" s="10" t="n">
        <v>1022.4</v>
      </c>
      <c r="BT24" s="10" t="n">
        <v>1020.8</v>
      </c>
      <c r="BU24" s="10" t="n">
        <v>1014.1</v>
      </c>
      <c r="BV24" s="10"/>
      <c r="BW24" s="10"/>
      <c r="BY24" s="11" t="n">
        <f aca="false">AVERAGE(J24:AM24)</f>
        <v>1022.32666666667</v>
      </c>
      <c r="BZ24" s="11" t="n">
        <f aca="false">AVERAGE(T24:AW24)</f>
        <v>1022.41</v>
      </c>
      <c r="CA24" s="11" t="n">
        <f aca="false">AVERAGE(AD24:BG24)</f>
        <v>1024.12337828697</v>
      </c>
      <c r="CB24" s="11" t="n">
        <f aca="false">AVERAGE(AN24:BQ24)</f>
        <v>1023.92004495364</v>
      </c>
    </row>
    <row r="25" customFormat="false" ht="11.4" hidden="false" customHeight="false" outlineLevel="0" collapsed="false">
      <c r="A25" s="7" t="n">
        <v>23</v>
      </c>
      <c r="B25" s="8" t="s">
        <v>7</v>
      </c>
      <c r="C25" s="9" t="s">
        <v>7</v>
      </c>
      <c r="D25" s="9" t="s">
        <v>7</v>
      </c>
      <c r="E25" s="9" t="s">
        <v>7</v>
      </c>
      <c r="F25" s="9" t="s">
        <v>7</v>
      </c>
      <c r="G25" s="9" t="n">
        <v>1022.7</v>
      </c>
      <c r="H25" s="9" t="n">
        <v>1030.1</v>
      </c>
      <c r="I25" s="9" t="n">
        <v>1022.4</v>
      </c>
      <c r="J25" s="9" t="n">
        <v>1008.2</v>
      </c>
      <c r="K25" s="10" t="n">
        <v>1023</v>
      </c>
      <c r="L25" s="10" t="n">
        <v>1020.23</v>
      </c>
      <c r="M25" s="10" t="n">
        <v>1010.9</v>
      </c>
      <c r="N25" s="10" t="n">
        <v>1029.3</v>
      </c>
      <c r="O25" s="10" t="n">
        <v>1028.6</v>
      </c>
      <c r="P25" s="10" t="n">
        <v>1029.4</v>
      </c>
      <c r="Q25" s="10" t="n">
        <v>1031.3</v>
      </c>
      <c r="R25" s="10" t="n">
        <v>1021.1</v>
      </c>
      <c r="S25" s="10" t="n">
        <v>1018.2</v>
      </c>
      <c r="T25" s="10" t="n">
        <v>1020.4</v>
      </c>
      <c r="U25" s="10" t="n">
        <v>1019.9</v>
      </c>
      <c r="V25" s="10" t="n">
        <v>1025.2</v>
      </c>
      <c r="W25" s="10" t="n">
        <v>1020.2</v>
      </c>
      <c r="X25" s="10" t="n">
        <v>1012.8</v>
      </c>
      <c r="Y25" s="10" t="n">
        <v>1013.7</v>
      </c>
      <c r="Z25" s="10" t="n">
        <v>1018.5</v>
      </c>
      <c r="AA25" s="10" t="n">
        <v>1022.1</v>
      </c>
      <c r="AB25" s="10" t="n">
        <v>1020.5</v>
      </c>
      <c r="AC25" s="10" t="n">
        <v>1017.5</v>
      </c>
      <c r="AD25" s="10" t="n">
        <v>1021.7</v>
      </c>
      <c r="AE25" s="10" t="n">
        <v>1012.5</v>
      </c>
      <c r="AF25" s="10" t="n">
        <v>1027.8</v>
      </c>
      <c r="AG25" s="10" t="n">
        <v>1032.2</v>
      </c>
      <c r="AH25" s="10" t="n">
        <v>1013.3</v>
      </c>
      <c r="AI25" s="10" t="n">
        <v>1034.7</v>
      </c>
      <c r="AJ25" s="10" t="n">
        <v>1023.4</v>
      </c>
      <c r="AK25" s="10" t="n">
        <v>1023.5</v>
      </c>
      <c r="AL25" s="10" t="n">
        <v>1021.3</v>
      </c>
      <c r="AM25" s="10" t="n">
        <v>1028.8</v>
      </c>
      <c r="AN25" s="10" t="n">
        <v>1023.7</v>
      </c>
      <c r="AO25" s="10" t="n">
        <v>1020.7</v>
      </c>
      <c r="AP25" s="10" t="n">
        <v>1018.8</v>
      </c>
      <c r="AQ25" s="10" t="n">
        <v>1026.3</v>
      </c>
      <c r="AR25" s="10" t="n">
        <v>1021.2</v>
      </c>
      <c r="AS25" s="10" t="n">
        <v>1022.3</v>
      </c>
      <c r="AT25" s="10" t="n">
        <v>1016.5</v>
      </c>
      <c r="AU25" s="10" t="n">
        <v>1021.5</v>
      </c>
      <c r="AV25" s="10" t="n">
        <v>1025.8</v>
      </c>
      <c r="AW25" s="10" t="n">
        <v>1028.5</v>
      </c>
      <c r="AX25" s="10" t="n">
        <v>1021.2</v>
      </c>
      <c r="AY25" s="10" t="n">
        <v>1026.9</v>
      </c>
      <c r="AZ25" s="10" t="n">
        <v>1036.8</v>
      </c>
      <c r="BA25" s="10" t="n">
        <v>1029.8</v>
      </c>
      <c r="BB25" s="10" t="n">
        <v>1024.4</v>
      </c>
      <c r="BC25" s="10" t="n">
        <v>1023</v>
      </c>
      <c r="BD25" s="10" t="n">
        <v>1027.1</v>
      </c>
      <c r="BE25" s="10" t="n">
        <v>1024.5</v>
      </c>
      <c r="BF25" s="10" t="n">
        <v>1026.04563032687</v>
      </c>
      <c r="BG25" s="10" t="n">
        <v>1017.2</v>
      </c>
      <c r="BH25" s="10" t="n">
        <v>1025.7</v>
      </c>
      <c r="BI25" s="10" t="n">
        <v>1014.7</v>
      </c>
      <c r="BJ25" s="10" t="n">
        <v>1022.7</v>
      </c>
      <c r="BK25" s="10" t="n">
        <v>1026.3</v>
      </c>
      <c r="BL25" s="10" t="n">
        <v>1029.8</v>
      </c>
      <c r="BM25" s="10" t="n">
        <v>1021.1</v>
      </c>
      <c r="BN25" s="10" t="n">
        <v>1012.7</v>
      </c>
      <c r="BO25" s="10" t="n">
        <v>1025.3</v>
      </c>
      <c r="BP25" s="10" t="n">
        <v>1031.1</v>
      </c>
      <c r="BQ25" s="10" t="n">
        <v>1020.9</v>
      </c>
      <c r="BR25" s="10" t="n">
        <v>1005.3</v>
      </c>
      <c r="BS25" s="10" t="n">
        <v>1022.4</v>
      </c>
      <c r="BT25" s="10" t="n">
        <v>1016.8</v>
      </c>
      <c r="BU25" s="10" t="n">
        <v>1021.8</v>
      </c>
      <c r="BV25" s="10"/>
      <c r="BW25" s="10"/>
      <c r="BY25" s="11" t="n">
        <f aca="false">AVERAGE(J25:AM25)</f>
        <v>1021.67433333333</v>
      </c>
      <c r="BZ25" s="11" t="n">
        <f aca="false">AVERAGE(T25:AW25)</f>
        <v>1021.84333333333</v>
      </c>
      <c r="CA25" s="11" t="n">
        <f aca="false">AVERAGE(AD25:BG25)</f>
        <v>1024.04818767756</v>
      </c>
      <c r="CB25" s="11" t="n">
        <f aca="false">AVERAGE(AN25:BQ25)</f>
        <v>1023.7515210109</v>
      </c>
    </row>
    <row r="26" customFormat="false" ht="11.4" hidden="false" customHeight="false" outlineLevel="0" collapsed="false">
      <c r="A26" s="7" t="n">
        <v>24</v>
      </c>
      <c r="B26" s="8" t="s">
        <v>7</v>
      </c>
      <c r="C26" s="9" t="s">
        <v>7</v>
      </c>
      <c r="D26" s="9" t="s">
        <v>7</v>
      </c>
      <c r="E26" s="9" t="s">
        <v>7</v>
      </c>
      <c r="F26" s="9" t="s">
        <v>7</v>
      </c>
      <c r="G26" s="9" t="n">
        <v>1024.9</v>
      </c>
      <c r="H26" s="9" t="n">
        <v>1028.6</v>
      </c>
      <c r="I26" s="9" t="n">
        <v>1022.1</v>
      </c>
      <c r="J26" s="9" t="n">
        <v>1016</v>
      </c>
      <c r="K26" s="10" t="n">
        <v>1027.8</v>
      </c>
      <c r="L26" s="10" t="n">
        <v>1026.7</v>
      </c>
      <c r="M26" s="10" t="n">
        <v>1011.2</v>
      </c>
      <c r="N26" s="10" t="n">
        <v>1022.3</v>
      </c>
      <c r="O26" s="10" t="n">
        <v>1024.4</v>
      </c>
      <c r="P26" s="10" t="n">
        <v>1027.9</v>
      </c>
      <c r="Q26" s="10" t="n">
        <v>1025.2</v>
      </c>
      <c r="R26" s="10" t="n">
        <v>1019.4</v>
      </c>
      <c r="S26" s="10" t="n">
        <v>1026.4</v>
      </c>
      <c r="T26" s="10" t="n">
        <v>1016.3</v>
      </c>
      <c r="U26" s="10" t="n">
        <v>1011</v>
      </c>
      <c r="V26" s="10" t="n">
        <v>1026.4</v>
      </c>
      <c r="W26" s="10" t="n">
        <v>1018.1</v>
      </c>
      <c r="X26" s="10" t="n">
        <v>1019.2</v>
      </c>
      <c r="Y26" s="10" t="n">
        <v>1024.1</v>
      </c>
      <c r="Z26" s="10" t="n">
        <v>1024.2</v>
      </c>
      <c r="AA26" s="10" t="n">
        <v>1025</v>
      </c>
      <c r="AB26" s="10" t="n">
        <v>1032.3</v>
      </c>
      <c r="AC26" s="10" t="n">
        <v>1016.9</v>
      </c>
      <c r="AD26" s="10" t="n">
        <v>1018.4</v>
      </c>
      <c r="AE26" s="10" t="n">
        <v>1010.5</v>
      </c>
      <c r="AF26" s="10" t="n">
        <v>1018.7</v>
      </c>
      <c r="AG26" s="10" t="n">
        <v>1026</v>
      </c>
      <c r="AH26" s="10" t="n">
        <v>1012.1</v>
      </c>
      <c r="AI26" s="10" t="n">
        <v>1033.2</v>
      </c>
      <c r="AJ26" s="10" t="n">
        <v>1019.4</v>
      </c>
      <c r="AK26" s="10" t="n">
        <v>1014.1</v>
      </c>
      <c r="AL26" s="10" t="n">
        <v>1024.2</v>
      </c>
      <c r="AM26" s="10" t="n">
        <v>1032.2</v>
      </c>
      <c r="AN26" s="10" t="n">
        <v>1023.8</v>
      </c>
      <c r="AO26" s="10" t="n">
        <v>1024.5</v>
      </c>
      <c r="AP26" s="10" t="n">
        <v>1024.1</v>
      </c>
      <c r="AQ26" s="10" t="n">
        <v>1028.2</v>
      </c>
      <c r="AR26" s="10" t="n">
        <v>1000.6</v>
      </c>
      <c r="AS26" s="10" t="n">
        <v>1023.8</v>
      </c>
      <c r="AT26" s="10" t="n">
        <v>1030.1</v>
      </c>
      <c r="AU26" s="10" t="n">
        <v>1021.4</v>
      </c>
      <c r="AV26" s="10" t="n">
        <v>1023.2</v>
      </c>
      <c r="AW26" s="10" t="n">
        <v>1024.5</v>
      </c>
      <c r="AX26" s="10" t="n">
        <v>1019.1</v>
      </c>
      <c r="AY26" s="10" t="n">
        <v>1021.9</v>
      </c>
      <c r="AZ26" s="10" t="n">
        <v>1038.5</v>
      </c>
      <c r="BA26" s="10" t="n">
        <v>1029</v>
      </c>
      <c r="BB26" s="10" t="n">
        <v>1017.5</v>
      </c>
      <c r="BC26" s="10" t="n">
        <v>1028.8</v>
      </c>
      <c r="BD26" s="10" t="n">
        <v>1026.7</v>
      </c>
      <c r="BE26" s="10" t="n">
        <v>1026.2</v>
      </c>
      <c r="BF26" s="10" t="n">
        <v>1027.91940636697</v>
      </c>
      <c r="BG26" s="10" t="n">
        <v>1021</v>
      </c>
      <c r="BH26" s="10" t="n">
        <v>1015.9</v>
      </c>
      <c r="BI26" s="10" t="n">
        <v>1021.4</v>
      </c>
      <c r="BJ26" s="10" t="n">
        <v>1023.5</v>
      </c>
      <c r="BK26" s="10" t="n">
        <v>1026.3</v>
      </c>
      <c r="BL26" s="10" t="n">
        <v>1019</v>
      </c>
      <c r="BM26" s="10" t="n">
        <v>1021.4</v>
      </c>
      <c r="BN26" s="10" t="n">
        <v>1018.7</v>
      </c>
      <c r="BO26" s="10" t="n">
        <v>1028</v>
      </c>
      <c r="BP26" s="10" t="n">
        <v>1026.2</v>
      </c>
      <c r="BQ26" s="10" t="n">
        <v>1027.3</v>
      </c>
      <c r="BR26" s="10" t="n">
        <v>1012.2</v>
      </c>
      <c r="BS26" s="10" t="n">
        <v>1017.5</v>
      </c>
      <c r="BT26" s="10" t="n">
        <v>1014.8</v>
      </c>
      <c r="BU26" s="10" t="n">
        <v>1027.2</v>
      </c>
      <c r="BV26" s="10"/>
      <c r="BW26" s="10"/>
      <c r="BY26" s="11" t="n">
        <f aca="false">AVERAGE(J26:AM26)</f>
        <v>1021.65333333333</v>
      </c>
      <c r="BZ26" s="11" t="n">
        <f aca="false">AVERAGE(T26:AW26)</f>
        <v>1021.55</v>
      </c>
      <c r="CA26" s="11" t="n">
        <f aca="false">AVERAGE(AD26:BG26)</f>
        <v>1022.98731354557</v>
      </c>
      <c r="CB26" s="11" t="n">
        <f aca="false">AVERAGE(AN26:BQ26)</f>
        <v>1023.61731354557</v>
      </c>
    </row>
    <row r="27" customFormat="false" ht="11.4" hidden="false" customHeight="false" outlineLevel="0" collapsed="false">
      <c r="A27" s="7" t="n">
        <v>25</v>
      </c>
      <c r="B27" s="8" t="s">
        <v>7</v>
      </c>
      <c r="C27" s="9" t="s">
        <v>7</v>
      </c>
      <c r="D27" s="9" t="s">
        <v>7</v>
      </c>
      <c r="E27" s="9" t="s">
        <v>7</v>
      </c>
      <c r="F27" s="9" t="s">
        <v>7</v>
      </c>
      <c r="G27" s="9" t="n">
        <v>1023.4</v>
      </c>
      <c r="H27" s="9" t="n">
        <v>1021.3</v>
      </c>
      <c r="I27" s="9" t="n">
        <v>1018</v>
      </c>
      <c r="J27" s="9" t="n">
        <v>1016.4</v>
      </c>
      <c r="K27" s="10" t="n">
        <v>1026.7</v>
      </c>
      <c r="L27" s="10" t="n">
        <v>1024.5</v>
      </c>
      <c r="M27" s="10" t="n">
        <v>1016.3</v>
      </c>
      <c r="N27" s="10" t="n">
        <v>1017.9</v>
      </c>
      <c r="O27" s="10" t="n">
        <v>1021.7</v>
      </c>
      <c r="P27" s="10" t="n">
        <v>1030.1</v>
      </c>
      <c r="Q27" s="10" t="n">
        <v>1024.7</v>
      </c>
      <c r="R27" s="10" t="n">
        <v>1023.2</v>
      </c>
      <c r="S27" s="10" t="n">
        <v>1029.9</v>
      </c>
      <c r="T27" s="10" t="n">
        <v>1016.4</v>
      </c>
      <c r="U27" s="10" t="n">
        <v>1011.8</v>
      </c>
      <c r="V27" s="10" t="n">
        <v>1018.2</v>
      </c>
      <c r="W27" s="10" t="n">
        <v>1026.6</v>
      </c>
      <c r="X27" s="10" t="n">
        <v>1022.9</v>
      </c>
      <c r="Y27" s="10" t="n">
        <v>1024.9</v>
      </c>
      <c r="Z27" s="10" t="n">
        <v>1027.1</v>
      </c>
      <c r="AA27" s="10" t="n">
        <v>1026.8</v>
      </c>
      <c r="AB27" s="10" t="n">
        <v>1031.4</v>
      </c>
      <c r="AC27" s="10" t="n">
        <v>1010.7</v>
      </c>
      <c r="AD27" s="10" t="n">
        <v>1027.9</v>
      </c>
      <c r="AE27" s="10" t="n">
        <v>1019</v>
      </c>
      <c r="AF27" s="10" t="n">
        <v>1012.7</v>
      </c>
      <c r="AG27" s="10" t="n">
        <v>1027.3</v>
      </c>
      <c r="AH27" s="10" t="n">
        <v>1016.2</v>
      </c>
      <c r="AI27" s="10" t="n">
        <v>1018.9</v>
      </c>
      <c r="AJ27" s="10" t="n">
        <v>1026.7</v>
      </c>
      <c r="AK27" s="10" t="n">
        <v>1004.3</v>
      </c>
      <c r="AL27" s="10" t="n">
        <v>1025.9</v>
      </c>
      <c r="AM27" s="10" t="n">
        <v>1030.3</v>
      </c>
      <c r="AN27" s="10" t="n">
        <v>1034.4</v>
      </c>
      <c r="AO27" s="10" t="n">
        <v>1017.5</v>
      </c>
      <c r="AP27" s="10" t="n">
        <v>1026.2</v>
      </c>
      <c r="AQ27" s="10" t="n">
        <v>1021.7</v>
      </c>
      <c r="AR27" s="10" t="n">
        <v>1015.4</v>
      </c>
      <c r="AS27" s="10" t="n">
        <v>1025</v>
      </c>
      <c r="AT27" s="10" t="n">
        <v>1032.9</v>
      </c>
      <c r="AU27" s="10" t="n">
        <v>1023.2</v>
      </c>
      <c r="AV27" s="10" t="n">
        <v>1007</v>
      </c>
      <c r="AW27" s="10" t="n">
        <v>1025.8</v>
      </c>
      <c r="AX27" s="10" t="n">
        <v>1012.3</v>
      </c>
      <c r="AY27" s="10" t="n">
        <v>1014.4</v>
      </c>
      <c r="AZ27" s="10" t="n">
        <v>1033.2</v>
      </c>
      <c r="BA27" s="10" t="n">
        <v>1028.2</v>
      </c>
      <c r="BB27" s="10" t="n">
        <v>1016.2</v>
      </c>
      <c r="BC27" s="10" t="n">
        <v>1031.6</v>
      </c>
      <c r="BD27" s="10" t="n">
        <v>1027.6</v>
      </c>
      <c r="BE27" s="10" t="n">
        <v>1021.2</v>
      </c>
      <c r="BF27" s="10" t="n">
        <v>1021.0082478557</v>
      </c>
      <c r="BG27" s="10" t="n">
        <v>1020.7</v>
      </c>
      <c r="BH27" s="10" t="n">
        <v>1025.2</v>
      </c>
      <c r="BI27" s="10" t="n">
        <v>1024.9</v>
      </c>
      <c r="BJ27" s="10" t="n">
        <v>1022.6</v>
      </c>
      <c r="BK27" s="10" t="n">
        <v>1018.5</v>
      </c>
      <c r="BL27" s="10" t="n">
        <v>1021.8</v>
      </c>
      <c r="BM27" s="10" t="n">
        <v>1024.4</v>
      </c>
      <c r="BN27" s="10" t="n">
        <v>1027.9</v>
      </c>
      <c r="BO27" s="10" t="n">
        <v>1024.9</v>
      </c>
      <c r="BP27" s="10" t="n">
        <v>1024.8</v>
      </c>
      <c r="BQ27" s="10" t="n">
        <v>1026.8</v>
      </c>
      <c r="BR27" s="10" t="n">
        <v>1012.4</v>
      </c>
      <c r="BS27" s="10" t="n">
        <v>1022.7</v>
      </c>
      <c r="BT27" s="10" t="n">
        <v>1027.9</v>
      </c>
      <c r="BU27" s="10" t="n">
        <v>1031.3</v>
      </c>
      <c r="BV27" s="10"/>
      <c r="BW27" s="10"/>
      <c r="BY27" s="11" t="n">
        <f aca="false">AVERAGE(J27:AM27)</f>
        <v>1021.91333333333</v>
      </c>
      <c r="BZ27" s="11" t="n">
        <f aca="false">AVERAGE(T27:AW27)</f>
        <v>1021.83666666667</v>
      </c>
      <c r="CA27" s="11" t="n">
        <f aca="false">AVERAGE(AD27:BG27)</f>
        <v>1022.15694159519</v>
      </c>
      <c r="CB27" s="11" t="n">
        <f aca="false">AVERAGE(AN27:BQ27)</f>
        <v>1023.24360826186</v>
      </c>
    </row>
    <row r="28" customFormat="false" ht="11.4" hidden="false" customHeight="false" outlineLevel="0" collapsed="false">
      <c r="A28" s="7" t="n">
        <v>26</v>
      </c>
      <c r="B28" s="8" t="s">
        <v>7</v>
      </c>
      <c r="C28" s="9" t="s">
        <v>7</v>
      </c>
      <c r="D28" s="9" t="s">
        <v>7</v>
      </c>
      <c r="E28" s="9" t="s">
        <v>7</v>
      </c>
      <c r="F28" s="9" t="s">
        <v>7</v>
      </c>
      <c r="G28" s="9" t="n">
        <v>1021.7</v>
      </c>
      <c r="H28" s="9" t="n">
        <v>1025.7</v>
      </c>
      <c r="I28" s="9" t="n">
        <v>1010.1</v>
      </c>
      <c r="J28" s="9" t="n">
        <v>1019.9</v>
      </c>
      <c r="K28" s="10" t="n">
        <v>1022</v>
      </c>
      <c r="L28" s="10" t="n">
        <v>1012.1</v>
      </c>
      <c r="M28" s="10" t="n">
        <v>1015.6</v>
      </c>
      <c r="N28" s="10" t="n">
        <v>1012.6</v>
      </c>
      <c r="O28" s="10" t="n">
        <v>1023.9</v>
      </c>
      <c r="P28" s="10" t="n">
        <v>1030</v>
      </c>
      <c r="Q28" s="10" t="n">
        <v>1026</v>
      </c>
      <c r="R28" s="10" t="n">
        <v>1026.6</v>
      </c>
      <c r="S28" s="10" t="n">
        <v>1028.2</v>
      </c>
      <c r="T28" s="10" t="n">
        <v>1017.3</v>
      </c>
      <c r="U28" s="10" t="n">
        <v>1019.9</v>
      </c>
      <c r="V28" s="10" t="n">
        <v>1020.1</v>
      </c>
      <c r="W28" s="10" t="n">
        <v>1025.1</v>
      </c>
      <c r="X28" s="10" t="n">
        <v>1026.1</v>
      </c>
      <c r="Y28" s="10" t="n">
        <v>1018.9</v>
      </c>
      <c r="Z28" s="10" t="n">
        <v>1026.4</v>
      </c>
      <c r="AA28" s="10" t="n">
        <v>1023.3</v>
      </c>
      <c r="AB28" s="10" t="n">
        <v>1021.1</v>
      </c>
      <c r="AC28" s="10" t="n">
        <v>1017.4</v>
      </c>
      <c r="AD28" s="10" t="n">
        <v>1027.4</v>
      </c>
      <c r="AE28" s="10" t="n">
        <v>1025.1</v>
      </c>
      <c r="AF28" s="10" t="n">
        <v>1012.4</v>
      </c>
      <c r="AG28" s="10" t="n">
        <v>1028.2</v>
      </c>
      <c r="AH28" s="10" t="n">
        <v>1020.8</v>
      </c>
      <c r="AI28" s="10" t="n">
        <v>1026.4</v>
      </c>
      <c r="AJ28" s="10" t="n">
        <v>1028.1</v>
      </c>
      <c r="AK28" s="10" t="n">
        <v>1004.2</v>
      </c>
      <c r="AL28" s="10" t="n">
        <v>1027.4</v>
      </c>
      <c r="AM28" s="10" t="n">
        <v>1026</v>
      </c>
      <c r="AN28" s="10" t="n">
        <v>1035.5</v>
      </c>
      <c r="AO28" s="10" t="n">
        <v>1017.2</v>
      </c>
      <c r="AP28" s="10" t="n">
        <v>1025.2</v>
      </c>
      <c r="AQ28" s="10" t="n">
        <v>1014.7</v>
      </c>
      <c r="AR28" s="10" t="n">
        <v>1016.2</v>
      </c>
      <c r="AS28" s="10" t="n">
        <v>1028.3</v>
      </c>
      <c r="AT28" s="10" t="n">
        <v>1027.1</v>
      </c>
      <c r="AU28" s="10" t="n">
        <v>1028.3</v>
      </c>
      <c r="AV28" s="10" t="n">
        <v>1016.4</v>
      </c>
      <c r="AW28" s="10" t="n">
        <v>1021.4</v>
      </c>
      <c r="AX28" s="10" t="n">
        <v>1011.5</v>
      </c>
      <c r="AY28" s="10" t="n">
        <v>1007.4</v>
      </c>
      <c r="AZ28" s="10" t="n">
        <v>1031.8</v>
      </c>
      <c r="BA28" s="10" t="n">
        <v>1027.9</v>
      </c>
      <c r="BB28" s="10" t="n">
        <v>1017.3</v>
      </c>
      <c r="BC28" s="10" t="n">
        <v>1027.4</v>
      </c>
      <c r="BD28" s="10" t="n">
        <v>1023.5</v>
      </c>
      <c r="BE28" s="10" t="n">
        <v>1026.9</v>
      </c>
      <c r="BF28" s="10" t="n">
        <v>1025.90269315707</v>
      </c>
      <c r="BG28" s="10" t="n">
        <v>1015</v>
      </c>
      <c r="BH28" s="10" t="n">
        <v>1030</v>
      </c>
      <c r="BI28" s="10" t="n">
        <v>1020.3</v>
      </c>
      <c r="BJ28" s="10" t="n">
        <v>1014</v>
      </c>
      <c r="BK28" s="10" t="n">
        <v>1018.6</v>
      </c>
      <c r="BL28" s="10" t="n">
        <v>1015.4</v>
      </c>
      <c r="BM28" s="10" t="n">
        <v>1029.3</v>
      </c>
      <c r="BN28" s="10" t="n">
        <v>1026.4</v>
      </c>
      <c r="BO28" s="10" t="n">
        <v>1026.3</v>
      </c>
      <c r="BP28" s="10" t="n">
        <v>1031.4</v>
      </c>
      <c r="BQ28" s="10" t="n">
        <v>1023.6</v>
      </c>
      <c r="BR28" s="10" t="n">
        <v>1016.2</v>
      </c>
      <c r="BS28" s="10" t="n">
        <v>1021.2</v>
      </c>
      <c r="BT28" s="10" t="n">
        <v>1027.7</v>
      </c>
      <c r="BU28" s="10" t="n">
        <v>1031</v>
      </c>
      <c r="BV28" s="10"/>
      <c r="BW28" s="10"/>
      <c r="BY28" s="11" t="n">
        <f aca="false">AVERAGE(J28:AM28)</f>
        <v>1021.95</v>
      </c>
      <c r="BZ28" s="11" t="n">
        <f aca="false">AVERAGE(T28:AW28)</f>
        <v>1022.39666666667</v>
      </c>
      <c r="CA28" s="11" t="n">
        <f aca="false">AVERAGE(AD28:BG28)</f>
        <v>1022.36342310524</v>
      </c>
      <c r="CB28" s="11" t="n">
        <f aca="false">AVERAGE(AN28:BQ28)</f>
        <v>1022.67342310524</v>
      </c>
    </row>
    <row r="29" customFormat="false" ht="11.4" hidden="false" customHeight="false" outlineLevel="0" collapsed="false">
      <c r="A29" s="7" t="n">
        <v>27</v>
      </c>
      <c r="B29" s="8" t="s">
        <v>7</v>
      </c>
      <c r="C29" s="9" t="s">
        <v>7</v>
      </c>
      <c r="D29" s="9" t="s">
        <v>7</v>
      </c>
      <c r="E29" s="9" t="s">
        <v>7</v>
      </c>
      <c r="F29" s="9" t="s">
        <v>7</v>
      </c>
      <c r="G29" s="9" t="n">
        <v>1024</v>
      </c>
      <c r="H29" s="9" t="n">
        <v>1025.4</v>
      </c>
      <c r="I29" s="9" t="n">
        <v>1020.7</v>
      </c>
      <c r="J29" s="9" t="n">
        <v>1017.1</v>
      </c>
      <c r="K29" s="10" t="n">
        <v>1023.8</v>
      </c>
      <c r="L29" s="10" t="n">
        <v>1018</v>
      </c>
      <c r="M29" s="10" t="n">
        <v>1022</v>
      </c>
      <c r="N29" s="10" t="n">
        <v>1028.5</v>
      </c>
      <c r="O29" s="10" t="n">
        <v>1027.5</v>
      </c>
      <c r="P29" s="10" t="n">
        <v>1029.5</v>
      </c>
      <c r="Q29" s="10" t="n">
        <v>1020.1</v>
      </c>
      <c r="R29" s="10" t="n">
        <v>1028.7</v>
      </c>
      <c r="S29" s="10" t="n">
        <v>1013.1</v>
      </c>
      <c r="T29" s="10" t="n">
        <v>1017.3</v>
      </c>
      <c r="U29" s="10" t="n">
        <v>1018.9</v>
      </c>
      <c r="V29" s="10" t="n">
        <v>1016.1</v>
      </c>
      <c r="W29" s="10" t="n">
        <v>1022.5</v>
      </c>
      <c r="X29" s="10" t="n">
        <v>1019.7</v>
      </c>
      <c r="Y29" s="10" t="n">
        <v>1011.3</v>
      </c>
      <c r="Z29" s="10" t="n">
        <v>1017.2</v>
      </c>
      <c r="AA29" s="10" t="n">
        <v>1016.1</v>
      </c>
      <c r="AB29" s="10" t="n">
        <v>1027.2</v>
      </c>
      <c r="AC29" s="10" t="n">
        <v>1022.3</v>
      </c>
      <c r="AD29" s="10" t="n">
        <v>1016.2</v>
      </c>
      <c r="AE29" s="10" t="n">
        <v>1032.1</v>
      </c>
      <c r="AF29" s="10" t="n">
        <v>1022.1</v>
      </c>
      <c r="AG29" s="10" t="n">
        <v>1021.4</v>
      </c>
      <c r="AH29" s="10" t="n">
        <v>1024.9</v>
      </c>
      <c r="AI29" s="10" t="n">
        <v>1032.8</v>
      </c>
      <c r="AJ29" s="10" t="n">
        <v>1023.4</v>
      </c>
      <c r="AK29" s="10" t="n">
        <v>1010.3</v>
      </c>
      <c r="AL29" s="10" t="n">
        <v>1024.9</v>
      </c>
      <c r="AM29" s="10" t="n">
        <v>1027.1</v>
      </c>
      <c r="AN29" s="10" t="n">
        <v>1030.8</v>
      </c>
      <c r="AO29" s="10" t="n">
        <v>1031.6</v>
      </c>
      <c r="AP29" s="10" t="n">
        <v>1018.9</v>
      </c>
      <c r="AQ29" s="10" t="n">
        <v>1017.6</v>
      </c>
      <c r="AR29" s="10" t="n">
        <v>1014.4</v>
      </c>
      <c r="AS29" s="10" t="n">
        <v>1023.9</v>
      </c>
      <c r="AT29" s="10" t="n">
        <v>1026.6</v>
      </c>
      <c r="AU29" s="10" t="n">
        <v>1026.6</v>
      </c>
      <c r="AV29" s="10" t="n">
        <v>1020</v>
      </c>
      <c r="AW29" s="10" t="n">
        <v>1014.5</v>
      </c>
      <c r="AX29" s="10" t="n">
        <v>1015.3</v>
      </c>
      <c r="AY29" s="10" t="n">
        <v>1010.7</v>
      </c>
      <c r="AZ29" s="10" t="n">
        <v>1034.2</v>
      </c>
      <c r="BA29" s="10" t="n">
        <v>1012.9</v>
      </c>
      <c r="BB29" s="10" t="n">
        <v>1016.1</v>
      </c>
      <c r="BC29" s="10" t="n">
        <v>1015.7</v>
      </c>
      <c r="BD29" s="10" t="n">
        <v>1012.8</v>
      </c>
      <c r="BE29" s="10" t="n">
        <v>1026</v>
      </c>
      <c r="BF29" s="10" t="n">
        <v>1025.60838754022</v>
      </c>
      <c r="BG29" s="10" t="n">
        <v>1016.2</v>
      </c>
      <c r="BH29" s="10" t="n">
        <v>1028.4</v>
      </c>
      <c r="BI29" s="10" t="n">
        <v>1020.9</v>
      </c>
      <c r="BJ29" s="10" t="n">
        <v>1017.6</v>
      </c>
      <c r="BK29" s="10" t="n">
        <v>1026.4</v>
      </c>
      <c r="BL29" s="10" t="n">
        <v>1016.8</v>
      </c>
      <c r="BM29" s="10" t="n">
        <v>1021.6</v>
      </c>
      <c r="BN29" s="10" t="n">
        <v>1029.9</v>
      </c>
      <c r="BO29" s="10" t="n">
        <v>1025.3</v>
      </c>
      <c r="BP29" s="10" t="n">
        <v>1029.5</v>
      </c>
      <c r="BQ29" s="10" t="n">
        <v>1024.1</v>
      </c>
      <c r="BR29" s="10" t="n">
        <v>1027.4</v>
      </c>
      <c r="BS29" s="10" t="n">
        <v>1025.7</v>
      </c>
      <c r="BT29" s="10" t="n">
        <v>1020</v>
      </c>
      <c r="BU29" s="10" t="n">
        <v>1011.9</v>
      </c>
      <c r="BV29" s="10"/>
      <c r="BW29" s="10"/>
      <c r="BY29" s="11" t="n">
        <f aca="false">AVERAGE(J29:AM29)</f>
        <v>1021.73666666667</v>
      </c>
      <c r="BZ29" s="11" t="n">
        <f aca="false">AVERAGE(T29:AW29)</f>
        <v>1021.62333333333</v>
      </c>
      <c r="CA29" s="11" t="n">
        <f aca="false">AVERAGE(AD29:BG29)</f>
        <v>1021.52027958467</v>
      </c>
      <c r="CB29" s="11" t="n">
        <f aca="false">AVERAGE(AN29:BQ29)</f>
        <v>1021.69694625134</v>
      </c>
    </row>
    <row r="30" customFormat="false" ht="11.4" hidden="false" customHeight="false" outlineLevel="0" collapsed="false">
      <c r="A30" s="7" t="n">
        <v>28</v>
      </c>
      <c r="B30" s="8" t="s">
        <v>7</v>
      </c>
      <c r="C30" s="9" t="s">
        <v>7</v>
      </c>
      <c r="D30" s="9" t="s">
        <v>7</v>
      </c>
      <c r="E30" s="9" t="s">
        <v>7</v>
      </c>
      <c r="F30" s="9" t="s">
        <v>7</v>
      </c>
      <c r="G30" s="9" t="n">
        <v>1029.8</v>
      </c>
      <c r="H30" s="9" t="n">
        <v>1026.5</v>
      </c>
      <c r="I30" s="9" t="n">
        <v>1020.2</v>
      </c>
      <c r="J30" s="9" t="n">
        <v>1017.6</v>
      </c>
      <c r="K30" s="10" t="n">
        <v>1023.1</v>
      </c>
      <c r="L30" s="10" t="n">
        <v>1017.8</v>
      </c>
      <c r="M30" s="10" t="n">
        <v>1021.1</v>
      </c>
      <c r="N30" s="10" t="n">
        <v>1029.6</v>
      </c>
      <c r="O30" s="10" t="n">
        <v>1026.8</v>
      </c>
      <c r="P30" s="10" t="n">
        <v>1025.2</v>
      </c>
      <c r="Q30" s="10" t="n">
        <v>1020.9</v>
      </c>
      <c r="R30" s="10" t="n">
        <v>1030.6</v>
      </c>
      <c r="S30" s="10" t="n">
        <v>1016.1</v>
      </c>
      <c r="T30" s="10" t="n">
        <v>1015.7</v>
      </c>
      <c r="U30" s="10" t="n">
        <v>1012.7</v>
      </c>
      <c r="V30" s="10" t="n">
        <v>1020.3</v>
      </c>
      <c r="W30" s="10" t="n">
        <v>1022.4</v>
      </c>
      <c r="X30" s="10" t="n">
        <v>1014.6</v>
      </c>
      <c r="Y30" s="10" t="n">
        <v>1008.7</v>
      </c>
      <c r="Z30" s="10" t="n">
        <v>1016.5</v>
      </c>
      <c r="AA30" s="10" t="n">
        <v>1002.7</v>
      </c>
      <c r="AB30" s="10" t="n">
        <v>1025.5</v>
      </c>
      <c r="AC30" s="10" t="n">
        <v>1020.4</v>
      </c>
      <c r="AD30" s="10" t="n">
        <v>1023.9</v>
      </c>
      <c r="AE30" s="10" t="n">
        <v>1034.5</v>
      </c>
      <c r="AF30" s="10" t="n">
        <v>1032.6</v>
      </c>
      <c r="AG30" s="10" t="n">
        <v>1026.4</v>
      </c>
      <c r="AH30" s="10" t="n">
        <v>1023.4</v>
      </c>
      <c r="AI30" s="10" t="n">
        <v>1032.4</v>
      </c>
      <c r="AJ30" s="10" t="n">
        <v>1019.7</v>
      </c>
      <c r="AK30" s="10" t="n">
        <v>1013</v>
      </c>
      <c r="AL30" s="10" t="n">
        <v>1015.4</v>
      </c>
      <c r="AM30" s="10" t="n">
        <v>1026.9</v>
      </c>
      <c r="AN30" s="10" t="n">
        <v>1022</v>
      </c>
      <c r="AO30" s="10" t="n">
        <v>1034.1</v>
      </c>
      <c r="AP30" s="10" t="n">
        <v>1023.6</v>
      </c>
      <c r="AQ30" s="10" t="n">
        <v>1019.9</v>
      </c>
      <c r="AR30" s="10" t="n">
        <v>1016.5</v>
      </c>
      <c r="AS30" s="10" t="n">
        <v>1014.8</v>
      </c>
      <c r="AT30" s="10" t="n">
        <v>1034.5</v>
      </c>
      <c r="AU30" s="10" t="n">
        <v>1018.5</v>
      </c>
      <c r="AV30" s="10" t="n">
        <v>1014.3</v>
      </c>
      <c r="AW30" s="10" t="n">
        <v>1023.5</v>
      </c>
      <c r="AX30" s="10" t="n">
        <v>1015.9</v>
      </c>
      <c r="AY30" s="10" t="n">
        <v>1024</v>
      </c>
      <c r="AZ30" s="10" t="n">
        <v>1033.6</v>
      </c>
      <c r="BA30" s="10" t="n">
        <v>1017.2</v>
      </c>
      <c r="BB30" s="10" t="n">
        <v>1019.5</v>
      </c>
      <c r="BC30" s="10" t="n">
        <v>1014.7</v>
      </c>
      <c r="BD30" s="10" t="n">
        <v>1021.9</v>
      </c>
      <c r="BE30" s="10" t="n">
        <v>1015.3</v>
      </c>
      <c r="BF30" s="10" t="n">
        <v>1023.21459473499</v>
      </c>
      <c r="BG30" s="10" t="n">
        <v>1016.5</v>
      </c>
      <c r="BH30" s="10" t="n">
        <v>1027.8</v>
      </c>
      <c r="BI30" s="10" t="n">
        <v>1024.6</v>
      </c>
      <c r="BJ30" s="10" t="n">
        <v>1010.1</v>
      </c>
      <c r="BK30" s="10" t="n">
        <v>1028.2</v>
      </c>
      <c r="BL30" s="10" t="n">
        <v>1023.4</v>
      </c>
      <c r="BM30" s="10" t="n">
        <v>1019.9</v>
      </c>
      <c r="BN30" s="10" t="n">
        <v>1028.7</v>
      </c>
      <c r="BO30" s="10" t="n">
        <v>1018.4</v>
      </c>
      <c r="BP30" s="10" t="n">
        <v>1024.8</v>
      </c>
      <c r="BQ30" s="10" t="n">
        <v>1020.4</v>
      </c>
      <c r="BR30" s="10" t="n">
        <v>1032.8</v>
      </c>
      <c r="BS30" s="10" t="n">
        <v>1029.3</v>
      </c>
      <c r="BT30" s="10" t="n">
        <v>1013.7</v>
      </c>
      <c r="BU30" s="10" t="n">
        <v>1006.2</v>
      </c>
      <c r="BV30" s="10"/>
      <c r="BW30" s="10"/>
      <c r="BY30" s="11" t="n">
        <f aca="false">AVERAGE(J30:AM30)</f>
        <v>1021.21666666667</v>
      </c>
      <c r="BZ30" s="11" t="n">
        <f aca="false">AVERAGE(T30:AW30)</f>
        <v>1020.98</v>
      </c>
      <c r="CA30" s="11" t="n">
        <f aca="false">AVERAGE(AD30:BG30)</f>
        <v>1022.39048649117</v>
      </c>
      <c r="CB30" s="11" t="n">
        <f aca="false">AVERAGE(AN30:BQ30)</f>
        <v>1021.66048649117</v>
      </c>
    </row>
    <row r="31" customFormat="false" ht="11.4" hidden="false" customHeight="false" outlineLevel="0" collapsed="false">
      <c r="A31" s="7" t="n">
        <v>29</v>
      </c>
      <c r="B31" s="8" t="s">
        <v>7</v>
      </c>
      <c r="C31" s="9" t="s">
        <v>7</v>
      </c>
      <c r="D31" s="9" t="s">
        <v>7</v>
      </c>
      <c r="E31" s="9" t="s">
        <v>7</v>
      </c>
      <c r="F31" s="9" t="s">
        <v>7</v>
      </c>
      <c r="G31" s="9" t="n">
        <v>1029.6</v>
      </c>
      <c r="H31" s="9" t="n">
        <v>1028.7</v>
      </c>
      <c r="I31" s="9" t="n">
        <v>1025</v>
      </c>
      <c r="J31" s="9" t="n">
        <v>1019.5</v>
      </c>
      <c r="K31" s="10" t="n">
        <v>1014.2</v>
      </c>
      <c r="L31" s="10" t="n">
        <v>1020.9</v>
      </c>
      <c r="M31" s="10" t="n">
        <v>1019.1</v>
      </c>
      <c r="N31" s="10" t="n">
        <v>1024.4</v>
      </c>
      <c r="O31" s="10" t="n">
        <v>1017.8</v>
      </c>
      <c r="P31" s="10" t="n">
        <v>1014.4</v>
      </c>
      <c r="Q31" s="10" t="n">
        <v>1023.3</v>
      </c>
      <c r="R31" s="10" t="n">
        <v>1032.9</v>
      </c>
      <c r="S31" s="10" t="n">
        <v>1012.6</v>
      </c>
      <c r="T31" s="10" t="n">
        <v>1012.9</v>
      </c>
      <c r="U31" s="10" t="n">
        <v>1019.8</v>
      </c>
      <c r="V31" s="10" t="n">
        <v>1022.2</v>
      </c>
      <c r="W31" s="10" t="n">
        <v>1014.2</v>
      </c>
      <c r="X31" s="10" t="n">
        <v>1014.7</v>
      </c>
      <c r="Y31" s="10" t="n">
        <v>1012.9</v>
      </c>
      <c r="Z31" s="10" t="n">
        <v>1018.3</v>
      </c>
      <c r="AA31" s="10" t="n">
        <v>1011.8</v>
      </c>
      <c r="AB31" s="10" t="n">
        <v>1013.2</v>
      </c>
      <c r="AC31" s="10" t="n">
        <v>1014.1</v>
      </c>
      <c r="AD31" s="10" t="n">
        <v>1030.7</v>
      </c>
      <c r="AE31" s="10" t="n">
        <v>1034.2</v>
      </c>
      <c r="AF31" s="10" t="n">
        <v>1033</v>
      </c>
      <c r="AG31" s="10" t="n">
        <v>1026.3</v>
      </c>
      <c r="AH31" s="10" t="n">
        <v>1020.8</v>
      </c>
      <c r="AI31" s="10" t="n">
        <v>1025.4</v>
      </c>
      <c r="AJ31" s="10" t="n">
        <v>1025.3</v>
      </c>
      <c r="AK31" s="10" t="n">
        <v>1013.6</v>
      </c>
      <c r="AL31" s="10" t="n">
        <v>1011.5</v>
      </c>
      <c r="AM31" s="10" t="n">
        <v>1025</v>
      </c>
      <c r="AN31" s="10" t="n">
        <v>1019.6</v>
      </c>
      <c r="AO31" s="10" t="n">
        <v>1025.5</v>
      </c>
      <c r="AP31" s="10" t="n">
        <v>1027</v>
      </c>
      <c r="AQ31" s="10" t="n">
        <v>1020.9</v>
      </c>
      <c r="AR31" s="10" t="n">
        <v>1015.6</v>
      </c>
      <c r="AS31" s="10" t="n">
        <v>1014.7</v>
      </c>
      <c r="AT31" s="10" t="n">
        <v>1031.8</v>
      </c>
      <c r="AU31" s="10" t="n">
        <v>1023.9</v>
      </c>
      <c r="AV31" s="10" t="n">
        <v>1022.7</v>
      </c>
      <c r="AW31" s="10" t="n">
        <v>1025.9</v>
      </c>
      <c r="AX31" s="10" t="n">
        <v>1015.5</v>
      </c>
      <c r="AY31" s="10" t="n">
        <v>1026.6</v>
      </c>
      <c r="AZ31" s="10" t="n">
        <v>1028.7</v>
      </c>
      <c r="BA31" s="10" t="n">
        <v>1018</v>
      </c>
      <c r="BB31" s="10" t="n">
        <v>1009.3</v>
      </c>
      <c r="BC31" s="10" t="n">
        <v>1016.9</v>
      </c>
      <c r="BD31" s="10" t="n">
        <v>1022.6</v>
      </c>
      <c r="BE31" s="10" t="n">
        <v>1016.1</v>
      </c>
      <c r="BF31" s="10" t="n">
        <v>1025.22919326765</v>
      </c>
      <c r="BG31" s="10" t="n">
        <v>1020.2</v>
      </c>
      <c r="BH31" s="10" t="n">
        <v>1024.5</v>
      </c>
      <c r="BI31" s="10" t="n">
        <v>1020.9</v>
      </c>
      <c r="BJ31" s="10" t="n">
        <v>1013.3</v>
      </c>
      <c r="BK31" s="10" t="n">
        <v>1020.3</v>
      </c>
      <c r="BL31" s="10" t="n">
        <v>1026.8</v>
      </c>
      <c r="BM31" s="10" t="n">
        <v>1029.9</v>
      </c>
      <c r="BN31" s="10" t="n">
        <v>1020.3</v>
      </c>
      <c r="BO31" s="10" t="n">
        <v>1021.3</v>
      </c>
      <c r="BP31" s="10" t="n">
        <v>1026.8</v>
      </c>
      <c r="BQ31" s="10" t="n">
        <v>1023.9</v>
      </c>
      <c r="BR31" s="10" t="n">
        <v>1032.6</v>
      </c>
      <c r="BS31" s="10" t="n">
        <v>1024</v>
      </c>
      <c r="BT31" s="10" t="n">
        <v>1016</v>
      </c>
      <c r="BU31" s="10" t="n">
        <v>1004.6</v>
      </c>
      <c r="BV31" s="10"/>
      <c r="BW31" s="10"/>
      <c r="BY31" s="11" t="n">
        <f aca="false">AVERAGE(J31:AM31)</f>
        <v>1019.96666666667</v>
      </c>
      <c r="BZ31" s="11" t="n">
        <f aca="false">AVERAGE(T31:AW31)</f>
        <v>1020.91666666667</v>
      </c>
      <c r="CA31" s="11" t="n">
        <f aca="false">AVERAGE(AD31:BG31)</f>
        <v>1022.41763977559</v>
      </c>
      <c r="CB31" s="11" t="n">
        <f aca="false">AVERAGE(AN31:BQ31)</f>
        <v>1021.82430644226</v>
      </c>
    </row>
    <row r="32" customFormat="false" ht="11.4" hidden="false" customHeight="false" outlineLevel="0" collapsed="false">
      <c r="A32" s="7" t="n">
        <v>30</v>
      </c>
      <c r="B32" s="8" t="s">
        <v>7</v>
      </c>
      <c r="C32" s="9" t="s">
        <v>7</v>
      </c>
      <c r="D32" s="9" t="s">
        <v>7</v>
      </c>
      <c r="E32" s="9" t="s">
        <v>7</v>
      </c>
      <c r="F32" s="9" t="s">
        <v>7</v>
      </c>
      <c r="G32" s="9" t="n">
        <v>1024</v>
      </c>
      <c r="H32" s="9" t="n">
        <v>1030</v>
      </c>
      <c r="I32" s="9" t="n">
        <v>1025.6</v>
      </c>
      <c r="J32" s="9" t="n">
        <v>1019</v>
      </c>
      <c r="K32" s="10" t="n">
        <v>1018.7</v>
      </c>
      <c r="L32" s="10" t="n">
        <v>1023.7</v>
      </c>
      <c r="M32" s="10" t="n">
        <v>1013.8</v>
      </c>
      <c r="N32" s="10" t="n">
        <v>1012.3</v>
      </c>
      <c r="O32" s="10" t="n">
        <v>1010</v>
      </c>
      <c r="P32" s="10" t="n">
        <v>1013.7</v>
      </c>
      <c r="Q32" s="10" t="n">
        <v>1022.8</v>
      </c>
      <c r="R32" s="10" t="n">
        <v>1029.1</v>
      </c>
      <c r="S32" s="10" t="n">
        <v>1013.2</v>
      </c>
      <c r="T32" s="10" t="n">
        <v>1014.7</v>
      </c>
      <c r="U32" s="10" t="n">
        <v>1019.8</v>
      </c>
      <c r="V32" s="10" t="n">
        <v>1017</v>
      </c>
      <c r="W32" s="10" t="n">
        <v>1019.9</v>
      </c>
      <c r="X32" s="10" t="n">
        <v>1019.1</v>
      </c>
      <c r="Y32" s="10" t="n">
        <v>1019.3</v>
      </c>
      <c r="Z32" s="10" t="n">
        <v>1022.2</v>
      </c>
      <c r="AA32" s="10" t="n">
        <v>1026.5</v>
      </c>
      <c r="AB32" s="10" t="n">
        <v>1025.1</v>
      </c>
      <c r="AC32" s="10" t="n">
        <v>1019.5</v>
      </c>
      <c r="AD32" s="10" t="n">
        <v>1030.5</v>
      </c>
      <c r="AE32" s="10" t="n">
        <v>1016.1</v>
      </c>
      <c r="AF32" s="10" t="n">
        <v>1024.3</v>
      </c>
      <c r="AG32" s="10" t="n">
        <v>1024.9</v>
      </c>
      <c r="AH32" s="10" t="n">
        <v>1022.6</v>
      </c>
      <c r="AI32" s="10" t="n">
        <v>1027.1</v>
      </c>
      <c r="AJ32" s="10" t="n">
        <v>1026</v>
      </c>
      <c r="AK32" s="10" t="n">
        <v>1015.9</v>
      </c>
      <c r="AL32" s="10" t="n">
        <v>1016.7</v>
      </c>
      <c r="AM32" s="10" t="n">
        <v>1023.9</v>
      </c>
      <c r="AN32" s="10" t="n">
        <v>1021.1</v>
      </c>
      <c r="AO32" s="10" t="n">
        <v>1029</v>
      </c>
      <c r="AP32" s="10" t="n">
        <v>1029.9</v>
      </c>
      <c r="AQ32" s="10" t="n">
        <v>1024.3</v>
      </c>
      <c r="AR32" s="10" t="n">
        <v>1011.4</v>
      </c>
      <c r="AS32" s="10" t="n">
        <v>1007.5</v>
      </c>
      <c r="AT32" s="10" t="n">
        <v>1023.4</v>
      </c>
      <c r="AU32" s="10" t="n">
        <v>1022.4</v>
      </c>
      <c r="AV32" s="10" t="n">
        <v>1026.3</v>
      </c>
      <c r="AW32" s="10" t="n">
        <v>1023.1</v>
      </c>
      <c r="AX32" s="10" t="n">
        <v>1011.6</v>
      </c>
      <c r="AY32" s="10" t="n">
        <v>1022.2</v>
      </c>
      <c r="AZ32" s="10" t="n">
        <v>1013.7</v>
      </c>
      <c r="BA32" s="10" t="n">
        <v>1025.1</v>
      </c>
      <c r="BB32" s="10" t="n">
        <v>1016.2</v>
      </c>
      <c r="BC32" s="10" t="n">
        <v>1018</v>
      </c>
      <c r="BD32" s="10" t="n">
        <v>1020.8</v>
      </c>
      <c r="BE32" s="10" t="n">
        <v>1023.9</v>
      </c>
      <c r="BF32" s="10" t="n">
        <v>1021.29283425424</v>
      </c>
      <c r="BG32" s="10" t="n">
        <v>1023.7</v>
      </c>
      <c r="BH32" s="10" t="n">
        <v>1019.3</v>
      </c>
      <c r="BI32" s="10" t="n">
        <v>1021.8</v>
      </c>
      <c r="BJ32" s="10" t="n">
        <v>1019.7</v>
      </c>
      <c r="BK32" s="10" t="n">
        <v>1020.5</v>
      </c>
      <c r="BL32" s="10" t="n">
        <v>1025.6</v>
      </c>
      <c r="BM32" s="10" t="n">
        <v>1034.4</v>
      </c>
      <c r="BN32" s="10" t="n">
        <v>1017.3</v>
      </c>
      <c r="BO32" s="10" t="n">
        <v>1024.6</v>
      </c>
      <c r="BP32" s="10" t="n">
        <v>1030.7</v>
      </c>
      <c r="BQ32" s="10" t="n">
        <v>1027.3</v>
      </c>
      <c r="BR32" s="10" t="n">
        <v>1027</v>
      </c>
      <c r="BS32" s="10" t="n">
        <v>1015.4</v>
      </c>
      <c r="BT32" s="10" t="n">
        <v>1017.4</v>
      </c>
      <c r="BU32" s="10" t="n">
        <v>1008.7</v>
      </c>
      <c r="BV32" s="10"/>
      <c r="BW32" s="10"/>
      <c r="BY32" s="11" t="n">
        <f aca="false">AVERAGE(J32:AM32)</f>
        <v>1020.24666666667</v>
      </c>
      <c r="BZ32" s="11" t="n">
        <f aca="false">AVERAGE(T32:AW32)</f>
        <v>1021.65</v>
      </c>
      <c r="CA32" s="11" t="n">
        <f aca="false">AVERAGE(AD32:BG32)</f>
        <v>1021.42976114181</v>
      </c>
      <c r="CB32" s="11" t="n">
        <f aca="false">AVERAGE(AN32:BQ32)</f>
        <v>1021.86976114181</v>
      </c>
    </row>
    <row r="33" customFormat="false" ht="11.4" hidden="false" customHeight="false" outlineLevel="0" collapsed="false">
      <c r="A33" s="7" t="n">
        <v>31</v>
      </c>
      <c r="B33" s="8"/>
      <c r="C33" s="9"/>
      <c r="D33" s="9"/>
      <c r="E33" s="9"/>
      <c r="F33" s="9"/>
      <c r="G33" s="9"/>
      <c r="H33" s="9"/>
      <c r="I33" s="9"/>
      <c r="J33" s="9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Y33" s="11"/>
      <c r="BZ33" s="11"/>
      <c r="CA33" s="11"/>
      <c r="CB33" s="11"/>
    </row>
    <row r="34" customFormat="false" ht="11.4" hidden="false" customHeight="false" outlineLevel="0" collapsed="false">
      <c r="A34" s="17" t="s">
        <v>8</v>
      </c>
      <c r="B34" s="18" t="s">
        <v>7</v>
      </c>
      <c r="C34" s="19" t="s">
        <v>7</v>
      </c>
      <c r="D34" s="19" t="s">
        <v>7</v>
      </c>
      <c r="E34" s="19" t="s">
        <v>7</v>
      </c>
      <c r="F34" s="19" t="s">
        <v>7</v>
      </c>
      <c r="G34" s="19" t="n">
        <f aca="false">AVERAGE(G3:G33)</f>
        <v>1023.36</v>
      </c>
      <c r="H34" s="19" t="n">
        <f aca="false">AVERAGE(H3:H33)</f>
        <v>1023.07333333333</v>
      </c>
      <c r="I34" s="19" t="n">
        <f aca="false">AVERAGE(I3:I33)</f>
        <v>1021.23666666667</v>
      </c>
      <c r="J34" s="19" t="n">
        <f aca="false">AVERAGE(J3:J33)</f>
        <v>1023.14333333333</v>
      </c>
      <c r="K34" s="19" t="n">
        <f aca="false">AVERAGE(K3:K33)</f>
        <v>1023.20666666667</v>
      </c>
      <c r="L34" s="19" t="n">
        <f aca="false">AVERAGE(L3:L33)</f>
        <v>1021.31433333333</v>
      </c>
      <c r="M34" s="19" t="n">
        <f aca="false">AVERAGE(M3:M33)</f>
        <v>1020.21333333333</v>
      </c>
      <c r="N34" s="19" t="n">
        <f aca="false">AVERAGE(N3:N33)</f>
        <v>1022.09</v>
      </c>
      <c r="O34" s="19" t="n">
        <f aca="false">AVERAGE(O3:O33)</f>
        <v>1020.67</v>
      </c>
      <c r="P34" s="19" t="n">
        <f aca="false">AVERAGE(P3:P33)</f>
        <v>1025.26</v>
      </c>
      <c r="Q34" s="19" t="n">
        <f aca="false">AVERAGE(Q3:Q33)</f>
        <v>1022.25333333333</v>
      </c>
      <c r="R34" s="19" t="n">
        <f aca="false">AVERAGE(R3:R33)</f>
        <v>1022.46</v>
      </c>
      <c r="S34" s="19" t="n">
        <f aca="false">AVERAGE(S3:S33)</f>
        <v>1020.37666666667</v>
      </c>
      <c r="T34" s="19" t="n">
        <f aca="false">AVERAGE(T3:T33)</f>
        <v>1021.68666666667</v>
      </c>
      <c r="U34" s="19" t="n">
        <f aca="false">AVERAGE(U3:U33)</f>
        <v>1021.04</v>
      </c>
      <c r="V34" s="19" t="n">
        <f aca="false">AVERAGE(V3:V33)</f>
        <v>1018.5</v>
      </c>
      <c r="W34" s="19" t="n">
        <f aca="false">AVERAGE(W3:W33)</f>
        <v>1022.23666666667</v>
      </c>
      <c r="X34" s="19" t="n">
        <f aca="false">AVERAGE(X3:X33)</f>
        <v>1022.79333333333</v>
      </c>
      <c r="Y34" s="19" t="n">
        <f aca="false">AVERAGE(Y3:Y33)</f>
        <v>1023.08666666667</v>
      </c>
      <c r="Z34" s="19" t="n">
        <f aca="false">AVERAGE(Z3:Z33)</f>
        <v>1022.50333333333</v>
      </c>
      <c r="AA34" s="19" t="n">
        <f aca="false">AVERAGE(AA3:AA33)</f>
        <v>1021.67333333333</v>
      </c>
      <c r="AB34" s="19" t="n">
        <f aca="false">AVERAGE(AB3:AB33)</f>
        <v>1024.58666666667</v>
      </c>
      <c r="AC34" s="19" t="n">
        <f aca="false">AVERAGE(AC3:AC33)</f>
        <v>1021.10666666667</v>
      </c>
      <c r="AD34" s="19" t="n">
        <f aca="false">AVERAGE(AD3:AD33)</f>
        <v>1022.18</v>
      </c>
      <c r="AE34" s="19" t="n">
        <f aca="false">AVERAGE(AE3:AE33)</f>
        <v>1022.59</v>
      </c>
      <c r="AF34" s="19" t="n">
        <f aca="false">AVERAGE(AF3:AF33)</f>
        <v>1019.9</v>
      </c>
      <c r="AG34" s="19" t="n">
        <f aca="false">AVERAGE(AG3:AG33)</f>
        <v>1024.47666666667</v>
      </c>
      <c r="AH34" s="19" t="n">
        <f aca="false">AVERAGE(AH3:AH33)</f>
        <v>1017.89333333333</v>
      </c>
      <c r="AI34" s="19" t="n">
        <f aca="false">AVERAGE(AI3:AI33)</f>
        <v>1023.76333333333</v>
      </c>
      <c r="AJ34" s="19" t="n">
        <f aca="false">AVERAGE(AJ3:AJ33)</f>
        <v>1023.74333333333</v>
      </c>
      <c r="AK34" s="19" t="n">
        <f aca="false">AVERAGE(AK3:AK33)</f>
        <v>1017.42</v>
      </c>
      <c r="AL34" s="19" t="n">
        <f aca="false">AVERAGE(AL3:AL33)</f>
        <v>1022.96666666667</v>
      </c>
      <c r="AM34" s="19" t="n">
        <f aca="false">AVERAGE(AM3:AM33)</f>
        <v>1022.88666666667</v>
      </c>
      <c r="AN34" s="19" t="n">
        <f aca="false">AVERAGE(AN3:AN33)</f>
        <v>1023.86333333333</v>
      </c>
      <c r="AO34" s="19" t="n">
        <f aca="false">AVERAGE(AO3:AO33)</f>
        <v>1024.49666666667</v>
      </c>
      <c r="AP34" s="19" t="n">
        <f aca="false">AVERAGE(AP3:AP33)</f>
        <v>1024.85333333333</v>
      </c>
      <c r="AQ34" s="19" t="n">
        <f aca="false">AVERAGE(AQ3:AQ33)</f>
        <v>1025.80333333333</v>
      </c>
      <c r="AR34" s="19" t="n">
        <f aca="false">AVERAGE(AR3:AR33)</f>
        <v>1017.66333333333</v>
      </c>
      <c r="AS34" s="19" t="n">
        <f aca="false">AVERAGE(AS3:AS33)</f>
        <v>1022.25333333333</v>
      </c>
      <c r="AT34" s="19" t="n">
        <f aca="false">AVERAGE(AT3:AT33)</f>
        <v>1025.11666666667</v>
      </c>
      <c r="AU34" s="19" t="n">
        <f aca="false">AVERAGE(AU3:AU33)</f>
        <v>1020.16333333333</v>
      </c>
      <c r="AV34" s="19" t="n">
        <f aca="false">AVERAGE(AV3:AV33)</f>
        <v>1021.34</v>
      </c>
      <c r="AW34" s="19" t="n">
        <f aca="false">AVERAGE(AW3:AW33)</f>
        <v>1024.45666666667</v>
      </c>
      <c r="AX34" s="19" t="n">
        <f aca="false">AVERAGE(AX3:AX33)</f>
        <v>1019.67</v>
      </c>
      <c r="AY34" s="19" t="n">
        <f aca="false">AVERAGE(AY3:AY33)</f>
        <v>1019.18</v>
      </c>
      <c r="AZ34" s="19" t="n">
        <f aca="false">AVERAGE(AZ3:AZ33)</f>
        <v>1025.37333333333</v>
      </c>
      <c r="BA34" s="19" t="n">
        <f aca="false">AVERAGE(BA3:BA33)</f>
        <v>1022.68</v>
      </c>
      <c r="BB34" s="19" t="n">
        <f aca="false">AVERAGE(BB3:BB33)</f>
        <v>1019.58</v>
      </c>
      <c r="BC34" s="19" t="n">
        <f aca="false">AVERAGE(BC3:BC33)</f>
        <v>1020.16333333333</v>
      </c>
      <c r="BD34" s="19" t="n">
        <f aca="false">AVERAGE(BD3:BD33)</f>
        <v>1021.49666666667</v>
      </c>
      <c r="BE34" s="19" t="n">
        <f aca="false">AVERAGE(BE3:BE33)</f>
        <v>1020.12666666667</v>
      </c>
      <c r="BF34" s="19" t="n">
        <f aca="false">AVERAGE(BF3:BF33)</f>
        <v>1023.52109100307</v>
      </c>
      <c r="BG34" s="19" t="n">
        <f aca="false">AVERAGE(BG3:BG33)</f>
        <v>1020.08</v>
      </c>
      <c r="BH34" s="19" t="n">
        <f aca="false">AVERAGE(BH3:BH33)</f>
        <v>1023.65</v>
      </c>
      <c r="BI34" s="19" t="n">
        <f aca="false">AVERAGE(BI3:BI33)</f>
        <v>1019.15333333333</v>
      </c>
      <c r="BJ34" s="19" t="n">
        <f aca="false">AVERAGE(BJ3:BJ33)</f>
        <v>1020.16666666667</v>
      </c>
      <c r="BK34" s="19" t="n">
        <f aca="false">AVERAGE(BK3:BK33)</f>
        <v>1022.93</v>
      </c>
      <c r="BL34" s="19" t="n">
        <f aca="false">AVERAGE(BL3:BL33)</f>
        <v>1025.25333333333</v>
      </c>
      <c r="BM34" s="19" t="n">
        <f aca="false">AVERAGE(BM3:BM33)</f>
        <v>1023.67333333333</v>
      </c>
      <c r="BN34" s="19" t="n">
        <f aca="false">AVERAGE(BN3:BN33)</f>
        <v>1021.89</v>
      </c>
      <c r="BO34" s="19" t="n">
        <f aca="false">AVERAGE(BO3:BO33)</f>
        <v>1023.01</v>
      </c>
      <c r="BP34" s="19" t="n">
        <f aca="false">AVERAGE(BP3:BP33)</f>
        <v>1022.88</v>
      </c>
      <c r="BQ34" s="19" t="n">
        <f aca="false">AVERAGE(BQ3:BQ33)</f>
        <v>1024.64333333333</v>
      </c>
      <c r="BR34" s="19" t="n">
        <f aca="false">AVERAGE(BR3:BR33)</f>
        <v>1019.63666666667</v>
      </c>
      <c r="BS34" s="19" t="n">
        <f aca="false">AVERAGE(BS3:BS33)</f>
        <v>1022.55666666667</v>
      </c>
      <c r="BT34" s="19" t="n">
        <f aca="false">AVERAGE(BT3:BT33)</f>
        <v>1021.18333333333</v>
      </c>
      <c r="BU34" s="19" t="n">
        <f aca="false">AVERAGE(BU3:BU33)</f>
        <v>1021.82333333333</v>
      </c>
      <c r="BV34" s="19"/>
      <c r="BW34" s="19"/>
      <c r="BY34" s="20" t="n">
        <f aca="false">AVERAGE(BY3:BY33)</f>
        <v>1021.93403333333</v>
      </c>
      <c r="BZ34" s="20" t="n">
        <f aca="false">AVERAGE(BZ3:BZ33)</f>
        <v>1022.23477777778</v>
      </c>
      <c r="CA34" s="20" t="n">
        <f aca="false">AVERAGE(CA3:CA33)</f>
        <v>1021.99003636677</v>
      </c>
      <c r="CB34" s="20" t="n">
        <f aca="false">AVERAGE(CB3:CB33)</f>
        <v>1022.3043697001</v>
      </c>
    </row>
    <row r="36" customFormat="false" ht="11.4" hidden="false" customHeight="false" outlineLevel="0" collapsed="false">
      <c r="A36" s="21" t="s">
        <v>9</v>
      </c>
      <c r="B36" s="22" t="s">
        <v>7</v>
      </c>
      <c r="C36" s="23" t="s">
        <v>7</v>
      </c>
      <c r="D36" s="23" t="s">
        <v>7</v>
      </c>
      <c r="E36" s="23" t="s">
        <v>7</v>
      </c>
      <c r="F36" s="23" t="s">
        <v>7</v>
      </c>
      <c r="G36" s="23" t="n">
        <f aca="false">MAX(G3:G33)</f>
        <v>1029.8</v>
      </c>
      <c r="H36" s="23" t="n">
        <f aca="false">MAX(H3:H33)</f>
        <v>1031.2</v>
      </c>
      <c r="I36" s="23" t="n">
        <f aca="false">MAX(I3:I33)</f>
        <v>1032</v>
      </c>
      <c r="J36" s="23" t="n">
        <f aca="false">MAX(J3:J33)</f>
        <v>1034.6</v>
      </c>
      <c r="K36" s="23" t="n">
        <f aca="false">MAX(K3:K33)</f>
        <v>1029.7</v>
      </c>
      <c r="L36" s="23" t="n">
        <f aca="false">MAX(L3:L33)</f>
        <v>1028.9</v>
      </c>
      <c r="M36" s="23" t="n">
        <f aca="false">MAX(M3:M33)</f>
        <v>1031.4</v>
      </c>
      <c r="N36" s="23" t="n">
        <f aca="false">MAX(N3:N33)</f>
        <v>1032.4</v>
      </c>
      <c r="O36" s="23" t="n">
        <f aca="false">MAX(O3:O33)</f>
        <v>1029.3</v>
      </c>
      <c r="P36" s="23" t="n">
        <f aca="false">MAX(P3:P33)</f>
        <v>1034</v>
      </c>
      <c r="Q36" s="23" t="n">
        <f aca="false">MAX(Q3:Q33)</f>
        <v>1031.7</v>
      </c>
      <c r="R36" s="23" t="n">
        <f aca="false">MAX(R3:R33)</f>
        <v>1032.9</v>
      </c>
      <c r="S36" s="23" t="n">
        <f aca="false">MAX(S3:S33)</f>
        <v>1030.5</v>
      </c>
      <c r="T36" s="23" t="n">
        <f aca="false">MAX(T3:T33)</f>
        <v>1031</v>
      </c>
      <c r="U36" s="23" t="n">
        <f aca="false">MAX(U3:U33)</f>
        <v>1031</v>
      </c>
      <c r="V36" s="23" t="n">
        <f aca="false">MAX(V3:V33)</f>
        <v>1026.4</v>
      </c>
      <c r="W36" s="23" t="n">
        <f aca="false">MAX(W3:W33)</f>
        <v>1037</v>
      </c>
      <c r="X36" s="23" t="n">
        <f aca="false">MAX(X3:X33)</f>
        <v>1030.9</v>
      </c>
      <c r="Y36" s="23" t="n">
        <f aca="false">MAX(Y3:Y33)</f>
        <v>1033.1</v>
      </c>
      <c r="Z36" s="23" t="n">
        <f aca="false">MAX(Z3:Z33)</f>
        <v>1034.9</v>
      </c>
      <c r="AA36" s="23" t="n">
        <f aca="false">MAX(AA3:AA33)</f>
        <v>1028.8</v>
      </c>
      <c r="AB36" s="23" t="n">
        <f aca="false">MAX(AB3:AB33)</f>
        <v>1034.2</v>
      </c>
      <c r="AC36" s="23" t="n">
        <f aca="false">MAX(AC3:AC33)</f>
        <v>1029.7</v>
      </c>
      <c r="AD36" s="23" t="n">
        <f aca="false">MAX(AD3:AD33)</f>
        <v>1030.7</v>
      </c>
      <c r="AE36" s="23" t="n">
        <f aca="false">MAX(AE3:AE33)</f>
        <v>1034.5</v>
      </c>
      <c r="AF36" s="23" t="n">
        <f aca="false">MAX(AF3:AF33)</f>
        <v>1033</v>
      </c>
      <c r="AG36" s="23" t="n">
        <f aca="false">MAX(AG3:AG33)</f>
        <v>1032.2</v>
      </c>
      <c r="AH36" s="23" t="n">
        <f aca="false">MAX(AH3:AH33)</f>
        <v>1032.3</v>
      </c>
      <c r="AI36" s="23" t="n">
        <f aca="false">MAX(AI3:AI33)</f>
        <v>1034.7</v>
      </c>
      <c r="AJ36" s="23" t="n">
        <f aca="false">MAX(AJ3:AJ33)</f>
        <v>1030.5</v>
      </c>
      <c r="AK36" s="23" t="n">
        <f aca="false">MAX(AK3:AK33)</f>
        <v>1026.3</v>
      </c>
      <c r="AL36" s="23" t="n">
        <f aca="false">MAX(AL3:AL33)</f>
        <v>1030.8</v>
      </c>
      <c r="AM36" s="23" t="n">
        <f aca="false">MAX(AM3:AM33)</f>
        <v>1032.2</v>
      </c>
      <c r="AN36" s="23" t="n">
        <f aca="false">MAX(AN3:AN33)</f>
        <v>1035.5</v>
      </c>
      <c r="AO36" s="23" t="n">
        <f aca="false">MAX(AO3:AO33)</f>
        <v>1034.1</v>
      </c>
      <c r="AP36" s="23" t="n">
        <f aca="false">MAX(AP3:AP33)</f>
        <v>1032.2</v>
      </c>
      <c r="AQ36" s="23" t="n">
        <f aca="false">MAX(AQ3:AQ33)</f>
        <v>1038.1</v>
      </c>
      <c r="AR36" s="23" t="n">
        <f aca="false">MAX(AR3:AR33)</f>
        <v>1027.6</v>
      </c>
      <c r="AS36" s="23" t="n">
        <f aca="false">MAX(AS3:AS33)</f>
        <v>1032</v>
      </c>
      <c r="AT36" s="23" t="n">
        <f aca="false">MAX(AT3:AT33)</f>
        <v>1034.5</v>
      </c>
      <c r="AU36" s="23" t="n">
        <f aca="false">MAX(AU3:AU33)</f>
        <v>1028.4</v>
      </c>
      <c r="AV36" s="23" t="n">
        <f aca="false">MAX(AV3:AV33)</f>
        <v>1026.8</v>
      </c>
      <c r="AW36" s="23" t="n">
        <f aca="false">MAX(AW3:AW33)</f>
        <v>1032.2</v>
      </c>
      <c r="AX36" s="23" t="n">
        <f aca="false">MAX(AX3:AX33)</f>
        <v>1029.5</v>
      </c>
      <c r="AY36" s="23" t="n">
        <f aca="false">MAX(AY3:AY33)</f>
        <v>1029.4</v>
      </c>
      <c r="AZ36" s="23" t="n">
        <f aca="false">MAX(AZ3:AZ33)</f>
        <v>1038.5</v>
      </c>
      <c r="BA36" s="23" t="n">
        <f aca="false">MAX(BA3:BA33)</f>
        <v>1031.3</v>
      </c>
      <c r="BB36" s="23" t="n">
        <f aca="false">MAX(BB3:BB33)</f>
        <v>1027.4</v>
      </c>
      <c r="BC36" s="23" t="n">
        <f aca="false">MAX(BC3:BC33)</f>
        <v>1031.6</v>
      </c>
      <c r="BD36" s="23" t="n">
        <f aca="false">MAX(BD3:BD33)</f>
        <v>1029.9</v>
      </c>
      <c r="BE36" s="23" t="n">
        <f aca="false">MAX(BE3:BE33)</f>
        <v>1028.2</v>
      </c>
      <c r="BF36" s="23" t="n">
        <f aca="false">MAX(BF3:BF33)</f>
        <v>1032.21433127247</v>
      </c>
      <c r="BG36" s="23" t="n">
        <f aca="false">MAX(BG3:BG33)</f>
        <v>1030.5</v>
      </c>
      <c r="BH36" s="23" t="n">
        <f aca="false">MAX(BH3:BH33)</f>
        <v>1032</v>
      </c>
      <c r="BI36" s="23" t="n">
        <f aca="false">MAX(BI3:BI33)</f>
        <v>1025.9</v>
      </c>
      <c r="BJ36" s="23" t="n">
        <f aca="false">MAX(BJ3:BJ33)</f>
        <v>1033.4</v>
      </c>
      <c r="BK36" s="23" t="n">
        <f aca="false">MAX(BK3:BK33)</f>
        <v>1030.2</v>
      </c>
      <c r="BL36" s="23" t="n">
        <f aca="false">MAX(BL3:BL33)</f>
        <v>1033.8</v>
      </c>
      <c r="BM36" s="23" t="n">
        <f aca="false">MAX(BM3:BM33)</f>
        <v>1034.4</v>
      </c>
      <c r="BN36" s="23" t="n">
        <f aca="false">MAX(BN3:BN33)</f>
        <v>1029.9</v>
      </c>
      <c r="BO36" s="23" t="n">
        <f aca="false">MAX(BO3:BO33)</f>
        <v>1028</v>
      </c>
      <c r="BP36" s="23" t="n">
        <f aca="false">MAX(BP3:BP33)</f>
        <v>1035.1</v>
      </c>
      <c r="BQ36" s="23" t="n">
        <f aca="false">MAX(BQ3:BQ33)</f>
        <v>1036.3</v>
      </c>
      <c r="BR36" s="23" t="n">
        <f aca="false">MAX(BR3:BR33)</f>
        <v>1032.8</v>
      </c>
      <c r="BS36" s="23" t="n">
        <f aca="false">MAX(BS3:BS33)</f>
        <v>1029.3</v>
      </c>
      <c r="BT36" s="23" t="n">
        <f aca="false">MAX(BT3:BT33)</f>
        <v>1028.5</v>
      </c>
      <c r="BU36" s="23" t="n">
        <f aca="false">MAX(BU3:BU33)</f>
        <v>1031.3</v>
      </c>
      <c r="BV36" s="23"/>
      <c r="BW36" s="23"/>
      <c r="BY36" s="24" t="s">
        <v>10</v>
      </c>
    </row>
    <row r="37" customFormat="false" ht="11.4" hidden="false" customHeight="false" outlineLevel="0" collapsed="false">
      <c r="A37" s="25" t="s">
        <v>11</v>
      </c>
      <c r="B37" s="26" t="s">
        <v>7</v>
      </c>
      <c r="C37" s="27" t="s">
        <v>7</v>
      </c>
      <c r="D37" s="27" t="s">
        <v>7</v>
      </c>
      <c r="E37" s="27" t="s">
        <v>7</v>
      </c>
      <c r="F37" s="27" t="s">
        <v>7</v>
      </c>
      <c r="G37" s="27" t="n">
        <f aca="false">MIN(G3:G33)</f>
        <v>1016.4</v>
      </c>
      <c r="H37" s="27" t="n">
        <f aca="false">MIN(H3:H33)</f>
        <v>1015.7</v>
      </c>
      <c r="I37" s="27" t="n">
        <f aca="false">MIN(I3:I33)</f>
        <v>1009</v>
      </c>
      <c r="J37" s="27" t="n">
        <f aca="false">MIN(J3:J33)</f>
        <v>1008.2</v>
      </c>
      <c r="K37" s="27" t="n">
        <f aca="false">MIN(K3:K33)</f>
        <v>1003.8</v>
      </c>
      <c r="L37" s="27" t="n">
        <f aca="false">MIN(L3:L33)</f>
        <v>1011.1</v>
      </c>
      <c r="M37" s="27" t="n">
        <f aca="false">MIN(M3:M33)</f>
        <v>1010.9</v>
      </c>
      <c r="N37" s="27" t="n">
        <f aca="false">MIN(N3:N33)</f>
        <v>1012.2</v>
      </c>
      <c r="O37" s="27" t="n">
        <f aca="false">MIN(O3:O33)</f>
        <v>1006.2</v>
      </c>
      <c r="P37" s="27" t="n">
        <f aca="false">MIN(P3:P33)</f>
        <v>1013.7</v>
      </c>
      <c r="Q37" s="27" t="n">
        <f aca="false">MIN(Q3:Q33)</f>
        <v>1007.8</v>
      </c>
      <c r="R37" s="27" t="n">
        <f aca="false">MIN(R3:R33)</f>
        <v>1010.7</v>
      </c>
      <c r="S37" s="27" t="n">
        <f aca="false">MIN(S3:S33)</f>
        <v>1009.4</v>
      </c>
      <c r="T37" s="27" t="n">
        <f aca="false">MIN(T3:T33)</f>
        <v>1012.6</v>
      </c>
      <c r="U37" s="27" t="n">
        <f aca="false">MIN(U3:U33)</f>
        <v>1010.9</v>
      </c>
      <c r="V37" s="27" t="n">
        <f aca="false">MIN(V3:V33)</f>
        <v>1006.6</v>
      </c>
      <c r="W37" s="27" t="n">
        <f aca="false">MIN(W3:W33)</f>
        <v>1007.4</v>
      </c>
      <c r="X37" s="27" t="n">
        <f aca="false">MIN(X3:X33)</f>
        <v>1004.8</v>
      </c>
      <c r="Y37" s="27" t="n">
        <f aca="false">MIN(Y3:Y33)</f>
        <v>1008.7</v>
      </c>
      <c r="Z37" s="27" t="n">
        <f aca="false">MIN(Z3:Z33)</f>
        <v>1009</v>
      </c>
      <c r="AA37" s="27" t="n">
        <f aca="false">MIN(AA3:AA33)</f>
        <v>1002.7</v>
      </c>
      <c r="AB37" s="27" t="n">
        <f aca="false">MIN(AB3:AB33)</f>
        <v>1010.1</v>
      </c>
      <c r="AC37" s="27" t="n">
        <f aca="false">MIN(AC3:AC33)</f>
        <v>1010.7</v>
      </c>
      <c r="AD37" s="27" t="n">
        <f aca="false">MIN(AD3:AD33)</f>
        <v>1011.4</v>
      </c>
      <c r="AE37" s="27" t="n">
        <f aca="false">MIN(AE3:AE33)</f>
        <v>1010.5</v>
      </c>
      <c r="AF37" s="27" t="n">
        <f aca="false">MIN(AF3:AF33)</f>
        <v>1005.5</v>
      </c>
      <c r="AG37" s="27" t="n">
        <f aca="false">MIN(AG3:AG33)</f>
        <v>1015.8</v>
      </c>
      <c r="AH37" s="27" t="n">
        <f aca="false">MIN(AH3:AH33)</f>
        <v>1008.6</v>
      </c>
      <c r="AI37" s="27" t="n">
        <f aca="false">MIN(AI3:AI33)</f>
        <v>1008.6</v>
      </c>
      <c r="AJ37" s="27" t="n">
        <f aca="false">MIN(AJ3:AJ33)</f>
        <v>1016.5</v>
      </c>
      <c r="AK37" s="27" t="n">
        <f aca="false">MIN(AK3:AK33)</f>
        <v>1004.2</v>
      </c>
      <c r="AL37" s="27" t="n">
        <f aca="false">MIN(AL3:AL33)</f>
        <v>1005.1</v>
      </c>
      <c r="AM37" s="27" t="n">
        <f aca="false">MIN(AM3:AM33)</f>
        <v>1006.8</v>
      </c>
      <c r="AN37" s="27" t="n">
        <f aca="false">MIN(AN3:AN33)</f>
        <v>1016.1</v>
      </c>
      <c r="AO37" s="27" t="n">
        <f aca="false">MIN(AO3:AO33)</f>
        <v>1013.9</v>
      </c>
      <c r="AP37" s="27" t="n">
        <f aca="false">MIN(AP3:AP33)</f>
        <v>1012.5</v>
      </c>
      <c r="AQ37" s="27" t="n">
        <f aca="false">MIN(AQ3:AQ33)</f>
        <v>1014.7</v>
      </c>
      <c r="AR37" s="27" t="n">
        <f aca="false">MIN(AR3:AR33)</f>
        <v>1000.6</v>
      </c>
      <c r="AS37" s="27" t="n">
        <f aca="false">MIN(AS3:AS33)</f>
        <v>1007.5</v>
      </c>
      <c r="AT37" s="27" t="n">
        <f aca="false">MIN(AT3:AT33)</f>
        <v>1015.4</v>
      </c>
      <c r="AU37" s="27" t="n">
        <f aca="false">MIN(AU3:AU33)</f>
        <v>1004.2</v>
      </c>
      <c r="AV37" s="27" t="n">
        <f aca="false">MIN(AV3:AV33)</f>
        <v>1007</v>
      </c>
      <c r="AW37" s="27" t="n">
        <f aca="false">MIN(AW3:AW33)</f>
        <v>1014.5</v>
      </c>
      <c r="AX37" s="27" t="n">
        <f aca="false">MIN(AX3:AX33)</f>
        <v>1011.5</v>
      </c>
      <c r="AY37" s="27" t="n">
        <f aca="false">MIN(AY3:AY33)</f>
        <v>1007</v>
      </c>
      <c r="AZ37" s="27" t="n">
        <f aca="false">MIN(AZ3:AZ33)</f>
        <v>1009.9</v>
      </c>
      <c r="BA37" s="27" t="n">
        <f aca="false">MIN(BA3:BA33)</f>
        <v>1012.9</v>
      </c>
      <c r="BB37" s="27" t="n">
        <f aca="false">MIN(BB3:BB33)</f>
        <v>1009</v>
      </c>
      <c r="BC37" s="27" t="n">
        <f aca="false">MIN(BC3:BC33)</f>
        <v>1011.9</v>
      </c>
      <c r="BD37" s="27" t="n">
        <f aca="false">MIN(BD3:BD33)</f>
        <v>1003.6</v>
      </c>
      <c r="BE37" s="27" t="n">
        <f aca="false">MIN(BE3:BE33)</f>
        <v>1010.1</v>
      </c>
      <c r="BF37" s="27" t="n">
        <f aca="false">MIN(BF3:BF33)</f>
        <v>1009.08529613861</v>
      </c>
      <c r="BG37" s="27" t="n">
        <f aca="false">MIN(BG3:BG33)</f>
        <v>1006.8</v>
      </c>
      <c r="BH37" s="27" t="n">
        <f aca="false">MIN(BH3:BH33)</f>
        <v>1014</v>
      </c>
      <c r="BI37" s="27" t="n">
        <f aca="false">MIN(BI3:BI33)</f>
        <v>1007.4</v>
      </c>
      <c r="BJ37" s="27" t="n">
        <f aca="false">MIN(BJ3:BJ33)</f>
        <v>1009.3</v>
      </c>
      <c r="BK37" s="27" t="n">
        <f aca="false">MIN(BK3:BK33)</f>
        <v>1011.8</v>
      </c>
      <c r="BL37" s="27" t="n">
        <f aca="false">MIN(BL3:BL33)</f>
        <v>1014.6</v>
      </c>
      <c r="BM37" s="27" t="n">
        <f aca="false">MIN(BM3:BM33)</f>
        <v>1014.9</v>
      </c>
      <c r="BN37" s="27" t="n">
        <f aca="false">MIN(BN3:BN33)</f>
        <v>1011.7</v>
      </c>
      <c r="BO37" s="27" t="n">
        <f aca="false">MIN(BO3:BO33)</f>
        <v>1015.4</v>
      </c>
      <c r="BP37" s="27" t="n">
        <f aca="false">MIN(BP3:BP33)</f>
        <v>1010.9</v>
      </c>
      <c r="BQ37" s="27" t="n">
        <f aca="false">MIN(BQ3:BQ33)</f>
        <v>1010.8</v>
      </c>
      <c r="BR37" s="27" t="n">
        <f aca="false">MIN(BR3:BR33)</f>
        <v>1002.7</v>
      </c>
      <c r="BS37" s="27" t="n">
        <f aca="false">MIN(BS3:BS33)</f>
        <v>1013.4</v>
      </c>
      <c r="BT37" s="27" t="n">
        <f aca="false">MIN(BT3:BT33)</f>
        <v>1003.9</v>
      </c>
      <c r="BU37" s="27" t="n">
        <f aca="false">MIN(BU3:BU33)</f>
        <v>1004.6</v>
      </c>
      <c r="BV37" s="27"/>
      <c r="BW37" s="27"/>
      <c r="BY37" s="28" t="n">
        <f aca="false">STDEV(J3:AM33)</f>
        <v>6.03119960683126</v>
      </c>
      <c r="BZ37" s="28" t="n">
        <f aca="false">STDEV(T3:AW33)</f>
        <v>6.09155960270246</v>
      </c>
      <c r="CA37" s="28" t="n">
        <f aca="false">STDEV(AD3:BG33)</f>
        <v>5.99664578234655</v>
      </c>
      <c r="CB37" s="28" t="n">
        <f aca="false">STDEV(AN3:BQ33)</f>
        <v>5.84914236871374</v>
      </c>
    </row>
    <row r="39" customFormat="false" ht="10.8" hidden="false" customHeight="false" outlineLevel="0" collapsed="false">
      <c r="A39" s="2" t="s">
        <v>12</v>
      </c>
    </row>
    <row r="40" customFormat="false" ht="10.8" hidden="false" customHeight="false" outlineLevel="0" collapsed="false">
      <c r="A40" s="29" t="s">
        <v>13</v>
      </c>
      <c r="B40" s="30" t="str">
        <f aca="false">日数!BZ19</f>
        <v>&gt;=1030</v>
      </c>
    </row>
    <row r="41" customFormat="false" ht="10.5" hidden="false" customHeight="false" outlineLevel="0" collapsed="false">
      <c r="A41" s="3" t="s">
        <v>14</v>
      </c>
      <c r="B41" s="4" t="n">
        <v>1953</v>
      </c>
      <c r="C41" s="5" t="n">
        <v>1954</v>
      </c>
      <c r="D41" s="5" t="n">
        <v>1955</v>
      </c>
      <c r="E41" s="5" t="n">
        <v>1956</v>
      </c>
      <c r="F41" s="5" t="n">
        <v>1957</v>
      </c>
      <c r="G41" s="5" t="n">
        <v>1958</v>
      </c>
      <c r="H41" s="5" t="n">
        <v>1959</v>
      </c>
      <c r="I41" s="5" t="n">
        <v>1960</v>
      </c>
      <c r="J41" s="5" t="n">
        <v>1961</v>
      </c>
      <c r="K41" s="5" t="n">
        <v>1962</v>
      </c>
      <c r="L41" s="5" t="n">
        <v>1963</v>
      </c>
      <c r="M41" s="5" t="n">
        <v>1964</v>
      </c>
      <c r="N41" s="5" t="n">
        <v>1965</v>
      </c>
      <c r="O41" s="5" t="n">
        <v>1966</v>
      </c>
      <c r="P41" s="5" t="n">
        <v>1967</v>
      </c>
      <c r="Q41" s="5" t="n">
        <v>1968</v>
      </c>
      <c r="R41" s="5" t="n">
        <v>1969</v>
      </c>
      <c r="S41" s="5" t="n">
        <v>1970</v>
      </c>
      <c r="T41" s="5" t="n">
        <v>1971</v>
      </c>
      <c r="U41" s="5" t="n">
        <v>1972</v>
      </c>
      <c r="V41" s="5" t="n">
        <v>1973</v>
      </c>
      <c r="W41" s="5" t="n">
        <v>1974</v>
      </c>
      <c r="X41" s="5" t="n">
        <v>1975</v>
      </c>
      <c r="Y41" s="5" t="n">
        <v>1976</v>
      </c>
      <c r="Z41" s="5" t="n">
        <v>1977</v>
      </c>
      <c r="AA41" s="5" t="n">
        <v>1978</v>
      </c>
      <c r="AB41" s="5" t="n">
        <v>1979</v>
      </c>
      <c r="AC41" s="5" t="n">
        <v>1980</v>
      </c>
      <c r="AD41" s="5" t="n">
        <v>1981</v>
      </c>
      <c r="AE41" s="5" t="n">
        <v>1982</v>
      </c>
      <c r="AF41" s="5" t="n">
        <v>1983</v>
      </c>
      <c r="AG41" s="5" t="n">
        <v>1984</v>
      </c>
      <c r="AH41" s="5" t="n">
        <v>1985</v>
      </c>
      <c r="AI41" s="5" t="n">
        <v>1986</v>
      </c>
      <c r="AJ41" s="5" t="n">
        <v>1987</v>
      </c>
      <c r="AK41" s="5" t="n">
        <v>1988</v>
      </c>
      <c r="AL41" s="5" t="n">
        <v>1989</v>
      </c>
      <c r="AM41" s="5" t="n">
        <v>1990</v>
      </c>
      <c r="AN41" s="5" t="n">
        <v>1991</v>
      </c>
      <c r="AO41" s="5" t="n">
        <v>1992</v>
      </c>
      <c r="AP41" s="5" t="n">
        <v>1993</v>
      </c>
      <c r="AQ41" s="5" t="n">
        <v>1994</v>
      </c>
      <c r="AR41" s="5" t="n">
        <v>1995</v>
      </c>
      <c r="AS41" s="5" t="n">
        <v>1996</v>
      </c>
      <c r="AT41" s="5" t="n">
        <v>1997</v>
      </c>
      <c r="AU41" s="5" t="n">
        <v>1998</v>
      </c>
      <c r="AV41" s="5" t="n">
        <v>1999</v>
      </c>
      <c r="AW41" s="5" t="n">
        <v>2000</v>
      </c>
      <c r="AX41" s="5" t="n">
        <v>2001</v>
      </c>
      <c r="AY41" s="5" t="n">
        <v>2002</v>
      </c>
      <c r="AZ41" s="5" t="n">
        <v>2003</v>
      </c>
      <c r="BA41" s="5" t="n">
        <v>2004</v>
      </c>
      <c r="BB41" s="5" t="n">
        <v>2005</v>
      </c>
      <c r="BC41" s="5" t="n">
        <v>2006</v>
      </c>
      <c r="BD41" s="5" t="n">
        <v>2007</v>
      </c>
      <c r="BE41" s="5" t="n">
        <v>2008</v>
      </c>
      <c r="BF41" s="5" t="n">
        <v>2009</v>
      </c>
      <c r="BG41" s="5" t="n">
        <v>2010</v>
      </c>
      <c r="BH41" s="5" t="n">
        <v>2011</v>
      </c>
      <c r="BI41" s="5" t="n">
        <v>2012</v>
      </c>
      <c r="BJ41" s="5" t="n">
        <v>2013</v>
      </c>
      <c r="BK41" s="5" t="n">
        <v>2014</v>
      </c>
      <c r="BL41" s="5" t="n">
        <v>2015</v>
      </c>
      <c r="BM41" s="5" t="n">
        <v>2016</v>
      </c>
      <c r="BN41" s="5" t="n">
        <v>2017</v>
      </c>
      <c r="BO41" s="5" t="n">
        <v>2018</v>
      </c>
      <c r="BP41" s="5" t="n">
        <v>2019</v>
      </c>
      <c r="BQ41" s="5" t="n">
        <v>2020</v>
      </c>
      <c r="BR41" s="5" t="n">
        <v>2021</v>
      </c>
      <c r="BS41" s="5" t="n">
        <v>2022</v>
      </c>
      <c r="BT41" s="5" t="n">
        <v>2023</v>
      </c>
      <c r="BU41" s="5" t="n">
        <v>2024</v>
      </c>
      <c r="BV41" s="5" t="n">
        <v>2025</v>
      </c>
      <c r="BW41" s="5" t="n">
        <v>2026</v>
      </c>
      <c r="BY41" s="6" t="s">
        <v>3</v>
      </c>
      <c r="BZ41" s="6" t="s">
        <v>4</v>
      </c>
      <c r="CA41" s="6" t="s">
        <v>5</v>
      </c>
      <c r="CB41" s="6" t="str">
        <f aca="false">CB2</f>
        <v>91～20年平均</v>
      </c>
    </row>
    <row r="42" customFormat="false" ht="11.4" hidden="false" customHeight="false" outlineLevel="0" collapsed="false">
      <c r="A42" s="31" t="s">
        <v>15</v>
      </c>
      <c r="B42" s="31" t="n">
        <f aca="false">COUNTIF(B3:B33,$B$40)</f>
        <v>0</v>
      </c>
      <c r="C42" s="31" t="n">
        <f aca="false">COUNTIF(C3:C33,$B$40)</f>
        <v>0</v>
      </c>
      <c r="D42" s="31" t="n">
        <f aca="false">COUNTIF(D3:D33,$B$40)</f>
        <v>0</v>
      </c>
      <c r="E42" s="31" t="n">
        <f aca="false">COUNTIF(E3:E33,$B$40)</f>
        <v>0</v>
      </c>
      <c r="F42" s="31" t="n">
        <f aca="false">COUNTIF(F3:F33,$B$40)</f>
        <v>0</v>
      </c>
      <c r="G42" s="31" t="n">
        <f aca="false">COUNTIF(G3:G33,$B$40)</f>
        <v>0</v>
      </c>
      <c r="H42" s="31" t="n">
        <f aca="false">COUNTIF(H3:H33,$B$40)</f>
        <v>3</v>
      </c>
      <c r="I42" s="31" t="n">
        <f aca="false">COUNTIF(I3:I33,$B$40)</f>
        <v>1</v>
      </c>
      <c r="J42" s="31" t="n">
        <f aca="false">COUNTIF(J3:J33,$B$40)</f>
        <v>6</v>
      </c>
      <c r="K42" s="31" t="n">
        <f aca="false">COUNTIF(K3:K33,$B$40)</f>
        <v>0</v>
      </c>
      <c r="L42" s="31" t="n">
        <f aca="false">COUNTIF(L3:L33,$B$40)</f>
        <v>0</v>
      </c>
      <c r="M42" s="31" t="n">
        <f aca="false">COUNTIF(M3:M33,$B$40)</f>
        <v>3</v>
      </c>
      <c r="N42" s="31" t="n">
        <f aca="false">COUNTIF(N3:N33,$B$40)</f>
        <v>2</v>
      </c>
      <c r="O42" s="31" t="n">
        <f aca="false">COUNTIF(O3:O33,$B$40)</f>
        <v>0</v>
      </c>
      <c r="P42" s="31" t="n">
        <f aca="false">COUNTIF(P3:P33,$B$40)</f>
        <v>5</v>
      </c>
      <c r="Q42" s="31" t="n">
        <f aca="false">COUNTIF(Q3:Q33,$B$40)</f>
        <v>4</v>
      </c>
      <c r="R42" s="31" t="n">
        <f aca="false">COUNTIF(R3:R33,$B$40)</f>
        <v>2</v>
      </c>
      <c r="S42" s="31" t="n">
        <f aca="false">COUNTIF(S3:S33,$B$40)</f>
        <v>1</v>
      </c>
      <c r="T42" s="31" t="n">
        <f aca="false">COUNTIF(T3:T33,$B$40)</f>
        <v>2</v>
      </c>
      <c r="U42" s="31" t="n">
        <f aca="false">COUNTIF(U3:U33,$B$40)</f>
        <v>1</v>
      </c>
      <c r="V42" s="31" t="n">
        <f aca="false">COUNTIF(V3:V33,$B$40)</f>
        <v>0</v>
      </c>
      <c r="W42" s="31" t="n">
        <f aca="false">COUNTIF(W3:W33,$B$40)</f>
        <v>3</v>
      </c>
      <c r="X42" s="31" t="n">
        <f aca="false">COUNTIF(X3:X33,$B$40)</f>
        <v>1</v>
      </c>
      <c r="Y42" s="31" t="n">
        <f aca="false">COUNTIF(Y3:Y33,$B$40)</f>
        <v>5</v>
      </c>
      <c r="Z42" s="31" t="n">
        <f aca="false">COUNTIF(Z3:Z33,$B$40)</f>
        <v>4</v>
      </c>
      <c r="AA42" s="31" t="n">
        <f aca="false">COUNTIF(AA3:AA33,$B$40)</f>
        <v>0</v>
      </c>
      <c r="AB42" s="31" t="n">
        <f aca="false">COUNTIF(AB3:AB33,$B$40)</f>
        <v>9</v>
      </c>
      <c r="AC42" s="31" t="n">
        <f aca="false">COUNTIF(AC3:AC33,$B$40)</f>
        <v>0</v>
      </c>
      <c r="AD42" s="31" t="n">
        <f aca="false">COUNTIF(AD3:AD33,$B$40)</f>
        <v>2</v>
      </c>
      <c r="AE42" s="31" t="n">
        <f aca="false">COUNTIF(AE3:AE33,$B$40)</f>
        <v>5</v>
      </c>
      <c r="AF42" s="31" t="n">
        <f aca="false">COUNTIF(AF3:AF33,$B$40)</f>
        <v>2</v>
      </c>
      <c r="AG42" s="31" t="n">
        <f aca="false">COUNTIF(AG3:AG33,$B$40)</f>
        <v>2</v>
      </c>
      <c r="AH42" s="31" t="n">
        <f aca="false">COUNTIF(AH3:AH33,$B$40)</f>
        <v>2</v>
      </c>
      <c r="AI42" s="31" t="n">
        <f aca="false">COUNTIF(AI3:AI33,$B$40)</f>
        <v>4</v>
      </c>
      <c r="AJ42" s="31" t="n">
        <f aca="false">COUNTIF(AJ3:AJ33,$B$40)</f>
        <v>1</v>
      </c>
      <c r="AK42" s="31" t="n">
        <f aca="false">COUNTIF(AK3:AK33,$B$40)</f>
        <v>0</v>
      </c>
      <c r="AL42" s="31" t="n">
        <f aca="false">COUNTIF(AL3:AL33,$B$40)</f>
        <v>1</v>
      </c>
      <c r="AM42" s="31" t="n">
        <f aca="false">COUNTIF(AM3:AM33,$B$40)</f>
        <v>2</v>
      </c>
      <c r="AN42" s="31" t="n">
        <f aca="false">COUNTIF(AN3:AN33,$B$40)</f>
        <v>5</v>
      </c>
      <c r="AO42" s="31" t="n">
        <f aca="false">COUNTIF(AO3:AO33,$B$40)</f>
        <v>2</v>
      </c>
      <c r="AP42" s="31" t="n">
        <f aca="false">COUNTIF(AP3:AP33,$B$40)</f>
        <v>4</v>
      </c>
      <c r="AQ42" s="31" t="n">
        <f aca="false">COUNTIF(AQ3:AQ33,$B$40)</f>
        <v>8</v>
      </c>
      <c r="AR42" s="31" t="n">
        <f aca="false">COUNTIF(AR3:AR33,$B$40)</f>
        <v>0</v>
      </c>
      <c r="AS42" s="31" t="n">
        <f aca="false">COUNTIF(AS3:AS33,$B$40)</f>
        <v>2</v>
      </c>
      <c r="AT42" s="31" t="n">
        <f aca="false">COUNTIF(AT3:AT33,$B$40)</f>
        <v>9</v>
      </c>
      <c r="AU42" s="31" t="n">
        <f aca="false">COUNTIF(AU3:AU33,$B$40)</f>
        <v>0</v>
      </c>
      <c r="AV42" s="31" t="n">
        <f aca="false">COUNTIF(AV3:AV33,$B$40)</f>
        <v>0</v>
      </c>
      <c r="AW42" s="31" t="n">
        <f aca="false">COUNTIF(AW3:AW33,$B$40)</f>
        <v>4</v>
      </c>
      <c r="AX42" s="31" t="n">
        <f aca="false">COUNTIF(AX3:AX33,$B$40)</f>
        <v>0</v>
      </c>
      <c r="AY42" s="31" t="n">
        <f aca="false">COUNTIF(AY3:AY33,$B$40)</f>
        <v>0</v>
      </c>
      <c r="AZ42" s="31" t="n">
        <f aca="false">COUNTIF(AZ3:AZ33,$B$40)</f>
        <v>9</v>
      </c>
      <c r="BA42" s="31" t="n">
        <f aca="false">COUNTIF(BA3:BA33,$B$40)</f>
        <v>2</v>
      </c>
      <c r="BB42" s="31" t="n">
        <f aca="false">COUNTIF(BB3:BB33,$B$40)</f>
        <v>0</v>
      </c>
      <c r="BC42" s="31" t="n">
        <f aca="false">COUNTIF(BC3:BC33,$B$40)</f>
        <v>1</v>
      </c>
      <c r="BD42" s="31" t="n">
        <f aca="false">COUNTIF(BD3:BD33,$B$40)</f>
        <v>0</v>
      </c>
      <c r="BE42" s="31" t="n">
        <f aca="false">COUNTIF(BE3:BE33,$B$40)</f>
        <v>0</v>
      </c>
      <c r="BF42" s="31" t="n">
        <f aca="false">COUNTIF(BF3:BF33,$B$40)</f>
        <v>4</v>
      </c>
      <c r="BG42" s="31" t="n">
        <f aca="false">COUNTIF(BG3:BG33,$B$40)</f>
        <v>1</v>
      </c>
      <c r="BH42" s="31" t="n">
        <f aca="false">COUNTIF(BH3:BH33,$B$40)</f>
        <v>5</v>
      </c>
      <c r="BI42" s="31" t="n">
        <f aca="false">COUNTIF(BI3:BI33,$B$40)</f>
        <v>0</v>
      </c>
      <c r="BJ42" s="31" t="n">
        <f aca="false">COUNTIF(BJ3:BJ33,$B$40)</f>
        <v>1</v>
      </c>
      <c r="BK42" s="31" t="n">
        <f aca="false">COUNTIF(BK3:BK33,$B$40)</f>
        <v>1</v>
      </c>
      <c r="BL42" s="31" t="n">
        <f aca="false">COUNTIF(BL3:BL33,$B$40)</f>
        <v>7</v>
      </c>
      <c r="BM42" s="31" t="n">
        <f aca="false">COUNTIF(BM3:BM33,$B$40)</f>
        <v>1</v>
      </c>
      <c r="BN42" s="31" t="n">
        <f aca="false">COUNTIF(BN3:BN33,$B$40)</f>
        <v>0</v>
      </c>
      <c r="BO42" s="31" t="n">
        <f aca="false">COUNTIF(BO3:BO33,$B$40)</f>
        <v>0</v>
      </c>
      <c r="BP42" s="31" t="n">
        <f aca="false">COUNTIF(BP3:BP33,$B$40)</f>
        <v>5</v>
      </c>
      <c r="BQ42" s="31" t="n">
        <f aca="false">COUNTIF(BQ3:BQ33,$B$40)</f>
        <v>6</v>
      </c>
      <c r="BR42" s="31" t="n">
        <f aca="false">COUNTIF(BR3:BR33,$B$40)</f>
        <v>2</v>
      </c>
      <c r="BS42" s="31" t="n">
        <f aca="false">COUNTIF(BS3:BS33,$B$40)</f>
        <v>0</v>
      </c>
      <c r="BT42" s="31" t="n">
        <f aca="false">COUNTIF(BT3:BT33,$B$40)</f>
        <v>0</v>
      </c>
      <c r="BU42" s="31" t="n">
        <f aca="false">COUNTIF(BU3:BU33,$B$40)</f>
        <v>4</v>
      </c>
      <c r="BV42" s="31"/>
      <c r="BW42" s="31"/>
      <c r="BY42" s="32" t="n">
        <f aca="false">AVERAGE(J42:AM42)</f>
        <v>2.3</v>
      </c>
      <c r="BZ42" s="32" t="n">
        <f aca="false">AVERAGE(T42:AW42)</f>
        <v>2.66666666666667</v>
      </c>
      <c r="CA42" s="32" t="n">
        <f aca="false">AVERAGE(AD42:BG42)</f>
        <v>2.4</v>
      </c>
      <c r="CB42" s="32" t="n">
        <f aca="false">AVERAGE(AN42:BQ42)</f>
        <v>2.56666666666667</v>
      </c>
    </row>
    <row r="44" customFormat="false" ht="10.5" hidden="false" customHeight="false" outlineLevel="0" collapsed="false">
      <c r="A44" s="2" t="s">
        <v>16</v>
      </c>
      <c r="D44" s="2" t="s">
        <v>17</v>
      </c>
    </row>
    <row r="45" customFormat="false" ht="10.5" hidden="false" customHeight="false" outlineLevel="0" collapsed="false">
      <c r="A45" s="0" t="n">
        <v>1</v>
      </c>
      <c r="B45" s="0" t="n">
        <f aca="false">LARGE(B3:BW33,1)</f>
        <v>1038.5</v>
      </c>
      <c r="D45" s="0" t="n">
        <f aca="false">SMALL(H3:BD33,1)</f>
        <v>1000.6</v>
      </c>
    </row>
    <row r="46" customFormat="false" ht="10.5" hidden="false" customHeight="false" outlineLevel="0" collapsed="false">
      <c r="A46" s="0" t="n">
        <v>2</v>
      </c>
      <c r="B46" s="0" t="n">
        <f aca="false">LARGE(B3:BW33,2)</f>
        <v>1038.1</v>
      </c>
      <c r="D46" s="0" t="n">
        <f aca="false">SMALL(H3:BD33,2)</f>
        <v>1000.8</v>
      </c>
    </row>
    <row r="47" customFormat="false" ht="10.5" hidden="false" customHeight="false" outlineLevel="0" collapsed="false">
      <c r="A47" s="0" t="n">
        <v>3</v>
      </c>
      <c r="B47" s="0" t="n">
        <f aca="false">LARGE(B3:BW33,3)</f>
        <v>1037.1</v>
      </c>
      <c r="D47" s="0" t="n">
        <f aca="false">SMALL(H3:BD33,3)</f>
        <v>1002.7</v>
      </c>
    </row>
    <row r="48" customFormat="false" ht="10.5" hidden="false" customHeight="false" outlineLevel="0" collapsed="false">
      <c r="A48" s="0" t="n">
        <v>4</v>
      </c>
      <c r="B48" s="0" t="n">
        <f aca="false">LARGE(B3:BW33,4)</f>
        <v>1037</v>
      </c>
      <c r="D48" s="0" t="n">
        <f aca="false">SMALL(H3:BD33,4)</f>
        <v>1003.6</v>
      </c>
    </row>
    <row r="49" customFormat="false" ht="10.5" hidden="false" customHeight="false" outlineLevel="0" collapsed="false">
      <c r="A49" s="0" t="n">
        <v>5</v>
      </c>
      <c r="B49" s="0" t="n">
        <f aca="false">LARGE(B3:BW33,5)</f>
        <v>1036.8</v>
      </c>
      <c r="D49" s="0" t="n">
        <f aca="false">SMALL(H3:BD33,5)</f>
        <v>1003.8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AS3" activePane="bottomRight" state="frozen"/>
      <selection pane="topLeft" activeCell="A1" activeCellId="0" sqref="A1"/>
      <selection pane="topRight" activeCell="AS1" activeCellId="0" sqref="AS1"/>
      <selection pane="bottomLeft" activeCell="A3" activeCellId="0" sqref="A3"/>
      <selection pane="bottomRight" activeCell="BV3" activeCellId="0" sqref="BV3"/>
    </sheetView>
  </sheetViews>
  <sheetFormatPr defaultColWidth="6.78515625" defaultRowHeight="10.5" zeroHeight="false" outlineLevelRow="0" outlineLevelCol="0"/>
  <cols>
    <col collapsed="false" customWidth="true" hidden="false" outlineLevel="0" max="77" min="77" style="1" width="12.78"/>
    <col collapsed="false" customWidth="true" hidden="false" outlineLevel="0" max="80" min="78" style="0" width="12.78"/>
  </cols>
  <sheetData>
    <row r="1" customFormat="false" ht="10.5" hidden="false" customHeight="false" outlineLevel="0" collapsed="false">
      <c r="B1" s="2" t="s">
        <v>0</v>
      </c>
      <c r="D1" s="0" t="n">
        <v>12</v>
      </c>
      <c r="E1" s="2" t="s">
        <v>1</v>
      </c>
    </row>
    <row r="2" customFormat="false" ht="10.5" hidden="false" customHeight="false" outlineLevel="0" collapsed="false">
      <c r="A2" s="3" t="s">
        <v>2</v>
      </c>
      <c r="B2" s="4" t="n">
        <v>1953</v>
      </c>
      <c r="C2" s="5" t="n">
        <v>1954</v>
      </c>
      <c r="D2" s="5" t="n">
        <v>1955</v>
      </c>
      <c r="E2" s="5" t="n">
        <v>1956</v>
      </c>
      <c r="F2" s="5" t="n">
        <v>1957</v>
      </c>
      <c r="G2" s="5" t="n">
        <v>1958</v>
      </c>
      <c r="H2" s="5" t="n">
        <v>1959</v>
      </c>
      <c r="I2" s="5" t="n">
        <v>1960</v>
      </c>
      <c r="J2" s="5" t="n">
        <v>1961</v>
      </c>
      <c r="K2" s="5" t="n">
        <v>1962</v>
      </c>
      <c r="L2" s="5" t="n">
        <v>1963</v>
      </c>
      <c r="M2" s="5" t="n">
        <v>1964</v>
      </c>
      <c r="N2" s="5" t="n">
        <v>1965</v>
      </c>
      <c r="O2" s="5" t="n">
        <v>1966</v>
      </c>
      <c r="P2" s="5" t="n">
        <v>1967</v>
      </c>
      <c r="Q2" s="5" t="n">
        <v>1968</v>
      </c>
      <c r="R2" s="5" t="n">
        <v>1969</v>
      </c>
      <c r="S2" s="5" t="n">
        <v>1970</v>
      </c>
      <c r="T2" s="5" t="n">
        <v>1971</v>
      </c>
      <c r="U2" s="5" t="n">
        <v>1972</v>
      </c>
      <c r="V2" s="5" t="n">
        <v>1973</v>
      </c>
      <c r="W2" s="5" t="n">
        <v>1974</v>
      </c>
      <c r="X2" s="5" t="n">
        <v>1975</v>
      </c>
      <c r="Y2" s="5" t="n">
        <v>1976</v>
      </c>
      <c r="Z2" s="5" t="n">
        <v>1977</v>
      </c>
      <c r="AA2" s="5" t="n">
        <v>1978</v>
      </c>
      <c r="AB2" s="5" t="n">
        <v>1979</v>
      </c>
      <c r="AC2" s="5" t="n">
        <v>1980</v>
      </c>
      <c r="AD2" s="5" t="n">
        <v>1981</v>
      </c>
      <c r="AE2" s="5" t="n">
        <v>1982</v>
      </c>
      <c r="AF2" s="5" t="n">
        <v>1983</v>
      </c>
      <c r="AG2" s="5" t="n">
        <v>1984</v>
      </c>
      <c r="AH2" s="5" t="n">
        <v>1985</v>
      </c>
      <c r="AI2" s="5" t="n">
        <v>1986</v>
      </c>
      <c r="AJ2" s="5" t="n">
        <v>1987</v>
      </c>
      <c r="AK2" s="5" t="n">
        <v>1988</v>
      </c>
      <c r="AL2" s="5" t="n">
        <v>1989</v>
      </c>
      <c r="AM2" s="5" t="n">
        <v>1990</v>
      </c>
      <c r="AN2" s="5" t="n">
        <v>1991</v>
      </c>
      <c r="AO2" s="5" t="n">
        <v>1992</v>
      </c>
      <c r="AP2" s="5" t="n">
        <v>1993</v>
      </c>
      <c r="AQ2" s="5" t="n">
        <v>1994</v>
      </c>
      <c r="AR2" s="5" t="n">
        <v>1995</v>
      </c>
      <c r="AS2" s="5" t="n">
        <v>1996</v>
      </c>
      <c r="AT2" s="5" t="n">
        <v>1997</v>
      </c>
      <c r="AU2" s="5" t="n">
        <v>1998</v>
      </c>
      <c r="AV2" s="5" t="n">
        <v>1999</v>
      </c>
      <c r="AW2" s="5" t="n">
        <v>2000</v>
      </c>
      <c r="AX2" s="5" t="n">
        <v>2001</v>
      </c>
      <c r="AY2" s="5" t="n">
        <v>2002</v>
      </c>
      <c r="AZ2" s="5" t="n">
        <v>2003</v>
      </c>
      <c r="BA2" s="5" t="n">
        <v>2004</v>
      </c>
      <c r="BB2" s="5" t="n">
        <v>2005</v>
      </c>
      <c r="BC2" s="5" t="n">
        <v>2006</v>
      </c>
      <c r="BD2" s="5" t="n">
        <v>2007</v>
      </c>
      <c r="BE2" s="5" t="n">
        <v>2008</v>
      </c>
      <c r="BF2" s="5" t="n">
        <v>2009</v>
      </c>
      <c r="BG2" s="5" t="n">
        <v>2010</v>
      </c>
      <c r="BH2" s="5" t="n">
        <v>2011</v>
      </c>
      <c r="BI2" s="5" t="n">
        <v>2012</v>
      </c>
      <c r="BJ2" s="5" t="n">
        <v>2013</v>
      </c>
      <c r="BK2" s="5" t="n">
        <v>2014</v>
      </c>
      <c r="BL2" s="5" t="n">
        <v>2015</v>
      </c>
      <c r="BM2" s="5" t="n">
        <v>2016</v>
      </c>
      <c r="BN2" s="5" t="n">
        <v>2017</v>
      </c>
      <c r="BO2" s="5" t="n">
        <v>2018</v>
      </c>
      <c r="BP2" s="5" t="n">
        <v>2019</v>
      </c>
      <c r="BQ2" s="5" t="n">
        <v>2020</v>
      </c>
      <c r="BR2" s="5" t="n">
        <v>2021</v>
      </c>
      <c r="BS2" s="5" t="n">
        <v>2022</v>
      </c>
      <c r="BT2" s="5" t="n">
        <v>2023</v>
      </c>
      <c r="BU2" s="5" t="n">
        <v>2024</v>
      </c>
      <c r="BV2" s="5" t="n">
        <v>2025</v>
      </c>
      <c r="BW2" s="5" t="n">
        <v>2026</v>
      </c>
      <c r="BY2" s="6" t="s">
        <v>3</v>
      </c>
      <c r="BZ2" s="6" t="s">
        <v>4</v>
      </c>
      <c r="CA2" s="6" t="s">
        <v>5</v>
      </c>
      <c r="CB2" s="6" t="s">
        <v>6</v>
      </c>
    </row>
    <row r="3" customFormat="false" ht="11.4" hidden="false" customHeight="false" outlineLevel="0" collapsed="false">
      <c r="A3" s="7" t="n">
        <v>1</v>
      </c>
      <c r="B3" s="8" t="s">
        <v>7</v>
      </c>
      <c r="C3" s="9" t="s">
        <v>7</v>
      </c>
      <c r="D3" s="9" t="s">
        <v>7</v>
      </c>
      <c r="E3" s="9" t="s">
        <v>7</v>
      </c>
      <c r="F3" s="9" t="s">
        <v>7</v>
      </c>
      <c r="G3" s="9" t="n">
        <v>1025.4</v>
      </c>
      <c r="H3" s="9" t="n">
        <v>1027.1</v>
      </c>
      <c r="I3" s="9" t="n">
        <v>1017.1</v>
      </c>
      <c r="J3" s="9" t="n">
        <v>1019.4</v>
      </c>
      <c r="K3" s="10" t="n">
        <v>1023.4</v>
      </c>
      <c r="L3" s="10" t="n">
        <v>1028.8</v>
      </c>
      <c r="M3" s="10" t="n">
        <v>1008</v>
      </c>
      <c r="N3" s="10" t="n">
        <v>1021.5</v>
      </c>
      <c r="O3" s="10" t="n">
        <v>1019.1</v>
      </c>
      <c r="P3" s="10" t="n">
        <v>1027.4</v>
      </c>
      <c r="Q3" s="10" t="n">
        <v>1019.7</v>
      </c>
      <c r="R3" s="10" t="n">
        <v>1019.7</v>
      </c>
      <c r="S3" s="10" t="n">
        <v>1014.6</v>
      </c>
      <c r="T3" s="10" t="n">
        <v>1021.1</v>
      </c>
      <c r="U3" s="10" t="n">
        <v>1000.8</v>
      </c>
      <c r="V3" s="10" t="n">
        <v>1019.2</v>
      </c>
      <c r="W3" s="10" t="n">
        <v>1023.5</v>
      </c>
      <c r="X3" s="10" t="n">
        <v>1023.5</v>
      </c>
      <c r="Y3" s="10" t="n">
        <v>1025</v>
      </c>
      <c r="Z3" s="10" t="n">
        <v>1023</v>
      </c>
      <c r="AA3" s="10" t="n">
        <v>1032.6</v>
      </c>
      <c r="AB3" s="10" t="n">
        <v>1024.5</v>
      </c>
      <c r="AC3" s="10" t="n">
        <v>1022</v>
      </c>
      <c r="AD3" s="10" t="n">
        <v>1025.8</v>
      </c>
      <c r="AE3" s="10" t="n">
        <v>1012.7</v>
      </c>
      <c r="AF3" s="10" t="n">
        <v>1010.3</v>
      </c>
      <c r="AG3" s="10" t="n">
        <v>1022</v>
      </c>
      <c r="AH3" s="10" t="n">
        <v>1021.4</v>
      </c>
      <c r="AI3" s="10" t="n">
        <v>1025</v>
      </c>
      <c r="AJ3" s="10" t="n">
        <v>1021.6</v>
      </c>
      <c r="AK3" s="10" t="n">
        <v>1019.9</v>
      </c>
      <c r="AL3" s="10" t="n">
        <v>1022.9</v>
      </c>
      <c r="AM3" s="10" t="n">
        <v>1003.6</v>
      </c>
      <c r="AN3" s="10" t="n">
        <v>1017.4</v>
      </c>
      <c r="AO3" s="10" t="n">
        <v>1026.5</v>
      </c>
      <c r="AP3" s="10" t="n">
        <v>1020.9</v>
      </c>
      <c r="AQ3" s="10" t="n">
        <v>1024.6</v>
      </c>
      <c r="AR3" s="10" t="n">
        <v>1007.2</v>
      </c>
      <c r="AS3" s="10" t="n">
        <v>1008.2</v>
      </c>
      <c r="AT3" s="10" t="n">
        <v>1025.5</v>
      </c>
      <c r="AU3" s="10" t="n">
        <v>1016.9</v>
      </c>
      <c r="AV3" s="10" t="n">
        <v>1031.9</v>
      </c>
      <c r="AW3" s="10" t="n">
        <v>1024.9</v>
      </c>
      <c r="AX3" s="10" t="n">
        <v>1018.8</v>
      </c>
      <c r="AY3" s="10" t="n">
        <v>1022.7</v>
      </c>
      <c r="AZ3" s="10" t="n">
        <v>1018.1</v>
      </c>
      <c r="BA3" s="10" t="n">
        <v>1028.3</v>
      </c>
      <c r="BB3" s="10" t="n">
        <v>1020.2</v>
      </c>
      <c r="BC3" s="10" t="n">
        <v>1017.2</v>
      </c>
      <c r="BD3" s="10" t="n">
        <v>1018.2</v>
      </c>
      <c r="BE3" s="10" t="n">
        <v>1028.4</v>
      </c>
      <c r="BF3" s="10" t="n">
        <v>1023.57530386217</v>
      </c>
      <c r="BG3" s="10" t="n">
        <v>1024.7</v>
      </c>
      <c r="BH3" s="10" t="n">
        <v>1024</v>
      </c>
      <c r="BI3" s="10" t="n">
        <v>1023.8</v>
      </c>
      <c r="BJ3" s="10" t="n">
        <v>1018.2</v>
      </c>
      <c r="BK3" s="10" t="n">
        <v>1013.2</v>
      </c>
      <c r="BL3" s="10" t="n">
        <v>1027.4</v>
      </c>
      <c r="BM3" s="10" t="n">
        <v>1028.2</v>
      </c>
      <c r="BN3" s="10" t="n">
        <v>1022</v>
      </c>
      <c r="BO3" s="10" t="n">
        <v>1027</v>
      </c>
      <c r="BP3" s="10" t="n">
        <v>1030.3</v>
      </c>
      <c r="BQ3" s="10" t="n">
        <v>1029.6</v>
      </c>
      <c r="BR3" s="10" t="n">
        <v>1010.9</v>
      </c>
      <c r="BS3" s="10" t="n">
        <v>1020.3</v>
      </c>
      <c r="BT3" s="10" t="n">
        <v>1018</v>
      </c>
      <c r="BU3" s="10" t="n">
        <v>1017.6</v>
      </c>
      <c r="BV3" s="10"/>
      <c r="BW3" s="10"/>
      <c r="BY3" s="11" t="n">
        <f aca="false">AVERAGE(J3:AM3)</f>
        <v>1020.06666666667</v>
      </c>
      <c r="BZ3" s="11" t="n">
        <f aca="false">AVERAGE(T3:AW3)</f>
        <v>1020.14666666667</v>
      </c>
      <c r="CA3" s="11" t="n">
        <f aca="false">AVERAGE(AD3:BG3)</f>
        <v>1020.31251012874</v>
      </c>
      <c r="CB3" s="11" t="n">
        <f aca="false">AVERAGE(AN3:BQ3)</f>
        <v>1022.26251012874</v>
      </c>
    </row>
    <row r="4" customFormat="false" ht="11.4" hidden="false" customHeight="false" outlineLevel="0" collapsed="false">
      <c r="A4" s="7" t="n">
        <v>2</v>
      </c>
      <c r="B4" s="8" t="s">
        <v>7</v>
      </c>
      <c r="C4" s="9" t="s">
        <v>7</v>
      </c>
      <c r="D4" s="9" t="s">
        <v>7</v>
      </c>
      <c r="E4" s="9" t="s">
        <v>7</v>
      </c>
      <c r="F4" s="9" t="s">
        <v>7</v>
      </c>
      <c r="G4" s="9" t="n">
        <v>1030.8</v>
      </c>
      <c r="H4" s="9" t="n">
        <v>1027</v>
      </c>
      <c r="I4" s="9" t="n">
        <v>1023.3</v>
      </c>
      <c r="J4" s="9" t="n">
        <v>1019.4</v>
      </c>
      <c r="K4" s="10" t="n">
        <v>1020.8</v>
      </c>
      <c r="L4" s="10" t="n">
        <v>1028.8</v>
      </c>
      <c r="M4" s="10" t="n">
        <v>1012.4</v>
      </c>
      <c r="N4" s="10" t="n">
        <v>1028.5</v>
      </c>
      <c r="O4" s="10" t="n">
        <v>1021.1</v>
      </c>
      <c r="P4" s="10" t="n">
        <v>1027.7</v>
      </c>
      <c r="Q4" s="10" t="n">
        <v>1020</v>
      </c>
      <c r="R4" s="10" t="n">
        <v>1019.7</v>
      </c>
      <c r="S4" s="10" t="n">
        <v>1014.8</v>
      </c>
      <c r="T4" s="10" t="n">
        <v>1021</v>
      </c>
      <c r="U4" s="10" t="n">
        <v>1019.2</v>
      </c>
      <c r="V4" s="10" t="n">
        <v>1019</v>
      </c>
      <c r="W4" s="10" t="n">
        <v>1022.7</v>
      </c>
      <c r="X4" s="10" t="n">
        <v>1026</v>
      </c>
      <c r="Y4" s="10" t="n">
        <v>1024.9</v>
      </c>
      <c r="Z4" s="10" t="n">
        <v>1017.1</v>
      </c>
      <c r="AA4" s="10" t="n">
        <v>1031.2</v>
      </c>
      <c r="AB4" s="10" t="n">
        <v>1023.6</v>
      </c>
      <c r="AC4" s="10" t="n">
        <v>1023.6</v>
      </c>
      <c r="AD4" s="10" t="n">
        <v>1019.1</v>
      </c>
      <c r="AE4" s="10" t="n">
        <v>1019</v>
      </c>
      <c r="AF4" s="10" t="n">
        <v>1012.8</v>
      </c>
      <c r="AG4" s="10" t="n">
        <v>1012.6</v>
      </c>
      <c r="AH4" s="10" t="n">
        <v>1020.2</v>
      </c>
      <c r="AI4" s="10" t="n">
        <v>1028.4</v>
      </c>
      <c r="AJ4" s="10" t="n">
        <v>1016</v>
      </c>
      <c r="AK4" s="10" t="n">
        <v>1028.8</v>
      </c>
      <c r="AL4" s="10" t="n">
        <v>1022.9</v>
      </c>
      <c r="AM4" s="10" t="n">
        <v>1012.9</v>
      </c>
      <c r="AN4" s="10" t="n">
        <v>1020.4</v>
      </c>
      <c r="AO4" s="10" t="n">
        <v>1023.8</v>
      </c>
      <c r="AP4" s="10" t="n">
        <v>1022.3</v>
      </c>
      <c r="AQ4" s="10" t="n">
        <v>1019.3</v>
      </c>
      <c r="AR4" s="10" t="n">
        <v>1011.8</v>
      </c>
      <c r="AS4" s="10" t="n">
        <v>1022.9</v>
      </c>
      <c r="AT4" s="10" t="n">
        <v>1012</v>
      </c>
      <c r="AU4" s="10" t="n">
        <v>1026.6</v>
      </c>
      <c r="AV4" s="10" t="n">
        <v>1027.9</v>
      </c>
      <c r="AW4" s="10" t="n">
        <v>1026.6</v>
      </c>
      <c r="AX4" s="10" t="n">
        <v>1023.9</v>
      </c>
      <c r="AY4" s="10" t="n">
        <v>1026</v>
      </c>
      <c r="AZ4" s="10" t="n">
        <v>1013.2</v>
      </c>
      <c r="BA4" s="10" t="n">
        <v>1035.7</v>
      </c>
      <c r="BB4" s="10" t="n">
        <v>1016.7</v>
      </c>
      <c r="BC4" s="10" t="n">
        <v>1012.6</v>
      </c>
      <c r="BD4" s="10" t="n">
        <v>1018.5</v>
      </c>
      <c r="BE4" s="10" t="n">
        <v>1024.7</v>
      </c>
      <c r="BF4" s="10" t="n">
        <v>1024.93378730656</v>
      </c>
      <c r="BG4" s="10" t="n">
        <v>1026.4</v>
      </c>
      <c r="BH4" s="10" t="n">
        <v>1026.2</v>
      </c>
      <c r="BI4" s="10" t="n">
        <v>1026.3</v>
      </c>
      <c r="BJ4" s="10" t="n">
        <v>1017.4</v>
      </c>
      <c r="BK4" s="10" t="n">
        <v>1008.8</v>
      </c>
      <c r="BL4" s="10" t="n">
        <v>1028.4</v>
      </c>
      <c r="BM4" s="10" t="n">
        <v>1024.6</v>
      </c>
      <c r="BN4" s="10" t="n">
        <v>1027.5</v>
      </c>
      <c r="BO4" s="10" t="n">
        <v>1032.4</v>
      </c>
      <c r="BP4" s="10" t="n">
        <v>1020.3</v>
      </c>
      <c r="BQ4" s="10" t="n">
        <v>1029.5</v>
      </c>
      <c r="BR4" s="10" t="n">
        <v>1020.2</v>
      </c>
      <c r="BS4" s="10" t="n">
        <v>1028.5</v>
      </c>
      <c r="BT4" s="10" t="n">
        <v>1021.8</v>
      </c>
      <c r="BU4" s="10" t="n">
        <v>1019</v>
      </c>
      <c r="BV4" s="10"/>
      <c r="BW4" s="10"/>
      <c r="BY4" s="11" t="n">
        <f aca="false">AVERAGE(J4:AM4)</f>
        <v>1021.14</v>
      </c>
      <c r="BZ4" s="11" t="n">
        <f aca="false">AVERAGE(T4:AW4)</f>
        <v>1021.15333333333</v>
      </c>
      <c r="CA4" s="11" t="n">
        <f aca="false">AVERAGE(AD4:BG4)</f>
        <v>1020.96445957689</v>
      </c>
      <c r="CB4" s="11" t="n">
        <f aca="false">AVERAGE(AN4:BQ4)</f>
        <v>1022.58779291022</v>
      </c>
    </row>
    <row r="5" customFormat="false" ht="11.4" hidden="false" customHeight="false" outlineLevel="0" collapsed="false">
      <c r="A5" s="7" t="n">
        <v>3</v>
      </c>
      <c r="B5" s="8" t="s">
        <v>7</v>
      </c>
      <c r="C5" s="9" t="s">
        <v>7</v>
      </c>
      <c r="D5" s="9" t="s">
        <v>7</v>
      </c>
      <c r="E5" s="9" t="s">
        <v>7</v>
      </c>
      <c r="F5" s="9" t="s">
        <v>7</v>
      </c>
      <c r="G5" s="9" t="n">
        <v>1026.8</v>
      </c>
      <c r="H5" s="9" t="n">
        <v>1019.1</v>
      </c>
      <c r="I5" s="9" t="n">
        <v>1019.7</v>
      </c>
      <c r="J5" s="9" t="n">
        <v>1022.4</v>
      </c>
      <c r="K5" s="10" t="n">
        <v>1018.4</v>
      </c>
      <c r="L5" s="10" t="n">
        <v>1025.1</v>
      </c>
      <c r="M5" s="10" t="n">
        <v>1015.3</v>
      </c>
      <c r="N5" s="10" t="n">
        <v>1025.5</v>
      </c>
      <c r="O5" s="10" t="n">
        <v>1024.6</v>
      </c>
      <c r="P5" s="10" t="n">
        <v>1021.8</v>
      </c>
      <c r="Q5" s="10" t="n">
        <v>1020.8</v>
      </c>
      <c r="R5" s="10" t="n">
        <v>1007.5</v>
      </c>
      <c r="S5" s="10" t="n">
        <v>998.8</v>
      </c>
      <c r="T5" s="10" t="n">
        <v>1010.6</v>
      </c>
      <c r="U5" s="10" t="n">
        <v>1023.5</v>
      </c>
      <c r="V5" s="10" t="n">
        <v>1006.6</v>
      </c>
      <c r="W5" s="10" t="n">
        <v>1012.3</v>
      </c>
      <c r="X5" s="10" t="n">
        <v>1026.2</v>
      </c>
      <c r="Y5" s="10" t="n">
        <v>1024.7</v>
      </c>
      <c r="Z5" s="10" t="n">
        <v>1023.2</v>
      </c>
      <c r="AA5" s="10" t="n">
        <v>1028.3</v>
      </c>
      <c r="AB5" s="10" t="n">
        <v>1031</v>
      </c>
      <c r="AC5" s="10" t="n">
        <v>1012.8</v>
      </c>
      <c r="AD5" s="10" t="n">
        <v>1028.7</v>
      </c>
      <c r="AE5" s="10" t="n">
        <v>1023.4</v>
      </c>
      <c r="AF5" s="10" t="n">
        <v>1010.8</v>
      </c>
      <c r="AG5" s="10" t="n">
        <v>1027.6</v>
      </c>
      <c r="AH5" s="10" t="n">
        <v>1027.3</v>
      </c>
      <c r="AI5" s="10" t="n">
        <v>1026.9</v>
      </c>
      <c r="AJ5" s="10" t="n">
        <v>1017.5</v>
      </c>
      <c r="AK5" s="10" t="n">
        <v>1028.9</v>
      </c>
      <c r="AL5" s="10" t="n">
        <v>1017.1</v>
      </c>
      <c r="AM5" s="10" t="n">
        <v>1022.8</v>
      </c>
      <c r="AN5" s="10" t="n">
        <v>1020.7</v>
      </c>
      <c r="AO5" s="10" t="n">
        <v>1029</v>
      </c>
      <c r="AP5" s="10" t="n">
        <v>1010.9</v>
      </c>
      <c r="AQ5" s="10" t="n">
        <v>1012.4</v>
      </c>
      <c r="AR5" s="10" t="n">
        <v>1012.7</v>
      </c>
      <c r="AS5" s="10" t="n">
        <v>1028</v>
      </c>
      <c r="AT5" s="10" t="n">
        <v>1028.5</v>
      </c>
      <c r="AU5" s="10" t="n">
        <v>1028</v>
      </c>
      <c r="AV5" s="10" t="n">
        <v>1030.9</v>
      </c>
      <c r="AW5" s="10" t="n">
        <v>1021.1</v>
      </c>
      <c r="AX5" s="10" t="n">
        <v>1023</v>
      </c>
      <c r="AY5" s="10" t="n">
        <v>1029.6</v>
      </c>
      <c r="AZ5" s="10" t="n">
        <v>1017.1</v>
      </c>
      <c r="BA5" s="10" t="n">
        <v>1035.5</v>
      </c>
      <c r="BB5" s="10" t="n">
        <v>1012.2</v>
      </c>
      <c r="BC5" s="10" t="n">
        <v>1019.5</v>
      </c>
      <c r="BD5" s="10" t="n">
        <v>1016.3</v>
      </c>
      <c r="BE5" s="10" t="n">
        <v>1023</v>
      </c>
      <c r="BF5" s="10" t="n">
        <v>1021.13733516613</v>
      </c>
      <c r="BG5" s="10" t="n">
        <v>1019.3</v>
      </c>
      <c r="BH5" s="10" t="n">
        <v>1023.2</v>
      </c>
      <c r="BI5" s="10" t="n">
        <v>1023.6</v>
      </c>
      <c r="BJ5" s="10" t="n">
        <v>1019</v>
      </c>
      <c r="BK5" s="10" t="n">
        <v>1016.3</v>
      </c>
      <c r="BL5" s="10" t="n">
        <v>1015.4</v>
      </c>
      <c r="BM5" s="10" t="n">
        <v>1026.6</v>
      </c>
      <c r="BN5" s="10" t="n">
        <v>1026.5</v>
      </c>
      <c r="BO5" s="10" t="n">
        <v>1027.8</v>
      </c>
      <c r="BP5" s="10" t="n">
        <v>1017</v>
      </c>
      <c r="BQ5" s="10" t="n">
        <v>1022.7</v>
      </c>
      <c r="BR5" s="10" t="n">
        <v>1019.1</v>
      </c>
      <c r="BS5" s="10" t="n">
        <v>1028</v>
      </c>
      <c r="BT5" s="10" t="n">
        <v>1021.4</v>
      </c>
      <c r="BU5" s="10" t="n">
        <v>1017.8</v>
      </c>
      <c r="BV5" s="10"/>
      <c r="BW5" s="10"/>
      <c r="BY5" s="11" t="n">
        <f aca="false">AVERAGE(J5:AM5)</f>
        <v>1020.34666666667</v>
      </c>
      <c r="BZ5" s="11" t="n">
        <f aca="false">AVERAGE(T5:AW5)</f>
        <v>1021.74666666667</v>
      </c>
      <c r="CA5" s="11" t="n">
        <f aca="false">AVERAGE(AD5:BG5)</f>
        <v>1022.3279111722</v>
      </c>
      <c r="CB5" s="11" t="n">
        <f aca="false">AVERAGE(AN5:BQ5)</f>
        <v>1021.8979111722</v>
      </c>
    </row>
    <row r="6" customFormat="false" ht="11.4" hidden="false" customHeight="false" outlineLevel="0" collapsed="false">
      <c r="A6" s="7" t="n">
        <v>4</v>
      </c>
      <c r="B6" s="8" t="s">
        <v>7</v>
      </c>
      <c r="C6" s="9" t="s">
        <v>7</v>
      </c>
      <c r="D6" s="9" t="s">
        <v>7</v>
      </c>
      <c r="E6" s="9" t="s">
        <v>7</v>
      </c>
      <c r="F6" s="9" t="s">
        <v>7</v>
      </c>
      <c r="G6" s="9" t="n">
        <v>1020.5</v>
      </c>
      <c r="H6" s="9" t="n">
        <v>1011.5</v>
      </c>
      <c r="I6" s="9" t="n">
        <v>1023.7</v>
      </c>
      <c r="J6" s="9" t="n">
        <v>1021.9</v>
      </c>
      <c r="K6" s="10" t="n">
        <v>1022.1</v>
      </c>
      <c r="L6" s="10" t="n">
        <v>1016.6</v>
      </c>
      <c r="M6" s="10" t="n">
        <v>1026.3</v>
      </c>
      <c r="N6" s="10" t="n">
        <v>1022.1</v>
      </c>
      <c r="O6" s="10" t="n">
        <v>1024.4</v>
      </c>
      <c r="P6" s="10" t="n">
        <v>1021.7</v>
      </c>
      <c r="Q6" s="10" t="n">
        <v>1027.3</v>
      </c>
      <c r="R6" s="10" t="n">
        <v>1023</v>
      </c>
      <c r="S6" s="10" t="n">
        <v>1012</v>
      </c>
      <c r="T6" s="10" t="n">
        <v>1018.9</v>
      </c>
      <c r="U6" s="10" t="n">
        <v>1022.9</v>
      </c>
      <c r="V6" s="10" t="n">
        <v>1014.4</v>
      </c>
      <c r="W6" s="10" t="n">
        <v>1012.6</v>
      </c>
      <c r="X6" s="10" t="n">
        <v>1023.8</v>
      </c>
      <c r="Y6" s="10" t="n">
        <v>1021.2</v>
      </c>
      <c r="Z6" s="10" t="n">
        <v>1022.6</v>
      </c>
      <c r="AA6" s="10" t="n">
        <v>1028.1</v>
      </c>
      <c r="AB6" s="10" t="n">
        <v>1031.7</v>
      </c>
      <c r="AC6" s="10" t="n">
        <v>1010.1</v>
      </c>
      <c r="AD6" s="10" t="n">
        <v>1029.7</v>
      </c>
      <c r="AE6" s="10" t="n">
        <v>1024</v>
      </c>
      <c r="AF6" s="10" t="n">
        <v>1015.1</v>
      </c>
      <c r="AG6" s="10" t="n">
        <v>1028.1</v>
      </c>
      <c r="AH6" s="10" t="n">
        <v>1024.8</v>
      </c>
      <c r="AI6" s="10" t="n">
        <v>1014.1</v>
      </c>
      <c r="AJ6" s="10" t="n">
        <v>1023</v>
      </c>
      <c r="AK6" s="10" t="n">
        <v>1023.9</v>
      </c>
      <c r="AL6" s="10" t="n">
        <v>1015.1</v>
      </c>
      <c r="AM6" s="10" t="n">
        <v>1028.3</v>
      </c>
      <c r="AN6" s="10" t="n">
        <v>1025.6</v>
      </c>
      <c r="AO6" s="10" t="n">
        <v>1032.9</v>
      </c>
      <c r="AP6" s="10" t="n">
        <v>1015.5</v>
      </c>
      <c r="AQ6" s="10" t="n">
        <v>1015.2</v>
      </c>
      <c r="AR6" s="10" t="n">
        <v>1012.1</v>
      </c>
      <c r="AS6" s="10" t="n">
        <v>1027.9</v>
      </c>
      <c r="AT6" s="10" t="n">
        <v>1034.2</v>
      </c>
      <c r="AU6" s="10" t="n">
        <v>1029.1</v>
      </c>
      <c r="AV6" s="10" t="n">
        <v>1030.4</v>
      </c>
      <c r="AW6" s="10" t="n">
        <v>1018</v>
      </c>
      <c r="AX6" s="10" t="n">
        <v>1019.8</v>
      </c>
      <c r="AY6" s="10" t="n">
        <v>1026</v>
      </c>
      <c r="AZ6" s="10" t="n">
        <v>1028</v>
      </c>
      <c r="BA6" s="10" t="n">
        <v>1022.1</v>
      </c>
      <c r="BB6" s="10" t="n">
        <v>1011.4</v>
      </c>
      <c r="BC6" s="10" t="n">
        <v>1026.7</v>
      </c>
      <c r="BD6" s="10" t="n">
        <v>1020.6</v>
      </c>
      <c r="BE6" s="10" t="n">
        <v>1025.6</v>
      </c>
      <c r="BF6" s="10" t="n">
        <v>1022.96018760141</v>
      </c>
      <c r="BG6" s="10" t="n">
        <v>1015.2</v>
      </c>
      <c r="BH6" s="10" t="n">
        <v>1017.5</v>
      </c>
      <c r="BI6" s="10" t="n">
        <v>1013.3</v>
      </c>
      <c r="BJ6" s="10" t="n">
        <v>1018.3</v>
      </c>
      <c r="BK6" s="10" t="n">
        <v>1015</v>
      </c>
      <c r="BL6" s="10" t="n">
        <v>1009.1</v>
      </c>
      <c r="BM6" s="10" t="n">
        <v>1024.8</v>
      </c>
      <c r="BN6" s="10" t="n">
        <v>1018.6</v>
      </c>
      <c r="BO6" s="10" t="n">
        <v>1021.9</v>
      </c>
      <c r="BP6" s="10" t="n">
        <v>1019.7</v>
      </c>
      <c r="BQ6" s="10" t="n">
        <v>1026.8</v>
      </c>
      <c r="BR6" s="10" t="n">
        <v>1020.1</v>
      </c>
      <c r="BS6" s="10" t="n">
        <v>1021.1</v>
      </c>
      <c r="BT6" s="10" t="n">
        <v>1023.5</v>
      </c>
      <c r="BU6" s="10" t="n">
        <v>1012.8</v>
      </c>
      <c r="BV6" s="10"/>
      <c r="BW6" s="10"/>
      <c r="BY6" s="11" t="n">
        <f aca="false">AVERAGE(J6:AM6)</f>
        <v>1021.66</v>
      </c>
      <c r="BZ6" s="11" t="n">
        <f aca="false">AVERAGE(T6:AW6)</f>
        <v>1022.44333333333</v>
      </c>
      <c r="CA6" s="11" t="n">
        <f aca="false">AVERAGE(AD6:BG6)</f>
        <v>1022.84533958671</v>
      </c>
      <c r="CB6" s="11" t="n">
        <f aca="false">AVERAGE(AN6:BQ6)</f>
        <v>1021.47533958671</v>
      </c>
    </row>
    <row r="7" customFormat="false" ht="11.4" hidden="false" customHeight="false" outlineLevel="0" collapsed="false">
      <c r="A7" s="7" t="n">
        <v>5</v>
      </c>
      <c r="B7" s="8" t="s">
        <v>7</v>
      </c>
      <c r="C7" s="9" t="s">
        <v>7</v>
      </c>
      <c r="D7" s="9" t="s">
        <v>7</v>
      </c>
      <c r="E7" s="9" t="s">
        <v>7</v>
      </c>
      <c r="F7" s="9" t="s">
        <v>7</v>
      </c>
      <c r="G7" s="9" t="n">
        <v>1026.5</v>
      </c>
      <c r="H7" s="9" t="n">
        <v>1015.7</v>
      </c>
      <c r="I7" s="9" t="n">
        <v>1019.1</v>
      </c>
      <c r="J7" s="9" t="n">
        <v>1025.1</v>
      </c>
      <c r="K7" s="10" t="n">
        <v>1017.3</v>
      </c>
      <c r="L7" s="10" t="n">
        <v>1011.7</v>
      </c>
      <c r="M7" s="10" t="n">
        <v>1030.2</v>
      </c>
      <c r="N7" s="10" t="n">
        <v>1015.1</v>
      </c>
      <c r="O7" s="10" t="n">
        <v>1020.3</v>
      </c>
      <c r="P7" s="10" t="n">
        <v>1019.7</v>
      </c>
      <c r="Q7" s="10" t="n">
        <v>1025.3</v>
      </c>
      <c r="R7" s="10" t="n">
        <v>1028.6</v>
      </c>
      <c r="S7" s="10" t="n">
        <v>1012.9</v>
      </c>
      <c r="T7" s="10" t="n">
        <v>1018.7</v>
      </c>
      <c r="U7" s="10" t="n">
        <v>1020</v>
      </c>
      <c r="V7" s="10" t="n">
        <v>1019.7</v>
      </c>
      <c r="W7" s="10" t="n">
        <v>1012.4</v>
      </c>
      <c r="X7" s="10" t="n">
        <v>1019.4</v>
      </c>
      <c r="Y7" s="10" t="n">
        <v>1018.9</v>
      </c>
      <c r="Z7" s="10" t="n">
        <v>1017.1</v>
      </c>
      <c r="AA7" s="10" t="n">
        <v>1020.9</v>
      </c>
      <c r="AB7" s="10" t="n">
        <v>1026.8</v>
      </c>
      <c r="AC7" s="10" t="n">
        <v>1016.2</v>
      </c>
      <c r="AD7" s="10" t="n">
        <v>1023.8</v>
      </c>
      <c r="AE7" s="10" t="n">
        <v>1022.6</v>
      </c>
      <c r="AF7" s="10" t="n">
        <v>1014.9</v>
      </c>
      <c r="AG7" s="10" t="n">
        <v>1022.6</v>
      </c>
      <c r="AH7" s="10" t="n">
        <v>1022</v>
      </c>
      <c r="AI7" s="10" t="n">
        <v>1020.3</v>
      </c>
      <c r="AJ7" s="10" t="n">
        <v>1023.2</v>
      </c>
      <c r="AK7" s="10" t="n">
        <v>1011.4</v>
      </c>
      <c r="AL7" s="10" t="n">
        <v>1013.5</v>
      </c>
      <c r="AM7" s="10" t="n">
        <v>1029.4</v>
      </c>
      <c r="AN7" s="10" t="n">
        <v>1028.7</v>
      </c>
      <c r="AO7" s="10" t="n">
        <v>1036.5</v>
      </c>
      <c r="AP7" s="10" t="n">
        <v>1022.6</v>
      </c>
      <c r="AQ7" s="10" t="n">
        <v>1011.2</v>
      </c>
      <c r="AR7" s="10" t="n">
        <v>1009.2</v>
      </c>
      <c r="AS7" s="10" t="n">
        <v>1019</v>
      </c>
      <c r="AT7" s="10" t="n">
        <v>1034.3</v>
      </c>
      <c r="AU7" s="10" t="n">
        <v>1028.1</v>
      </c>
      <c r="AV7" s="10" t="n">
        <v>1018.8</v>
      </c>
      <c r="AW7" s="10" t="n">
        <v>1017</v>
      </c>
      <c r="AX7" s="10" t="n">
        <v>1021.9</v>
      </c>
      <c r="AY7" s="10" t="n">
        <v>1015.1</v>
      </c>
      <c r="AZ7" s="10" t="n">
        <v>1031.7</v>
      </c>
      <c r="BA7" s="10" t="n">
        <v>1004.6</v>
      </c>
      <c r="BB7" s="10" t="n">
        <v>1002.8</v>
      </c>
      <c r="BC7" s="10" t="n">
        <v>1029.4</v>
      </c>
      <c r="BD7" s="10" t="n">
        <v>1020.2</v>
      </c>
      <c r="BE7" s="10" t="n">
        <v>1021.5</v>
      </c>
      <c r="BF7" s="10" t="n">
        <v>1022.74538632265</v>
      </c>
      <c r="BG7" s="10" t="n">
        <v>1018</v>
      </c>
      <c r="BH7" s="10" t="n">
        <v>1027.8</v>
      </c>
      <c r="BI7" s="10" t="n">
        <v>1016.4</v>
      </c>
      <c r="BJ7" s="10" t="n">
        <v>1017.5</v>
      </c>
      <c r="BK7" s="10" t="n">
        <v>1008.8</v>
      </c>
      <c r="BL7" s="10" t="n">
        <v>1016.4</v>
      </c>
      <c r="BM7" s="10" t="n">
        <v>1012.9</v>
      </c>
      <c r="BN7" s="10" t="n">
        <v>1009.8</v>
      </c>
      <c r="BO7" s="10" t="n">
        <v>1026.1</v>
      </c>
      <c r="BP7" s="10" t="n">
        <v>1023</v>
      </c>
      <c r="BQ7" s="10" t="n">
        <v>1026.7</v>
      </c>
      <c r="BR7" s="10" t="n">
        <v>1033.2</v>
      </c>
      <c r="BS7" s="10" t="n">
        <v>1022.7</v>
      </c>
      <c r="BT7" s="10" t="n">
        <v>1023.2</v>
      </c>
      <c r="BU7" s="10" t="n">
        <v>1010.6</v>
      </c>
      <c r="BV7" s="10"/>
      <c r="BW7" s="10"/>
      <c r="BY7" s="11" t="n">
        <f aca="false">AVERAGE(J7:AM7)</f>
        <v>1020</v>
      </c>
      <c r="BZ7" s="11" t="n">
        <f aca="false">AVERAGE(T7:AW7)</f>
        <v>1020.64</v>
      </c>
      <c r="CA7" s="11" t="n">
        <f aca="false">AVERAGE(AD7:BG7)</f>
        <v>1020.56817954409</v>
      </c>
      <c r="CB7" s="11" t="n">
        <f aca="false">AVERAGE(AN7:BQ7)</f>
        <v>1019.95817954409</v>
      </c>
    </row>
    <row r="8" customFormat="false" ht="11.4" hidden="false" customHeight="false" outlineLevel="0" collapsed="false">
      <c r="A8" s="7" t="n">
        <v>6</v>
      </c>
      <c r="B8" s="8" t="s">
        <v>7</v>
      </c>
      <c r="C8" s="9" t="s">
        <v>7</v>
      </c>
      <c r="D8" s="9" t="s">
        <v>7</v>
      </c>
      <c r="E8" s="9" t="s">
        <v>7</v>
      </c>
      <c r="F8" s="9" t="s">
        <v>7</v>
      </c>
      <c r="G8" s="9" t="n">
        <v>1027.4</v>
      </c>
      <c r="H8" s="9" t="n">
        <v>1015.4</v>
      </c>
      <c r="I8" s="9" t="n">
        <v>1022.1</v>
      </c>
      <c r="J8" s="9" t="n">
        <v>1016.8</v>
      </c>
      <c r="K8" s="10" t="n">
        <v>1021.6</v>
      </c>
      <c r="L8" s="10" t="n">
        <v>1027.2</v>
      </c>
      <c r="M8" s="10" t="n">
        <v>1027.2</v>
      </c>
      <c r="N8" s="10" t="n">
        <v>1020</v>
      </c>
      <c r="O8" s="10" t="n">
        <v>1019.5</v>
      </c>
      <c r="P8" s="10" t="n">
        <v>1019.8</v>
      </c>
      <c r="Q8" s="10" t="n">
        <v>1019.3</v>
      </c>
      <c r="R8" s="10" t="n">
        <v>1027.1</v>
      </c>
      <c r="S8" s="10" t="n">
        <v>1015.5</v>
      </c>
      <c r="T8" s="10" t="n">
        <v>1010.8</v>
      </c>
      <c r="U8" s="10" t="n">
        <v>1017.1</v>
      </c>
      <c r="V8" s="10" t="n">
        <v>1012.1</v>
      </c>
      <c r="W8" s="10" t="n">
        <v>1013.6</v>
      </c>
      <c r="X8" s="10" t="n">
        <v>1021.8</v>
      </c>
      <c r="Y8" s="10" t="n">
        <v>1022.2</v>
      </c>
      <c r="Z8" s="10" t="n">
        <v>1018</v>
      </c>
      <c r="AA8" s="10" t="n">
        <v>1025.4</v>
      </c>
      <c r="AB8" s="10" t="n">
        <v>1019.3</v>
      </c>
      <c r="AC8" s="10" t="n">
        <v>1016.3</v>
      </c>
      <c r="AD8" s="10" t="n">
        <v>1021.8</v>
      </c>
      <c r="AE8" s="10" t="n">
        <v>1022.8</v>
      </c>
      <c r="AF8" s="10" t="n">
        <v>1020.1</v>
      </c>
      <c r="AG8" s="10" t="n">
        <v>1025.3</v>
      </c>
      <c r="AH8" s="10" t="n">
        <v>1024.8</v>
      </c>
      <c r="AI8" s="10" t="n">
        <v>1023.4</v>
      </c>
      <c r="AJ8" s="10" t="n">
        <v>1020.5</v>
      </c>
      <c r="AK8" s="10" t="n">
        <v>1023.2</v>
      </c>
      <c r="AL8" s="10" t="n">
        <v>1015.6</v>
      </c>
      <c r="AM8" s="10" t="n">
        <v>1029.3</v>
      </c>
      <c r="AN8" s="10" t="n">
        <v>1027</v>
      </c>
      <c r="AO8" s="10" t="n">
        <v>1037.1</v>
      </c>
      <c r="AP8" s="10" t="n">
        <v>1024.9</v>
      </c>
      <c r="AQ8" s="10" t="n">
        <v>1018.3</v>
      </c>
      <c r="AR8" s="10" t="n">
        <v>1010.6</v>
      </c>
      <c r="AS8" s="10" t="n">
        <v>1013.1</v>
      </c>
      <c r="AT8" s="10" t="n">
        <v>1035</v>
      </c>
      <c r="AU8" s="10" t="n">
        <v>1033.2</v>
      </c>
      <c r="AV8" s="10" t="n">
        <v>1015.9</v>
      </c>
      <c r="AW8" s="10" t="n">
        <v>1019.9</v>
      </c>
      <c r="AX8" s="10" t="n">
        <v>1015.7</v>
      </c>
      <c r="AY8" s="10" t="n">
        <v>1025.3</v>
      </c>
      <c r="AZ8" s="10" t="n">
        <v>1026.1</v>
      </c>
      <c r="BA8" s="10" t="n">
        <v>1028.5</v>
      </c>
      <c r="BB8" s="10" t="n">
        <v>1014.8</v>
      </c>
      <c r="BC8" s="10" t="n">
        <v>1032.5</v>
      </c>
      <c r="BD8" s="10" t="n">
        <v>1021.3</v>
      </c>
      <c r="BE8" s="10" t="n">
        <v>1020.2</v>
      </c>
      <c r="BF8" s="10" t="n">
        <v>1012.29165409177</v>
      </c>
      <c r="BG8" s="10" t="n">
        <v>1016.1</v>
      </c>
      <c r="BH8" s="10" t="n">
        <v>1031.3</v>
      </c>
      <c r="BI8" s="10" t="n">
        <v>1015.2</v>
      </c>
      <c r="BJ8" s="10" t="n">
        <v>1013.2</v>
      </c>
      <c r="BK8" s="10" t="n">
        <v>1012.9</v>
      </c>
      <c r="BL8" s="10" t="n">
        <v>1027.1</v>
      </c>
      <c r="BM8" s="10" t="n">
        <v>1017.8</v>
      </c>
      <c r="BN8" s="10" t="n">
        <v>1022.1</v>
      </c>
      <c r="BO8" s="10" t="n">
        <v>1026.1</v>
      </c>
      <c r="BP8" s="10" t="n">
        <v>1027.9</v>
      </c>
      <c r="BQ8" s="10" t="n">
        <v>1025.9</v>
      </c>
      <c r="BR8" s="10" t="n">
        <v>1032.5</v>
      </c>
      <c r="BS8" s="10" t="n">
        <v>1019.6</v>
      </c>
      <c r="BT8" s="10" t="n">
        <v>1014.1</v>
      </c>
      <c r="BU8" s="10" t="n">
        <v>1011</v>
      </c>
      <c r="BV8" s="10"/>
      <c r="BW8" s="10"/>
      <c r="BY8" s="11" t="n">
        <f aca="false">AVERAGE(J8:AM8)</f>
        <v>1020.58</v>
      </c>
      <c r="BZ8" s="11" t="n">
        <f aca="false">AVERAGE(T8:AW8)</f>
        <v>1021.28</v>
      </c>
      <c r="CA8" s="11" t="n">
        <f aca="false">AVERAGE(AD8:BG8)</f>
        <v>1022.48638846973</v>
      </c>
      <c r="CB8" s="11" t="n">
        <f aca="false">AVERAGE(AN8:BQ8)</f>
        <v>1022.24305513639</v>
      </c>
    </row>
    <row r="9" customFormat="false" ht="11.4" hidden="false" customHeight="false" outlineLevel="0" collapsed="false">
      <c r="A9" s="7" t="n">
        <v>7</v>
      </c>
      <c r="B9" s="8" t="s">
        <v>7</v>
      </c>
      <c r="C9" s="9" t="s">
        <v>7</v>
      </c>
      <c r="D9" s="9" t="s">
        <v>7</v>
      </c>
      <c r="E9" s="9" t="s">
        <v>7</v>
      </c>
      <c r="F9" s="9" t="s">
        <v>7</v>
      </c>
      <c r="G9" s="9" t="n">
        <v>1027.1</v>
      </c>
      <c r="H9" s="9" t="n">
        <v>1021.8</v>
      </c>
      <c r="I9" s="9" t="n">
        <v>1025.3</v>
      </c>
      <c r="J9" s="9" t="n">
        <v>1018</v>
      </c>
      <c r="K9" s="10" t="n">
        <v>1026.1</v>
      </c>
      <c r="L9" s="10" t="n">
        <v>1029.3</v>
      </c>
      <c r="M9" s="10" t="n">
        <v>1018.3</v>
      </c>
      <c r="N9" s="10" t="n">
        <v>1022.5</v>
      </c>
      <c r="O9" s="10" t="n">
        <v>1022.4</v>
      </c>
      <c r="P9" s="10" t="n">
        <v>1018.3</v>
      </c>
      <c r="Q9" s="10" t="n">
        <v>1020.6</v>
      </c>
      <c r="R9" s="10" t="n">
        <v>1024.1</v>
      </c>
      <c r="S9" s="10" t="n">
        <v>1017.1</v>
      </c>
      <c r="T9" s="10" t="n">
        <v>1010.7</v>
      </c>
      <c r="U9" s="10" t="n">
        <v>1019</v>
      </c>
      <c r="V9" s="10" t="n">
        <v>1013.9</v>
      </c>
      <c r="W9" s="10" t="n">
        <v>1016.5</v>
      </c>
      <c r="X9" s="10" t="n">
        <v>1018.8</v>
      </c>
      <c r="Y9" s="10" t="n">
        <v>1023.3</v>
      </c>
      <c r="Z9" s="10" t="n">
        <v>1020.6</v>
      </c>
      <c r="AA9" s="10" t="n">
        <v>1026.3</v>
      </c>
      <c r="AB9" s="10" t="n">
        <v>1019.9</v>
      </c>
      <c r="AC9" s="10" t="n">
        <v>1015.3</v>
      </c>
      <c r="AD9" s="10" t="n">
        <v>1017</v>
      </c>
      <c r="AE9" s="10" t="n">
        <v>1026</v>
      </c>
      <c r="AF9" s="10" t="n">
        <v>1022.6</v>
      </c>
      <c r="AG9" s="10" t="n">
        <v>1029.8</v>
      </c>
      <c r="AH9" s="10" t="n">
        <v>1024</v>
      </c>
      <c r="AI9" s="10" t="n">
        <v>1019.2</v>
      </c>
      <c r="AJ9" s="10" t="n">
        <v>1035</v>
      </c>
      <c r="AK9" s="10" t="n">
        <v>1026.4</v>
      </c>
      <c r="AL9" s="10" t="n">
        <v>1015.5</v>
      </c>
      <c r="AM9" s="10" t="n">
        <v>1026.6</v>
      </c>
      <c r="AN9" s="10" t="n">
        <v>1023</v>
      </c>
      <c r="AO9" s="10" t="n">
        <v>1031.6</v>
      </c>
      <c r="AP9" s="10" t="n">
        <v>1027.6</v>
      </c>
      <c r="AQ9" s="10" t="n">
        <v>1017.7</v>
      </c>
      <c r="AR9" s="10" t="n">
        <v>1015.1</v>
      </c>
      <c r="AS9" s="10" t="n">
        <v>1013.5</v>
      </c>
      <c r="AT9" s="10" t="n">
        <v>1025.5</v>
      </c>
      <c r="AU9" s="10" t="n">
        <v>1033.2</v>
      </c>
      <c r="AV9" s="10" t="n">
        <v>1022</v>
      </c>
      <c r="AW9" s="10" t="n">
        <v>1027.4</v>
      </c>
      <c r="AX9" s="10" t="n">
        <v>1025.7</v>
      </c>
      <c r="AY9" s="10" t="n">
        <v>1025.6</v>
      </c>
      <c r="AZ9" s="10" t="n">
        <v>1021</v>
      </c>
      <c r="BA9" s="10" t="n">
        <v>1028.5</v>
      </c>
      <c r="BB9" s="10" t="n">
        <v>1019.6</v>
      </c>
      <c r="BC9" s="10" t="n">
        <v>1029.7</v>
      </c>
      <c r="BD9" s="10" t="n">
        <v>1016.2</v>
      </c>
      <c r="BE9" s="10" t="n">
        <v>1031.6</v>
      </c>
      <c r="BF9" s="10" t="n">
        <v>1022.40685975606</v>
      </c>
      <c r="BG9" s="10" t="n">
        <v>1007.7</v>
      </c>
      <c r="BH9" s="10" t="n">
        <v>1024.2</v>
      </c>
      <c r="BI9" s="10" t="n">
        <v>1018.1</v>
      </c>
      <c r="BJ9" s="10" t="n">
        <v>1018.5</v>
      </c>
      <c r="BK9" s="10" t="n">
        <v>1026.1</v>
      </c>
      <c r="BL9" s="10" t="n">
        <v>1029.1</v>
      </c>
      <c r="BM9" s="10" t="n">
        <v>1020.8</v>
      </c>
      <c r="BN9" s="10" t="n">
        <v>1022.2</v>
      </c>
      <c r="BO9" s="10" t="n">
        <v>1014.3</v>
      </c>
      <c r="BP9" s="10" t="n">
        <v>1027.3</v>
      </c>
      <c r="BQ9" s="10" t="n">
        <v>1023.2</v>
      </c>
      <c r="BR9" s="10" t="n">
        <v>1025.3</v>
      </c>
      <c r="BS9" s="10" t="n">
        <v>1017.2</v>
      </c>
      <c r="BT9" s="10" t="n">
        <v>1014.5</v>
      </c>
      <c r="BU9" s="10" t="n">
        <v>1014.8</v>
      </c>
      <c r="BV9" s="10"/>
      <c r="BW9" s="10"/>
      <c r="BY9" s="11" t="n">
        <f aca="false">AVERAGE(J9:AM9)</f>
        <v>1021.43666666667</v>
      </c>
      <c r="BZ9" s="11" t="n">
        <f aca="false">AVERAGE(T9:AW9)</f>
        <v>1022.1</v>
      </c>
      <c r="CA9" s="11" t="n">
        <f aca="false">AVERAGE(AD9:BG9)</f>
        <v>1023.5568953252</v>
      </c>
      <c r="CB9" s="11" t="n">
        <f aca="false">AVERAGE(AN9:BQ9)</f>
        <v>1022.9468953252</v>
      </c>
    </row>
    <row r="10" customFormat="false" ht="11.4" hidden="false" customHeight="false" outlineLevel="0" collapsed="false">
      <c r="A10" s="7" t="n">
        <v>8</v>
      </c>
      <c r="B10" s="8" t="s">
        <v>7</v>
      </c>
      <c r="C10" s="9" t="s">
        <v>7</v>
      </c>
      <c r="D10" s="9" t="s">
        <v>7</v>
      </c>
      <c r="E10" s="9" t="s">
        <v>7</v>
      </c>
      <c r="F10" s="9" t="s">
        <v>7</v>
      </c>
      <c r="G10" s="9" t="n">
        <v>1025.9</v>
      </c>
      <c r="H10" s="9" t="n">
        <v>1025.2</v>
      </c>
      <c r="I10" s="9" t="n">
        <v>1025.2</v>
      </c>
      <c r="J10" s="9" t="n">
        <v>1020.4</v>
      </c>
      <c r="K10" s="10" t="n">
        <v>1025.1</v>
      </c>
      <c r="L10" s="10" t="n">
        <v>1023.3</v>
      </c>
      <c r="M10" s="10" t="n">
        <v>1020.1</v>
      </c>
      <c r="N10" s="10" t="n">
        <v>1016.8</v>
      </c>
      <c r="O10" s="10" t="n">
        <v>1019.6</v>
      </c>
      <c r="P10" s="10" t="n">
        <v>1015.3</v>
      </c>
      <c r="Q10" s="10" t="n">
        <v>1026.9</v>
      </c>
      <c r="R10" s="10" t="n">
        <v>1005.7</v>
      </c>
      <c r="S10" s="10" t="n">
        <v>1007.8</v>
      </c>
      <c r="T10" s="10" t="n">
        <v>1018.4</v>
      </c>
      <c r="U10" s="10" t="n">
        <v>1018.9</v>
      </c>
      <c r="V10" s="10" t="n">
        <v>1020.4</v>
      </c>
      <c r="W10" s="10" t="n">
        <v>1023.3</v>
      </c>
      <c r="X10" s="10" t="n">
        <v>1021.9</v>
      </c>
      <c r="Y10" s="10" t="n">
        <v>1012.7</v>
      </c>
      <c r="Z10" s="10" t="n">
        <v>1017</v>
      </c>
      <c r="AA10" s="10" t="n">
        <v>1023.4</v>
      </c>
      <c r="AB10" s="10" t="n">
        <v>1016.5</v>
      </c>
      <c r="AC10" s="10" t="n">
        <v>1013.3</v>
      </c>
      <c r="AD10" s="10" t="n">
        <v>1015.9</v>
      </c>
      <c r="AE10" s="10" t="n">
        <v>1026.5</v>
      </c>
      <c r="AF10" s="10" t="n">
        <v>1019.1</v>
      </c>
      <c r="AG10" s="10" t="n">
        <v>1029.6</v>
      </c>
      <c r="AH10" s="10" t="n">
        <v>1020.5</v>
      </c>
      <c r="AI10" s="10" t="n">
        <v>1024.7</v>
      </c>
      <c r="AJ10" s="10" t="n">
        <v>1035.7</v>
      </c>
      <c r="AK10" s="10" t="n">
        <v>1026.4</v>
      </c>
      <c r="AL10" s="10" t="n">
        <v>1008.1</v>
      </c>
      <c r="AM10" s="10" t="n">
        <v>1023.2</v>
      </c>
      <c r="AN10" s="10" t="n">
        <v>1022.2</v>
      </c>
      <c r="AO10" s="10" t="n">
        <v>1017.8</v>
      </c>
      <c r="AP10" s="10" t="n">
        <v>1027.6</v>
      </c>
      <c r="AQ10" s="10" t="n">
        <v>1022.2</v>
      </c>
      <c r="AR10" s="10" t="n">
        <v>1014.6</v>
      </c>
      <c r="AS10" s="10" t="n">
        <v>1020.7</v>
      </c>
      <c r="AT10" s="10" t="n">
        <v>1012.6</v>
      </c>
      <c r="AU10" s="10" t="n">
        <v>1018.6</v>
      </c>
      <c r="AV10" s="10" t="n">
        <v>1026.1</v>
      </c>
      <c r="AW10" s="10" t="n">
        <v>1025.8</v>
      </c>
      <c r="AX10" s="10" t="n">
        <v>1027.5</v>
      </c>
      <c r="AY10" s="10" t="n">
        <v>1021.7</v>
      </c>
      <c r="AZ10" s="10" t="n">
        <v>1022.7</v>
      </c>
      <c r="BA10" s="10" t="n">
        <v>1027.3</v>
      </c>
      <c r="BB10" s="10" t="n">
        <v>1020</v>
      </c>
      <c r="BC10" s="10" t="n">
        <v>1024</v>
      </c>
      <c r="BD10" s="10" t="n">
        <v>1017.3</v>
      </c>
      <c r="BE10" s="10" t="n">
        <v>1030.4</v>
      </c>
      <c r="BF10" s="10" t="n">
        <v>1025.88953857368</v>
      </c>
      <c r="BG10" s="10" t="n">
        <v>1006.6</v>
      </c>
      <c r="BH10" s="10" t="n">
        <v>1016</v>
      </c>
      <c r="BI10" s="10" t="n">
        <v>1015.2</v>
      </c>
      <c r="BJ10" s="10" t="n">
        <v>1024.2</v>
      </c>
      <c r="BK10" s="10" t="n">
        <v>1027.1</v>
      </c>
      <c r="BL10" s="10" t="n">
        <v>1032</v>
      </c>
      <c r="BM10" s="10" t="n">
        <v>1020.5</v>
      </c>
      <c r="BN10" s="10" t="n">
        <v>1013.1</v>
      </c>
      <c r="BO10" s="10" t="n">
        <v>1018.6</v>
      </c>
      <c r="BP10" s="10" t="n">
        <v>1028.1</v>
      </c>
      <c r="BQ10" s="10" t="n">
        <v>1021.7</v>
      </c>
      <c r="BR10" s="10" t="n">
        <v>1025.2</v>
      </c>
      <c r="BS10" s="10" t="n">
        <v>1021.3</v>
      </c>
      <c r="BT10" s="10" t="n">
        <v>1022.1</v>
      </c>
      <c r="BU10" s="10" t="n">
        <v>1016</v>
      </c>
      <c r="BV10" s="10"/>
      <c r="BW10" s="10"/>
      <c r="BY10" s="11" t="n">
        <f aca="false">AVERAGE(J10:AM10)</f>
        <v>1019.88333333333</v>
      </c>
      <c r="BZ10" s="11" t="n">
        <f aca="false">AVERAGE(T10:AW10)</f>
        <v>1020.79</v>
      </c>
      <c r="CA10" s="11" t="n">
        <f aca="false">AVERAGE(AD10:BG10)</f>
        <v>1022.04298461912</v>
      </c>
      <c r="CB10" s="11" t="n">
        <f aca="false">AVERAGE(AN10:BQ10)</f>
        <v>1021.60298461912</v>
      </c>
    </row>
    <row r="11" customFormat="false" ht="11.4" hidden="false" customHeight="false" outlineLevel="0" collapsed="false">
      <c r="A11" s="7" t="n">
        <v>9</v>
      </c>
      <c r="B11" s="8" t="s">
        <v>7</v>
      </c>
      <c r="C11" s="9" t="s">
        <v>7</v>
      </c>
      <c r="D11" s="9" t="s">
        <v>7</v>
      </c>
      <c r="E11" s="9" t="s">
        <v>7</v>
      </c>
      <c r="F11" s="9" t="s">
        <v>7</v>
      </c>
      <c r="G11" s="9" t="n">
        <v>1016.6</v>
      </c>
      <c r="H11" s="9" t="n">
        <v>1022.3</v>
      </c>
      <c r="I11" s="9" t="n">
        <v>1030.7</v>
      </c>
      <c r="J11" s="9" t="n">
        <v>1023.8</v>
      </c>
      <c r="K11" s="10" t="n">
        <v>1022.1</v>
      </c>
      <c r="L11" s="10" t="n">
        <v>1026.7</v>
      </c>
      <c r="M11" s="10" t="n">
        <v>1018.4</v>
      </c>
      <c r="N11" s="10" t="n">
        <v>1018.2</v>
      </c>
      <c r="O11" s="10" t="n">
        <v>1012.6</v>
      </c>
      <c r="P11" s="10" t="n">
        <v>1020.4</v>
      </c>
      <c r="Q11" s="10" t="n">
        <v>1027.2</v>
      </c>
      <c r="R11" s="10" t="n">
        <v>1018.3</v>
      </c>
      <c r="S11" s="10" t="n">
        <v>1016</v>
      </c>
      <c r="T11" s="10" t="n">
        <v>1019.8</v>
      </c>
      <c r="U11" s="10" t="n">
        <v>1025.7</v>
      </c>
      <c r="V11" s="10" t="n">
        <v>1019.7</v>
      </c>
      <c r="W11" s="10" t="n">
        <v>1027</v>
      </c>
      <c r="X11" s="10" t="n">
        <v>1019.7</v>
      </c>
      <c r="Y11" s="10" t="n">
        <v>1008</v>
      </c>
      <c r="Z11" s="10" t="n">
        <v>1013.8</v>
      </c>
      <c r="AA11" s="10" t="n">
        <v>1023.3</v>
      </c>
      <c r="AB11" s="10" t="n">
        <v>1017.1</v>
      </c>
      <c r="AC11" s="10" t="n">
        <v>1012.5</v>
      </c>
      <c r="AD11" s="10" t="n">
        <v>1015.4</v>
      </c>
      <c r="AE11" s="10" t="n">
        <v>1027.3</v>
      </c>
      <c r="AF11" s="10" t="n">
        <v>1022.6</v>
      </c>
      <c r="AG11" s="10" t="n">
        <v>1028.1</v>
      </c>
      <c r="AH11" s="10" t="n">
        <v>1007.5</v>
      </c>
      <c r="AI11" s="10" t="n">
        <v>1024.1</v>
      </c>
      <c r="AJ11" s="10" t="n">
        <v>1028.8</v>
      </c>
      <c r="AK11" s="10" t="n">
        <v>1020.6</v>
      </c>
      <c r="AL11" s="10" t="n">
        <v>1020.2</v>
      </c>
      <c r="AM11" s="10" t="n">
        <v>1020.7</v>
      </c>
      <c r="AN11" s="10" t="n">
        <v>1024.4</v>
      </c>
      <c r="AO11" s="10" t="n">
        <v>1019.9</v>
      </c>
      <c r="AP11" s="10" t="n">
        <v>1023.4</v>
      </c>
      <c r="AQ11" s="10" t="n">
        <v>1018.4</v>
      </c>
      <c r="AR11" s="10" t="n">
        <v>1026.4</v>
      </c>
      <c r="AS11" s="10" t="n">
        <v>1022.8</v>
      </c>
      <c r="AT11" s="10" t="n">
        <v>1013.3</v>
      </c>
      <c r="AU11" s="10" t="n">
        <v>1024.1</v>
      </c>
      <c r="AV11" s="10" t="n">
        <v>1024.9</v>
      </c>
      <c r="AW11" s="10" t="n">
        <v>1021.4</v>
      </c>
      <c r="AX11" s="10" t="n">
        <v>1024.3</v>
      </c>
      <c r="AY11" s="10" t="n">
        <v>1019.3</v>
      </c>
      <c r="AZ11" s="10" t="n">
        <v>1026.3</v>
      </c>
      <c r="BA11" s="10" t="n">
        <v>1033.6</v>
      </c>
      <c r="BB11" s="10" t="n">
        <v>1016</v>
      </c>
      <c r="BC11" s="10" t="n">
        <v>1023.6</v>
      </c>
      <c r="BD11" s="10" t="n">
        <v>1021.1</v>
      </c>
      <c r="BE11" s="10" t="n">
        <v>1026</v>
      </c>
      <c r="BF11" s="10" t="n">
        <v>1024.74674209151</v>
      </c>
      <c r="BG11" s="10" t="n">
        <v>1006</v>
      </c>
      <c r="BH11" s="10" t="n">
        <v>1018.8</v>
      </c>
      <c r="BI11" s="10" t="n">
        <v>1007.4</v>
      </c>
      <c r="BJ11" s="10" t="n">
        <v>1023.4</v>
      </c>
      <c r="BK11" s="10" t="n">
        <v>1027.5</v>
      </c>
      <c r="BL11" s="10" t="n">
        <v>1034.5</v>
      </c>
      <c r="BM11" s="10" t="n">
        <v>1018.4</v>
      </c>
      <c r="BN11" s="10" t="n">
        <v>1019.3</v>
      </c>
      <c r="BO11" s="10" t="n">
        <v>1027.3</v>
      </c>
      <c r="BP11" s="10" t="n">
        <v>1030</v>
      </c>
      <c r="BQ11" s="10" t="n">
        <v>1025.8</v>
      </c>
      <c r="BR11" s="10" t="n">
        <v>1030.1</v>
      </c>
      <c r="BS11" s="10" t="n">
        <v>1023.4</v>
      </c>
      <c r="BT11" s="10" t="n">
        <v>1021.3</v>
      </c>
      <c r="BU11" s="10" t="n">
        <v>1018.6</v>
      </c>
      <c r="BV11" s="10"/>
      <c r="BW11" s="10"/>
      <c r="BY11" s="11" t="n">
        <f aca="false">AVERAGE(J11:AM11)</f>
        <v>1020.18666666667</v>
      </c>
      <c r="BZ11" s="11" t="n">
        <f aca="false">AVERAGE(T11:AW11)</f>
        <v>1020.69666666667</v>
      </c>
      <c r="CA11" s="11" t="n">
        <f aca="false">AVERAGE(AD11:BG11)</f>
        <v>1021.84155806972</v>
      </c>
      <c r="CB11" s="11" t="n">
        <f aca="false">AVERAGE(AN11:BQ11)</f>
        <v>1022.41155806972</v>
      </c>
    </row>
    <row r="12" customFormat="false" ht="11.4" hidden="false" customHeight="false" outlineLevel="0" collapsed="false">
      <c r="A12" s="7" t="n">
        <v>10</v>
      </c>
      <c r="B12" s="8" t="s">
        <v>7</v>
      </c>
      <c r="C12" s="9" t="s">
        <v>7</v>
      </c>
      <c r="D12" s="9" t="s">
        <v>7</v>
      </c>
      <c r="E12" s="9" t="s">
        <v>7</v>
      </c>
      <c r="F12" s="9" t="s">
        <v>7</v>
      </c>
      <c r="G12" s="9" t="n">
        <v>1015.1</v>
      </c>
      <c r="H12" s="9" t="n">
        <v>1024.7</v>
      </c>
      <c r="I12" s="9" t="n">
        <v>1018.6</v>
      </c>
      <c r="J12" s="9" t="n">
        <v>1023.1</v>
      </c>
      <c r="K12" s="10" t="n">
        <v>1021</v>
      </c>
      <c r="L12" s="10" t="n">
        <v>1026.5</v>
      </c>
      <c r="M12" s="10" t="n">
        <v>1020.6</v>
      </c>
      <c r="N12" s="10" t="n">
        <v>1019.4</v>
      </c>
      <c r="O12" s="10" t="n">
        <v>1013.9</v>
      </c>
      <c r="P12" s="10" t="n">
        <v>1021.2</v>
      </c>
      <c r="Q12" s="10" t="n">
        <v>1019.6</v>
      </c>
      <c r="R12" s="10" t="n">
        <v>1019</v>
      </c>
      <c r="S12" s="10" t="n">
        <v>1021.8</v>
      </c>
      <c r="T12" s="10" t="n">
        <v>1028.2</v>
      </c>
      <c r="U12" s="10" t="n">
        <v>1023.6</v>
      </c>
      <c r="V12" s="10" t="n">
        <v>1016.8</v>
      </c>
      <c r="W12" s="10" t="n">
        <v>1026.3</v>
      </c>
      <c r="X12" s="10" t="n">
        <v>1022.1</v>
      </c>
      <c r="Y12" s="10" t="n">
        <v>1016</v>
      </c>
      <c r="Z12" s="10" t="n">
        <v>1021.5</v>
      </c>
      <c r="AA12" s="10" t="n">
        <v>1019</v>
      </c>
      <c r="AB12" s="10" t="n">
        <v>1014.5</v>
      </c>
      <c r="AC12" s="10" t="n">
        <v>1019.1</v>
      </c>
      <c r="AD12" s="10" t="n">
        <v>1025.8</v>
      </c>
      <c r="AE12" s="10" t="n">
        <v>1021.5</v>
      </c>
      <c r="AF12" s="10" t="n">
        <v>1021.2</v>
      </c>
      <c r="AG12" s="10" t="n">
        <v>1028</v>
      </c>
      <c r="AH12" s="10" t="n">
        <v>1017.8</v>
      </c>
      <c r="AI12" s="10" t="n">
        <v>1023.2</v>
      </c>
      <c r="AJ12" s="10" t="n">
        <v>1025.4</v>
      </c>
      <c r="AK12" s="10" t="n">
        <v>1016.6</v>
      </c>
      <c r="AL12" s="10" t="n">
        <v>1027.8</v>
      </c>
      <c r="AM12" s="10" t="n">
        <v>1015.5</v>
      </c>
      <c r="AN12" s="10" t="n">
        <v>1028.7</v>
      </c>
      <c r="AO12" s="10" t="n">
        <v>1018.6</v>
      </c>
      <c r="AP12" s="10" t="n">
        <v>1023</v>
      </c>
      <c r="AQ12" s="10" t="n">
        <v>1022.3</v>
      </c>
      <c r="AR12" s="10" t="n">
        <v>1027.2</v>
      </c>
      <c r="AS12" s="10" t="n">
        <v>1021.3</v>
      </c>
      <c r="AT12" s="10" t="n">
        <v>1015.5</v>
      </c>
      <c r="AU12" s="10" t="n">
        <v>1029.7</v>
      </c>
      <c r="AV12" s="10" t="n">
        <v>1017.6</v>
      </c>
      <c r="AW12" s="10" t="n">
        <v>1018.6</v>
      </c>
      <c r="AX12" s="10" t="n">
        <v>1022.8</v>
      </c>
      <c r="AY12" s="10" t="n">
        <v>1013</v>
      </c>
      <c r="AZ12" s="10" t="n">
        <v>1028.8</v>
      </c>
      <c r="BA12" s="10" t="n">
        <v>1029.7</v>
      </c>
      <c r="BB12" s="10" t="n">
        <v>1015.7</v>
      </c>
      <c r="BC12" s="10" t="n">
        <v>1020.9</v>
      </c>
      <c r="BD12" s="10" t="n">
        <v>1024</v>
      </c>
      <c r="BE12" s="10" t="n">
        <v>1019.6</v>
      </c>
      <c r="BF12" s="10" t="n">
        <v>1027.67597380325</v>
      </c>
      <c r="BG12" s="10" t="n">
        <v>1018.5</v>
      </c>
      <c r="BH12" s="10" t="n">
        <v>1022.1</v>
      </c>
      <c r="BI12" s="10" t="n">
        <v>1010.2</v>
      </c>
      <c r="BJ12" s="10" t="n">
        <v>1010.6</v>
      </c>
      <c r="BK12" s="10" t="n">
        <v>1031.5</v>
      </c>
      <c r="BL12" s="10" t="n">
        <v>1032.5</v>
      </c>
      <c r="BM12" s="10" t="n">
        <v>1018.5</v>
      </c>
      <c r="BN12" s="10" t="n">
        <v>1019</v>
      </c>
      <c r="BO12" s="10" t="n">
        <v>1030.9</v>
      </c>
      <c r="BP12" s="10" t="n">
        <v>1025.6</v>
      </c>
      <c r="BQ12" s="10" t="n">
        <v>1024.1</v>
      </c>
      <c r="BR12" s="10" t="n">
        <v>1028.7</v>
      </c>
      <c r="BS12" s="10" t="n">
        <v>1018.6</v>
      </c>
      <c r="BT12" s="10" t="n">
        <v>1023.7</v>
      </c>
      <c r="BU12" s="10" t="n">
        <v>1018</v>
      </c>
      <c r="BV12" s="10"/>
      <c r="BW12" s="10"/>
      <c r="BY12" s="11" t="n">
        <f aca="false">AVERAGE(J12:AM12)</f>
        <v>1021.2</v>
      </c>
      <c r="BZ12" s="11" t="n">
        <f aca="false">AVERAGE(T12:AW12)</f>
        <v>1021.74666666667</v>
      </c>
      <c r="CA12" s="11" t="n">
        <f aca="false">AVERAGE(AD12:BG12)</f>
        <v>1022.19919912677</v>
      </c>
      <c r="CB12" s="11" t="n">
        <f aca="false">AVERAGE(AN12:BQ12)</f>
        <v>1022.27253246011</v>
      </c>
    </row>
    <row r="13" customFormat="false" ht="11.4" hidden="false" customHeight="false" outlineLevel="0" collapsed="false">
      <c r="A13" s="12" t="n">
        <v>11</v>
      </c>
      <c r="B13" s="13" t="s">
        <v>7</v>
      </c>
      <c r="C13" s="14" t="s">
        <v>7</v>
      </c>
      <c r="D13" s="14" t="s">
        <v>7</v>
      </c>
      <c r="E13" s="14" t="s">
        <v>7</v>
      </c>
      <c r="F13" s="14" t="s">
        <v>7</v>
      </c>
      <c r="G13" s="14" t="n">
        <v>1017.5</v>
      </c>
      <c r="H13" s="14" t="n">
        <v>1030</v>
      </c>
      <c r="I13" s="14" t="n">
        <v>1023.5</v>
      </c>
      <c r="J13" s="14" t="n">
        <v>1021.5</v>
      </c>
      <c r="K13" s="14" t="n">
        <v>1017.3</v>
      </c>
      <c r="L13" s="14" t="n">
        <v>1019.8</v>
      </c>
      <c r="M13" s="14" t="n">
        <v>1018.7</v>
      </c>
      <c r="N13" s="14" t="n">
        <v>1016.4</v>
      </c>
      <c r="O13" s="14" t="n">
        <v>1017</v>
      </c>
      <c r="P13" s="14" t="n">
        <v>1020</v>
      </c>
      <c r="Q13" s="14" t="n">
        <v>1023.4</v>
      </c>
      <c r="R13" s="14" t="n">
        <v>1023.7</v>
      </c>
      <c r="S13" s="14" t="n">
        <v>1030.6</v>
      </c>
      <c r="T13" s="14" t="n">
        <v>1027.7</v>
      </c>
      <c r="U13" s="14" t="n">
        <v>1023.5</v>
      </c>
      <c r="V13" s="14" t="n">
        <v>1022.3</v>
      </c>
      <c r="W13" s="14" t="n">
        <v>1021.5</v>
      </c>
      <c r="X13" s="14" t="n">
        <v>1020</v>
      </c>
      <c r="Y13" s="14" t="n">
        <v>1026</v>
      </c>
      <c r="Z13" s="14" t="n">
        <v>1026</v>
      </c>
      <c r="AA13" s="14" t="n">
        <v>1026.5</v>
      </c>
      <c r="AB13" s="14" t="n">
        <v>1023.9</v>
      </c>
      <c r="AC13" s="14" t="n">
        <v>1022.2</v>
      </c>
      <c r="AD13" s="14" t="n">
        <v>1026.2</v>
      </c>
      <c r="AE13" s="14" t="n">
        <v>1018.3</v>
      </c>
      <c r="AF13" s="14" t="n">
        <v>1012.8</v>
      </c>
      <c r="AG13" s="14" t="n">
        <v>1023.3</v>
      </c>
      <c r="AH13" s="14" t="n">
        <v>1018.2</v>
      </c>
      <c r="AI13" s="14" t="n">
        <v>1022.1</v>
      </c>
      <c r="AJ13" s="14" t="n">
        <v>1021.3</v>
      </c>
      <c r="AK13" s="14" t="n">
        <v>1020.6</v>
      </c>
      <c r="AL13" s="14" t="n">
        <v>1027.5</v>
      </c>
      <c r="AM13" s="14" t="n">
        <v>1016.7</v>
      </c>
      <c r="AN13" s="14" t="n">
        <v>1024.7</v>
      </c>
      <c r="AO13" s="14" t="n">
        <v>1009.2</v>
      </c>
      <c r="AP13" s="14" t="n">
        <v>1013.1</v>
      </c>
      <c r="AQ13" s="14" t="n">
        <v>1022.2</v>
      </c>
      <c r="AR13" s="14" t="n">
        <v>1024</v>
      </c>
      <c r="AS13" s="14" t="n">
        <v>1017.2</v>
      </c>
      <c r="AT13" s="14" t="n">
        <v>1019.9</v>
      </c>
      <c r="AU13" s="14" t="n">
        <v>1027.7</v>
      </c>
      <c r="AV13" s="14" t="n">
        <v>1015.7</v>
      </c>
      <c r="AW13" s="14" t="n">
        <v>1012.1</v>
      </c>
      <c r="AX13" s="14" t="n">
        <v>1024.7</v>
      </c>
      <c r="AY13" s="14" t="n">
        <v>1020</v>
      </c>
      <c r="AZ13" s="14" t="n">
        <v>1028.4</v>
      </c>
      <c r="BA13" s="14" t="n">
        <v>1029.9</v>
      </c>
      <c r="BB13" s="14" t="n">
        <v>1014.6</v>
      </c>
      <c r="BC13" s="14" t="n">
        <v>1029.4</v>
      </c>
      <c r="BD13" s="14" t="n">
        <v>1023</v>
      </c>
      <c r="BE13" s="14" t="n">
        <v>1019.2</v>
      </c>
      <c r="BF13" s="14" t="n">
        <v>1026.87278096544</v>
      </c>
      <c r="BG13" s="14" t="n">
        <v>1017.2</v>
      </c>
      <c r="BH13" s="14" t="n">
        <v>1020.1</v>
      </c>
      <c r="BI13" s="14" t="n">
        <v>1015.8</v>
      </c>
      <c r="BJ13" s="14" t="n">
        <v>1007.6</v>
      </c>
      <c r="BK13" s="14" t="n">
        <v>1024</v>
      </c>
      <c r="BL13" s="14" t="n">
        <v>1017.7</v>
      </c>
      <c r="BM13" s="14" t="n">
        <v>1023.2</v>
      </c>
      <c r="BN13" s="14" t="n">
        <v>1009.3</v>
      </c>
      <c r="BO13" s="14" t="n">
        <v>1032.8</v>
      </c>
      <c r="BP13" s="14" t="n">
        <v>1020.3</v>
      </c>
      <c r="BQ13" s="14" t="n">
        <v>1018.8</v>
      </c>
      <c r="BR13" s="14" t="n">
        <v>1023.7</v>
      </c>
      <c r="BS13" s="14" t="n">
        <v>1017.5</v>
      </c>
      <c r="BT13" s="14" t="n">
        <v>1026.2</v>
      </c>
      <c r="BU13" s="14" t="n">
        <v>1015.7</v>
      </c>
      <c r="BV13" s="14"/>
      <c r="BW13" s="14"/>
      <c r="BY13" s="15" t="n">
        <f aca="false">AVERAGE(J13:AM13)</f>
        <v>1021.83333333333</v>
      </c>
      <c r="BZ13" s="15" t="n">
        <f aca="false">AVERAGE(T13:AW13)</f>
        <v>1021.08</v>
      </c>
      <c r="CA13" s="15" t="n">
        <f aca="false">AVERAGE(AD13:BG13)</f>
        <v>1020.86909269885</v>
      </c>
      <c r="CB13" s="11" t="n">
        <f aca="false">AVERAGE(AN13:BQ13)</f>
        <v>1020.28909269885</v>
      </c>
    </row>
    <row r="14" customFormat="false" ht="11.4" hidden="false" customHeight="false" outlineLevel="0" collapsed="false">
      <c r="A14" s="7" t="n">
        <v>12</v>
      </c>
      <c r="B14" s="8" t="s">
        <v>7</v>
      </c>
      <c r="C14" s="9" t="s">
        <v>7</v>
      </c>
      <c r="D14" s="9" t="s">
        <v>7</v>
      </c>
      <c r="E14" s="9" t="s">
        <v>7</v>
      </c>
      <c r="F14" s="9" t="s">
        <v>7</v>
      </c>
      <c r="G14" s="9" t="n">
        <v>1018.1</v>
      </c>
      <c r="H14" s="9" t="n">
        <v>1029</v>
      </c>
      <c r="I14" s="9" t="n">
        <v>1022.7</v>
      </c>
      <c r="J14" s="9" t="n">
        <v>1023.9</v>
      </c>
      <c r="K14" s="10" t="n">
        <v>1023.1</v>
      </c>
      <c r="L14" s="10" t="n">
        <v>1020.5</v>
      </c>
      <c r="M14" s="10" t="n">
        <v>1023.1</v>
      </c>
      <c r="N14" s="10" t="n">
        <v>1008.9</v>
      </c>
      <c r="O14" s="10" t="n">
        <v>1017</v>
      </c>
      <c r="P14" s="10" t="n">
        <v>1021.9</v>
      </c>
      <c r="Q14" s="10" t="n">
        <v>1022.7</v>
      </c>
      <c r="R14" s="10" t="n">
        <v>1022.7</v>
      </c>
      <c r="S14" s="10" t="n">
        <v>1031.7</v>
      </c>
      <c r="T14" s="10" t="n">
        <v>1016.1</v>
      </c>
      <c r="U14" s="10" t="n">
        <v>1019.9</v>
      </c>
      <c r="V14" s="10" t="n">
        <v>1021.5</v>
      </c>
      <c r="W14" s="10" t="n">
        <v>1025.7</v>
      </c>
      <c r="X14" s="10" t="n">
        <v>1017.3</v>
      </c>
      <c r="Y14" s="10" t="n">
        <v>1029.6</v>
      </c>
      <c r="Z14" s="10" t="n">
        <v>1029</v>
      </c>
      <c r="AA14" s="10" t="n">
        <v>1031.4</v>
      </c>
      <c r="AB14" s="10" t="n">
        <v>1023.8</v>
      </c>
      <c r="AC14" s="10" t="n">
        <v>1015.8</v>
      </c>
      <c r="AD14" s="10" t="n">
        <v>1016</v>
      </c>
      <c r="AE14" s="10" t="n">
        <v>1011</v>
      </c>
      <c r="AF14" s="10" t="n">
        <v>1020.2</v>
      </c>
      <c r="AG14" s="10" t="n">
        <v>1010.2</v>
      </c>
      <c r="AH14" s="10" t="n">
        <v>1014.8</v>
      </c>
      <c r="AI14" s="10" t="n">
        <v>1024.2</v>
      </c>
      <c r="AJ14" s="10" t="n">
        <v>1018.8</v>
      </c>
      <c r="AK14" s="10" t="n">
        <v>1026.5</v>
      </c>
      <c r="AL14" s="10" t="n">
        <v>1027.3</v>
      </c>
      <c r="AM14" s="10" t="n">
        <v>1015.9</v>
      </c>
      <c r="AN14" s="10" t="n">
        <v>1020.8</v>
      </c>
      <c r="AO14" s="10" t="n">
        <v>1016.5</v>
      </c>
      <c r="AP14" s="10" t="n">
        <v>1025.9</v>
      </c>
      <c r="AQ14" s="10" t="n">
        <v>1013.7</v>
      </c>
      <c r="AR14" s="10" t="n">
        <v>1015.4</v>
      </c>
      <c r="AS14" s="10" t="n">
        <v>1019.7</v>
      </c>
      <c r="AT14" s="10" t="n">
        <v>1016.5</v>
      </c>
      <c r="AU14" s="10" t="n">
        <v>1029.8</v>
      </c>
      <c r="AV14" s="10" t="n">
        <v>1016.6</v>
      </c>
      <c r="AW14" s="10" t="n">
        <v>1015.7</v>
      </c>
      <c r="AX14" s="10" t="n">
        <v>1028.8</v>
      </c>
      <c r="AY14" s="10" t="n">
        <v>1021.7</v>
      </c>
      <c r="AZ14" s="10" t="n">
        <v>1013.6</v>
      </c>
      <c r="BA14" s="10" t="n">
        <v>1031.2</v>
      </c>
      <c r="BB14" s="10" t="n">
        <v>1013.4</v>
      </c>
      <c r="BC14" s="10" t="n">
        <v>1028.8</v>
      </c>
      <c r="BD14" s="10" t="n">
        <v>1013.9</v>
      </c>
      <c r="BE14" s="10" t="n">
        <v>1020.6</v>
      </c>
      <c r="BF14" s="10" t="n">
        <v>1015.30308796422</v>
      </c>
      <c r="BG14" s="10" t="n">
        <v>1027.3</v>
      </c>
      <c r="BH14" s="10" t="n">
        <v>1020.6</v>
      </c>
      <c r="BI14" s="10" t="n">
        <v>1024</v>
      </c>
      <c r="BJ14" s="10" t="n">
        <v>1017.3</v>
      </c>
      <c r="BK14" s="10" t="n">
        <v>1014.4</v>
      </c>
      <c r="BL14" s="10" t="n">
        <v>1024.6</v>
      </c>
      <c r="BM14" s="10" t="n">
        <v>1027.8</v>
      </c>
      <c r="BN14" s="10" t="n">
        <v>1013.8</v>
      </c>
      <c r="BO14" s="10" t="n">
        <v>1023</v>
      </c>
      <c r="BP14" s="10" t="n">
        <v>1022.3</v>
      </c>
      <c r="BQ14" s="10" t="n">
        <v>1014.5</v>
      </c>
      <c r="BR14" s="10" t="n">
        <v>1021.1</v>
      </c>
      <c r="BS14" s="10" t="n">
        <v>1023.2</v>
      </c>
      <c r="BT14" s="10" t="n">
        <v>1018.6</v>
      </c>
      <c r="BU14" s="10" t="n">
        <v>1019.7</v>
      </c>
      <c r="BV14" s="10"/>
      <c r="BW14" s="10"/>
      <c r="BY14" s="11" t="n">
        <f aca="false">AVERAGE(J14:AM14)</f>
        <v>1021.01666666667</v>
      </c>
      <c r="BZ14" s="11" t="n">
        <f aca="false">AVERAGE(T14:AW14)</f>
        <v>1020.18666666667</v>
      </c>
      <c r="CA14" s="11" t="n">
        <f aca="false">AVERAGE(AD14:BG14)</f>
        <v>1019.67010293214</v>
      </c>
      <c r="CB14" s="11" t="n">
        <f aca="false">AVERAGE(AN14:BQ14)</f>
        <v>1020.25010293214</v>
      </c>
    </row>
    <row r="15" customFormat="false" ht="11.4" hidden="false" customHeight="false" outlineLevel="0" collapsed="false">
      <c r="A15" s="7" t="n">
        <v>13</v>
      </c>
      <c r="B15" s="8" t="s">
        <v>7</v>
      </c>
      <c r="C15" s="9" t="s">
        <v>7</v>
      </c>
      <c r="D15" s="9" t="s">
        <v>7</v>
      </c>
      <c r="E15" s="9" t="s">
        <v>7</v>
      </c>
      <c r="F15" s="9" t="s">
        <v>7</v>
      </c>
      <c r="G15" s="9" t="n">
        <v>1032</v>
      </c>
      <c r="H15" s="9" t="n">
        <v>1022.4</v>
      </c>
      <c r="I15" s="9" t="n">
        <v>1016.6</v>
      </c>
      <c r="J15" s="9" t="n">
        <v>1019.3</v>
      </c>
      <c r="K15" s="10" t="n">
        <v>1027.1</v>
      </c>
      <c r="L15" s="10" t="n">
        <v>1019.8</v>
      </c>
      <c r="M15" s="10" t="n">
        <v>1025.8</v>
      </c>
      <c r="N15" s="10" t="n">
        <v>1023.4</v>
      </c>
      <c r="O15" s="10" t="n">
        <v>1002.9</v>
      </c>
      <c r="P15" s="10" t="n">
        <v>1029.4</v>
      </c>
      <c r="Q15" s="10" t="n">
        <v>1021.7</v>
      </c>
      <c r="R15" s="10" t="n">
        <v>1009.1</v>
      </c>
      <c r="S15" s="10" t="n">
        <v>1016.8</v>
      </c>
      <c r="T15" s="10" t="n">
        <v>1030.4</v>
      </c>
      <c r="U15" s="10" t="n">
        <v>1014.2</v>
      </c>
      <c r="V15" s="10" t="n">
        <v>1020.3</v>
      </c>
      <c r="W15" s="10" t="n">
        <v>1027.1</v>
      </c>
      <c r="X15" s="10" t="n">
        <v>1019</v>
      </c>
      <c r="Y15" s="10" t="n">
        <v>1027.9</v>
      </c>
      <c r="Z15" s="10" t="n">
        <v>1026.9</v>
      </c>
      <c r="AA15" s="10" t="n">
        <v>1030.2</v>
      </c>
      <c r="AB15" s="10" t="n">
        <v>1019.8</v>
      </c>
      <c r="AC15" s="10" t="n">
        <v>1007.3</v>
      </c>
      <c r="AD15" s="10" t="n">
        <v>1012.9</v>
      </c>
      <c r="AE15" s="10" t="n">
        <v>1025.7</v>
      </c>
      <c r="AF15" s="10" t="n">
        <v>1022.4</v>
      </c>
      <c r="AG15" s="10" t="n">
        <v>1022.4</v>
      </c>
      <c r="AH15" s="10" t="n">
        <v>1017.5</v>
      </c>
      <c r="AI15" s="10" t="n">
        <v>1028.7</v>
      </c>
      <c r="AJ15" s="10" t="n">
        <v>1020.3</v>
      </c>
      <c r="AK15" s="10" t="n">
        <v>1025.6</v>
      </c>
      <c r="AL15" s="10" t="n">
        <v>1028.4</v>
      </c>
      <c r="AM15" s="10" t="n">
        <v>1025.4</v>
      </c>
      <c r="AN15" s="10" t="n">
        <v>1027.3</v>
      </c>
      <c r="AO15" s="10" t="n">
        <v>1015.1</v>
      </c>
      <c r="AP15" s="10" t="n">
        <v>1024.6</v>
      </c>
      <c r="AQ15" s="10" t="n">
        <v>1012.2</v>
      </c>
      <c r="AR15" s="10" t="n">
        <v>1019.4</v>
      </c>
      <c r="AS15" s="10" t="n">
        <v>1023.5</v>
      </c>
      <c r="AT15" s="10" t="n">
        <v>1024.4</v>
      </c>
      <c r="AU15" s="10" t="n">
        <v>1026.6</v>
      </c>
      <c r="AV15" s="10" t="n">
        <v>1014.8</v>
      </c>
      <c r="AW15" s="10" t="n">
        <v>1021.1</v>
      </c>
      <c r="AX15" s="10" t="n">
        <v>1025.5</v>
      </c>
      <c r="AY15" s="10" t="n">
        <v>1029.7</v>
      </c>
      <c r="AZ15" s="10" t="n">
        <v>1015.3</v>
      </c>
      <c r="BA15" s="10" t="n">
        <v>1024.9</v>
      </c>
      <c r="BB15" s="10" t="n">
        <v>1008.2</v>
      </c>
      <c r="BC15" s="10" t="n">
        <v>1023.6</v>
      </c>
      <c r="BD15" s="10" t="n">
        <v>1012.5</v>
      </c>
      <c r="BE15" s="10" t="n">
        <v>1021.3</v>
      </c>
      <c r="BF15" s="10" t="n">
        <v>1016.79947528597</v>
      </c>
      <c r="BG15" s="10" t="n">
        <v>1027.4</v>
      </c>
      <c r="BH15" s="10" t="n">
        <v>1027.6</v>
      </c>
      <c r="BI15" s="10" t="n">
        <v>1031.2</v>
      </c>
      <c r="BJ15" s="10" t="n">
        <v>1017.1</v>
      </c>
      <c r="BK15" s="10" t="n">
        <v>1013.2</v>
      </c>
      <c r="BL15" s="10" t="n">
        <v>1024.1</v>
      </c>
      <c r="BM15" s="10" t="n">
        <v>1024.7</v>
      </c>
      <c r="BN15" s="10" t="n">
        <v>1017.9</v>
      </c>
      <c r="BO15" s="10" t="n">
        <v>1022.6</v>
      </c>
      <c r="BP15" s="10" t="n">
        <v>1028.4</v>
      </c>
      <c r="BQ15" s="10" t="n">
        <v>1012.9</v>
      </c>
      <c r="BR15" s="10" t="n">
        <v>1021</v>
      </c>
      <c r="BS15" s="10" t="n">
        <v>1020.7</v>
      </c>
      <c r="BT15" s="10" t="n">
        <v>1029.2</v>
      </c>
      <c r="BU15" s="10" t="n">
        <v>1019.3</v>
      </c>
      <c r="BV15" s="10"/>
      <c r="BW15" s="10"/>
      <c r="BY15" s="11" t="n">
        <f aca="false">AVERAGE(J15:AM15)</f>
        <v>1021.59</v>
      </c>
      <c r="BZ15" s="11" t="n">
        <f aca="false">AVERAGE(T15:AW15)</f>
        <v>1022.04666666667</v>
      </c>
      <c r="CA15" s="11" t="n">
        <f aca="false">AVERAGE(AD15:BG15)</f>
        <v>1021.44998250953</v>
      </c>
      <c r="CB15" s="11" t="n">
        <f aca="false">AVERAGE(AN15:BQ15)</f>
        <v>1021.12998250953</v>
      </c>
    </row>
    <row r="16" customFormat="false" ht="11.4" hidden="false" customHeight="false" outlineLevel="0" collapsed="false">
      <c r="A16" s="7" t="n">
        <v>14</v>
      </c>
      <c r="B16" s="8" t="s">
        <v>7</v>
      </c>
      <c r="C16" s="9" t="s">
        <v>7</v>
      </c>
      <c r="D16" s="9" t="s">
        <v>7</v>
      </c>
      <c r="E16" s="9" t="s">
        <v>7</v>
      </c>
      <c r="F16" s="9" t="s">
        <v>7</v>
      </c>
      <c r="G16" s="9" t="n">
        <v>1032</v>
      </c>
      <c r="H16" s="9" t="n">
        <v>1021.1</v>
      </c>
      <c r="I16" s="9" t="n">
        <v>1023.3</v>
      </c>
      <c r="J16" s="9" t="n">
        <v>1014</v>
      </c>
      <c r="K16" s="10" t="n">
        <v>1025.3</v>
      </c>
      <c r="L16" s="10" t="n">
        <v>1019.5</v>
      </c>
      <c r="M16" s="10" t="n">
        <v>1018.9</v>
      </c>
      <c r="N16" s="10" t="n">
        <v>1023.9</v>
      </c>
      <c r="O16" s="10" t="n">
        <v>1018.5</v>
      </c>
      <c r="P16" s="10" t="n">
        <v>1029.2</v>
      </c>
      <c r="Q16" s="10" t="n">
        <v>1021.1</v>
      </c>
      <c r="R16" s="10" t="n">
        <v>1014.1</v>
      </c>
      <c r="S16" s="10" t="n">
        <v>1017.1</v>
      </c>
      <c r="T16" s="10" t="n">
        <v>1029.5</v>
      </c>
      <c r="U16" s="10" t="n">
        <v>1023.5</v>
      </c>
      <c r="V16" s="10" t="n">
        <v>1020.7</v>
      </c>
      <c r="W16" s="10" t="n">
        <v>1013.1</v>
      </c>
      <c r="X16" s="10" t="n">
        <v>1019.5</v>
      </c>
      <c r="Y16" s="10" t="n">
        <v>1021.8</v>
      </c>
      <c r="Z16" s="10" t="n">
        <v>1031.4</v>
      </c>
      <c r="AA16" s="10" t="n">
        <v>1025.1</v>
      </c>
      <c r="AB16" s="10" t="n">
        <v>1022</v>
      </c>
      <c r="AC16" s="10" t="n">
        <v>1008.5</v>
      </c>
      <c r="AD16" s="10" t="n">
        <v>1012.5</v>
      </c>
      <c r="AE16" s="10" t="n">
        <v>1028.6</v>
      </c>
      <c r="AF16" s="10" t="n">
        <v>1015.8</v>
      </c>
      <c r="AG16" s="10" t="n">
        <v>1021.1</v>
      </c>
      <c r="AH16" s="10" t="n">
        <v>1010.5</v>
      </c>
      <c r="AI16" s="10" t="n">
        <v>1024.9</v>
      </c>
      <c r="AJ16" s="10" t="n">
        <v>1028.2</v>
      </c>
      <c r="AK16" s="10" t="n">
        <v>1018.9</v>
      </c>
      <c r="AL16" s="10" t="n">
        <v>1026.8</v>
      </c>
      <c r="AM16" s="10" t="n">
        <v>1025.5</v>
      </c>
      <c r="AN16" s="10" t="n">
        <v>1029.1</v>
      </c>
      <c r="AO16" s="10" t="n">
        <v>1010.5</v>
      </c>
      <c r="AP16" s="10" t="n">
        <v>1020.4</v>
      </c>
      <c r="AQ16" s="10" t="n">
        <v>1015.1</v>
      </c>
      <c r="AR16" s="10" t="n">
        <v>1020.3</v>
      </c>
      <c r="AS16" s="10" t="n">
        <v>1022.1</v>
      </c>
      <c r="AT16" s="10" t="n">
        <v>1024.9</v>
      </c>
      <c r="AU16" s="10" t="n">
        <v>1018.3</v>
      </c>
      <c r="AV16" s="10" t="n">
        <v>1017.9</v>
      </c>
      <c r="AW16" s="10" t="n">
        <v>1022.6</v>
      </c>
      <c r="AX16" s="10" t="n">
        <v>1009.6</v>
      </c>
      <c r="AY16" s="10" t="n">
        <v>1031.7</v>
      </c>
      <c r="AZ16" s="10" t="n">
        <v>1018.1</v>
      </c>
      <c r="BA16" s="10" t="n">
        <v>1028.3</v>
      </c>
      <c r="BB16" s="10" t="n">
        <v>1013.9</v>
      </c>
      <c r="BC16" s="10" t="n">
        <v>1019.8</v>
      </c>
      <c r="BD16" s="10" t="n">
        <v>1009.1</v>
      </c>
      <c r="BE16" s="10" t="n">
        <v>1016.5</v>
      </c>
      <c r="BF16" s="10" t="n">
        <v>1017.69814139009</v>
      </c>
      <c r="BG16" s="10" t="n">
        <v>1007.8</v>
      </c>
      <c r="BH16" s="10" t="n">
        <v>1027.2</v>
      </c>
      <c r="BI16" s="10" t="n">
        <v>1031.4</v>
      </c>
      <c r="BJ16" s="10" t="n">
        <v>1016.3</v>
      </c>
      <c r="BK16" s="10" t="n">
        <v>1020.9</v>
      </c>
      <c r="BL16" s="10" t="n">
        <v>1023.1</v>
      </c>
      <c r="BM16" s="10" t="n">
        <v>1008.6</v>
      </c>
      <c r="BN16" s="10" t="n">
        <v>1025.4</v>
      </c>
      <c r="BO16" s="10" t="n">
        <v>1025.1</v>
      </c>
      <c r="BP16" s="10" t="n">
        <v>1026.2</v>
      </c>
      <c r="BQ16" s="10" t="n">
        <v>1011.9</v>
      </c>
      <c r="BR16" s="10" t="n">
        <v>1023.6</v>
      </c>
      <c r="BS16" s="10" t="n">
        <v>1015</v>
      </c>
      <c r="BT16" s="10" t="n">
        <v>1029.7</v>
      </c>
      <c r="BU16" s="10" t="n">
        <v>1014.4</v>
      </c>
      <c r="BV16" s="10"/>
      <c r="BW16" s="10"/>
      <c r="BY16" s="11" t="n">
        <f aca="false">AVERAGE(J16:AM16)</f>
        <v>1020.98333333333</v>
      </c>
      <c r="BZ16" s="11" t="n">
        <f aca="false">AVERAGE(T16:AW16)</f>
        <v>1020.97</v>
      </c>
      <c r="CA16" s="11" t="n">
        <f aca="false">AVERAGE(AD16:BG16)</f>
        <v>1019.54993804634</v>
      </c>
      <c r="CB16" s="11" t="n">
        <f aca="false">AVERAGE(AN16:BQ16)</f>
        <v>1019.65993804634</v>
      </c>
    </row>
    <row r="17" customFormat="false" ht="11.4" hidden="false" customHeight="false" outlineLevel="0" collapsed="false">
      <c r="A17" s="7" t="n">
        <v>15</v>
      </c>
      <c r="B17" s="8" t="s">
        <v>7</v>
      </c>
      <c r="C17" s="9" t="s">
        <v>7</v>
      </c>
      <c r="D17" s="9" t="s">
        <v>7</v>
      </c>
      <c r="E17" s="9" t="s">
        <v>7</v>
      </c>
      <c r="F17" s="9" t="s">
        <v>7</v>
      </c>
      <c r="G17" s="9" t="n">
        <v>1022.9</v>
      </c>
      <c r="H17" s="9" t="n">
        <v>1020.7</v>
      </c>
      <c r="I17" s="9" t="n">
        <v>1025.3</v>
      </c>
      <c r="J17" s="9" t="n">
        <v>1022.3</v>
      </c>
      <c r="K17" s="10" t="n">
        <v>1019.7</v>
      </c>
      <c r="L17" s="10" t="n">
        <v>1016</v>
      </c>
      <c r="M17" s="10" t="n">
        <v>1015.7</v>
      </c>
      <c r="N17" s="10" t="n">
        <v>1009.1</v>
      </c>
      <c r="O17" s="10" t="n">
        <v>1022.8</v>
      </c>
      <c r="P17" s="10" t="n">
        <v>1013.9</v>
      </c>
      <c r="Q17" s="10" t="n">
        <v>1006.1</v>
      </c>
      <c r="R17" s="10" t="n">
        <v>1014.4</v>
      </c>
      <c r="S17" s="10" t="n">
        <v>1017</v>
      </c>
      <c r="T17" s="10" t="n">
        <v>1015.8</v>
      </c>
      <c r="U17" s="10" t="n">
        <v>1027.8</v>
      </c>
      <c r="V17" s="10" t="n">
        <v>1016</v>
      </c>
      <c r="W17" s="10" t="n">
        <v>1024.3</v>
      </c>
      <c r="X17" s="10" t="n">
        <v>1017.8</v>
      </c>
      <c r="Y17" s="10" t="n">
        <v>1023</v>
      </c>
      <c r="Z17" s="10" t="n">
        <v>1031.6</v>
      </c>
      <c r="AA17" s="10" t="n">
        <v>1019.4</v>
      </c>
      <c r="AB17" s="10" t="n">
        <v>1020.9</v>
      </c>
      <c r="AC17" s="10" t="n">
        <v>1016.2</v>
      </c>
      <c r="AD17" s="10" t="n">
        <v>1020.2</v>
      </c>
      <c r="AE17" s="10" t="n">
        <v>1024.4</v>
      </c>
      <c r="AF17" s="10" t="n">
        <v>1017.3</v>
      </c>
      <c r="AG17" s="10" t="n">
        <v>1021.1</v>
      </c>
      <c r="AH17" s="10" t="n">
        <v>1005.8</v>
      </c>
      <c r="AI17" s="10" t="n">
        <v>1017.5</v>
      </c>
      <c r="AJ17" s="10" t="n">
        <v>1027</v>
      </c>
      <c r="AK17" s="10" t="n">
        <v>1007.5</v>
      </c>
      <c r="AL17" s="10" t="n">
        <v>1017.2</v>
      </c>
      <c r="AM17" s="10" t="n">
        <v>1021</v>
      </c>
      <c r="AN17" s="10" t="n">
        <v>1031.3</v>
      </c>
      <c r="AO17" s="10" t="n">
        <v>1020.7</v>
      </c>
      <c r="AP17" s="10" t="n">
        <v>1028.5</v>
      </c>
      <c r="AQ17" s="10" t="n">
        <v>1013.9</v>
      </c>
      <c r="AR17" s="10" t="n">
        <v>1015.1</v>
      </c>
      <c r="AS17" s="10" t="n">
        <v>1030.9</v>
      </c>
      <c r="AT17" s="10" t="n">
        <v>1021.4</v>
      </c>
      <c r="AU17" s="10" t="n">
        <v>1017</v>
      </c>
      <c r="AV17" s="10" t="n">
        <v>1021.9</v>
      </c>
      <c r="AW17" s="10" t="n">
        <v>1023.7</v>
      </c>
      <c r="AX17" s="10" t="n">
        <v>1018.1</v>
      </c>
      <c r="AY17" s="10" t="n">
        <v>1030.3</v>
      </c>
      <c r="AZ17" s="10" t="n">
        <v>1017</v>
      </c>
      <c r="BA17" s="10" t="n">
        <v>1027.2</v>
      </c>
      <c r="BB17" s="10" t="n">
        <v>1018.5</v>
      </c>
      <c r="BC17" s="10" t="n">
        <v>1020.8</v>
      </c>
      <c r="BD17" s="10" t="n">
        <v>1010.9</v>
      </c>
      <c r="BE17" s="10" t="n">
        <v>1023.1</v>
      </c>
      <c r="BF17" s="10" t="n">
        <v>1019.75804687463</v>
      </c>
      <c r="BG17" s="10" t="n">
        <v>1011.1</v>
      </c>
      <c r="BH17" s="10" t="n">
        <v>1015.4</v>
      </c>
      <c r="BI17" s="10" t="n">
        <v>1023.6</v>
      </c>
      <c r="BJ17" s="10" t="n">
        <v>1015.8</v>
      </c>
      <c r="BK17" s="10" t="n">
        <v>1029.4</v>
      </c>
      <c r="BL17" s="10" t="n">
        <v>1021.3</v>
      </c>
      <c r="BM17" s="10" t="n">
        <v>1014.1</v>
      </c>
      <c r="BN17" s="10" t="n">
        <v>1026.1</v>
      </c>
      <c r="BO17" s="10" t="n">
        <v>1029.1</v>
      </c>
      <c r="BP17" s="10" t="n">
        <v>1030.2</v>
      </c>
      <c r="BQ17" s="10" t="n">
        <v>1012.5</v>
      </c>
      <c r="BR17" s="10" t="n">
        <v>1021.2</v>
      </c>
      <c r="BS17" s="10" t="n">
        <v>1016.7</v>
      </c>
      <c r="BT17" s="10" t="n">
        <v>1025.8</v>
      </c>
      <c r="BU17" s="10" t="n">
        <v>1014.6</v>
      </c>
      <c r="BV17" s="10"/>
      <c r="BW17" s="10"/>
      <c r="BY17" s="11" t="n">
        <f aca="false">AVERAGE(J17:AM17)</f>
        <v>1018.29333333333</v>
      </c>
      <c r="BZ17" s="11" t="n">
        <f aca="false">AVERAGE(T17:AW17)</f>
        <v>1020.54</v>
      </c>
      <c r="CA17" s="11" t="n">
        <f aca="false">AVERAGE(AD17:BG17)</f>
        <v>1020.00526822915</v>
      </c>
      <c r="CB17" s="11" t="n">
        <f aca="false">AVERAGE(AN17:BQ17)</f>
        <v>1021.28860156249</v>
      </c>
    </row>
    <row r="18" customFormat="false" ht="11.4" hidden="false" customHeight="false" outlineLevel="0" collapsed="false">
      <c r="A18" s="7" t="n">
        <v>16</v>
      </c>
      <c r="B18" s="8" t="s">
        <v>7</v>
      </c>
      <c r="C18" s="9" t="s">
        <v>7</v>
      </c>
      <c r="D18" s="9" t="s">
        <v>7</v>
      </c>
      <c r="E18" s="9" t="s">
        <v>7</v>
      </c>
      <c r="F18" s="9" t="s">
        <v>7</v>
      </c>
      <c r="G18" s="9" t="n">
        <v>1026.9</v>
      </c>
      <c r="H18" s="9" t="n">
        <v>1018.3</v>
      </c>
      <c r="I18" s="9" t="n">
        <v>1022</v>
      </c>
      <c r="J18" s="9" t="n">
        <v>1024.6</v>
      </c>
      <c r="K18" s="10" t="n">
        <v>1021.5</v>
      </c>
      <c r="L18" s="10" t="n">
        <v>1019.5</v>
      </c>
      <c r="M18" s="10" t="n">
        <v>1026.4</v>
      </c>
      <c r="N18" s="10" t="n">
        <v>1002.4</v>
      </c>
      <c r="O18" s="10" t="n">
        <v>1020.1</v>
      </c>
      <c r="P18" s="10" t="n">
        <v>1016.3</v>
      </c>
      <c r="Q18" s="10" t="n">
        <v>1008.2</v>
      </c>
      <c r="R18" s="10" t="n">
        <v>1018.6</v>
      </c>
      <c r="S18" s="10" t="n">
        <v>1019</v>
      </c>
      <c r="T18" s="10" t="n">
        <v>1021.5</v>
      </c>
      <c r="U18" s="10" t="n">
        <v>1027.1</v>
      </c>
      <c r="V18" s="10" t="n">
        <v>1006.5</v>
      </c>
      <c r="W18" s="10" t="n">
        <v>1030.2</v>
      </c>
      <c r="X18" s="10" t="n">
        <v>1013.6</v>
      </c>
      <c r="Y18" s="10" t="n">
        <v>1023.8</v>
      </c>
      <c r="Z18" s="10" t="n">
        <v>1029.3</v>
      </c>
      <c r="AA18" s="10" t="n">
        <v>1023.3</v>
      </c>
      <c r="AB18" s="10" t="n">
        <v>1023.7</v>
      </c>
      <c r="AC18" s="10" t="n">
        <v>1018.5</v>
      </c>
      <c r="AD18" s="10" t="n">
        <v>1031.1</v>
      </c>
      <c r="AE18" s="10" t="n">
        <v>1023.2</v>
      </c>
      <c r="AF18" s="10" t="n">
        <v>1015.2</v>
      </c>
      <c r="AG18" s="10" t="n">
        <v>1022.2</v>
      </c>
      <c r="AH18" s="10" t="n">
        <v>1009.3</v>
      </c>
      <c r="AI18" s="10" t="n">
        <v>1022.2</v>
      </c>
      <c r="AJ18" s="10" t="n">
        <v>1013.3</v>
      </c>
      <c r="AK18" s="10" t="n">
        <v>1010.7</v>
      </c>
      <c r="AL18" s="10" t="n">
        <v>1021</v>
      </c>
      <c r="AM18" s="10" t="n">
        <v>1019.2</v>
      </c>
      <c r="AN18" s="10" t="n">
        <v>1033.2</v>
      </c>
      <c r="AO18" s="10" t="n">
        <v>1021.6</v>
      </c>
      <c r="AP18" s="10" t="n">
        <v>1031.4</v>
      </c>
      <c r="AQ18" s="10" t="n">
        <v>1027.1</v>
      </c>
      <c r="AR18" s="10" t="n">
        <v>1019.5</v>
      </c>
      <c r="AS18" s="10" t="n">
        <v>1031.8</v>
      </c>
      <c r="AT18" s="10" t="n">
        <v>1022.7</v>
      </c>
      <c r="AU18" s="10" t="n">
        <v>1016</v>
      </c>
      <c r="AV18" s="10" t="n">
        <v>1023.5</v>
      </c>
      <c r="AW18" s="10" t="n">
        <v>1022.7</v>
      </c>
      <c r="AX18" s="10" t="n">
        <v>1024.3</v>
      </c>
      <c r="AY18" s="10" t="n">
        <v>1025.6</v>
      </c>
      <c r="AZ18" s="10" t="n">
        <v>1016.5</v>
      </c>
      <c r="BA18" s="10" t="n">
        <v>1017.1</v>
      </c>
      <c r="BB18" s="10" t="n">
        <v>1015.1</v>
      </c>
      <c r="BC18" s="10" t="n">
        <v>1020.2</v>
      </c>
      <c r="BD18" s="10" t="n">
        <v>1020.1</v>
      </c>
      <c r="BE18" s="10" t="n">
        <v>1028.5</v>
      </c>
      <c r="BF18" s="10" t="n">
        <v>1016.14221583725</v>
      </c>
      <c r="BG18" s="10" t="n">
        <v>1011.1</v>
      </c>
      <c r="BH18" s="10" t="n">
        <v>1016.2</v>
      </c>
      <c r="BI18" s="10" t="n">
        <v>1019.5</v>
      </c>
      <c r="BJ18" s="10" t="n">
        <v>1021.3</v>
      </c>
      <c r="BK18" s="10" t="n">
        <v>1027.3</v>
      </c>
      <c r="BL18" s="10" t="n">
        <v>1010.4</v>
      </c>
      <c r="BM18" s="10" t="n">
        <v>1017.4</v>
      </c>
      <c r="BN18" s="10" t="n">
        <v>1018.3</v>
      </c>
      <c r="BO18" s="10" t="n">
        <v>1028.5</v>
      </c>
      <c r="BP18" s="10" t="n">
        <v>1030.1</v>
      </c>
      <c r="BQ18" s="10" t="n">
        <v>1013.9</v>
      </c>
      <c r="BR18" s="10" t="n">
        <v>1022.4</v>
      </c>
      <c r="BS18" s="10" t="n">
        <v>1022.5</v>
      </c>
      <c r="BT18" s="10" t="n">
        <v>1008.5</v>
      </c>
      <c r="BU18" s="10" t="n">
        <v>1015.3</v>
      </c>
      <c r="BV18" s="10"/>
      <c r="BW18" s="10"/>
      <c r="BY18" s="11" t="n">
        <f aca="false">AVERAGE(J18:AM18)</f>
        <v>1019.38333333333</v>
      </c>
      <c r="BZ18" s="11" t="n">
        <f aca="false">AVERAGE(T18:AW18)</f>
        <v>1021.81333333333</v>
      </c>
      <c r="CA18" s="11" t="n">
        <f aca="false">AVERAGE(AD18:BG18)</f>
        <v>1021.05140719458</v>
      </c>
      <c r="CB18" s="11" t="n">
        <f aca="false">AVERAGE(AN18:BQ18)</f>
        <v>1021.56807386124</v>
      </c>
    </row>
    <row r="19" customFormat="false" ht="11.4" hidden="false" customHeight="false" outlineLevel="0" collapsed="false">
      <c r="A19" s="7" t="n">
        <v>17</v>
      </c>
      <c r="B19" s="8" t="s">
        <v>7</v>
      </c>
      <c r="C19" s="9" t="s">
        <v>7</v>
      </c>
      <c r="D19" s="9" t="s">
        <v>7</v>
      </c>
      <c r="E19" s="9" t="s">
        <v>7</v>
      </c>
      <c r="F19" s="9" t="s">
        <v>7</v>
      </c>
      <c r="G19" s="9" t="n">
        <v>1024.4</v>
      </c>
      <c r="H19" s="9" t="n">
        <v>1023.5</v>
      </c>
      <c r="I19" s="9" t="n">
        <v>1018.3</v>
      </c>
      <c r="J19" s="9" t="n">
        <v>1024.7</v>
      </c>
      <c r="K19" s="10" t="n">
        <v>1020.8</v>
      </c>
      <c r="L19" s="10" t="n">
        <v>1017.2</v>
      </c>
      <c r="M19" s="10" t="n">
        <v>1025.7</v>
      </c>
      <c r="N19" s="10" t="n">
        <v>1015.8</v>
      </c>
      <c r="O19" s="10" t="n">
        <v>1020.9</v>
      </c>
      <c r="P19" s="10" t="n">
        <v>1021.7</v>
      </c>
      <c r="Q19" s="10" t="n">
        <v>1015.4</v>
      </c>
      <c r="R19" s="10" t="n">
        <v>1022.8</v>
      </c>
      <c r="S19" s="10" t="n">
        <v>1016.7</v>
      </c>
      <c r="T19" s="10" t="n">
        <v>1023.9</v>
      </c>
      <c r="U19" s="10" t="n">
        <v>1022</v>
      </c>
      <c r="V19" s="10" t="n">
        <v>1015.9</v>
      </c>
      <c r="W19" s="10" t="n">
        <v>1033.3</v>
      </c>
      <c r="X19" s="10" t="n">
        <v>1022.3</v>
      </c>
      <c r="Y19" s="10" t="n">
        <v>1016.9</v>
      </c>
      <c r="Z19" s="10" t="n">
        <v>1011.3</v>
      </c>
      <c r="AA19" s="10" t="n">
        <v>1016.5</v>
      </c>
      <c r="AB19" s="10" t="n">
        <v>1026.6</v>
      </c>
      <c r="AC19" s="10" t="n">
        <v>1017.8</v>
      </c>
      <c r="AD19" s="10" t="n">
        <v>1032.3</v>
      </c>
      <c r="AE19" s="10" t="n">
        <v>1016.4</v>
      </c>
      <c r="AF19" s="10" t="n">
        <v>1014.9</v>
      </c>
      <c r="AG19" s="10" t="n">
        <v>1015.7</v>
      </c>
      <c r="AH19" s="10" t="n">
        <v>1010.1</v>
      </c>
      <c r="AI19" s="10" t="n">
        <v>1029.5</v>
      </c>
      <c r="AJ19" s="10" t="n">
        <v>1027.7</v>
      </c>
      <c r="AK19" s="10" t="n">
        <v>1023.1</v>
      </c>
      <c r="AL19" s="10" t="n">
        <v>1023.6</v>
      </c>
      <c r="AM19" s="10" t="n">
        <v>1019</v>
      </c>
      <c r="AN19" s="10" t="n">
        <v>1028.5</v>
      </c>
      <c r="AO19" s="10" t="n">
        <v>1017.9</v>
      </c>
      <c r="AP19" s="10" t="n">
        <v>1021</v>
      </c>
      <c r="AQ19" s="10" t="n">
        <v>1029.8</v>
      </c>
      <c r="AR19" s="10" t="n">
        <v>1019.5</v>
      </c>
      <c r="AS19" s="10" t="n">
        <v>1028.7</v>
      </c>
      <c r="AT19" s="10" t="n">
        <v>1021.9</v>
      </c>
      <c r="AU19" s="10" t="n">
        <v>1023.7</v>
      </c>
      <c r="AV19" s="10" t="n">
        <v>1015.2</v>
      </c>
      <c r="AW19" s="10" t="n">
        <v>1027.7</v>
      </c>
      <c r="AX19" s="10" t="n">
        <v>1023.5</v>
      </c>
      <c r="AY19" s="10" t="n">
        <v>1023.7</v>
      </c>
      <c r="AZ19" s="10" t="n">
        <v>1018</v>
      </c>
      <c r="BA19" s="10" t="n">
        <v>1022.6</v>
      </c>
      <c r="BB19" s="10" t="n">
        <v>1014.1</v>
      </c>
      <c r="BC19" s="10" t="n">
        <v>1013.5</v>
      </c>
      <c r="BD19" s="10" t="n">
        <v>1020</v>
      </c>
      <c r="BE19" s="10" t="n">
        <v>1026.8</v>
      </c>
      <c r="BF19" s="10" t="n">
        <v>1014.27389639988</v>
      </c>
      <c r="BG19" s="10" t="n">
        <v>1012.1</v>
      </c>
      <c r="BH19" s="10" t="n">
        <v>1022.5</v>
      </c>
      <c r="BI19" s="10" t="n">
        <v>1022.1</v>
      </c>
      <c r="BJ19" s="10" t="n">
        <v>1023.8</v>
      </c>
      <c r="BK19" s="10" t="n">
        <v>1003</v>
      </c>
      <c r="BL19" s="10" t="n">
        <v>1017.4</v>
      </c>
      <c r="BM19" s="10" t="n">
        <v>1026.2</v>
      </c>
      <c r="BN19" s="10" t="n">
        <v>1021.9</v>
      </c>
      <c r="BO19" s="10" t="n">
        <v>1014</v>
      </c>
      <c r="BP19" s="10" t="n">
        <v>1026.1</v>
      </c>
      <c r="BQ19" s="10" t="n">
        <v>1019.6</v>
      </c>
      <c r="BR19" s="10" t="n">
        <v>1010.6</v>
      </c>
      <c r="BS19" s="10" t="n">
        <v>1022.9</v>
      </c>
      <c r="BT19" s="10" t="n">
        <v>1019.7</v>
      </c>
      <c r="BU19" s="10" t="n">
        <v>1016.2</v>
      </c>
      <c r="BV19" s="10"/>
      <c r="BW19" s="10"/>
      <c r="BY19" s="11" t="n">
        <f aca="false">AVERAGE(J19:AM19)</f>
        <v>1020.68333333333</v>
      </c>
      <c r="BZ19" s="11" t="n">
        <f aca="false">AVERAGE(T19:AW19)</f>
        <v>1021.75666666667</v>
      </c>
      <c r="CA19" s="11" t="n">
        <f aca="false">AVERAGE(AD19:BG19)</f>
        <v>1021.15912988</v>
      </c>
      <c r="CB19" s="11" t="n">
        <f aca="false">AVERAGE(AN19:BQ19)</f>
        <v>1020.63579654666</v>
      </c>
    </row>
    <row r="20" customFormat="false" ht="11.4" hidden="false" customHeight="false" outlineLevel="0" collapsed="false">
      <c r="A20" s="7" t="n">
        <v>18</v>
      </c>
      <c r="B20" s="8" t="s">
        <v>7</v>
      </c>
      <c r="C20" s="9" t="s">
        <v>7</v>
      </c>
      <c r="D20" s="9" t="s">
        <v>7</v>
      </c>
      <c r="E20" s="9" t="s">
        <v>7</v>
      </c>
      <c r="F20" s="9" t="s">
        <v>7</v>
      </c>
      <c r="G20" s="9" t="n">
        <v>1020.7</v>
      </c>
      <c r="H20" s="9" t="n">
        <v>1029.7</v>
      </c>
      <c r="I20" s="9" t="n">
        <v>1012.3</v>
      </c>
      <c r="J20" s="9" t="n">
        <v>1013.8</v>
      </c>
      <c r="K20" s="10" t="n">
        <v>1019.1</v>
      </c>
      <c r="L20" s="10" t="n">
        <v>1011.8</v>
      </c>
      <c r="M20" s="10" t="n">
        <v>1007.1</v>
      </c>
      <c r="N20" s="10" t="n">
        <v>1021.4</v>
      </c>
      <c r="O20" s="10" t="n">
        <v>1024.6</v>
      </c>
      <c r="P20" s="10" t="n">
        <v>1027.2</v>
      </c>
      <c r="Q20" s="10" t="n">
        <v>1023.1</v>
      </c>
      <c r="R20" s="10" t="n">
        <v>1020.2</v>
      </c>
      <c r="S20" s="10" t="n">
        <v>1016.2</v>
      </c>
      <c r="T20" s="10" t="n">
        <v>1023.5</v>
      </c>
      <c r="U20" s="10" t="n">
        <v>1015.5</v>
      </c>
      <c r="V20" s="10" t="n">
        <v>1016.1</v>
      </c>
      <c r="W20" s="10" t="n">
        <v>1028.1</v>
      </c>
      <c r="X20" s="10" t="n">
        <v>1026.6</v>
      </c>
      <c r="Y20" s="10" t="n">
        <v>1017.1</v>
      </c>
      <c r="Z20" s="10" t="n">
        <v>1015.6</v>
      </c>
      <c r="AA20" s="10" t="n">
        <v>1018.6</v>
      </c>
      <c r="AB20" s="10" t="n">
        <v>1028.3</v>
      </c>
      <c r="AC20" s="10" t="n">
        <v>1016.9</v>
      </c>
      <c r="AD20" s="10" t="n">
        <v>1029.7</v>
      </c>
      <c r="AE20" s="10" t="n">
        <v>1022.6</v>
      </c>
      <c r="AF20" s="10" t="n">
        <v>1015.1</v>
      </c>
      <c r="AG20" s="10" t="n">
        <v>1014.1</v>
      </c>
      <c r="AH20" s="10" t="n">
        <v>1020.2</v>
      </c>
      <c r="AI20" s="10" t="n">
        <v>1029.4</v>
      </c>
      <c r="AJ20" s="10" t="n">
        <v>1031.6</v>
      </c>
      <c r="AK20" s="10" t="n">
        <v>1023.2</v>
      </c>
      <c r="AL20" s="10" t="n">
        <v>1027.1</v>
      </c>
      <c r="AM20" s="10" t="n">
        <v>1015.6</v>
      </c>
      <c r="AN20" s="10" t="n">
        <v>1013.7</v>
      </c>
      <c r="AO20" s="10" t="n">
        <v>1019.2</v>
      </c>
      <c r="AP20" s="10" t="n">
        <v>1023.9</v>
      </c>
      <c r="AQ20" s="10" t="n">
        <v>1026.5</v>
      </c>
      <c r="AR20" s="10" t="n">
        <v>1022.7</v>
      </c>
      <c r="AS20" s="10" t="n">
        <v>1015.6</v>
      </c>
      <c r="AT20" s="10" t="n">
        <v>1014.6</v>
      </c>
      <c r="AU20" s="10" t="n">
        <v>1026.5</v>
      </c>
      <c r="AV20" s="10" t="n">
        <v>1015.1</v>
      </c>
      <c r="AW20" s="10" t="n">
        <v>1028</v>
      </c>
      <c r="AX20" s="10" t="n">
        <v>1025.6</v>
      </c>
      <c r="AY20" s="10" t="n">
        <v>1024.6</v>
      </c>
      <c r="AZ20" s="10" t="n">
        <v>1009.8</v>
      </c>
      <c r="BA20" s="10" t="n">
        <v>1021.8</v>
      </c>
      <c r="BB20" s="10" t="n">
        <v>1011.8</v>
      </c>
      <c r="BC20" s="10" t="n">
        <v>1031.8</v>
      </c>
      <c r="BD20" s="10" t="n">
        <v>1014.4</v>
      </c>
      <c r="BE20" s="10" t="n">
        <v>1013.9</v>
      </c>
      <c r="BF20" s="10" t="n">
        <v>1007.70688102919</v>
      </c>
      <c r="BG20" s="10" t="n">
        <v>1022.7</v>
      </c>
      <c r="BH20" s="10" t="n">
        <v>1021.2</v>
      </c>
      <c r="BI20" s="10" t="n">
        <v>1011.9</v>
      </c>
      <c r="BJ20" s="10" t="n">
        <v>1023.1</v>
      </c>
      <c r="BK20" s="10" t="n">
        <v>1025.3</v>
      </c>
      <c r="BL20" s="10" t="n">
        <v>1024.8</v>
      </c>
      <c r="BM20" s="10" t="n">
        <v>1029</v>
      </c>
      <c r="BN20" s="10" t="n">
        <v>1024.5</v>
      </c>
      <c r="BO20" s="10" t="n">
        <v>1014.7</v>
      </c>
      <c r="BP20" s="10" t="n">
        <v>1017.7</v>
      </c>
      <c r="BQ20" s="10" t="n">
        <v>1021.5</v>
      </c>
      <c r="BR20" s="10" t="n">
        <v>1017</v>
      </c>
      <c r="BS20" s="10" t="n">
        <v>1010.6</v>
      </c>
      <c r="BT20" s="10" t="n">
        <v>1026.6</v>
      </c>
      <c r="BU20" s="10" t="n">
        <v>1018</v>
      </c>
      <c r="BV20" s="10"/>
      <c r="BW20" s="10"/>
      <c r="BY20" s="11" t="n">
        <f aca="false">AVERAGE(J20:AM20)</f>
        <v>1020.64666666667</v>
      </c>
      <c r="BZ20" s="11" t="n">
        <f aca="false">AVERAGE(T20:AW20)</f>
        <v>1021.35666666667</v>
      </c>
      <c r="CA20" s="11" t="n">
        <f aca="false">AVERAGE(AD20:BG20)</f>
        <v>1020.61689603431</v>
      </c>
      <c r="CB20" s="11" t="n">
        <f aca="false">AVERAGE(AN20:BQ20)</f>
        <v>1020.12022936764</v>
      </c>
    </row>
    <row r="21" customFormat="false" ht="11.4" hidden="false" customHeight="false" outlineLevel="0" collapsed="false">
      <c r="A21" s="7" t="n">
        <v>19</v>
      </c>
      <c r="B21" s="8" t="s">
        <v>7</v>
      </c>
      <c r="C21" s="9" t="s">
        <v>7</v>
      </c>
      <c r="D21" s="9" t="s">
        <v>7</v>
      </c>
      <c r="E21" s="9" t="s">
        <v>7</v>
      </c>
      <c r="F21" s="9" t="s">
        <v>7</v>
      </c>
      <c r="G21" s="9" t="n">
        <v>1015.4</v>
      </c>
      <c r="H21" s="9" t="n">
        <v>1027.8</v>
      </c>
      <c r="I21" s="9" t="n">
        <v>1019.1</v>
      </c>
      <c r="J21" s="9" t="n">
        <v>1014.1</v>
      </c>
      <c r="K21" s="10" t="n">
        <v>1020.3</v>
      </c>
      <c r="L21" s="10" t="n">
        <v>1019.8</v>
      </c>
      <c r="M21" s="10" t="n">
        <v>1021.4</v>
      </c>
      <c r="N21" s="10" t="n">
        <v>1023.7</v>
      </c>
      <c r="O21" s="10" t="n">
        <v>1023.8</v>
      </c>
      <c r="P21" s="10" t="n">
        <v>1026.1</v>
      </c>
      <c r="Q21" s="10" t="n">
        <v>1021.4</v>
      </c>
      <c r="R21" s="10" t="n">
        <v>1026.5</v>
      </c>
      <c r="S21" s="10" t="n">
        <v>1022.4</v>
      </c>
      <c r="T21" s="10" t="n">
        <v>1020.4</v>
      </c>
      <c r="U21" s="10" t="n">
        <v>1024.3</v>
      </c>
      <c r="V21" s="10" t="n">
        <v>1020.2</v>
      </c>
      <c r="W21" s="10" t="n">
        <v>1017.5</v>
      </c>
      <c r="X21" s="10" t="n">
        <v>1025.3</v>
      </c>
      <c r="Y21" s="10" t="n">
        <v>1014.7</v>
      </c>
      <c r="Z21" s="10" t="n">
        <v>1020.4</v>
      </c>
      <c r="AA21" s="10" t="n">
        <v>1017.9</v>
      </c>
      <c r="AB21" s="10" t="n">
        <v>1028.8</v>
      </c>
      <c r="AC21" s="10" t="n">
        <v>1011.8</v>
      </c>
      <c r="AD21" s="10" t="n">
        <v>1025.4</v>
      </c>
      <c r="AE21" s="10" t="n">
        <v>1027.3</v>
      </c>
      <c r="AF21" s="10" t="n">
        <v>1014.9</v>
      </c>
      <c r="AG21" s="10" t="n">
        <v>1020.7</v>
      </c>
      <c r="AH21" s="9" t="n">
        <v>1018.3</v>
      </c>
      <c r="AI21" s="9" t="n">
        <v>1013.1</v>
      </c>
      <c r="AJ21" s="9" t="n">
        <v>1028.6</v>
      </c>
      <c r="AK21" s="9" t="n">
        <v>1022.1</v>
      </c>
      <c r="AL21" s="9" t="n">
        <v>1027.4</v>
      </c>
      <c r="AM21" s="9" t="n">
        <v>1019.9</v>
      </c>
      <c r="AN21" s="9" t="n">
        <v>1020.7</v>
      </c>
      <c r="AO21" s="9" t="n">
        <v>1027.8</v>
      </c>
      <c r="AP21" s="9" t="n">
        <v>1028.6</v>
      </c>
      <c r="AQ21" s="9" t="n">
        <v>1034.7</v>
      </c>
      <c r="AR21" s="9" t="n">
        <v>1021.9</v>
      </c>
      <c r="AS21" s="9" t="n">
        <v>1016.3</v>
      </c>
      <c r="AT21" s="9" t="n">
        <v>1020.2</v>
      </c>
      <c r="AU21" s="9" t="n">
        <v>1019</v>
      </c>
      <c r="AV21" s="9" t="n">
        <v>1015.9</v>
      </c>
      <c r="AW21" s="9" t="n">
        <v>1018.9</v>
      </c>
      <c r="AX21" s="9" t="n">
        <v>1026.2</v>
      </c>
      <c r="AY21" s="9" t="n">
        <v>1023.2</v>
      </c>
      <c r="AZ21" s="9" t="n">
        <v>1007.6</v>
      </c>
      <c r="BA21" s="9" t="n">
        <v>1025.2</v>
      </c>
      <c r="BB21" s="9" t="n">
        <v>1017.5</v>
      </c>
      <c r="BC21" s="9" t="n">
        <v>1034.7</v>
      </c>
      <c r="BD21" s="9" t="n">
        <v>1020.1</v>
      </c>
      <c r="BE21" s="9" t="n">
        <v>1025.7</v>
      </c>
      <c r="BF21" s="9" t="n">
        <v>1010.34494507295</v>
      </c>
      <c r="BG21" s="9" t="n">
        <v>1027.9</v>
      </c>
      <c r="BH21" s="9" t="n">
        <v>1020.5</v>
      </c>
      <c r="BI21" s="9" t="n">
        <v>1021.4</v>
      </c>
      <c r="BJ21" s="9" t="n">
        <v>1018.2</v>
      </c>
      <c r="BK21" s="9" t="n">
        <v>1033.1</v>
      </c>
      <c r="BL21" s="9" t="n">
        <v>1030.6</v>
      </c>
      <c r="BM21" s="9" t="n">
        <v>1026.5</v>
      </c>
      <c r="BN21" s="9" t="n">
        <v>1023.2</v>
      </c>
      <c r="BO21" s="9" t="n">
        <v>1017.7</v>
      </c>
      <c r="BP21" s="9" t="n">
        <v>1022</v>
      </c>
      <c r="BQ21" s="9" t="n">
        <v>1017.1</v>
      </c>
      <c r="BR21" s="9" t="n">
        <v>1016.4</v>
      </c>
      <c r="BS21" s="9" t="n">
        <v>1017.7</v>
      </c>
      <c r="BT21" s="9" t="n">
        <v>1027</v>
      </c>
      <c r="BU21" s="9" t="n">
        <v>1020.9</v>
      </c>
      <c r="BV21" s="9"/>
      <c r="BW21" s="9"/>
      <c r="BY21" s="11" t="n">
        <f aca="false">AVERAGE(J21:AM21)</f>
        <v>1021.28333333333</v>
      </c>
      <c r="BZ21" s="11" t="n">
        <f aca="false">AVERAGE(T21:AW21)</f>
        <v>1021.43333333333</v>
      </c>
      <c r="CA21" s="11" t="n">
        <f aca="false">AVERAGE(AD21:BG21)</f>
        <v>1022.00483150243</v>
      </c>
      <c r="CB21" s="11" t="n">
        <f aca="false">AVERAGE(AN21:BQ21)</f>
        <v>1022.42483150243</v>
      </c>
    </row>
    <row r="22" customFormat="false" ht="11.4" hidden="false" customHeight="false" outlineLevel="0" collapsed="false">
      <c r="A22" s="7" t="n">
        <v>20</v>
      </c>
      <c r="B22" s="8" t="s">
        <v>7</v>
      </c>
      <c r="C22" s="9" t="s">
        <v>7</v>
      </c>
      <c r="D22" s="9" t="s">
        <v>7</v>
      </c>
      <c r="E22" s="9" t="s">
        <v>7</v>
      </c>
      <c r="F22" s="9" t="s">
        <v>7</v>
      </c>
      <c r="G22" s="9" t="n">
        <v>1009.6</v>
      </c>
      <c r="H22" s="9" t="n">
        <v>1014.3</v>
      </c>
      <c r="I22" s="9" t="n">
        <v>1020.6</v>
      </c>
      <c r="J22" s="9" t="n">
        <v>1008.6</v>
      </c>
      <c r="K22" s="10" t="n">
        <v>1014.7</v>
      </c>
      <c r="L22" s="10" t="n">
        <v>1023.5</v>
      </c>
      <c r="M22" s="10" t="n">
        <v>1023.5</v>
      </c>
      <c r="N22" s="10" t="n">
        <v>1020.5</v>
      </c>
      <c r="O22" s="10" t="n">
        <v>1015</v>
      </c>
      <c r="P22" s="10" t="n">
        <v>1009.6</v>
      </c>
      <c r="Q22" s="10" t="n">
        <v>1023.5</v>
      </c>
      <c r="R22" s="10" t="n">
        <v>1031</v>
      </c>
      <c r="S22" s="10" t="n">
        <v>1021.2</v>
      </c>
      <c r="T22" s="10" t="n">
        <v>1024.9</v>
      </c>
      <c r="U22" s="10" t="n">
        <v>1023.9</v>
      </c>
      <c r="V22" s="10" t="n">
        <v>1024.3</v>
      </c>
      <c r="W22" s="10" t="n">
        <v>1019.2</v>
      </c>
      <c r="X22" s="10" t="n">
        <v>1023.1</v>
      </c>
      <c r="Y22" s="10" t="n">
        <v>1015.9</v>
      </c>
      <c r="Z22" s="10" t="n">
        <v>1020.6</v>
      </c>
      <c r="AA22" s="10" t="n">
        <v>1018.7</v>
      </c>
      <c r="AB22" s="10" t="n">
        <v>1021.2</v>
      </c>
      <c r="AC22" s="10" t="n">
        <v>1013.9</v>
      </c>
      <c r="AD22" s="10" t="n">
        <v>1012.7</v>
      </c>
      <c r="AE22" s="10" t="n">
        <v>1026.7</v>
      </c>
      <c r="AF22" s="10" t="n">
        <v>1023.2</v>
      </c>
      <c r="AG22" s="10" t="n">
        <v>1021.5</v>
      </c>
      <c r="AH22" s="16" t="n">
        <v>1027.2</v>
      </c>
      <c r="AI22" s="16" t="n">
        <v>1023.5</v>
      </c>
      <c r="AJ22" s="16" t="n">
        <v>1020.4</v>
      </c>
      <c r="AK22" s="16" t="n">
        <v>1015.8</v>
      </c>
      <c r="AL22" s="16" t="n">
        <v>1023.6</v>
      </c>
      <c r="AM22" s="16" t="n">
        <v>1021.7</v>
      </c>
      <c r="AN22" s="16" t="n">
        <v>1029.2</v>
      </c>
      <c r="AO22" s="16" t="n">
        <v>1026</v>
      </c>
      <c r="AP22" s="16" t="n">
        <v>1029.6</v>
      </c>
      <c r="AQ22" s="16" t="n">
        <v>1034.8</v>
      </c>
      <c r="AR22" s="16" t="n">
        <v>1024.5</v>
      </c>
      <c r="AS22" s="16" t="n">
        <v>1023.8</v>
      </c>
      <c r="AT22" s="16" t="n">
        <v>1017.9</v>
      </c>
      <c r="AU22" s="16" t="n">
        <v>1013.8</v>
      </c>
      <c r="AV22" s="16" t="n">
        <v>1014.9</v>
      </c>
      <c r="AW22" s="16" t="n">
        <v>1024.5</v>
      </c>
      <c r="AX22" s="16" t="n">
        <v>1026.2</v>
      </c>
      <c r="AY22" s="16" t="n">
        <v>1031.2</v>
      </c>
      <c r="AZ22" s="16" t="n">
        <v>1010.1</v>
      </c>
      <c r="BA22" s="16" t="n">
        <v>1022.8</v>
      </c>
      <c r="BB22" s="16" t="n">
        <v>1021.2</v>
      </c>
      <c r="BC22" s="16" t="n">
        <v>1034.3</v>
      </c>
      <c r="BD22" s="16" t="n">
        <v>1022.4</v>
      </c>
      <c r="BE22" s="16" t="n">
        <v>1025.4</v>
      </c>
      <c r="BF22" s="16" t="n">
        <v>1010.0319238874</v>
      </c>
      <c r="BG22" s="16" t="n">
        <v>1020.7</v>
      </c>
      <c r="BH22" s="16" t="n">
        <v>1024.6</v>
      </c>
      <c r="BI22" s="16" t="n">
        <v>1024.3</v>
      </c>
      <c r="BJ22" s="16" t="n">
        <v>1007.1</v>
      </c>
      <c r="BK22" s="16" t="n">
        <v>1030</v>
      </c>
      <c r="BL22" s="16" t="n">
        <v>1032.7</v>
      </c>
      <c r="BM22" s="16" t="n">
        <v>1027.5</v>
      </c>
      <c r="BN22" s="16" t="n">
        <v>1027.9</v>
      </c>
      <c r="BO22" s="16" t="n">
        <v>1022.2</v>
      </c>
      <c r="BP22" s="16" t="n">
        <v>1025.8</v>
      </c>
      <c r="BQ22" s="16" t="n">
        <v>1022.3</v>
      </c>
      <c r="BR22" s="16" t="n">
        <v>1018.6</v>
      </c>
      <c r="BS22" s="16" t="n">
        <v>1022.9</v>
      </c>
      <c r="BT22" s="16" t="n">
        <v>1018</v>
      </c>
      <c r="BU22" s="16" t="n">
        <v>1022.8</v>
      </c>
      <c r="BV22" s="16"/>
      <c r="BW22" s="16"/>
      <c r="BY22" s="11" t="n">
        <f aca="false">AVERAGE(J22:AM22)</f>
        <v>1020.43666666667</v>
      </c>
      <c r="BZ22" s="11" t="n">
        <f aca="false">AVERAGE(T22:AW22)</f>
        <v>1022.03333333333</v>
      </c>
      <c r="CA22" s="11" t="n">
        <f aca="false">AVERAGE(AD22:BG22)</f>
        <v>1022.65439746291</v>
      </c>
      <c r="CB22" s="11" t="n">
        <f aca="false">AVERAGE(AN22:BQ22)</f>
        <v>1023.59106412958</v>
      </c>
    </row>
    <row r="23" customFormat="false" ht="11.4" hidden="false" customHeight="false" outlineLevel="0" collapsed="false">
      <c r="A23" s="12" t="n">
        <v>21</v>
      </c>
      <c r="B23" s="13" t="s">
        <v>7</v>
      </c>
      <c r="C23" s="14" t="s">
        <v>7</v>
      </c>
      <c r="D23" s="14" t="s">
        <v>7</v>
      </c>
      <c r="E23" s="14" t="s">
        <v>7</v>
      </c>
      <c r="F23" s="14" t="s">
        <v>7</v>
      </c>
      <c r="G23" s="14" t="n">
        <v>1018.2</v>
      </c>
      <c r="H23" s="14" t="n">
        <v>1017.7</v>
      </c>
      <c r="I23" s="14" t="n">
        <v>1021.9</v>
      </c>
      <c r="J23" s="14" t="n">
        <v>1007</v>
      </c>
      <c r="K23" s="14" t="n">
        <v>1017.6</v>
      </c>
      <c r="L23" s="14" t="n">
        <v>1020</v>
      </c>
      <c r="M23" s="14" t="n">
        <v>1024.4</v>
      </c>
      <c r="N23" s="14" t="n">
        <v>1018.3</v>
      </c>
      <c r="O23" s="14" t="n">
        <v>1019.9</v>
      </c>
      <c r="P23" s="14" t="n">
        <v>1008.5</v>
      </c>
      <c r="Q23" s="14" t="n">
        <v>1017.8</v>
      </c>
      <c r="R23" s="14" t="n">
        <v>1029</v>
      </c>
      <c r="S23" s="14" t="n">
        <v>1023.2</v>
      </c>
      <c r="T23" s="14" t="n">
        <v>1021.7</v>
      </c>
      <c r="U23" s="14" t="n">
        <v>1025.9</v>
      </c>
      <c r="V23" s="14" t="n">
        <v>1021.1</v>
      </c>
      <c r="W23" s="14" t="n">
        <v>1026.1</v>
      </c>
      <c r="X23" s="14" t="n">
        <v>1019.4</v>
      </c>
      <c r="Y23" s="14" t="n">
        <v>1021.6</v>
      </c>
      <c r="Z23" s="14" t="n">
        <v>1016.2</v>
      </c>
      <c r="AA23" s="14" t="n">
        <v>1022.5</v>
      </c>
      <c r="AB23" s="14" t="n">
        <v>1020.2</v>
      </c>
      <c r="AC23" s="14" t="n">
        <v>1018</v>
      </c>
      <c r="AD23" s="14" t="n">
        <v>1022.9</v>
      </c>
      <c r="AE23" s="14" t="n">
        <v>1027.2</v>
      </c>
      <c r="AF23" s="14" t="n">
        <v>1027</v>
      </c>
      <c r="AG23" s="14" t="n">
        <v>1018.7</v>
      </c>
      <c r="AH23" s="9" t="n">
        <v>1033</v>
      </c>
      <c r="AI23" s="9" t="n">
        <v>1023.7</v>
      </c>
      <c r="AJ23" s="9" t="n">
        <v>1021.7</v>
      </c>
      <c r="AK23" s="9" t="n">
        <v>1015.6</v>
      </c>
      <c r="AL23" s="9" t="n">
        <v>1024.4</v>
      </c>
      <c r="AM23" s="9" t="n">
        <v>1019.3</v>
      </c>
      <c r="AN23" s="10" t="n">
        <v>1029</v>
      </c>
      <c r="AO23" s="10" t="n">
        <v>1020.1</v>
      </c>
      <c r="AP23" s="10" t="n">
        <v>1017.9</v>
      </c>
      <c r="AQ23" s="10" t="n">
        <v>1024.6</v>
      </c>
      <c r="AR23" s="10" t="n">
        <v>1019.6</v>
      </c>
      <c r="AS23" s="10" t="n">
        <v>1022.6</v>
      </c>
      <c r="AT23" s="10" t="n">
        <v>1026.2</v>
      </c>
      <c r="AU23" s="10" t="n">
        <v>1018.1</v>
      </c>
      <c r="AV23" s="10" t="n">
        <v>1013.6</v>
      </c>
      <c r="AW23" s="10" t="n">
        <v>1015.2</v>
      </c>
      <c r="AX23" s="10" t="n">
        <v>1025.5</v>
      </c>
      <c r="AY23" s="10" t="n">
        <v>1030.9</v>
      </c>
      <c r="AZ23" s="10" t="n">
        <v>1020.2</v>
      </c>
      <c r="BA23" s="10" t="n">
        <v>1014.5</v>
      </c>
      <c r="BB23" s="10" t="n">
        <v>1017.4</v>
      </c>
      <c r="BC23" s="10" t="n">
        <v>1029</v>
      </c>
      <c r="BD23" s="10" t="n">
        <v>1028.5</v>
      </c>
      <c r="BE23" s="10" t="n">
        <v>1022.9</v>
      </c>
      <c r="BF23" s="10" t="n">
        <v>1019.1302835487</v>
      </c>
      <c r="BG23" s="10" t="n">
        <v>1020.8</v>
      </c>
      <c r="BH23" s="10" t="n">
        <v>1024.9</v>
      </c>
      <c r="BI23" s="10" t="n">
        <v>1028.1</v>
      </c>
      <c r="BJ23" s="10" t="n">
        <v>1012.3</v>
      </c>
      <c r="BK23" s="10" t="n">
        <v>1011.6</v>
      </c>
      <c r="BL23" s="10" t="n">
        <v>1027.2</v>
      </c>
      <c r="BM23" s="10" t="n">
        <v>1030.6</v>
      </c>
      <c r="BN23" s="10" t="n">
        <v>1028.2</v>
      </c>
      <c r="BO23" s="10" t="n">
        <v>1026.8</v>
      </c>
      <c r="BP23" s="10" t="n">
        <v>1027.4</v>
      </c>
      <c r="BQ23" s="10" t="n">
        <v>1024.6</v>
      </c>
      <c r="BR23" s="10" t="n">
        <v>1015.1</v>
      </c>
      <c r="BS23" s="10" t="n">
        <v>1022.2</v>
      </c>
      <c r="BT23" s="10" t="n">
        <v>1015.7</v>
      </c>
      <c r="BU23" s="10" t="n">
        <v>1017.5</v>
      </c>
      <c r="BV23" s="10"/>
      <c r="BW23" s="10"/>
      <c r="BY23" s="15" t="n">
        <f aca="false">AVERAGE(J23:AM23)</f>
        <v>1021.06333333333</v>
      </c>
      <c r="BZ23" s="15" t="n">
        <f aca="false">AVERAGE(T23:AW23)</f>
        <v>1021.77</v>
      </c>
      <c r="CA23" s="15" t="n">
        <f aca="false">AVERAGE(AD23:BG23)</f>
        <v>1022.30767611829</v>
      </c>
      <c r="CB23" s="11" t="n">
        <f aca="false">AVERAGE(AN23:BQ23)</f>
        <v>1022.58100945162</v>
      </c>
    </row>
    <row r="24" customFormat="false" ht="11.4" hidden="false" customHeight="false" outlineLevel="0" collapsed="false">
      <c r="A24" s="7" t="n">
        <v>22</v>
      </c>
      <c r="B24" s="8" t="s">
        <v>7</v>
      </c>
      <c r="C24" s="9" t="s">
        <v>7</v>
      </c>
      <c r="D24" s="9" t="s">
        <v>7</v>
      </c>
      <c r="E24" s="9" t="s">
        <v>7</v>
      </c>
      <c r="F24" s="9" t="s">
        <v>7</v>
      </c>
      <c r="G24" s="9" t="n">
        <v>1024.2</v>
      </c>
      <c r="H24" s="9" t="n">
        <v>1020.7</v>
      </c>
      <c r="I24" s="9" t="n">
        <v>1025</v>
      </c>
      <c r="J24" s="9" t="n">
        <v>1010.4</v>
      </c>
      <c r="K24" s="10" t="n">
        <v>1016</v>
      </c>
      <c r="L24" s="10" t="n">
        <v>1016.7</v>
      </c>
      <c r="M24" s="10" t="n">
        <v>1030.2</v>
      </c>
      <c r="N24" s="10" t="n">
        <v>1022.2</v>
      </c>
      <c r="O24" s="10" t="n">
        <v>1019</v>
      </c>
      <c r="P24" s="10" t="n">
        <v>1013.6</v>
      </c>
      <c r="Q24" s="10" t="n">
        <v>1013.1</v>
      </c>
      <c r="R24" s="10" t="n">
        <v>1021.8</v>
      </c>
      <c r="S24" s="10" t="n">
        <v>1021.6</v>
      </c>
      <c r="T24" s="10" t="n">
        <v>1020.6</v>
      </c>
      <c r="U24" s="10" t="n">
        <v>1033.8</v>
      </c>
      <c r="V24" s="10" t="n">
        <v>1005.2</v>
      </c>
      <c r="W24" s="10" t="n">
        <v>1028.5</v>
      </c>
      <c r="X24" s="10" t="n">
        <v>1004.4</v>
      </c>
      <c r="Y24" s="10" t="n">
        <v>1023</v>
      </c>
      <c r="Z24" s="10" t="n">
        <v>1021.5</v>
      </c>
      <c r="AA24" s="10" t="n">
        <v>1024.3</v>
      </c>
      <c r="AB24" s="10" t="n">
        <v>1016.8</v>
      </c>
      <c r="AC24" s="10" t="n">
        <v>1020.1</v>
      </c>
      <c r="AD24" s="10" t="n">
        <v>1022.8</v>
      </c>
      <c r="AE24" s="10" t="n">
        <v>1023.9</v>
      </c>
      <c r="AF24" s="10" t="n">
        <v>1023.3</v>
      </c>
      <c r="AG24" s="10" t="n">
        <v>1012.3</v>
      </c>
      <c r="AH24" s="10" t="n">
        <v>1032.8</v>
      </c>
      <c r="AI24" s="10" t="n">
        <v>1026.1</v>
      </c>
      <c r="AJ24" s="10" t="n">
        <v>1024.1</v>
      </c>
      <c r="AK24" s="10" t="n">
        <v>1024.8</v>
      </c>
      <c r="AL24" s="10" t="n">
        <v>1024.7</v>
      </c>
      <c r="AM24" s="10" t="n">
        <v>1017.7</v>
      </c>
      <c r="AN24" s="10" t="n">
        <v>1030.4</v>
      </c>
      <c r="AO24" s="10" t="n">
        <v>1017.2</v>
      </c>
      <c r="AP24" s="10" t="n">
        <v>1008.2</v>
      </c>
      <c r="AQ24" s="10" t="n">
        <v>1027.4</v>
      </c>
      <c r="AR24" s="10" t="n">
        <v>1026</v>
      </c>
      <c r="AS24" s="10" t="n">
        <v>1018.6</v>
      </c>
      <c r="AT24" s="10" t="n">
        <v>1029.5</v>
      </c>
      <c r="AU24" s="10" t="n">
        <v>1018.3</v>
      </c>
      <c r="AV24" s="10" t="n">
        <v>1015.8</v>
      </c>
      <c r="AW24" s="10" t="n">
        <v>1022.7</v>
      </c>
      <c r="AX24" s="10" t="n">
        <v>1014.9</v>
      </c>
      <c r="AY24" s="10" t="n">
        <v>1024.9</v>
      </c>
      <c r="AZ24" s="10" t="n">
        <v>1018.8</v>
      </c>
      <c r="BA24" s="10" t="n">
        <v>1012.9</v>
      </c>
      <c r="BB24" s="10" t="n">
        <v>1000.7</v>
      </c>
      <c r="BC24" s="10" t="n">
        <v>1020.3</v>
      </c>
      <c r="BD24" s="10" t="n">
        <v>1030.3</v>
      </c>
      <c r="BE24" s="10" t="n">
        <v>1020</v>
      </c>
      <c r="BF24" s="10" t="n">
        <v>1020.75695817742</v>
      </c>
      <c r="BG24" s="10" t="n">
        <v>1012.7</v>
      </c>
      <c r="BH24" s="10" t="n">
        <v>1017.5</v>
      </c>
      <c r="BI24" s="10" t="n">
        <v>1020.2</v>
      </c>
      <c r="BJ24" s="10" t="n">
        <v>1021.6</v>
      </c>
      <c r="BK24" s="10" t="n">
        <v>1011.6</v>
      </c>
      <c r="BL24" s="10" t="n">
        <v>1029.8</v>
      </c>
      <c r="BM24" s="10" t="n">
        <v>1028.2</v>
      </c>
      <c r="BN24" s="10" t="n">
        <v>1027.5</v>
      </c>
      <c r="BO24" s="10" t="n">
        <v>1022.2</v>
      </c>
      <c r="BP24" s="10" t="n">
        <v>1023.7</v>
      </c>
      <c r="BQ24" s="10" t="n">
        <v>1024.2</v>
      </c>
      <c r="BR24" s="10" t="n">
        <v>1019</v>
      </c>
      <c r="BS24" s="10" t="n">
        <v>1011.3</v>
      </c>
      <c r="BT24" s="10" t="n">
        <v>1022.7</v>
      </c>
      <c r="BU24" s="10" t="n">
        <v>1012.2</v>
      </c>
      <c r="BV24" s="10"/>
      <c r="BW24" s="10"/>
      <c r="BY24" s="11" t="n">
        <f aca="false">AVERAGE(J24:AM24)</f>
        <v>1020.51</v>
      </c>
      <c r="BZ24" s="11" t="n">
        <f aca="false">AVERAGE(T24:AW24)</f>
        <v>1021.49333333333</v>
      </c>
      <c r="CA24" s="11" t="n">
        <f aca="false">AVERAGE(AD24:BG24)</f>
        <v>1020.76189860591</v>
      </c>
      <c r="CB24" s="11" t="n">
        <f aca="false">AVERAGE(AN24:BQ24)</f>
        <v>1020.56189860591</v>
      </c>
    </row>
    <row r="25" customFormat="false" ht="11.4" hidden="false" customHeight="false" outlineLevel="0" collapsed="false">
      <c r="A25" s="7" t="n">
        <v>23</v>
      </c>
      <c r="B25" s="8" t="s">
        <v>7</v>
      </c>
      <c r="C25" s="9" t="s">
        <v>7</v>
      </c>
      <c r="D25" s="9" t="s">
        <v>7</v>
      </c>
      <c r="E25" s="9" t="s">
        <v>7</v>
      </c>
      <c r="F25" s="9" t="s">
        <v>7</v>
      </c>
      <c r="G25" s="9" t="n">
        <v>1024.4</v>
      </c>
      <c r="H25" s="9" t="n">
        <v>1023.5</v>
      </c>
      <c r="I25" s="9" t="n">
        <v>1020.1</v>
      </c>
      <c r="J25" s="9" t="n">
        <v>1017.7</v>
      </c>
      <c r="K25" s="10" t="n">
        <v>1011.9</v>
      </c>
      <c r="L25" s="10" t="n">
        <v>1021.4</v>
      </c>
      <c r="M25" s="10" t="n">
        <v>1030.6</v>
      </c>
      <c r="N25" s="10" t="n">
        <v>1017.5</v>
      </c>
      <c r="O25" s="10" t="n">
        <v>1021.7</v>
      </c>
      <c r="P25" s="10" t="n">
        <v>1015.3</v>
      </c>
      <c r="Q25" s="10" t="n">
        <v>1019.4</v>
      </c>
      <c r="R25" s="10" t="n">
        <v>1019.5</v>
      </c>
      <c r="S25" s="10" t="n">
        <v>1021.2</v>
      </c>
      <c r="T25" s="10" t="n">
        <v>1020.8</v>
      </c>
      <c r="U25" s="10" t="n">
        <v>1033.5</v>
      </c>
      <c r="V25" s="10" t="n">
        <v>1006.1</v>
      </c>
      <c r="W25" s="10" t="n">
        <v>1032.7</v>
      </c>
      <c r="X25" s="10" t="n">
        <v>1012.4</v>
      </c>
      <c r="Y25" s="10" t="n">
        <v>1021.2</v>
      </c>
      <c r="Z25" s="10" t="n">
        <v>1023.4</v>
      </c>
      <c r="AA25" s="10" t="n">
        <v>1019.9</v>
      </c>
      <c r="AB25" s="10" t="n">
        <v>1017.4</v>
      </c>
      <c r="AC25" s="10" t="n">
        <v>1018</v>
      </c>
      <c r="AD25" s="10" t="n">
        <v>1016.7</v>
      </c>
      <c r="AE25" s="10" t="n">
        <v>1011.6</v>
      </c>
      <c r="AF25" s="10" t="n">
        <v>1012.1</v>
      </c>
      <c r="AG25" s="10" t="n">
        <v>1014.6</v>
      </c>
      <c r="AH25" s="10" t="n">
        <v>1018.3</v>
      </c>
      <c r="AI25" s="10" t="n">
        <v>1025.8</v>
      </c>
      <c r="AJ25" s="10" t="n">
        <v>1027.6</v>
      </c>
      <c r="AK25" s="10" t="n">
        <v>1027.1</v>
      </c>
      <c r="AL25" s="10" t="n">
        <v>1022.2</v>
      </c>
      <c r="AM25" s="10" t="n">
        <v>1011.2</v>
      </c>
      <c r="AN25" s="10" t="n">
        <v>1030.3</v>
      </c>
      <c r="AO25" s="10" t="n">
        <v>1013.2</v>
      </c>
      <c r="AP25" s="10" t="n">
        <v>1014.3</v>
      </c>
      <c r="AQ25" s="10" t="n">
        <v>1025.2</v>
      </c>
      <c r="AR25" s="10" t="n">
        <v>1020.6</v>
      </c>
      <c r="AS25" s="10" t="n">
        <v>1017.7</v>
      </c>
      <c r="AT25" s="10" t="n">
        <v>1025.3</v>
      </c>
      <c r="AU25" s="10" t="n">
        <v>1014.6</v>
      </c>
      <c r="AV25" s="10" t="n">
        <v>1021.1</v>
      </c>
      <c r="AW25" s="10" t="n">
        <v>1021</v>
      </c>
      <c r="AX25" s="10" t="n">
        <v>1023.9</v>
      </c>
      <c r="AY25" s="10" t="n">
        <v>1025.8</v>
      </c>
      <c r="AZ25" s="10" t="n">
        <v>1013.7</v>
      </c>
      <c r="BA25" s="10" t="n">
        <v>1016.2</v>
      </c>
      <c r="BB25" s="10" t="n">
        <v>1005.1</v>
      </c>
      <c r="BC25" s="10" t="n">
        <v>1017.9</v>
      </c>
      <c r="BD25" s="10" t="n">
        <v>1022.8</v>
      </c>
      <c r="BE25" s="10" t="n">
        <v>1022.5</v>
      </c>
      <c r="BF25" s="10" t="n">
        <v>1019.55951093527</v>
      </c>
      <c r="BG25" s="10" t="n">
        <v>1007.2</v>
      </c>
      <c r="BH25" s="10" t="n">
        <v>1012.7</v>
      </c>
      <c r="BI25" s="10" t="n">
        <v>1015.5</v>
      </c>
      <c r="BJ25" s="10" t="n">
        <v>1023.7</v>
      </c>
      <c r="BK25" s="10" t="n">
        <v>1024.2</v>
      </c>
      <c r="BL25" s="10" t="n">
        <v>1030.3</v>
      </c>
      <c r="BM25" s="10" t="n">
        <v>1008.4</v>
      </c>
      <c r="BN25" s="10" t="n">
        <v>1024.1</v>
      </c>
      <c r="BO25" s="10" t="n">
        <v>1020.5</v>
      </c>
      <c r="BP25" s="10" t="n">
        <v>1016.9</v>
      </c>
      <c r="BQ25" s="10" t="n">
        <v>1022.1</v>
      </c>
      <c r="BR25" s="10" t="n">
        <v>1023.2</v>
      </c>
      <c r="BS25" s="10" t="n">
        <v>994.3</v>
      </c>
      <c r="BT25" s="10" t="n">
        <v>1029.8</v>
      </c>
      <c r="BU25" s="10" t="n">
        <v>1016.3</v>
      </c>
      <c r="BV25" s="10"/>
      <c r="BW25" s="10"/>
      <c r="BY25" s="11" t="n">
        <f aca="false">AVERAGE(J25:AM25)</f>
        <v>1019.62666666667</v>
      </c>
      <c r="BZ25" s="11" t="n">
        <f aca="false">AVERAGE(T25:AW25)</f>
        <v>1019.86333333333</v>
      </c>
      <c r="CA25" s="11" t="n">
        <f aca="false">AVERAGE(AD25:BG25)</f>
        <v>1018.83865036451</v>
      </c>
      <c r="CB25" s="11" t="n">
        <f aca="false">AVERAGE(AN25:BQ25)</f>
        <v>1019.21198369784</v>
      </c>
    </row>
    <row r="26" customFormat="false" ht="11.4" hidden="false" customHeight="false" outlineLevel="0" collapsed="false">
      <c r="A26" s="7" t="n">
        <v>24</v>
      </c>
      <c r="B26" s="8" t="s">
        <v>7</v>
      </c>
      <c r="C26" s="9" t="s">
        <v>7</v>
      </c>
      <c r="D26" s="9" t="s">
        <v>7</v>
      </c>
      <c r="E26" s="9" t="s">
        <v>7</v>
      </c>
      <c r="F26" s="9" t="s">
        <v>7</v>
      </c>
      <c r="G26" s="9" t="n">
        <v>1018.2</v>
      </c>
      <c r="H26" s="9" t="n">
        <v>1020.3</v>
      </c>
      <c r="I26" s="9" t="n">
        <v>1020.3</v>
      </c>
      <c r="J26" s="9" t="n">
        <v>1017</v>
      </c>
      <c r="K26" s="10" t="n">
        <v>1013.8</v>
      </c>
      <c r="L26" s="10" t="n">
        <v>1019</v>
      </c>
      <c r="M26" s="10" t="n">
        <v>1024.5</v>
      </c>
      <c r="N26" s="10" t="n">
        <v>1005</v>
      </c>
      <c r="O26" s="10" t="n">
        <v>1016.2</v>
      </c>
      <c r="P26" s="10" t="n">
        <v>1021.9</v>
      </c>
      <c r="Q26" s="10" t="n">
        <v>1023</v>
      </c>
      <c r="R26" s="10" t="n">
        <v>1021.4</v>
      </c>
      <c r="S26" s="10" t="n">
        <v>1019.9</v>
      </c>
      <c r="T26" s="10" t="n">
        <v>1025</v>
      </c>
      <c r="U26" s="10" t="n">
        <v>1022.4</v>
      </c>
      <c r="V26" s="10" t="n">
        <v>1011.7</v>
      </c>
      <c r="W26" s="10" t="n">
        <v>1030.8</v>
      </c>
      <c r="X26" s="10" t="n">
        <v>1020.4</v>
      </c>
      <c r="Y26" s="10" t="n">
        <v>1025.2</v>
      </c>
      <c r="Z26" s="10" t="n">
        <v>1023</v>
      </c>
      <c r="AA26" s="10" t="n">
        <v>1022.4</v>
      </c>
      <c r="AB26" s="10" t="n">
        <v>1019.7</v>
      </c>
      <c r="AC26" s="10" t="n">
        <v>997.8</v>
      </c>
      <c r="AD26" s="10" t="n">
        <v>1023.2</v>
      </c>
      <c r="AE26" s="10" t="n">
        <v>1015.3</v>
      </c>
      <c r="AF26" s="10" t="n">
        <v>1018.9</v>
      </c>
      <c r="AG26" s="10" t="n">
        <v>1012.8</v>
      </c>
      <c r="AH26" s="10" t="n">
        <v>1023.5</v>
      </c>
      <c r="AI26" s="10" t="n">
        <v>1018.2</v>
      </c>
      <c r="AJ26" s="10" t="n">
        <v>1027.6</v>
      </c>
      <c r="AK26" s="10" t="n">
        <v>1021.1</v>
      </c>
      <c r="AL26" s="10" t="n">
        <v>1022.4</v>
      </c>
      <c r="AM26" s="10" t="n">
        <v>1014.7</v>
      </c>
      <c r="AN26" s="10" t="n">
        <v>1020.6</v>
      </c>
      <c r="AO26" s="10" t="n">
        <v>1014.7</v>
      </c>
      <c r="AP26" s="10" t="n">
        <v>1021.5</v>
      </c>
      <c r="AQ26" s="10" t="n">
        <v>1023.8</v>
      </c>
      <c r="AR26" s="10" t="n">
        <v>1017.4</v>
      </c>
      <c r="AS26" s="10" t="n">
        <v>1021.5</v>
      </c>
      <c r="AT26" s="10" t="n">
        <v>1025.3</v>
      </c>
      <c r="AU26" s="10" t="n">
        <v>1019.3</v>
      </c>
      <c r="AV26" s="10" t="n">
        <v>1020.8</v>
      </c>
      <c r="AW26" s="10" t="n">
        <v>1013.5</v>
      </c>
      <c r="AX26" s="10" t="n">
        <v>1023.4</v>
      </c>
      <c r="AY26" s="10" t="n">
        <v>1023.5</v>
      </c>
      <c r="AZ26" s="10" t="n">
        <v>1014</v>
      </c>
      <c r="BA26" s="10" t="n">
        <v>1020.6</v>
      </c>
      <c r="BB26" s="10" t="n">
        <v>1016.4</v>
      </c>
      <c r="BC26" s="10" t="n">
        <v>1028.1</v>
      </c>
      <c r="BD26" s="10" t="n">
        <v>1025.7</v>
      </c>
      <c r="BE26" s="10" t="n">
        <v>1025.3</v>
      </c>
      <c r="BF26" s="10" t="n">
        <v>1018.8258584506</v>
      </c>
      <c r="BG26" s="10" t="n">
        <v>1007.1</v>
      </c>
      <c r="BH26" s="10" t="n">
        <v>1013.4</v>
      </c>
      <c r="BI26" s="10" t="n">
        <v>1022.2</v>
      </c>
      <c r="BJ26" s="10" t="n">
        <v>1024.6</v>
      </c>
      <c r="BK26" s="10" t="n">
        <v>1023.5</v>
      </c>
      <c r="BL26" s="10" t="n">
        <v>1019.1</v>
      </c>
      <c r="BM26" s="10" t="n">
        <v>1027.9</v>
      </c>
      <c r="BN26" s="10" t="n">
        <v>1023.7</v>
      </c>
      <c r="BO26" s="10" t="n">
        <v>1022.5</v>
      </c>
      <c r="BP26" s="10" t="n">
        <v>1027.4</v>
      </c>
      <c r="BQ26" s="10" t="n">
        <v>1020.2</v>
      </c>
      <c r="BR26" s="10" t="n">
        <v>1022.1</v>
      </c>
      <c r="BS26" s="10" t="n">
        <v>1003.4</v>
      </c>
      <c r="BT26" s="10" t="n">
        <v>1031</v>
      </c>
      <c r="BU26" s="10" t="n">
        <v>1023</v>
      </c>
      <c r="BV26" s="10"/>
      <c r="BW26" s="10"/>
      <c r="BY26" s="11" t="n">
        <f aca="false">AVERAGE(J26:AM26)</f>
        <v>1019.26</v>
      </c>
      <c r="BZ26" s="11" t="n">
        <f aca="false">AVERAGE(T26:AW26)</f>
        <v>1019.81666666667</v>
      </c>
      <c r="CA26" s="11" t="n">
        <f aca="false">AVERAGE(AD26:BG26)</f>
        <v>1019.96752861502</v>
      </c>
      <c r="CB26" s="11" t="n">
        <f aca="false">AVERAGE(AN26:BQ26)</f>
        <v>1020.86086194835</v>
      </c>
    </row>
    <row r="27" customFormat="false" ht="11.4" hidden="false" customHeight="false" outlineLevel="0" collapsed="false">
      <c r="A27" s="7" t="n">
        <v>25</v>
      </c>
      <c r="B27" s="8" t="s">
        <v>7</v>
      </c>
      <c r="C27" s="9" t="s">
        <v>7</v>
      </c>
      <c r="D27" s="9" t="s">
        <v>7</v>
      </c>
      <c r="E27" s="9" t="s">
        <v>7</v>
      </c>
      <c r="F27" s="9" t="s">
        <v>7</v>
      </c>
      <c r="G27" s="9" t="n">
        <v>1022</v>
      </c>
      <c r="H27" s="9" t="n">
        <v>1023</v>
      </c>
      <c r="I27" s="9" t="n">
        <v>1012</v>
      </c>
      <c r="J27" s="9" t="n">
        <v>1009.3</v>
      </c>
      <c r="K27" s="10" t="n">
        <v>1019.7</v>
      </c>
      <c r="L27" s="10" t="n">
        <v>1015.2</v>
      </c>
      <c r="M27" s="10" t="n">
        <v>1027.7</v>
      </c>
      <c r="N27" s="10" t="n">
        <v>1021.5</v>
      </c>
      <c r="O27" s="10" t="n">
        <v>1013.3</v>
      </c>
      <c r="P27" s="10" t="n">
        <v>1024.4</v>
      </c>
      <c r="Q27" s="10" t="n">
        <v>1025.3</v>
      </c>
      <c r="R27" s="10" t="n">
        <v>1024.8</v>
      </c>
      <c r="S27" s="10" t="n">
        <v>1023.4</v>
      </c>
      <c r="T27" s="10" t="n">
        <v>1023.9</v>
      </c>
      <c r="U27" s="10" t="n">
        <v>1022.4</v>
      </c>
      <c r="V27" s="10" t="n">
        <v>1020.1</v>
      </c>
      <c r="W27" s="10" t="n">
        <v>1020.2</v>
      </c>
      <c r="X27" s="10" t="n">
        <v>1020.1</v>
      </c>
      <c r="Y27" s="10" t="n">
        <v>1021.2</v>
      </c>
      <c r="Z27" s="10" t="n">
        <v>1010.8</v>
      </c>
      <c r="AA27" s="10" t="n">
        <v>1027.5</v>
      </c>
      <c r="AB27" s="10" t="n">
        <v>1019.9</v>
      </c>
      <c r="AC27" s="10" t="n">
        <v>1011.2</v>
      </c>
      <c r="AD27" s="10" t="n">
        <v>1026.9</v>
      </c>
      <c r="AE27" s="10" t="n">
        <v>1020.1</v>
      </c>
      <c r="AF27" s="10" t="n">
        <v>1014.1</v>
      </c>
      <c r="AG27" s="10" t="n">
        <v>1017.6</v>
      </c>
      <c r="AH27" s="10" t="n">
        <v>1023.5</v>
      </c>
      <c r="AI27" s="10" t="n">
        <v>1018.7</v>
      </c>
      <c r="AJ27" s="10" t="n">
        <v>1025.5</v>
      </c>
      <c r="AK27" s="10" t="n">
        <v>1015.5</v>
      </c>
      <c r="AL27" s="10" t="n">
        <v>1020.8</v>
      </c>
      <c r="AM27" s="10" t="n">
        <v>1018.7</v>
      </c>
      <c r="AN27" s="10" t="n">
        <v>1019.4</v>
      </c>
      <c r="AO27" s="10" t="n">
        <v>1022.6</v>
      </c>
      <c r="AP27" s="10" t="n">
        <v>1023.1</v>
      </c>
      <c r="AQ27" s="10" t="n">
        <v>1027.5</v>
      </c>
      <c r="AR27" s="10" t="n">
        <v>1014.6</v>
      </c>
      <c r="AS27" s="10" t="n">
        <v>1017.2</v>
      </c>
      <c r="AT27" s="10" t="n">
        <v>1031.2</v>
      </c>
      <c r="AU27" s="10" t="n">
        <v>1021.6</v>
      </c>
      <c r="AV27" s="10" t="n">
        <v>1011.3</v>
      </c>
      <c r="AW27" s="10" t="n">
        <v>1013.1</v>
      </c>
      <c r="AX27" s="10" t="n">
        <v>1020.8</v>
      </c>
      <c r="AY27" s="10" t="n">
        <v>1014.5</v>
      </c>
      <c r="AZ27" s="10" t="n">
        <v>1014.8</v>
      </c>
      <c r="BA27" s="10" t="n">
        <v>1018.6</v>
      </c>
      <c r="BB27" s="10" t="n">
        <v>1017</v>
      </c>
      <c r="BC27" s="10" t="n">
        <v>1032.9</v>
      </c>
      <c r="BD27" s="10" t="n">
        <v>1029.2</v>
      </c>
      <c r="BE27" s="10" t="n">
        <v>1016.4</v>
      </c>
      <c r="BF27" s="10" t="n">
        <v>1017.68496006209</v>
      </c>
      <c r="BG27" s="10" t="n">
        <v>1003.4</v>
      </c>
      <c r="BH27" s="10" t="n">
        <v>1011.9</v>
      </c>
      <c r="BI27" s="10" t="n">
        <v>1022.3</v>
      </c>
      <c r="BJ27" s="10" t="n">
        <v>1029.2</v>
      </c>
      <c r="BK27" s="10" t="n">
        <v>1016.9</v>
      </c>
      <c r="BL27" s="10" t="n">
        <v>1011.6</v>
      </c>
      <c r="BM27" s="10" t="n">
        <v>1031.6</v>
      </c>
      <c r="BN27" s="10" t="n">
        <v>1009.8</v>
      </c>
      <c r="BO27" s="10" t="n">
        <v>1024.1</v>
      </c>
      <c r="BP27" s="10" t="n">
        <v>1028.7</v>
      </c>
      <c r="BQ27" s="10" t="n">
        <v>1014.8</v>
      </c>
      <c r="BR27" s="10" t="n">
        <v>1011.6</v>
      </c>
      <c r="BS27" s="10" t="n">
        <v>1008</v>
      </c>
      <c r="BT27" s="10" t="n">
        <v>1023.4</v>
      </c>
      <c r="BU27" s="10" t="n">
        <v>1027.6</v>
      </c>
      <c r="BV27" s="10"/>
      <c r="BW27" s="10"/>
      <c r="BY27" s="11" t="n">
        <f aca="false">AVERAGE(J27:AM27)</f>
        <v>1020.11</v>
      </c>
      <c r="BZ27" s="11" t="n">
        <f aca="false">AVERAGE(T27:AW27)</f>
        <v>1020.01</v>
      </c>
      <c r="CA27" s="11" t="n">
        <f aca="false">AVERAGE(AD27:BG27)</f>
        <v>1019.60949866874</v>
      </c>
      <c r="CB27" s="11" t="n">
        <f aca="false">AVERAGE(AN27:BQ27)</f>
        <v>1019.59283200207</v>
      </c>
    </row>
    <row r="28" customFormat="false" ht="11.4" hidden="false" customHeight="false" outlineLevel="0" collapsed="false">
      <c r="A28" s="7" t="n">
        <v>26</v>
      </c>
      <c r="B28" s="8" t="s">
        <v>7</v>
      </c>
      <c r="C28" s="9" t="s">
        <v>7</v>
      </c>
      <c r="D28" s="9" t="s">
        <v>7</v>
      </c>
      <c r="E28" s="9" t="s">
        <v>7</v>
      </c>
      <c r="F28" s="9" t="s">
        <v>7</v>
      </c>
      <c r="G28" s="9" t="n">
        <v>1021</v>
      </c>
      <c r="H28" s="9" t="n">
        <v>1020.6</v>
      </c>
      <c r="I28" s="9" t="n">
        <v>1014</v>
      </c>
      <c r="J28" s="9" t="n">
        <v>1012.8</v>
      </c>
      <c r="K28" s="10" t="n">
        <v>1016.3</v>
      </c>
      <c r="L28" s="10" t="n">
        <v>1013.1</v>
      </c>
      <c r="M28" s="10" t="n">
        <v>1029.1</v>
      </c>
      <c r="N28" s="10" t="n">
        <v>1022.8</v>
      </c>
      <c r="O28" s="10" t="n">
        <v>1011</v>
      </c>
      <c r="P28" s="10" t="n">
        <v>1020.6</v>
      </c>
      <c r="Q28" s="10" t="n">
        <v>1016.2</v>
      </c>
      <c r="R28" s="10" t="n">
        <v>1017.1</v>
      </c>
      <c r="S28" s="10" t="n">
        <v>1024.6</v>
      </c>
      <c r="T28" s="10" t="n">
        <v>1015.3</v>
      </c>
      <c r="U28" s="10" t="n">
        <v>1023.1</v>
      </c>
      <c r="V28" s="10" t="n">
        <v>1027.4</v>
      </c>
      <c r="W28" s="10" t="n">
        <v>1032.2</v>
      </c>
      <c r="X28" s="10" t="n">
        <v>1019.7</v>
      </c>
      <c r="Y28" s="10" t="n">
        <v>1003.1</v>
      </c>
      <c r="Z28" s="10" t="n">
        <v>1019.6</v>
      </c>
      <c r="AA28" s="10" t="n">
        <v>1029.1</v>
      </c>
      <c r="AB28" s="10" t="n">
        <v>1025.3</v>
      </c>
      <c r="AC28" s="10" t="n">
        <v>1010.9</v>
      </c>
      <c r="AD28" s="10" t="n">
        <v>1023</v>
      </c>
      <c r="AE28" s="10" t="n">
        <v>1019.2</v>
      </c>
      <c r="AF28" s="10" t="n">
        <v>1016.5</v>
      </c>
      <c r="AG28" s="10" t="n">
        <v>1018.7</v>
      </c>
      <c r="AH28" s="10" t="n">
        <v>1021.7</v>
      </c>
      <c r="AI28" s="10" t="n">
        <v>1022.9</v>
      </c>
      <c r="AJ28" s="10" t="n">
        <v>1019.7</v>
      </c>
      <c r="AK28" s="10" t="n">
        <v>1018.2</v>
      </c>
      <c r="AL28" s="10" t="n">
        <v>1020.4</v>
      </c>
      <c r="AM28" s="10" t="n">
        <v>1017.8</v>
      </c>
      <c r="AN28" s="10" t="n">
        <v>1018.5</v>
      </c>
      <c r="AO28" s="10" t="n">
        <v>1024.5</v>
      </c>
      <c r="AP28" s="10" t="n">
        <v>1023.6</v>
      </c>
      <c r="AQ28" s="10" t="n">
        <v>1030.8</v>
      </c>
      <c r="AR28" s="10" t="n">
        <v>1020.7</v>
      </c>
      <c r="AS28" s="10" t="n">
        <v>1020.4</v>
      </c>
      <c r="AT28" s="10" t="n">
        <v>1031</v>
      </c>
      <c r="AU28" s="10" t="n">
        <v>1019.4</v>
      </c>
      <c r="AV28" s="10" t="n">
        <v>1022</v>
      </c>
      <c r="AW28" s="10" t="n">
        <v>1019.9</v>
      </c>
      <c r="AX28" s="10" t="n">
        <v>1019.9</v>
      </c>
      <c r="AY28" s="10" t="n">
        <v>1013.3</v>
      </c>
      <c r="AZ28" s="10" t="n">
        <v>1004.1</v>
      </c>
      <c r="BA28" s="10" t="n">
        <v>1015.1</v>
      </c>
      <c r="BB28" s="10" t="n">
        <v>1011.4</v>
      </c>
      <c r="BC28" s="10" t="n">
        <v>1031.4</v>
      </c>
      <c r="BD28" s="10" t="n">
        <v>1031.7</v>
      </c>
      <c r="BE28" s="10" t="n">
        <v>1013.3</v>
      </c>
      <c r="BF28" s="10" t="n">
        <v>1015.88035978282</v>
      </c>
      <c r="BG28" s="10" t="n">
        <v>1003.4</v>
      </c>
      <c r="BH28" s="10" t="n">
        <v>1021.6</v>
      </c>
      <c r="BI28" s="10" t="n">
        <v>1024.7</v>
      </c>
      <c r="BJ28" s="10" t="n">
        <v>1027.8</v>
      </c>
      <c r="BK28" s="10" t="n">
        <v>1022.3</v>
      </c>
      <c r="BL28" s="10" t="n">
        <v>1014.5</v>
      </c>
      <c r="BM28" s="10" t="n">
        <v>1030.7</v>
      </c>
      <c r="BN28" s="10" t="n">
        <v>1011</v>
      </c>
      <c r="BO28" s="10" t="n">
        <v>1018.5</v>
      </c>
      <c r="BP28" s="10" t="n">
        <v>1017.1</v>
      </c>
      <c r="BQ28" s="10" t="n">
        <v>1022.9</v>
      </c>
      <c r="BR28" s="10" t="n">
        <v>1015.1</v>
      </c>
      <c r="BS28" s="10" t="n">
        <v>1016.7</v>
      </c>
      <c r="BT28" s="10" t="n">
        <v>1024.9</v>
      </c>
      <c r="BU28" s="10" t="n">
        <v>1019.8</v>
      </c>
      <c r="BV28" s="10"/>
      <c r="BW28" s="10"/>
      <c r="BY28" s="11" t="n">
        <f aca="false">AVERAGE(J28:AM28)</f>
        <v>1019.58</v>
      </c>
      <c r="BZ28" s="11" t="n">
        <f aca="false">AVERAGE(T28:AW28)</f>
        <v>1021.15333333333</v>
      </c>
      <c r="CA28" s="11" t="n">
        <f aca="false">AVERAGE(AD28:BG28)</f>
        <v>1019.61267865943</v>
      </c>
      <c r="CB28" s="11" t="n">
        <f aca="false">AVERAGE(AN28:BQ28)</f>
        <v>1020.04601199276</v>
      </c>
    </row>
    <row r="29" customFormat="false" ht="11.4" hidden="false" customHeight="false" outlineLevel="0" collapsed="false">
      <c r="A29" s="7" t="n">
        <v>27</v>
      </c>
      <c r="B29" s="8" t="s">
        <v>7</v>
      </c>
      <c r="C29" s="9" t="s">
        <v>7</v>
      </c>
      <c r="D29" s="9" t="s">
        <v>7</v>
      </c>
      <c r="E29" s="9" t="s">
        <v>7</v>
      </c>
      <c r="F29" s="9" t="s">
        <v>7</v>
      </c>
      <c r="G29" s="9" t="n">
        <v>1007.8</v>
      </c>
      <c r="H29" s="9" t="n">
        <v>1019.6</v>
      </c>
      <c r="I29" s="9" t="n">
        <v>1014.6</v>
      </c>
      <c r="J29" s="9" t="n">
        <v>1009.3</v>
      </c>
      <c r="K29" s="10" t="n">
        <v>1019.7</v>
      </c>
      <c r="L29" s="10" t="n">
        <v>1013.3</v>
      </c>
      <c r="M29" s="10" t="n">
        <v>1025.2</v>
      </c>
      <c r="N29" s="10" t="n">
        <v>1029.8</v>
      </c>
      <c r="O29" s="10" t="n">
        <v>1015.6</v>
      </c>
      <c r="P29" s="10" t="n">
        <v>1014.1</v>
      </c>
      <c r="Q29" s="10" t="n">
        <v>1017.7</v>
      </c>
      <c r="R29" s="10" t="n">
        <v>1017.7</v>
      </c>
      <c r="S29" s="10" t="n">
        <v>1028.9</v>
      </c>
      <c r="T29" s="10" t="n">
        <v>1014.8</v>
      </c>
      <c r="U29" s="10" t="n">
        <v>1022.5</v>
      </c>
      <c r="V29" s="10" t="n">
        <v>1028</v>
      </c>
      <c r="W29" s="10" t="n">
        <v>1033.3</v>
      </c>
      <c r="X29" s="10" t="n">
        <v>1019.1</v>
      </c>
      <c r="Y29" s="10" t="n">
        <v>1007.4</v>
      </c>
      <c r="Z29" s="10" t="n">
        <v>1019.6</v>
      </c>
      <c r="AA29" s="10" t="n">
        <v>1027.6</v>
      </c>
      <c r="AB29" s="10" t="n">
        <v>1021.4</v>
      </c>
      <c r="AC29" s="10" t="n">
        <v>1003.9</v>
      </c>
      <c r="AD29" s="10" t="n">
        <v>1018.9</v>
      </c>
      <c r="AE29" s="10" t="n">
        <v>1009.7</v>
      </c>
      <c r="AF29" s="10" t="n">
        <v>1021.3</v>
      </c>
      <c r="AG29" s="10" t="n">
        <v>1016.5</v>
      </c>
      <c r="AH29" s="10" t="n">
        <v>1022.3</v>
      </c>
      <c r="AI29" s="10" t="n">
        <v>1024.1</v>
      </c>
      <c r="AJ29" s="10" t="n">
        <v>1017.8</v>
      </c>
      <c r="AK29" s="10" t="n">
        <v>1019.1</v>
      </c>
      <c r="AL29" s="10" t="n">
        <v>1014.5</v>
      </c>
      <c r="AM29" s="10" t="n">
        <v>1013.9</v>
      </c>
      <c r="AN29" s="10" t="n">
        <v>1019.2</v>
      </c>
      <c r="AO29" s="10" t="n">
        <v>1020.7</v>
      </c>
      <c r="AP29" s="10" t="n">
        <v>1011.9</v>
      </c>
      <c r="AQ29" s="10" t="n">
        <v>1022.5</v>
      </c>
      <c r="AR29" s="10" t="n">
        <v>1029.6</v>
      </c>
      <c r="AS29" s="10" t="n">
        <v>1024.4</v>
      </c>
      <c r="AT29" s="10" t="n">
        <v>1024.4</v>
      </c>
      <c r="AU29" s="10" t="n">
        <v>1023</v>
      </c>
      <c r="AV29" s="10" t="n">
        <v>1028.7</v>
      </c>
      <c r="AW29" s="10" t="n">
        <v>1023.6</v>
      </c>
      <c r="AX29" s="10" t="n">
        <v>1021.5</v>
      </c>
      <c r="AY29" s="10" t="n">
        <v>1019.7</v>
      </c>
      <c r="AZ29" s="10" t="n">
        <v>1019.7</v>
      </c>
      <c r="BA29" s="10" t="n">
        <v>1015.7</v>
      </c>
      <c r="BB29" s="10" t="n">
        <v>1016.2</v>
      </c>
      <c r="BC29" s="10" t="n">
        <v>1002.6</v>
      </c>
      <c r="BD29" s="10" t="n">
        <v>1031.1</v>
      </c>
      <c r="BE29" s="10" t="n">
        <v>1014.3</v>
      </c>
      <c r="BF29" s="10" t="n">
        <v>1017.98715296322</v>
      </c>
      <c r="BG29" s="10" t="n">
        <v>1010.1</v>
      </c>
      <c r="BH29" s="10" t="n">
        <v>1025.7</v>
      </c>
      <c r="BI29" s="10" t="n">
        <v>1027.4</v>
      </c>
      <c r="BJ29" s="10" t="n">
        <v>1006.3</v>
      </c>
      <c r="BK29" s="10" t="n">
        <v>1029.2</v>
      </c>
      <c r="BL29" s="10" t="n">
        <v>1022</v>
      </c>
      <c r="BM29" s="10" t="n">
        <v>1012.8</v>
      </c>
      <c r="BN29" s="10" t="n">
        <v>1014</v>
      </c>
      <c r="BO29" s="10" t="n">
        <v>1010.1</v>
      </c>
      <c r="BP29" s="10" t="n">
        <v>1016.9</v>
      </c>
      <c r="BQ29" s="10" t="n">
        <v>1025.2</v>
      </c>
      <c r="BR29" s="10" t="n">
        <v>1017</v>
      </c>
      <c r="BS29" s="10" t="n">
        <v>1024.4</v>
      </c>
      <c r="BT29" s="10" t="n">
        <v>1028.4</v>
      </c>
      <c r="BU29" s="10" t="n">
        <v>1011.4</v>
      </c>
      <c r="BV29" s="10"/>
      <c r="BW29" s="10"/>
      <c r="BY29" s="11" t="n">
        <f aca="false">AVERAGE(J29:AM29)</f>
        <v>1018.9</v>
      </c>
      <c r="BZ29" s="11" t="n">
        <f aca="false">AVERAGE(T29:AW29)</f>
        <v>1020.12333333333</v>
      </c>
      <c r="CA29" s="11" t="n">
        <f aca="false">AVERAGE(AD29:BG29)</f>
        <v>1019.16623843211</v>
      </c>
      <c r="CB29" s="11" t="n">
        <f aca="false">AVERAGE(AN29:BQ29)</f>
        <v>1019.54957176544</v>
      </c>
    </row>
    <row r="30" customFormat="false" ht="11.4" hidden="false" customHeight="false" outlineLevel="0" collapsed="false">
      <c r="A30" s="7" t="n">
        <v>28</v>
      </c>
      <c r="B30" s="8" t="s">
        <v>7</v>
      </c>
      <c r="C30" s="9" t="s">
        <v>7</v>
      </c>
      <c r="D30" s="9" t="s">
        <v>7</v>
      </c>
      <c r="E30" s="9" t="s">
        <v>7</v>
      </c>
      <c r="F30" s="9" t="s">
        <v>7</v>
      </c>
      <c r="G30" s="9" t="n">
        <v>1009.2</v>
      </c>
      <c r="H30" s="9" t="n">
        <v>1020.3</v>
      </c>
      <c r="I30" s="9" t="n">
        <v>1010.2</v>
      </c>
      <c r="J30" s="9" t="n">
        <v>1008.3</v>
      </c>
      <c r="K30" s="10" t="n">
        <v>1026.1</v>
      </c>
      <c r="L30" s="10" t="n">
        <v>1020.9</v>
      </c>
      <c r="M30" s="10" t="n">
        <v>1019.3</v>
      </c>
      <c r="N30" s="10" t="n">
        <v>1029.4</v>
      </c>
      <c r="O30" s="10" t="n">
        <v>1021.6</v>
      </c>
      <c r="P30" s="10" t="n">
        <v>1006.9</v>
      </c>
      <c r="Q30" s="10" t="n">
        <v>1017</v>
      </c>
      <c r="R30" s="10" t="n">
        <v>1020.8</v>
      </c>
      <c r="S30" s="10" t="n">
        <v>1030.9</v>
      </c>
      <c r="T30" s="10" t="n">
        <v>1030.2</v>
      </c>
      <c r="U30" s="10" t="n">
        <v>1021.1</v>
      </c>
      <c r="V30" s="10" t="n">
        <v>1020</v>
      </c>
      <c r="W30" s="10" t="n">
        <v>1028.8</v>
      </c>
      <c r="X30" s="10" t="n">
        <v>1019.3</v>
      </c>
      <c r="Y30" s="10" t="n">
        <v>1013.2</v>
      </c>
      <c r="Z30" s="10" t="n">
        <v>1029.7</v>
      </c>
      <c r="AA30" s="10" t="n">
        <v>1014.8</v>
      </c>
      <c r="AB30" s="10" t="n">
        <v>1024.4</v>
      </c>
      <c r="AC30" s="10" t="n">
        <v>1001.1</v>
      </c>
      <c r="AD30" s="10" t="n">
        <v>1021.6</v>
      </c>
      <c r="AE30" s="10" t="n">
        <v>1023.2</v>
      </c>
      <c r="AF30" s="10" t="n">
        <v>1021.6</v>
      </c>
      <c r="AG30" s="10" t="n">
        <v>1013.2</v>
      </c>
      <c r="AH30" s="10" t="n">
        <v>1028.9</v>
      </c>
      <c r="AI30" s="10" t="n">
        <v>1017.9</v>
      </c>
      <c r="AJ30" s="10" t="n">
        <v>1016.2</v>
      </c>
      <c r="AK30" s="10" t="n">
        <v>1020.3</v>
      </c>
      <c r="AL30" s="10" t="n">
        <v>1016.4</v>
      </c>
      <c r="AM30" s="10" t="n">
        <v>1020</v>
      </c>
      <c r="AN30" s="10" t="n">
        <v>1006</v>
      </c>
      <c r="AO30" s="10" t="n">
        <v>1011.2</v>
      </c>
      <c r="AP30" s="10" t="n">
        <v>1021.5</v>
      </c>
      <c r="AQ30" s="10" t="n">
        <v>1017.7</v>
      </c>
      <c r="AR30" s="10" t="n">
        <v>1030.3</v>
      </c>
      <c r="AS30" s="10" t="n">
        <v>1015.8</v>
      </c>
      <c r="AT30" s="10" t="n">
        <v>1022.3</v>
      </c>
      <c r="AU30" s="10" t="n">
        <v>1027</v>
      </c>
      <c r="AV30" s="10" t="n">
        <v>1027.8</v>
      </c>
      <c r="AW30" s="10" t="n">
        <v>1021.9</v>
      </c>
      <c r="AX30" s="10" t="n">
        <v>1018.9</v>
      </c>
      <c r="AY30" s="10" t="n">
        <v>1020.7</v>
      </c>
      <c r="AZ30" s="10" t="n">
        <v>1027</v>
      </c>
      <c r="BA30" s="10" t="n">
        <v>1021.1</v>
      </c>
      <c r="BB30" s="10" t="n">
        <v>1023.8</v>
      </c>
      <c r="BC30" s="10" t="n">
        <v>1004.3</v>
      </c>
      <c r="BD30" s="10" t="n">
        <v>1025.2</v>
      </c>
      <c r="BE30" s="10" t="n">
        <v>1012.3</v>
      </c>
      <c r="BF30" s="10" t="n">
        <v>1014.99685363214</v>
      </c>
      <c r="BG30" s="10" t="n">
        <v>1011.1</v>
      </c>
      <c r="BH30" s="10" t="n">
        <v>1027.9</v>
      </c>
      <c r="BI30" s="10" t="n">
        <v>1028.8</v>
      </c>
      <c r="BJ30" s="10" t="n">
        <v>1009.6</v>
      </c>
      <c r="BK30" s="10" t="n">
        <v>1028.1</v>
      </c>
      <c r="BL30" s="10" t="n">
        <v>1023.3</v>
      </c>
      <c r="BM30" s="10" t="n">
        <v>1026.4</v>
      </c>
      <c r="BN30" s="10" t="n">
        <v>1018.5</v>
      </c>
      <c r="BO30" s="10" t="n">
        <v>1014.2</v>
      </c>
      <c r="BP30" s="10" t="n">
        <v>1027.8</v>
      </c>
      <c r="BQ30" s="10" t="n">
        <v>1022.8</v>
      </c>
      <c r="BR30" s="10" t="n">
        <v>1025.1</v>
      </c>
      <c r="BS30" s="10" t="n">
        <v>1024.9</v>
      </c>
      <c r="BT30" s="10" t="n">
        <v>1029.5</v>
      </c>
      <c r="BU30" s="10" t="n">
        <v>1014.4</v>
      </c>
      <c r="BV30" s="10"/>
      <c r="BW30" s="10"/>
      <c r="BY30" s="11" t="n">
        <f aca="false">AVERAGE(J30:AM30)</f>
        <v>1020.10333333333</v>
      </c>
      <c r="BZ30" s="11" t="n">
        <f aca="false">AVERAGE(T30:AW30)</f>
        <v>1020.11333333333</v>
      </c>
      <c r="CA30" s="11" t="n">
        <f aca="false">AVERAGE(AD30:BG30)</f>
        <v>1019.33989512107</v>
      </c>
      <c r="CB30" s="11" t="n">
        <f aca="false">AVERAGE(AN30:BQ30)</f>
        <v>1020.27656178774</v>
      </c>
    </row>
    <row r="31" customFormat="false" ht="11.4" hidden="false" customHeight="false" outlineLevel="0" collapsed="false">
      <c r="A31" s="7" t="n">
        <v>29</v>
      </c>
      <c r="B31" s="8" t="s">
        <v>7</v>
      </c>
      <c r="C31" s="9" t="s">
        <v>7</v>
      </c>
      <c r="D31" s="9" t="s">
        <v>7</v>
      </c>
      <c r="E31" s="9" t="s">
        <v>7</v>
      </c>
      <c r="F31" s="9" t="s">
        <v>7</v>
      </c>
      <c r="G31" s="9" t="n">
        <v>1022.2</v>
      </c>
      <c r="H31" s="9" t="n">
        <v>1026.8</v>
      </c>
      <c r="I31" s="9" t="n">
        <v>1007</v>
      </c>
      <c r="J31" s="9" t="n">
        <v>1012.4</v>
      </c>
      <c r="K31" s="10" t="n">
        <v>1007.1</v>
      </c>
      <c r="L31" s="10" t="n">
        <v>1021.4</v>
      </c>
      <c r="M31" s="10" t="n">
        <v>1023.6</v>
      </c>
      <c r="N31" s="10" t="n">
        <v>1019.2</v>
      </c>
      <c r="O31" s="10" t="n">
        <v>1026.1</v>
      </c>
      <c r="P31" s="10" t="n">
        <v>1008.1</v>
      </c>
      <c r="Q31" s="10" t="n">
        <v>1014.7</v>
      </c>
      <c r="R31" s="10" t="n">
        <v>1021.9</v>
      </c>
      <c r="S31" s="10" t="n">
        <v>1028.3</v>
      </c>
      <c r="T31" s="10" t="n">
        <v>1037.1</v>
      </c>
      <c r="U31" s="10" t="n">
        <v>1003.7</v>
      </c>
      <c r="V31" s="10" t="n">
        <v>1016.5</v>
      </c>
      <c r="W31" s="10" t="n">
        <v>1028</v>
      </c>
      <c r="X31" s="10" t="n">
        <v>1016</v>
      </c>
      <c r="Y31" s="10" t="n">
        <v>1019.7</v>
      </c>
      <c r="Z31" s="10" t="n">
        <v>1029</v>
      </c>
      <c r="AA31" s="10" t="n">
        <v>1013.4</v>
      </c>
      <c r="AB31" s="10" t="n">
        <v>1023.5</v>
      </c>
      <c r="AC31" s="10" t="n">
        <v>1003.7</v>
      </c>
      <c r="AD31" s="10" t="n">
        <v>1019.7</v>
      </c>
      <c r="AE31" s="10" t="n">
        <v>1021.6</v>
      </c>
      <c r="AF31" s="10" t="n">
        <v>1019.8</v>
      </c>
      <c r="AG31" s="10" t="n">
        <v>1015</v>
      </c>
      <c r="AH31" s="10" t="n">
        <v>1028.7</v>
      </c>
      <c r="AI31" s="10" t="n">
        <v>1021.3</v>
      </c>
      <c r="AJ31" s="10" t="n">
        <v>1015.1</v>
      </c>
      <c r="AK31" s="10" t="n">
        <v>1025.3</v>
      </c>
      <c r="AL31" s="10" t="n">
        <v>1014.5</v>
      </c>
      <c r="AM31" s="10" t="n">
        <v>1020.4</v>
      </c>
      <c r="AN31" s="10" t="n">
        <v>1006.6</v>
      </c>
      <c r="AO31" s="10" t="n">
        <v>1019.6</v>
      </c>
      <c r="AP31" s="10" t="n">
        <v>1027.9</v>
      </c>
      <c r="AQ31" s="10" t="n">
        <v>1026.9</v>
      </c>
      <c r="AR31" s="10" t="n">
        <v>1020.8</v>
      </c>
      <c r="AS31" s="10" t="n">
        <v>1018.6</v>
      </c>
      <c r="AT31" s="10" t="n">
        <v>1026.6</v>
      </c>
      <c r="AU31" s="10" t="n">
        <v>1026</v>
      </c>
      <c r="AV31" s="10" t="n">
        <v>1018.1</v>
      </c>
      <c r="AW31" s="10" t="n">
        <v>1026.2</v>
      </c>
      <c r="AX31" s="10" t="n">
        <v>1020.9</v>
      </c>
      <c r="AY31" s="10" t="n">
        <v>1018.2</v>
      </c>
      <c r="AZ31" s="10" t="n">
        <v>1025.4</v>
      </c>
      <c r="BA31" s="10" t="n">
        <v>1020.6</v>
      </c>
      <c r="BB31" s="10" t="n">
        <v>1026.7</v>
      </c>
      <c r="BC31" s="10" t="n">
        <v>1015</v>
      </c>
      <c r="BD31" s="10" t="n">
        <v>1014.3</v>
      </c>
      <c r="BE31" s="10" t="n">
        <v>1015.7</v>
      </c>
      <c r="BF31" s="10" t="n">
        <v>1020.18004389889</v>
      </c>
      <c r="BG31" s="10" t="n">
        <v>1010.3</v>
      </c>
      <c r="BH31" s="10" t="n">
        <v>1024.7</v>
      </c>
      <c r="BI31" s="10" t="n">
        <v>1026.8</v>
      </c>
      <c r="BJ31" s="10" t="n">
        <v>1014.8</v>
      </c>
      <c r="BK31" s="10" t="n">
        <v>1018</v>
      </c>
      <c r="BL31" s="10" t="n">
        <v>1025.6</v>
      </c>
      <c r="BM31" s="10" t="n">
        <v>1025</v>
      </c>
      <c r="BN31" s="10" t="n">
        <v>1018.2</v>
      </c>
      <c r="BO31" s="10" t="n">
        <v>1020.1</v>
      </c>
      <c r="BP31" s="10" t="n">
        <v>1032.1</v>
      </c>
      <c r="BQ31" s="10" t="n">
        <v>1023.1</v>
      </c>
      <c r="BR31" s="10" t="n">
        <v>1025.2</v>
      </c>
      <c r="BS31" s="10" t="n">
        <v>1022.4</v>
      </c>
      <c r="BT31" s="10" t="n">
        <v>1022.9</v>
      </c>
      <c r="BU31" s="10" t="n">
        <v>1022.1</v>
      </c>
      <c r="BV31" s="10"/>
      <c r="BW31" s="10"/>
      <c r="BY31" s="11" t="n">
        <f aca="false">AVERAGE(J31:AM31)</f>
        <v>1019.16</v>
      </c>
      <c r="BZ31" s="11" t="n">
        <f aca="false">AVERAGE(T31:AW31)</f>
        <v>1020.31</v>
      </c>
      <c r="CA31" s="11" t="n">
        <f aca="false">AVERAGE(AD31:BG31)</f>
        <v>1020.19933479663</v>
      </c>
      <c r="CB31" s="11" t="n">
        <f aca="false">AVERAGE(AN31:BQ31)</f>
        <v>1021.09933479663</v>
      </c>
    </row>
    <row r="32" customFormat="false" ht="11.4" hidden="false" customHeight="false" outlineLevel="0" collapsed="false">
      <c r="A32" s="7" t="n">
        <v>30</v>
      </c>
      <c r="B32" s="8" t="s">
        <v>7</v>
      </c>
      <c r="C32" s="9" t="s">
        <v>7</v>
      </c>
      <c r="D32" s="9" t="s">
        <v>7</v>
      </c>
      <c r="E32" s="9" t="s">
        <v>7</v>
      </c>
      <c r="F32" s="9" t="s">
        <v>7</v>
      </c>
      <c r="G32" s="9" t="n">
        <v>1023.7</v>
      </c>
      <c r="H32" s="9" t="n">
        <v>1034</v>
      </c>
      <c r="I32" s="9" t="n">
        <v>998.2</v>
      </c>
      <c r="J32" s="9" t="n">
        <v>1016.7</v>
      </c>
      <c r="K32" s="10" t="n">
        <v>1020</v>
      </c>
      <c r="L32" s="10" t="n">
        <v>1023.5</v>
      </c>
      <c r="M32" s="10" t="n">
        <v>1022.9</v>
      </c>
      <c r="N32" s="10" t="n">
        <v>1010.4</v>
      </c>
      <c r="O32" s="10" t="n">
        <v>1029.1</v>
      </c>
      <c r="P32" s="10" t="n">
        <v>1022.3</v>
      </c>
      <c r="Q32" s="10" t="n">
        <v>1013.7</v>
      </c>
      <c r="R32" s="10" t="n">
        <v>1024.1</v>
      </c>
      <c r="S32" s="10" t="n">
        <v>1031.3</v>
      </c>
      <c r="T32" s="10" t="n">
        <v>1035.7</v>
      </c>
      <c r="U32" s="10" t="n">
        <v>1017.6</v>
      </c>
      <c r="V32" s="10" t="n">
        <v>1015.9</v>
      </c>
      <c r="W32" s="10" t="n">
        <v>1023.1</v>
      </c>
      <c r="X32" s="10" t="n">
        <v>1010.9</v>
      </c>
      <c r="Y32" s="10" t="n">
        <v>1020.1</v>
      </c>
      <c r="Z32" s="10" t="n">
        <v>1023.5</v>
      </c>
      <c r="AA32" s="10" t="n">
        <v>1023.9</v>
      </c>
      <c r="AB32" s="10" t="n">
        <v>1021.7</v>
      </c>
      <c r="AC32" s="10" t="n">
        <v>1012.1</v>
      </c>
      <c r="AD32" s="10" t="n">
        <v>1020.8</v>
      </c>
      <c r="AE32" s="10" t="n">
        <v>1013.6</v>
      </c>
      <c r="AF32" s="10" t="n">
        <v>1017.2</v>
      </c>
      <c r="AG32" s="10" t="n">
        <v>1020.5</v>
      </c>
      <c r="AH32" s="10" t="n">
        <v>1018.7</v>
      </c>
      <c r="AI32" s="10" t="n">
        <v>1023.2</v>
      </c>
      <c r="AJ32" s="10" t="n">
        <v>1016.2</v>
      </c>
      <c r="AK32" s="10" t="n">
        <v>1029.4</v>
      </c>
      <c r="AL32" s="10" t="n">
        <v>1010.2</v>
      </c>
      <c r="AM32" s="10" t="n">
        <v>1023.2</v>
      </c>
      <c r="AN32" s="10" t="n">
        <v>1021.6</v>
      </c>
      <c r="AO32" s="10" t="n">
        <v>1020</v>
      </c>
      <c r="AP32" s="10" t="n">
        <v>1029</v>
      </c>
      <c r="AQ32" s="10" t="n">
        <v>1029.2</v>
      </c>
      <c r="AR32" s="10" t="n">
        <v>1010.4</v>
      </c>
      <c r="AS32" s="10" t="n">
        <v>1019.6</v>
      </c>
      <c r="AT32" s="10" t="n">
        <v>1021.4</v>
      </c>
      <c r="AU32" s="10" t="n">
        <v>1016.4</v>
      </c>
      <c r="AV32" s="10" t="n">
        <v>1022.7</v>
      </c>
      <c r="AW32" s="10" t="n">
        <v>1027.1</v>
      </c>
      <c r="AX32" s="10" t="n">
        <v>1009.9</v>
      </c>
      <c r="AY32" s="10" t="n">
        <v>1020.3</v>
      </c>
      <c r="AZ32" s="10" t="n">
        <v>1022.1</v>
      </c>
      <c r="BA32" s="10" t="n">
        <v>1023.7</v>
      </c>
      <c r="BB32" s="10" t="n">
        <v>1025.3</v>
      </c>
      <c r="BC32" s="10" t="n">
        <v>1024.5</v>
      </c>
      <c r="BD32" s="10" t="n">
        <v>998</v>
      </c>
      <c r="BE32" s="10" t="n">
        <v>1012.4</v>
      </c>
      <c r="BF32" s="10" t="n">
        <v>1018.92438195842</v>
      </c>
      <c r="BG32" s="10" t="n">
        <v>1011.5</v>
      </c>
      <c r="BH32" s="10" t="n">
        <v>1022.9</v>
      </c>
      <c r="BI32" s="10" t="n">
        <v>1021.6</v>
      </c>
      <c r="BJ32" s="10" t="n">
        <v>1014</v>
      </c>
      <c r="BK32" s="10" t="n">
        <v>1011.1</v>
      </c>
      <c r="BL32" s="10" t="n">
        <v>1028</v>
      </c>
      <c r="BM32" s="10" t="n">
        <v>1025.9</v>
      </c>
      <c r="BN32" s="10" t="n">
        <v>1024.5</v>
      </c>
      <c r="BO32" s="10" t="n">
        <v>1028.2</v>
      </c>
      <c r="BP32" s="10" t="n">
        <v>1030.7</v>
      </c>
      <c r="BQ32" s="10" t="n">
        <v>1006.7</v>
      </c>
      <c r="BR32" s="10" t="n">
        <v>1011.4</v>
      </c>
      <c r="BS32" s="10" t="n">
        <v>1024.1</v>
      </c>
      <c r="BT32" s="10" t="n">
        <v>1023.1</v>
      </c>
      <c r="BU32" s="10" t="n">
        <v>1023.6</v>
      </c>
      <c r="BV32" s="10"/>
      <c r="BW32" s="10"/>
      <c r="BY32" s="11" t="n">
        <f aca="false">AVERAGE(J32:AM32)</f>
        <v>1020.38333333333</v>
      </c>
      <c r="BZ32" s="11" t="n">
        <f aca="false">AVERAGE(T32:AW32)</f>
        <v>1020.49666666667</v>
      </c>
      <c r="CA32" s="11" t="n">
        <f aca="false">AVERAGE(AD32:BG32)</f>
        <v>1019.23414606528</v>
      </c>
      <c r="CB32" s="11" t="n">
        <f aca="false">AVERAGE(AN32:BQ32)</f>
        <v>1019.92081273195</v>
      </c>
    </row>
    <row r="33" customFormat="false" ht="11.4" hidden="false" customHeight="false" outlineLevel="0" collapsed="false">
      <c r="A33" s="7" t="n">
        <v>31</v>
      </c>
      <c r="B33" s="8" t="s">
        <v>7</v>
      </c>
      <c r="C33" s="9" t="s">
        <v>7</v>
      </c>
      <c r="D33" s="9" t="s">
        <v>7</v>
      </c>
      <c r="E33" s="9" t="s">
        <v>7</v>
      </c>
      <c r="F33" s="9" t="s">
        <v>7</v>
      </c>
      <c r="G33" s="9" t="n">
        <v>1018.6</v>
      </c>
      <c r="H33" s="9" t="n">
        <v>1032.5</v>
      </c>
      <c r="I33" s="9" t="n">
        <v>1006</v>
      </c>
      <c r="J33" s="9" t="n">
        <v>1021.9</v>
      </c>
      <c r="K33" s="10" t="n">
        <v>1026.3</v>
      </c>
      <c r="L33" s="10" t="n">
        <v>1023.7</v>
      </c>
      <c r="M33" s="10" t="n">
        <v>1016.2</v>
      </c>
      <c r="N33" s="10" t="n">
        <v>1012.8</v>
      </c>
      <c r="O33" s="10" t="n">
        <v>1027.7</v>
      </c>
      <c r="P33" s="10" t="n">
        <v>1023.6</v>
      </c>
      <c r="Q33" s="10" t="n">
        <v>1009.1</v>
      </c>
      <c r="R33" s="10" t="n">
        <v>1025.2</v>
      </c>
      <c r="S33" s="10" t="n">
        <v>1024.9</v>
      </c>
      <c r="T33" s="10" t="n">
        <v>1021.2</v>
      </c>
      <c r="U33" s="10" t="n">
        <v>1025</v>
      </c>
      <c r="V33" s="10" t="n">
        <v>1014.7</v>
      </c>
      <c r="W33" s="10" t="n">
        <v>1022.7</v>
      </c>
      <c r="X33" s="10" t="n">
        <v>1020.8</v>
      </c>
      <c r="Y33" s="10" t="n">
        <v>1016.7</v>
      </c>
      <c r="Z33" s="10" t="n">
        <v>1022.4</v>
      </c>
      <c r="AA33" s="10" t="n">
        <v>1024.6</v>
      </c>
      <c r="AB33" s="10" t="n">
        <v>1020.7</v>
      </c>
      <c r="AC33" s="10" t="n">
        <v>1019.1</v>
      </c>
      <c r="AD33" s="10" t="n">
        <v>1019.8</v>
      </c>
      <c r="AE33" s="10" t="n">
        <v>1017</v>
      </c>
      <c r="AF33" s="10" t="n">
        <v>1013.1</v>
      </c>
      <c r="AG33" s="10" t="n">
        <v>1022.2</v>
      </c>
      <c r="AH33" s="10" t="n">
        <v>1011</v>
      </c>
      <c r="AI33" s="10" t="n">
        <v>1022.6</v>
      </c>
      <c r="AJ33" s="10" t="n">
        <v>1030.8</v>
      </c>
      <c r="AK33" s="10" t="n">
        <v>1029.8</v>
      </c>
      <c r="AL33" s="10" t="n">
        <v>1012.4</v>
      </c>
      <c r="AM33" s="10" t="n">
        <v>1023.2</v>
      </c>
      <c r="AN33" s="10" t="n">
        <v>1025.3</v>
      </c>
      <c r="AO33" s="10" t="n">
        <v>1022.2</v>
      </c>
      <c r="AP33" s="10" t="n">
        <v>1014.6</v>
      </c>
      <c r="AQ33" s="10" t="n">
        <v>1021.2</v>
      </c>
      <c r="AR33" s="10" t="n">
        <v>1015.9</v>
      </c>
      <c r="AS33" s="10" t="n">
        <v>1022.3</v>
      </c>
      <c r="AT33" s="10" t="n">
        <v>1018.9</v>
      </c>
      <c r="AU33" s="10" t="n">
        <v>1016.4</v>
      </c>
      <c r="AV33" s="10" t="n">
        <v>1023.3</v>
      </c>
      <c r="AW33" s="10" t="n">
        <v>1019.9</v>
      </c>
      <c r="AX33" s="10" t="n">
        <v>1017.6</v>
      </c>
      <c r="AY33" s="10" t="n">
        <v>1018.4</v>
      </c>
      <c r="AZ33" s="10" t="n">
        <v>1021</v>
      </c>
      <c r="BA33" s="10" t="n">
        <v>1023.2</v>
      </c>
      <c r="BB33" s="10" t="n">
        <v>1028.1</v>
      </c>
      <c r="BC33" s="10" t="n">
        <v>1031.1</v>
      </c>
      <c r="BD33" s="10" t="n">
        <v>999.7</v>
      </c>
      <c r="BE33" s="10" t="n">
        <v>1010.1</v>
      </c>
      <c r="BF33" s="10" t="n">
        <v>1002.18428618314</v>
      </c>
      <c r="BG33" s="10" t="n">
        <v>996.5</v>
      </c>
      <c r="BH33" s="10" t="n">
        <v>1024.7</v>
      </c>
      <c r="BI33" s="10" t="n">
        <v>1012</v>
      </c>
      <c r="BJ33" s="10" t="n">
        <v>1012.2</v>
      </c>
      <c r="BK33" s="10" t="n">
        <v>1012.7</v>
      </c>
      <c r="BL33" s="10" t="n">
        <v>1027</v>
      </c>
      <c r="BM33" s="10" t="n">
        <v>1025.3</v>
      </c>
      <c r="BN33" s="10" t="n">
        <v>1023.8</v>
      </c>
      <c r="BO33" s="10" t="n">
        <v>1030.9</v>
      </c>
      <c r="BP33" s="10" t="n">
        <v>1018.7</v>
      </c>
      <c r="BQ33" s="10" t="n">
        <v>1012.4</v>
      </c>
      <c r="BR33" s="10" t="n">
        <v>1015.5</v>
      </c>
      <c r="BS33" s="10" t="n">
        <v>1025.1</v>
      </c>
      <c r="BT33" s="10" t="n">
        <v>1016</v>
      </c>
      <c r="BU33" s="10" t="n">
        <v>1014.8</v>
      </c>
      <c r="BV33" s="10"/>
      <c r="BW33" s="10"/>
      <c r="BY33" s="11" t="n">
        <f aca="false">AVERAGE(J33:AM33)</f>
        <v>1020.70666666667</v>
      </c>
      <c r="BZ33" s="11" t="n">
        <f aca="false">AVERAGE(T33:AW33)</f>
        <v>1020.32666666667</v>
      </c>
      <c r="CA33" s="11" t="n">
        <f aca="false">AVERAGE(AD33:BG33)</f>
        <v>1018.32614287277</v>
      </c>
      <c r="CB33" s="11" t="n">
        <f aca="false">AVERAGE(AN33:BQ33)</f>
        <v>1018.25280953944</v>
      </c>
    </row>
    <row r="34" customFormat="false" ht="11.4" hidden="false" customHeight="false" outlineLevel="0" collapsed="false">
      <c r="A34" s="17" t="s">
        <v>8</v>
      </c>
      <c r="B34" s="18" t="s">
        <v>7</v>
      </c>
      <c r="C34" s="19" t="s">
        <v>7</v>
      </c>
      <c r="D34" s="19" t="s">
        <v>7</v>
      </c>
      <c r="E34" s="19" t="s">
        <v>7</v>
      </c>
      <c r="F34" s="19" t="s">
        <v>7</v>
      </c>
      <c r="G34" s="19" t="n">
        <f aca="false">AVERAGE(G3:G33)</f>
        <v>1021.64838709677</v>
      </c>
      <c r="H34" s="19" t="n">
        <f aca="false">AVERAGE(H3:H33)</f>
        <v>1022.76129032258</v>
      </c>
      <c r="I34" s="19" t="n">
        <f aca="false">AVERAGE(I3:I33)</f>
        <v>1018.63870967742</v>
      </c>
      <c r="J34" s="19" t="n">
        <f aca="false">AVERAGE(J3:J33)</f>
        <v>1017.41612903226</v>
      </c>
      <c r="K34" s="19" t="n">
        <f aca="false">AVERAGE(K3:K33)</f>
        <v>1020.04193548387</v>
      </c>
      <c r="L34" s="19" t="n">
        <f aca="false">AVERAGE(L3:L33)</f>
        <v>1020.63225806452</v>
      </c>
      <c r="M34" s="19" t="n">
        <f aca="false">AVERAGE(M3:M33)</f>
        <v>1021.83225806452</v>
      </c>
      <c r="N34" s="19" t="n">
        <f aca="false">AVERAGE(N3:N33)</f>
        <v>1018.83870967742</v>
      </c>
      <c r="O34" s="19" t="n">
        <f aca="false">AVERAGE(O3:O33)</f>
        <v>1019.39677419355</v>
      </c>
      <c r="P34" s="19" t="n">
        <f aca="false">AVERAGE(P3:P33)</f>
        <v>1019.60967741935</v>
      </c>
      <c r="Q34" s="19" t="n">
        <f aca="false">AVERAGE(Q3:Q33)</f>
        <v>1019.36451612903</v>
      </c>
      <c r="R34" s="19" t="n">
        <f aca="false">AVERAGE(R3:R33)</f>
        <v>1020.61612903226</v>
      </c>
      <c r="S34" s="19" t="n">
        <f aca="false">AVERAGE(S3:S33)</f>
        <v>1019.94193548387</v>
      </c>
      <c r="T34" s="19" t="n">
        <f aca="false">AVERAGE(T3:T33)</f>
        <v>1021.87741935484</v>
      </c>
      <c r="U34" s="19" t="n">
        <f aca="false">AVERAGE(U3:U33)</f>
        <v>1021.4</v>
      </c>
      <c r="V34" s="19" t="n">
        <f aca="false">AVERAGE(V3:V33)</f>
        <v>1017.17096774194</v>
      </c>
      <c r="W34" s="19" t="n">
        <f aca="false">AVERAGE(W3:W33)</f>
        <v>1023.76129032258</v>
      </c>
      <c r="X34" s="19" t="n">
        <f aca="false">AVERAGE(X3:X33)</f>
        <v>1019.68387096774</v>
      </c>
      <c r="Y34" s="19" t="n">
        <f aca="false">AVERAGE(Y3:Y33)</f>
        <v>1019.54838709677</v>
      </c>
      <c r="Z34" s="19" t="n">
        <f aca="false">AVERAGE(Z3:Z33)</f>
        <v>1021.76451612903</v>
      </c>
      <c r="AA34" s="19" t="n">
        <f aca="false">AVERAGE(AA3:AA33)</f>
        <v>1023.74516129032</v>
      </c>
      <c r="AB34" s="19" t="n">
        <f aca="false">AVERAGE(AB3:AB33)</f>
        <v>1022.41612903226</v>
      </c>
      <c r="AC34" s="19" t="n">
        <f aca="false">AVERAGE(AC3:AC33)</f>
        <v>1013.74193548387</v>
      </c>
      <c r="AD34" s="19" t="n">
        <f aca="false">AVERAGE(AD3:AD33)</f>
        <v>1021.88064516129</v>
      </c>
      <c r="AE34" s="19" t="n">
        <f aca="false">AVERAGE(AE3:AE33)</f>
        <v>1021.04516129032</v>
      </c>
      <c r="AF34" s="19" t="n">
        <f aca="false">AVERAGE(AF3:AF33)</f>
        <v>1017.61935483871</v>
      </c>
      <c r="AG34" s="19" t="n">
        <f aca="false">AVERAGE(AG3:AG33)</f>
        <v>1020.26129032258</v>
      </c>
      <c r="AH34" s="19" t="n">
        <f aca="false">AVERAGE(AH3:AH33)</f>
        <v>1020.14838709677</v>
      </c>
      <c r="AI34" s="19" t="n">
        <f aca="false">AVERAGE(AI3:AI33)</f>
        <v>1022.86774193548</v>
      </c>
      <c r="AJ34" s="19" t="n">
        <f aca="false">AVERAGE(AJ3:AJ33)</f>
        <v>1023.42580645161</v>
      </c>
      <c r="AK34" s="19" t="n">
        <f aca="false">AVERAGE(AK3:AK33)</f>
        <v>1021.4935483871</v>
      </c>
      <c r="AL34" s="19" t="n">
        <f aca="false">AVERAGE(AL3:AL33)</f>
        <v>1020.37096774194</v>
      </c>
      <c r="AM34" s="19" t="n">
        <f aca="false">AVERAGE(AM3:AM33)</f>
        <v>1019.75161290323</v>
      </c>
      <c r="AN34" s="19" t="n">
        <f aca="false">AVERAGE(AN3:AN33)</f>
        <v>1023.33870967742</v>
      </c>
      <c r="AO34" s="19" t="n">
        <f aca="false">AVERAGE(AO3:AO33)</f>
        <v>1021.42580645161</v>
      </c>
      <c r="AP34" s="19" t="n">
        <f aca="false">AVERAGE(AP3:AP33)</f>
        <v>1021.90967741935</v>
      </c>
      <c r="AQ34" s="19" t="n">
        <f aca="false">AVERAGE(AQ3:AQ33)</f>
        <v>1022.2064516129</v>
      </c>
      <c r="AR34" s="19" t="n">
        <f aca="false">AVERAGE(AR3:AR33)</f>
        <v>1018.55161290323</v>
      </c>
      <c r="AS34" s="19" t="n">
        <f aca="false">AVERAGE(AS3:AS33)</f>
        <v>1020.82903225806</v>
      </c>
      <c r="AT34" s="19" t="n">
        <f aca="false">AVERAGE(AT3:AT33)</f>
        <v>1023.31935483871</v>
      </c>
      <c r="AU34" s="19" t="n">
        <f aca="false">AVERAGE(AU3:AU33)</f>
        <v>1022.77419354839</v>
      </c>
      <c r="AV34" s="19" t="n">
        <f aca="false">AVERAGE(AV3:AV33)</f>
        <v>1020.74516129032</v>
      </c>
      <c r="AW34" s="19" t="n">
        <f aca="false">AVERAGE(AW3:AW33)</f>
        <v>1021.34838709677</v>
      </c>
      <c r="AX34" s="19" t="n">
        <f aca="false">AVERAGE(AX3:AX33)</f>
        <v>1021.71290322581</v>
      </c>
      <c r="AY34" s="19" t="n">
        <f aca="false">AVERAGE(AY3:AY33)</f>
        <v>1023.10322580645</v>
      </c>
      <c r="AZ34" s="19" t="n">
        <f aca="false">AVERAGE(AZ3:AZ33)</f>
        <v>1018.97419354839</v>
      </c>
      <c r="BA34" s="19" t="n">
        <f aca="false">AVERAGE(BA3:BA33)</f>
        <v>1023.45161290323</v>
      </c>
      <c r="BB34" s="19" t="n">
        <f aca="false">AVERAGE(BB3:BB33)</f>
        <v>1015.67096774194</v>
      </c>
      <c r="BC34" s="19" t="n">
        <f aca="false">AVERAGE(BC3:BC33)</f>
        <v>1023.55161290323</v>
      </c>
      <c r="BD34" s="19" t="n">
        <f aca="false">AVERAGE(BD3:BD33)</f>
        <v>1019.24516129032</v>
      </c>
      <c r="BE34" s="19" t="n">
        <f aca="false">AVERAGE(BE3:BE33)</f>
        <v>1021.2</v>
      </c>
      <c r="BF34" s="19" t="n">
        <f aca="false">AVERAGE(BF3:BF33)</f>
        <v>1018.36789718951</v>
      </c>
      <c r="BG34" s="19" t="n">
        <f aca="false">AVERAGE(BG3:BG33)</f>
        <v>1014.12580645161</v>
      </c>
      <c r="BH34" s="19" t="n">
        <f aca="false">AVERAGE(BH3:BH33)</f>
        <v>1021.77096774194</v>
      </c>
      <c r="BI34" s="19" t="n">
        <f aca="false">AVERAGE(BI3:BI33)</f>
        <v>1020.78387096774</v>
      </c>
      <c r="BJ34" s="19" t="n">
        <f aca="false">AVERAGE(BJ3:BJ33)</f>
        <v>1017.54838709677</v>
      </c>
      <c r="BK34" s="19" t="n">
        <f aca="false">AVERAGE(BK3:BK33)</f>
        <v>1019.90322580645</v>
      </c>
      <c r="BL34" s="19" t="n">
        <f aca="false">AVERAGE(BL3:BL33)</f>
        <v>1023.77419354839</v>
      </c>
      <c r="BM34" s="19" t="n">
        <f aca="false">AVERAGE(BM3:BM33)</f>
        <v>1022.93225806452</v>
      </c>
      <c r="BN34" s="19" t="n">
        <f aca="false">AVERAGE(BN3:BN33)</f>
        <v>1020.37741935484</v>
      </c>
      <c r="BO34" s="19" t="n">
        <f aca="false">AVERAGE(BO3:BO33)</f>
        <v>1023.23225806452</v>
      </c>
      <c r="BP34" s="19" t="n">
        <f aca="false">AVERAGE(BP3:BP33)</f>
        <v>1024.7</v>
      </c>
      <c r="BQ34" s="19" t="n">
        <f aca="false">AVERAGE(BQ3:BQ33)</f>
        <v>1020.64516129032</v>
      </c>
      <c r="BR34" s="19" t="n">
        <f aca="false">AVERAGE(BR3:BR33)</f>
        <v>1020.68387096774</v>
      </c>
      <c r="BS34" s="19" t="n">
        <f aca="false">AVERAGE(BS3:BS33)</f>
        <v>1018.94193548387</v>
      </c>
      <c r="BT34" s="19" t="n">
        <f aca="false">AVERAGE(BT3:BT33)</f>
        <v>1022.59032258065</v>
      </c>
      <c r="BU34" s="19" t="n">
        <f aca="false">AVERAGE(BU3:BU33)</f>
        <v>1017.28387096774</v>
      </c>
      <c r="BV34" s="19"/>
      <c r="BW34" s="19"/>
      <c r="BY34" s="20" t="n">
        <f aca="false">AVERAGE(BY3:BY33)</f>
        <v>1020.3888172043</v>
      </c>
      <c r="BZ34" s="20" t="n">
        <f aca="false">AVERAGE(BZ3:BZ33)</f>
        <v>1021.01408602151</v>
      </c>
      <c r="CA34" s="20" t="n">
        <f aca="false">AVERAGE(CA3:CA33)</f>
        <v>1020.82387614288</v>
      </c>
      <c r="CB34" s="20" t="n">
        <f aca="false">AVERAGE(CB3:CB33)</f>
        <v>1021.05065033642</v>
      </c>
    </row>
    <row r="36" customFormat="false" ht="11.4" hidden="false" customHeight="false" outlineLevel="0" collapsed="false">
      <c r="A36" s="21" t="s">
        <v>9</v>
      </c>
      <c r="B36" s="22" t="s">
        <v>7</v>
      </c>
      <c r="C36" s="23" t="s">
        <v>7</v>
      </c>
      <c r="D36" s="23" t="s">
        <v>7</v>
      </c>
      <c r="E36" s="23" t="s">
        <v>7</v>
      </c>
      <c r="F36" s="23" t="s">
        <v>7</v>
      </c>
      <c r="G36" s="23" t="n">
        <f aca="false">MAX(G3:G33)</f>
        <v>1032</v>
      </c>
      <c r="H36" s="23" t="n">
        <f aca="false">MAX(H3:H33)</f>
        <v>1034</v>
      </c>
      <c r="I36" s="23" t="n">
        <f aca="false">MAX(I3:I33)</f>
        <v>1030.7</v>
      </c>
      <c r="J36" s="23" t="n">
        <f aca="false">MAX(J3:J33)</f>
        <v>1025.1</v>
      </c>
      <c r="K36" s="23" t="n">
        <f aca="false">MAX(K3:K33)</f>
        <v>1027.1</v>
      </c>
      <c r="L36" s="23" t="n">
        <f aca="false">MAX(L3:L33)</f>
        <v>1029.3</v>
      </c>
      <c r="M36" s="23" t="n">
        <f aca="false">MAX(M3:M33)</f>
        <v>1030.6</v>
      </c>
      <c r="N36" s="23" t="n">
        <f aca="false">MAX(N3:N33)</f>
        <v>1029.8</v>
      </c>
      <c r="O36" s="23" t="n">
        <f aca="false">MAX(O3:O33)</f>
        <v>1029.1</v>
      </c>
      <c r="P36" s="23" t="n">
        <f aca="false">MAX(P3:P33)</f>
        <v>1029.4</v>
      </c>
      <c r="Q36" s="23" t="n">
        <f aca="false">MAX(Q3:Q33)</f>
        <v>1027.3</v>
      </c>
      <c r="R36" s="23" t="n">
        <f aca="false">MAX(R3:R33)</f>
        <v>1031</v>
      </c>
      <c r="S36" s="23" t="n">
        <f aca="false">MAX(S3:S33)</f>
        <v>1031.7</v>
      </c>
      <c r="T36" s="23" t="n">
        <f aca="false">MAX(T3:T33)</f>
        <v>1037.1</v>
      </c>
      <c r="U36" s="23" t="n">
        <f aca="false">MAX(U3:U33)</f>
        <v>1033.8</v>
      </c>
      <c r="V36" s="23" t="n">
        <f aca="false">MAX(V3:V33)</f>
        <v>1028</v>
      </c>
      <c r="W36" s="23" t="n">
        <f aca="false">MAX(W3:W33)</f>
        <v>1033.3</v>
      </c>
      <c r="X36" s="23" t="n">
        <f aca="false">MAX(X3:X33)</f>
        <v>1026.6</v>
      </c>
      <c r="Y36" s="23" t="n">
        <f aca="false">MAX(Y3:Y33)</f>
        <v>1029.6</v>
      </c>
      <c r="Z36" s="23" t="n">
        <f aca="false">MAX(Z3:Z33)</f>
        <v>1031.6</v>
      </c>
      <c r="AA36" s="23" t="n">
        <f aca="false">MAX(AA3:AA33)</f>
        <v>1032.6</v>
      </c>
      <c r="AB36" s="23" t="n">
        <f aca="false">MAX(AB3:AB33)</f>
        <v>1031.7</v>
      </c>
      <c r="AC36" s="23" t="n">
        <f aca="false">MAX(AC3:AC33)</f>
        <v>1023.6</v>
      </c>
      <c r="AD36" s="23" t="n">
        <f aca="false">MAX(AD3:AD33)</f>
        <v>1032.3</v>
      </c>
      <c r="AE36" s="23" t="n">
        <f aca="false">MAX(AE3:AE33)</f>
        <v>1028.6</v>
      </c>
      <c r="AF36" s="23" t="n">
        <f aca="false">MAX(AF3:AF33)</f>
        <v>1027</v>
      </c>
      <c r="AG36" s="23" t="n">
        <f aca="false">MAX(AG3:AG33)</f>
        <v>1029.8</v>
      </c>
      <c r="AH36" s="23" t="n">
        <f aca="false">MAX(AH3:AH33)</f>
        <v>1033</v>
      </c>
      <c r="AI36" s="23" t="n">
        <f aca="false">MAX(AI3:AI33)</f>
        <v>1029.5</v>
      </c>
      <c r="AJ36" s="23" t="n">
        <f aca="false">MAX(AJ3:AJ33)</f>
        <v>1035.7</v>
      </c>
      <c r="AK36" s="23" t="n">
        <f aca="false">MAX(AK3:AK33)</f>
        <v>1029.8</v>
      </c>
      <c r="AL36" s="23" t="n">
        <f aca="false">MAX(AL3:AL33)</f>
        <v>1028.4</v>
      </c>
      <c r="AM36" s="23" t="n">
        <f aca="false">MAX(AM3:AM33)</f>
        <v>1029.4</v>
      </c>
      <c r="AN36" s="23" t="n">
        <f aca="false">MAX(AN3:AN33)</f>
        <v>1033.2</v>
      </c>
      <c r="AO36" s="23" t="n">
        <f aca="false">MAX(AO3:AO33)</f>
        <v>1037.1</v>
      </c>
      <c r="AP36" s="23" t="n">
        <f aca="false">MAX(AP3:AP33)</f>
        <v>1031.4</v>
      </c>
      <c r="AQ36" s="23" t="n">
        <f aca="false">MAX(AQ3:AQ33)</f>
        <v>1034.8</v>
      </c>
      <c r="AR36" s="23" t="n">
        <f aca="false">MAX(AR3:AR33)</f>
        <v>1030.3</v>
      </c>
      <c r="AS36" s="23" t="n">
        <f aca="false">MAX(AS3:AS33)</f>
        <v>1031.8</v>
      </c>
      <c r="AT36" s="23" t="n">
        <f aca="false">MAX(AT3:AT33)</f>
        <v>1035</v>
      </c>
      <c r="AU36" s="23" t="n">
        <f aca="false">MAX(AU3:AU33)</f>
        <v>1033.2</v>
      </c>
      <c r="AV36" s="23" t="n">
        <f aca="false">MAX(AV3:AV33)</f>
        <v>1031.9</v>
      </c>
      <c r="AW36" s="23" t="n">
        <f aca="false">MAX(AW3:AW33)</f>
        <v>1028</v>
      </c>
      <c r="AX36" s="23" t="n">
        <f aca="false">MAX(AX3:AX33)</f>
        <v>1028.8</v>
      </c>
      <c r="AY36" s="23" t="n">
        <f aca="false">MAX(AY3:AY33)</f>
        <v>1031.7</v>
      </c>
      <c r="AZ36" s="23" t="n">
        <f aca="false">MAX(AZ3:AZ33)</f>
        <v>1031.7</v>
      </c>
      <c r="BA36" s="23" t="n">
        <f aca="false">MAX(BA3:BA33)</f>
        <v>1035.7</v>
      </c>
      <c r="BB36" s="23" t="n">
        <f aca="false">MAX(BB3:BB33)</f>
        <v>1028.1</v>
      </c>
      <c r="BC36" s="23" t="n">
        <f aca="false">MAX(BC3:BC33)</f>
        <v>1034.7</v>
      </c>
      <c r="BD36" s="23" t="n">
        <f aca="false">MAX(BD3:BD33)</f>
        <v>1031.7</v>
      </c>
      <c r="BE36" s="23" t="n">
        <f aca="false">MAX(BE3:BE33)</f>
        <v>1031.6</v>
      </c>
      <c r="BF36" s="23" t="n">
        <f aca="false">MAX(BF3:BF33)</f>
        <v>1027.67597380325</v>
      </c>
      <c r="BG36" s="23" t="n">
        <f aca="false">MAX(BG3:BG33)</f>
        <v>1027.9</v>
      </c>
      <c r="BH36" s="23" t="n">
        <f aca="false">MAX(BH3:BH33)</f>
        <v>1031.3</v>
      </c>
      <c r="BI36" s="23" t="n">
        <f aca="false">MAX(BI3:BI33)</f>
        <v>1031.4</v>
      </c>
      <c r="BJ36" s="23" t="n">
        <f aca="false">MAX(BJ3:BJ33)</f>
        <v>1029.2</v>
      </c>
      <c r="BK36" s="23" t="n">
        <f aca="false">MAX(BK3:BK33)</f>
        <v>1033.1</v>
      </c>
      <c r="BL36" s="23" t="n">
        <f aca="false">MAX(BL3:BL33)</f>
        <v>1034.5</v>
      </c>
      <c r="BM36" s="23" t="n">
        <f aca="false">MAX(BM3:BM33)</f>
        <v>1031.6</v>
      </c>
      <c r="BN36" s="23" t="n">
        <f aca="false">MAX(BN3:BN33)</f>
        <v>1028.2</v>
      </c>
      <c r="BO36" s="23" t="n">
        <f aca="false">MAX(BO3:BO33)</f>
        <v>1032.8</v>
      </c>
      <c r="BP36" s="23" t="n">
        <f aca="false">MAX(BP3:BP33)</f>
        <v>1032.1</v>
      </c>
      <c r="BQ36" s="23" t="n">
        <f aca="false">MAX(BQ3:BQ33)</f>
        <v>1029.6</v>
      </c>
      <c r="BR36" s="23" t="n">
        <f aca="false">MAX(BR3:BR33)</f>
        <v>1033.2</v>
      </c>
      <c r="BS36" s="23" t="n">
        <f aca="false">MAX(BS3:BS33)</f>
        <v>1028.5</v>
      </c>
      <c r="BT36" s="23" t="n">
        <f aca="false">MAX(BT3:BT33)</f>
        <v>1031</v>
      </c>
      <c r="BU36" s="23" t="n">
        <f aca="false">MAX(BU3:BU33)</f>
        <v>1027.6</v>
      </c>
      <c r="BV36" s="23"/>
      <c r="BW36" s="23"/>
      <c r="BY36" s="24" t="s">
        <v>10</v>
      </c>
    </row>
    <row r="37" customFormat="false" ht="11.4" hidden="false" customHeight="false" outlineLevel="0" collapsed="false">
      <c r="A37" s="25" t="s">
        <v>11</v>
      </c>
      <c r="B37" s="26" t="s">
        <v>7</v>
      </c>
      <c r="C37" s="27" t="s">
        <v>7</v>
      </c>
      <c r="D37" s="27" t="s">
        <v>7</v>
      </c>
      <c r="E37" s="27" t="s">
        <v>7</v>
      </c>
      <c r="F37" s="27" t="s">
        <v>7</v>
      </c>
      <c r="G37" s="27" t="n">
        <f aca="false">MIN(G3:G33)</f>
        <v>1007.8</v>
      </c>
      <c r="H37" s="27" t="n">
        <f aca="false">MIN(H3:H33)</f>
        <v>1011.5</v>
      </c>
      <c r="I37" s="27" t="n">
        <f aca="false">MIN(I3:I33)</f>
        <v>998.2</v>
      </c>
      <c r="J37" s="27" t="n">
        <f aca="false">MIN(J3:J33)</f>
        <v>1007</v>
      </c>
      <c r="K37" s="27" t="n">
        <f aca="false">MIN(K3:K33)</f>
        <v>1007.1</v>
      </c>
      <c r="L37" s="27" t="n">
        <f aca="false">MIN(L3:L33)</f>
        <v>1011.7</v>
      </c>
      <c r="M37" s="27" t="n">
        <f aca="false">MIN(M3:M33)</f>
        <v>1007.1</v>
      </c>
      <c r="N37" s="27" t="n">
        <f aca="false">MIN(N3:N33)</f>
        <v>1002.4</v>
      </c>
      <c r="O37" s="27" t="n">
        <f aca="false">MIN(O3:O33)</f>
        <v>1002.9</v>
      </c>
      <c r="P37" s="27" t="n">
        <f aca="false">MIN(P3:P33)</f>
        <v>1006.9</v>
      </c>
      <c r="Q37" s="27" t="n">
        <f aca="false">MIN(Q3:Q33)</f>
        <v>1006.1</v>
      </c>
      <c r="R37" s="27" t="n">
        <f aca="false">MIN(R3:R33)</f>
        <v>1005.7</v>
      </c>
      <c r="S37" s="27" t="n">
        <f aca="false">MIN(S3:S33)</f>
        <v>998.8</v>
      </c>
      <c r="T37" s="27" t="n">
        <f aca="false">MIN(T3:T33)</f>
        <v>1010.6</v>
      </c>
      <c r="U37" s="27" t="n">
        <f aca="false">MIN(U3:U33)</f>
        <v>1000.8</v>
      </c>
      <c r="V37" s="27" t="n">
        <f aca="false">MIN(V3:V33)</f>
        <v>1005.2</v>
      </c>
      <c r="W37" s="27" t="n">
        <f aca="false">MIN(W3:W33)</f>
        <v>1012.3</v>
      </c>
      <c r="X37" s="27" t="n">
        <f aca="false">MIN(X3:X33)</f>
        <v>1004.4</v>
      </c>
      <c r="Y37" s="27" t="n">
        <f aca="false">MIN(Y3:Y33)</f>
        <v>1003.1</v>
      </c>
      <c r="Z37" s="27" t="n">
        <f aca="false">MIN(Z3:Z33)</f>
        <v>1010.8</v>
      </c>
      <c r="AA37" s="27" t="n">
        <f aca="false">MIN(AA3:AA33)</f>
        <v>1013.4</v>
      </c>
      <c r="AB37" s="27" t="n">
        <f aca="false">MIN(AB3:AB33)</f>
        <v>1014.5</v>
      </c>
      <c r="AC37" s="27" t="n">
        <f aca="false">MIN(AC3:AC33)</f>
        <v>997.8</v>
      </c>
      <c r="AD37" s="27" t="n">
        <f aca="false">MIN(AD3:AD33)</f>
        <v>1012.5</v>
      </c>
      <c r="AE37" s="27" t="n">
        <f aca="false">MIN(AE3:AE33)</f>
        <v>1009.7</v>
      </c>
      <c r="AF37" s="27" t="n">
        <f aca="false">MIN(AF3:AF33)</f>
        <v>1010.3</v>
      </c>
      <c r="AG37" s="27" t="n">
        <f aca="false">MIN(AG3:AG33)</f>
        <v>1010.2</v>
      </c>
      <c r="AH37" s="27" t="n">
        <f aca="false">MIN(AH3:AH33)</f>
        <v>1005.8</v>
      </c>
      <c r="AI37" s="27" t="n">
        <f aca="false">MIN(AI3:AI33)</f>
        <v>1013.1</v>
      </c>
      <c r="AJ37" s="27" t="n">
        <f aca="false">MIN(AJ3:AJ33)</f>
        <v>1013.3</v>
      </c>
      <c r="AK37" s="27" t="n">
        <f aca="false">MIN(AK3:AK33)</f>
        <v>1007.5</v>
      </c>
      <c r="AL37" s="27" t="n">
        <f aca="false">MIN(AL3:AL33)</f>
        <v>1008.1</v>
      </c>
      <c r="AM37" s="27" t="n">
        <f aca="false">MIN(AM3:AM33)</f>
        <v>1003.6</v>
      </c>
      <c r="AN37" s="27" t="n">
        <f aca="false">MIN(AN3:AN33)</f>
        <v>1006</v>
      </c>
      <c r="AO37" s="27" t="n">
        <f aca="false">MIN(AO3:AO33)</f>
        <v>1009.2</v>
      </c>
      <c r="AP37" s="27" t="n">
        <f aca="false">MIN(AP3:AP33)</f>
        <v>1008.2</v>
      </c>
      <c r="AQ37" s="27" t="n">
        <f aca="false">MIN(AQ3:AQ33)</f>
        <v>1011.2</v>
      </c>
      <c r="AR37" s="27" t="n">
        <f aca="false">MIN(AR3:AR33)</f>
        <v>1007.2</v>
      </c>
      <c r="AS37" s="27" t="n">
        <f aca="false">MIN(AS3:AS33)</f>
        <v>1008.2</v>
      </c>
      <c r="AT37" s="27" t="n">
        <f aca="false">MIN(AT3:AT33)</f>
        <v>1012</v>
      </c>
      <c r="AU37" s="27" t="n">
        <f aca="false">MIN(AU3:AU33)</f>
        <v>1013.8</v>
      </c>
      <c r="AV37" s="27" t="n">
        <f aca="false">MIN(AV3:AV33)</f>
        <v>1011.3</v>
      </c>
      <c r="AW37" s="27" t="n">
        <f aca="false">MIN(AW3:AW33)</f>
        <v>1012.1</v>
      </c>
      <c r="AX37" s="27" t="n">
        <f aca="false">MIN(AX3:AX33)</f>
        <v>1009.6</v>
      </c>
      <c r="AY37" s="27" t="n">
        <f aca="false">MIN(AY3:AY33)</f>
        <v>1013</v>
      </c>
      <c r="AZ37" s="27" t="n">
        <f aca="false">MIN(AZ3:AZ33)</f>
        <v>1004.1</v>
      </c>
      <c r="BA37" s="27" t="n">
        <f aca="false">MIN(BA3:BA33)</f>
        <v>1004.6</v>
      </c>
      <c r="BB37" s="27" t="n">
        <f aca="false">MIN(BB3:BB33)</f>
        <v>1000.7</v>
      </c>
      <c r="BC37" s="27" t="n">
        <f aca="false">MIN(BC3:BC33)</f>
        <v>1002.6</v>
      </c>
      <c r="BD37" s="27" t="n">
        <f aca="false">MIN(BD3:BD33)</f>
        <v>998</v>
      </c>
      <c r="BE37" s="27" t="n">
        <f aca="false">MIN(BE3:BE33)</f>
        <v>1010.1</v>
      </c>
      <c r="BF37" s="27" t="n">
        <f aca="false">MIN(BF3:BF33)</f>
        <v>1002.18428618314</v>
      </c>
      <c r="BG37" s="27" t="n">
        <f aca="false">MIN(BG3:BG33)</f>
        <v>996.5</v>
      </c>
      <c r="BH37" s="27" t="n">
        <f aca="false">MIN(BH3:BH33)</f>
        <v>1011.9</v>
      </c>
      <c r="BI37" s="27" t="n">
        <f aca="false">MIN(BI3:BI33)</f>
        <v>1007.4</v>
      </c>
      <c r="BJ37" s="27" t="n">
        <f aca="false">MIN(BJ3:BJ33)</f>
        <v>1006.3</v>
      </c>
      <c r="BK37" s="27" t="n">
        <f aca="false">MIN(BK3:BK33)</f>
        <v>1003</v>
      </c>
      <c r="BL37" s="27" t="n">
        <f aca="false">MIN(BL3:BL33)</f>
        <v>1009.1</v>
      </c>
      <c r="BM37" s="27" t="n">
        <f aca="false">MIN(BM3:BM33)</f>
        <v>1008.4</v>
      </c>
      <c r="BN37" s="27" t="n">
        <f aca="false">MIN(BN3:BN33)</f>
        <v>1009.3</v>
      </c>
      <c r="BO37" s="27" t="n">
        <f aca="false">MIN(BO3:BO33)</f>
        <v>1010.1</v>
      </c>
      <c r="BP37" s="27" t="n">
        <f aca="false">MIN(BP3:BP33)</f>
        <v>1016.9</v>
      </c>
      <c r="BQ37" s="27" t="n">
        <f aca="false">MIN(BQ3:BQ33)</f>
        <v>1006.7</v>
      </c>
      <c r="BR37" s="27" t="n">
        <f aca="false">MIN(BR3:BR33)</f>
        <v>1010.6</v>
      </c>
      <c r="BS37" s="27" t="n">
        <f aca="false">MIN(BS3:BS33)</f>
        <v>994.3</v>
      </c>
      <c r="BT37" s="27" t="n">
        <f aca="false">MIN(BT3:BT33)</f>
        <v>1008.5</v>
      </c>
      <c r="BU37" s="27" t="n">
        <f aca="false">MIN(BU3:BU33)</f>
        <v>1010.6</v>
      </c>
      <c r="BV37" s="27"/>
      <c r="BW37" s="27"/>
      <c r="BY37" s="28" t="n">
        <f aca="false">STDEV(J3:AM33)</f>
        <v>6.00708800019734</v>
      </c>
      <c r="BZ37" s="28" t="n">
        <f aca="false">STDEV(T3:AW33)</f>
        <v>6.07621361345519</v>
      </c>
      <c r="CA37" s="28" t="n">
        <f aca="false">STDEV(AD3:BG33)</f>
        <v>6.40367112439141</v>
      </c>
      <c r="CB37" s="28" t="n">
        <f aca="false">STDEV(AN3:BQ33)</f>
        <v>6.63543663467466</v>
      </c>
    </row>
    <row r="39" customFormat="false" ht="10.8" hidden="false" customHeight="false" outlineLevel="0" collapsed="false">
      <c r="A39" s="2" t="s">
        <v>12</v>
      </c>
    </row>
    <row r="40" customFormat="false" ht="10.8" hidden="false" customHeight="false" outlineLevel="0" collapsed="false">
      <c r="A40" s="29" t="s">
        <v>13</v>
      </c>
      <c r="B40" s="30" t="str">
        <f aca="false">日数!BZ19</f>
        <v>&gt;=1030</v>
      </c>
    </row>
    <row r="41" customFormat="false" ht="10.5" hidden="false" customHeight="false" outlineLevel="0" collapsed="false">
      <c r="A41" s="3" t="s">
        <v>14</v>
      </c>
      <c r="B41" s="4" t="n">
        <v>1953</v>
      </c>
      <c r="C41" s="5" t="n">
        <v>1954</v>
      </c>
      <c r="D41" s="5" t="n">
        <v>1955</v>
      </c>
      <c r="E41" s="5" t="n">
        <v>1956</v>
      </c>
      <c r="F41" s="5" t="n">
        <v>1957</v>
      </c>
      <c r="G41" s="5" t="n">
        <v>1958</v>
      </c>
      <c r="H41" s="5" t="n">
        <v>1959</v>
      </c>
      <c r="I41" s="5" t="n">
        <v>1960</v>
      </c>
      <c r="J41" s="5" t="n">
        <v>1961</v>
      </c>
      <c r="K41" s="5" t="n">
        <v>1962</v>
      </c>
      <c r="L41" s="5" t="n">
        <v>1963</v>
      </c>
      <c r="M41" s="5" t="n">
        <v>1964</v>
      </c>
      <c r="N41" s="5" t="n">
        <v>1965</v>
      </c>
      <c r="O41" s="5" t="n">
        <v>1966</v>
      </c>
      <c r="P41" s="5" t="n">
        <v>1967</v>
      </c>
      <c r="Q41" s="5" t="n">
        <v>1968</v>
      </c>
      <c r="R41" s="5" t="n">
        <v>1969</v>
      </c>
      <c r="S41" s="5" t="n">
        <v>1970</v>
      </c>
      <c r="T41" s="5" t="n">
        <v>1971</v>
      </c>
      <c r="U41" s="5" t="n">
        <v>1972</v>
      </c>
      <c r="V41" s="5" t="n">
        <v>1973</v>
      </c>
      <c r="W41" s="5" t="n">
        <v>1974</v>
      </c>
      <c r="X41" s="5" t="n">
        <v>1975</v>
      </c>
      <c r="Y41" s="5" t="n">
        <v>1976</v>
      </c>
      <c r="Z41" s="5" t="n">
        <v>1977</v>
      </c>
      <c r="AA41" s="5" t="n">
        <v>1978</v>
      </c>
      <c r="AB41" s="5" t="n">
        <v>1979</v>
      </c>
      <c r="AC41" s="5" t="n">
        <v>1980</v>
      </c>
      <c r="AD41" s="5" t="n">
        <v>1981</v>
      </c>
      <c r="AE41" s="5" t="n">
        <v>1982</v>
      </c>
      <c r="AF41" s="5" t="n">
        <v>1983</v>
      </c>
      <c r="AG41" s="5" t="n">
        <v>1984</v>
      </c>
      <c r="AH41" s="5" t="n">
        <v>1985</v>
      </c>
      <c r="AI41" s="5" t="n">
        <v>1986</v>
      </c>
      <c r="AJ41" s="5" t="n">
        <v>1987</v>
      </c>
      <c r="AK41" s="5" t="n">
        <v>1988</v>
      </c>
      <c r="AL41" s="5" t="n">
        <v>1989</v>
      </c>
      <c r="AM41" s="5" t="n">
        <v>1990</v>
      </c>
      <c r="AN41" s="5" t="n">
        <v>1991</v>
      </c>
      <c r="AO41" s="5" t="n">
        <v>1992</v>
      </c>
      <c r="AP41" s="5" t="n">
        <v>1993</v>
      </c>
      <c r="AQ41" s="5" t="n">
        <v>1994</v>
      </c>
      <c r="AR41" s="5" t="n">
        <v>1995</v>
      </c>
      <c r="AS41" s="5" t="n">
        <v>1996</v>
      </c>
      <c r="AT41" s="5" t="n">
        <v>1997</v>
      </c>
      <c r="AU41" s="5" t="n">
        <v>1998</v>
      </c>
      <c r="AV41" s="5" t="n">
        <v>1999</v>
      </c>
      <c r="AW41" s="5" t="n">
        <v>2000</v>
      </c>
      <c r="AX41" s="5" t="n">
        <v>2001</v>
      </c>
      <c r="AY41" s="5" t="n">
        <v>2002</v>
      </c>
      <c r="AZ41" s="5" t="n">
        <v>2003</v>
      </c>
      <c r="BA41" s="5" t="n">
        <v>2004</v>
      </c>
      <c r="BB41" s="5" t="n">
        <v>2005</v>
      </c>
      <c r="BC41" s="5" t="n">
        <v>2006</v>
      </c>
      <c r="BD41" s="5" t="n">
        <v>2007</v>
      </c>
      <c r="BE41" s="5" t="n">
        <v>2008</v>
      </c>
      <c r="BF41" s="5" t="n">
        <v>2009</v>
      </c>
      <c r="BG41" s="5" t="n">
        <v>2010</v>
      </c>
      <c r="BH41" s="5" t="n">
        <v>2011</v>
      </c>
      <c r="BI41" s="5" t="n">
        <v>2012</v>
      </c>
      <c r="BJ41" s="5" t="n">
        <v>2013</v>
      </c>
      <c r="BK41" s="5" t="n">
        <v>2014</v>
      </c>
      <c r="BL41" s="5" t="n">
        <v>2015</v>
      </c>
      <c r="BM41" s="5" t="n">
        <v>2016</v>
      </c>
      <c r="BN41" s="5" t="n">
        <v>2017</v>
      </c>
      <c r="BO41" s="5" t="n">
        <v>2018</v>
      </c>
      <c r="BP41" s="5" t="n">
        <v>2019</v>
      </c>
      <c r="BQ41" s="5" t="n">
        <v>2020</v>
      </c>
      <c r="BR41" s="5" t="n">
        <v>2021</v>
      </c>
      <c r="BS41" s="5" t="n">
        <v>2022</v>
      </c>
      <c r="BT41" s="5" t="n">
        <v>2023</v>
      </c>
      <c r="BU41" s="5" t="n">
        <v>2024</v>
      </c>
      <c r="BV41" s="5" t="n">
        <v>2025</v>
      </c>
      <c r="BW41" s="5" t="n">
        <v>2026</v>
      </c>
      <c r="BY41" s="6" t="s">
        <v>3</v>
      </c>
      <c r="BZ41" s="6" t="s">
        <v>4</v>
      </c>
      <c r="CA41" s="6" t="s">
        <v>5</v>
      </c>
      <c r="CB41" s="6" t="str">
        <f aca="false">CB2</f>
        <v>91～20年平均</v>
      </c>
    </row>
    <row r="42" customFormat="false" ht="11.4" hidden="false" customHeight="false" outlineLevel="0" collapsed="false">
      <c r="A42" s="31" t="s">
        <v>15</v>
      </c>
      <c r="B42" s="31" t="n">
        <f aca="false">COUNTIF(B3:B33,$B$40)</f>
        <v>0</v>
      </c>
      <c r="C42" s="31" t="n">
        <f aca="false">COUNTIF(C3:C33,$B$40)</f>
        <v>0</v>
      </c>
      <c r="D42" s="31" t="n">
        <f aca="false">COUNTIF(D3:D33,$B$40)</f>
        <v>0</v>
      </c>
      <c r="E42" s="31" t="n">
        <f aca="false">COUNTIF(E3:E33,$B$40)</f>
        <v>0</v>
      </c>
      <c r="F42" s="31" t="n">
        <f aca="false">COUNTIF(F3:F33,$B$40)</f>
        <v>0</v>
      </c>
      <c r="G42" s="31" t="n">
        <f aca="false">COUNTIF(G3:G33,$B$40)</f>
        <v>3</v>
      </c>
      <c r="H42" s="31" t="n">
        <f aca="false">COUNTIF(H3:H33,$B$40)</f>
        <v>3</v>
      </c>
      <c r="I42" s="31" t="n">
        <f aca="false">COUNTIF(I3:I33,$B$40)</f>
        <v>1</v>
      </c>
      <c r="J42" s="31" t="n">
        <f aca="false">COUNTIF(J3:J33,$B$40)</f>
        <v>0</v>
      </c>
      <c r="K42" s="31" t="n">
        <f aca="false">COUNTIF(K3:K33,$B$40)</f>
        <v>0</v>
      </c>
      <c r="L42" s="31" t="n">
        <f aca="false">COUNTIF(L3:L33,$B$40)</f>
        <v>0</v>
      </c>
      <c r="M42" s="31" t="n">
        <f aca="false">COUNTIF(M3:M33,$B$40)</f>
        <v>3</v>
      </c>
      <c r="N42" s="31" t="n">
        <f aca="false">COUNTIF(N3:N33,$B$40)</f>
        <v>0</v>
      </c>
      <c r="O42" s="31" t="n">
        <f aca="false">COUNTIF(O3:O33,$B$40)</f>
        <v>0</v>
      </c>
      <c r="P42" s="31" t="n">
        <f aca="false">COUNTIF(P3:P33,$B$40)</f>
        <v>0</v>
      </c>
      <c r="Q42" s="31" t="n">
        <f aca="false">COUNTIF(Q3:Q33,$B$40)</f>
        <v>0</v>
      </c>
      <c r="R42" s="31" t="n">
        <f aca="false">COUNTIF(R3:R33,$B$40)</f>
        <v>1</v>
      </c>
      <c r="S42" s="31" t="n">
        <f aca="false">COUNTIF(S3:S33,$B$40)</f>
        <v>4</v>
      </c>
      <c r="T42" s="31" t="n">
        <f aca="false">COUNTIF(T3:T33,$B$40)</f>
        <v>4</v>
      </c>
      <c r="U42" s="31" t="n">
        <f aca="false">COUNTIF(U3:U33,$B$40)</f>
        <v>2</v>
      </c>
      <c r="V42" s="31" t="n">
        <f aca="false">COUNTIF(V3:V33,$B$40)</f>
        <v>0</v>
      </c>
      <c r="W42" s="31" t="n">
        <f aca="false">COUNTIF(W3:W33,$B$40)</f>
        <v>6</v>
      </c>
      <c r="X42" s="31" t="n">
        <f aca="false">COUNTIF(X3:X33,$B$40)</f>
        <v>0</v>
      </c>
      <c r="Y42" s="31" t="n">
        <f aca="false">COUNTIF(Y3:Y33,$B$40)</f>
        <v>0</v>
      </c>
      <c r="Z42" s="31" t="n">
        <f aca="false">COUNTIF(Z3:Z33,$B$40)</f>
        <v>2</v>
      </c>
      <c r="AA42" s="31" t="n">
        <f aca="false">COUNTIF(AA3:AA33,$B$40)</f>
        <v>4</v>
      </c>
      <c r="AB42" s="31" t="n">
        <f aca="false">COUNTIF(AB3:AB33,$B$40)</f>
        <v>2</v>
      </c>
      <c r="AC42" s="31" t="n">
        <f aca="false">COUNTIF(AC3:AC33,$B$40)</f>
        <v>0</v>
      </c>
      <c r="AD42" s="31" t="n">
        <f aca="false">COUNTIF(AD3:AD33,$B$40)</f>
        <v>2</v>
      </c>
      <c r="AE42" s="31" t="n">
        <f aca="false">COUNTIF(AE3:AE33,$B$40)</f>
        <v>0</v>
      </c>
      <c r="AF42" s="31" t="n">
        <f aca="false">COUNTIF(AF3:AF33,$B$40)</f>
        <v>0</v>
      </c>
      <c r="AG42" s="31" t="n">
        <f aca="false">COUNTIF(AG3:AG33,$B$40)</f>
        <v>0</v>
      </c>
      <c r="AH42" s="31" t="n">
        <f aca="false">COUNTIF(AH3:AH33,$B$40)</f>
        <v>2</v>
      </c>
      <c r="AI42" s="31" t="n">
        <f aca="false">COUNTIF(AI3:AI33,$B$40)</f>
        <v>0</v>
      </c>
      <c r="AJ42" s="31" t="n">
        <f aca="false">COUNTIF(AJ3:AJ33,$B$40)</f>
        <v>4</v>
      </c>
      <c r="AK42" s="31" t="n">
        <f aca="false">COUNTIF(AK3:AK33,$B$40)</f>
        <v>0</v>
      </c>
      <c r="AL42" s="31" t="n">
        <f aca="false">COUNTIF(AL3:AL33,$B$40)</f>
        <v>0</v>
      </c>
      <c r="AM42" s="31" t="n">
        <f aca="false">COUNTIF(AM3:AM33,$B$40)</f>
        <v>0</v>
      </c>
      <c r="AN42" s="31" t="n">
        <f aca="false">COUNTIF(AN3:AN33,$B$40)</f>
        <v>4</v>
      </c>
      <c r="AO42" s="31" t="n">
        <f aca="false">COUNTIF(AO3:AO33,$B$40)</f>
        <v>4</v>
      </c>
      <c r="AP42" s="31" t="n">
        <f aca="false">COUNTIF(AP3:AP33,$B$40)</f>
        <v>1</v>
      </c>
      <c r="AQ42" s="31" t="n">
        <f aca="false">COUNTIF(AQ3:AQ33,$B$40)</f>
        <v>3</v>
      </c>
      <c r="AR42" s="31" t="n">
        <f aca="false">COUNTIF(AR3:AR33,$B$40)</f>
        <v>1</v>
      </c>
      <c r="AS42" s="31" t="n">
        <f aca="false">COUNTIF(AS3:AS33,$B$40)</f>
        <v>2</v>
      </c>
      <c r="AT42" s="31" t="n">
        <f aca="false">COUNTIF(AT3:AT33,$B$40)</f>
        <v>5</v>
      </c>
      <c r="AU42" s="31" t="n">
        <f aca="false">COUNTIF(AU3:AU33,$B$40)</f>
        <v>2</v>
      </c>
      <c r="AV42" s="31" t="n">
        <f aca="false">COUNTIF(AV3:AV33,$B$40)</f>
        <v>3</v>
      </c>
      <c r="AW42" s="31" t="n">
        <f aca="false">COUNTIF(AW3:AW33,$B$40)</f>
        <v>0</v>
      </c>
      <c r="AX42" s="31" t="n">
        <f aca="false">COUNTIF(AX3:AX33,$B$40)</f>
        <v>0</v>
      </c>
      <c r="AY42" s="31" t="n">
        <f aca="false">COUNTIF(AY3:AY33,$B$40)</f>
        <v>4</v>
      </c>
      <c r="AZ42" s="31" t="n">
        <f aca="false">COUNTIF(AZ3:AZ33,$B$40)</f>
        <v>1</v>
      </c>
      <c r="BA42" s="31" t="n">
        <f aca="false">COUNTIF(BA3:BA33,$B$40)</f>
        <v>4</v>
      </c>
      <c r="BB42" s="31" t="n">
        <f aca="false">COUNTIF(BB3:BB33,$B$40)</f>
        <v>0</v>
      </c>
      <c r="BC42" s="31" t="n">
        <f aca="false">COUNTIF(BC3:BC33,$B$40)</f>
        <v>7</v>
      </c>
      <c r="BD42" s="31" t="n">
        <f aca="false">COUNTIF(BD3:BD33,$B$40)</f>
        <v>3</v>
      </c>
      <c r="BE42" s="31" t="n">
        <f aca="false">COUNTIF(BE3:BE33,$B$40)</f>
        <v>2</v>
      </c>
      <c r="BF42" s="31" t="n">
        <f aca="false">COUNTIF(BF3:BF33,$B$40)</f>
        <v>0</v>
      </c>
      <c r="BG42" s="31" t="n">
        <f aca="false">COUNTIF(BG3:BG33,$B$40)</f>
        <v>0</v>
      </c>
      <c r="BH42" s="31" t="n">
        <f aca="false">COUNTIF(BH3:BH33,$B$40)</f>
        <v>1</v>
      </c>
      <c r="BI42" s="31" t="n">
        <f aca="false">COUNTIF(BI3:BI33,$B$40)</f>
        <v>2</v>
      </c>
      <c r="BJ42" s="31" t="n">
        <f aca="false">COUNTIF(BJ3:BJ33,$B$40)</f>
        <v>0</v>
      </c>
      <c r="BK42" s="31" t="n">
        <f aca="false">COUNTIF(BK3:BK33,$B$40)</f>
        <v>3</v>
      </c>
      <c r="BL42" s="31" t="n">
        <f aca="false">COUNTIF(BL3:BL33,$B$40)</f>
        <v>6</v>
      </c>
      <c r="BM42" s="31" t="n">
        <f aca="false">COUNTIF(BM3:BM33,$B$40)</f>
        <v>3</v>
      </c>
      <c r="BN42" s="31" t="n">
        <f aca="false">COUNTIF(BN3:BN33,$B$40)</f>
        <v>0</v>
      </c>
      <c r="BO42" s="31" t="n">
        <f aca="false">COUNTIF(BO3:BO33,$B$40)</f>
        <v>4</v>
      </c>
      <c r="BP42" s="31" t="n">
        <f aca="false">COUNTIF(BP3:BP33,$B$40)</f>
        <v>6</v>
      </c>
      <c r="BQ42" s="31" t="n">
        <f aca="false">COUNTIF(BQ3:BQ33,$B$40)</f>
        <v>0</v>
      </c>
      <c r="BR42" s="31" t="n">
        <f aca="false">COUNTIF(BR3:BR33,$B$40)</f>
        <v>3</v>
      </c>
      <c r="BS42" s="31" t="n">
        <f aca="false">COUNTIF(BS3:BS33,$B$40)</f>
        <v>0</v>
      </c>
      <c r="BT42" s="31" t="n">
        <f aca="false">COUNTIF(BT3:BT33,$B$40)</f>
        <v>1</v>
      </c>
      <c r="BU42" s="31" t="n">
        <f aca="false">COUNTIF(BU3:BU33,$B$40)</f>
        <v>0</v>
      </c>
      <c r="BV42" s="31"/>
      <c r="BW42" s="31"/>
      <c r="BY42" s="32" t="n">
        <f aca="false">AVERAGE(J42:AM42)</f>
        <v>1.2</v>
      </c>
      <c r="BZ42" s="32" t="n">
        <f aca="false">AVERAGE(T42:AW42)</f>
        <v>1.76666666666667</v>
      </c>
      <c r="CA42" s="32" t="n">
        <f aca="false">AVERAGE(AD42:BG42)</f>
        <v>1.8</v>
      </c>
      <c r="CB42" s="32" t="n">
        <f aca="false">AVERAGE(AN42:BQ42)</f>
        <v>2.36666666666667</v>
      </c>
    </row>
    <row r="44" customFormat="false" ht="10.5" hidden="false" customHeight="false" outlineLevel="0" collapsed="false">
      <c r="A44" s="2" t="s">
        <v>16</v>
      </c>
      <c r="D44" s="2" t="s">
        <v>17</v>
      </c>
    </row>
    <row r="45" customFormat="false" ht="10.5" hidden="false" customHeight="false" outlineLevel="0" collapsed="false">
      <c r="A45" s="0" t="n">
        <v>1</v>
      </c>
      <c r="B45" s="0" t="n">
        <f aca="false">LARGE(B3:BW33,1)</f>
        <v>1037.1</v>
      </c>
      <c r="D45" s="0" t="n">
        <f aca="false">SMALL(H3:BD33,1)</f>
        <v>997.8</v>
      </c>
    </row>
    <row r="46" customFormat="false" ht="10.5" hidden="false" customHeight="false" outlineLevel="0" collapsed="false">
      <c r="A46" s="0" t="n">
        <v>2</v>
      </c>
      <c r="B46" s="0" t="n">
        <f aca="false">LARGE(B3:BW33,2)</f>
        <v>1037.1</v>
      </c>
      <c r="D46" s="0" t="n">
        <f aca="false">SMALL(H3:BD33,2)</f>
        <v>998</v>
      </c>
    </row>
    <row r="47" customFormat="false" ht="10.5" hidden="false" customHeight="false" outlineLevel="0" collapsed="false">
      <c r="A47" s="0" t="n">
        <v>3</v>
      </c>
      <c r="B47" s="0" t="n">
        <f aca="false">LARGE(B3:BW33,3)</f>
        <v>1036.5</v>
      </c>
      <c r="D47" s="0" t="n">
        <f aca="false">SMALL(H3:BD33,3)</f>
        <v>998.2</v>
      </c>
    </row>
    <row r="48" customFormat="false" ht="10.5" hidden="false" customHeight="false" outlineLevel="0" collapsed="false">
      <c r="A48" s="0" t="n">
        <v>4</v>
      </c>
      <c r="B48" s="0" t="n">
        <f aca="false">LARGE(B3:BW33,4)</f>
        <v>1035.7</v>
      </c>
      <c r="D48" s="0" t="n">
        <f aca="false">SMALL(H3:BD33,4)</f>
        <v>998.8</v>
      </c>
    </row>
    <row r="49" customFormat="false" ht="10.5" hidden="false" customHeight="false" outlineLevel="0" collapsed="false">
      <c r="A49" s="0" t="n">
        <v>5</v>
      </c>
      <c r="B49" s="0" t="n">
        <f aca="false">LARGE(B3:BW33,5)</f>
        <v>1035.7</v>
      </c>
      <c r="D49" s="0" t="n">
        <f aca="false">SMALL(H3:BD33,5)</f>
        <v>999.7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A3" activePane="bottomRight" state="frozen"/>
      <selection pane="topLeft" activeCell="A1" activeCellId="0" sqref="A1"/>
      <selection pane="topRight" activeCell="BA1" activeCellId="0" sqref="BA1"/>
      <selection pane="bottomLeft" activeCell="A3" activeCellId="0" sqref="A3"/>
      <selection pane="bottomRight" activeCell="BV3" activeCellId="0" sqref="BV3"/>
    </sheetView>
  </sheetViews>
  <sheetFormatPr defaultColWidth="6.78515625" defaultRowHeight="10.5" zeroHeight="false" outlineLevelRow="0" outlineLevelCol="0"/>
  <cols>
    <col collapsed="false" customWidth="true" hidden="false" outlineLevel="0" max="80" min="77" style="1" width="8.78"/>
  </cols>
  <sheetData>
    <row r="1" customFormat="false" ht="10.5" hidden="false" customHeight="false" outlineLevel="0" collapsed="false">
      <c r="B1" s="2" t="s">
        <v>19</v>
      </c>
      <c r="BY1" s="1" t="s">
        <v>20</v>
      </c>
      <c r="BZ1" s="1" t="s">
        <v>21</v>
      </c>
      <c r="CA1" s="1" t="s">
        <v>22</v>
      </c>
      <c r="CB1" s="1" t="s">
        <v>23</v>
      </c>
    </row>
    <row r="2" customFormat="false" ht="10.5" hidden="false" customHeight="false" outlineLevel="0" collapsed="false">
      <c r="A2" s="3" t="s">
        <v>1</v>
      </c>
      <c r="B2" s="5" t="n">
        <v>1953</v>
      </c>
      <c r="C2" s="5" t="n">
        <v>1954</v>
      </c>
      <c r="D2" s="5" t="n">
        <v>1955</v>
      </c>
      <c r="E2" s="5" t="n">
        <v>1956</v>
      </c>
      <c r="F2" s="5" t="n">
        <v>1957</v>
      </c>
      <c r="G2" s="5" t="n">
        <v>1958</v>
      </c>
      <c r="H2" s="5" t="n">
        <v>1959</v>
      </c>
      <c r="I2" s="5" t="n">
        <v>1960</v>
      </c>
      <c r="J2" s="5" t="n">
        <v>1961</v>
      </c>
      <c r="K2" s="5" t="n">
        <v>1962</v>
      </c>
      <c r="L2" s="5" t="n">
        <v>1963</v>
      </c>
      <c r="M2" s="5" t="n">
        <v>1964</v>
      </c>
      <c r="N2" s="5" t="n">
        <v>1965</v>
      </c>
      <c r="O2" s="5" t="n">
        <v>1966</v>
      </c>
      <c r="P2" s="5" t="n">
        <v>1967</v>
      </c>
      <c r="Q2" s="5" t="n">
        <v>1968</v>
      </c>
      <c r="R2" s="5" t="n">
        <v>1969</v>
      </c>
      <c r="S2" s="5" t="n">
        <v>1970</v>
      </c>
      <c r="T2" s="5" t="n">
        <v>1971</v>
      </c>
      <c r="U2" s="5" t="n">
        <v>1972</v>
      </c>
      <c r="V2" s="5" t="n">
        <v>1973</v>
      </c>
      <c r="W2" s="5" t="n">
        <v>1974</v>
      </c>
      <c r="X2" s="5" t="n">
        <v>1975</v>
      </c>
      <c r="Y2" s="5" t="n">
        <v>1976</v>
      </c>
      <c r="Z2" s="5" t="n">
        <v>1977</v>
      </c>
      <c r="AA2" s="5" t="n">
        <v>1978</v>
      </c>
      <c r="AB2" s="5" t="n">
        <v>1979</v>
      </c>
      <c r="AC2" s="5" t="n">
        <v>1980</v>
      </c>
      <c r="AD2" s="5" t="n">
        <v>1981</v>
      </c>
      <c r="AE2" s="5" t="n">
        <v>1982</v>
      </c>
      <c r="AF2" s="5" t="n">
        <v>1983</v>
      </c>
      <c r="AG2" s="5" t="n">
        <v>1984</v>
      </c>
      <c r="AH2" s="5" t="n">
        <v>1985</v>
      </c>
      <c r="AI2" s="5" t="n">
        <v>1986</v>
      </c>
      <c r="AJ2" s="5" t="n">
        <v>1987</v>
      </c>
      <c r="AK2" s="5" t="n">
        <v>1988</v>
      </c>
      <c r="AL2" s="5" t="n">
        <v>1989</v>
      </c>
      <c r="AM2" s="5" t="n">
        <v>1990</v>
      </c>
      <c r="AN2" s="5" t="n">
        <v>1991</v>
      </c>
      <c r="AO2" s="5" t="n">
        <v>1992</v>
      </c>
      <c r="AP2" s="5" t="n">
        <v>1993</v>
      </c>
      <c r="AQ2" s="5" t="n">
        <v>1994</v>
      </c>
      <c r="AR2" s="5" t="n">
        <v>1995</v>
      </c>
      <c r="AS2" s="5" t="n">
        <v>1996</v>
      </c>
      <c r="AT2" s="5" t="n">
        <v>1997</v>
      </c>
      <c r="AU2" s="5" t="n">
        <v>1998</v>
      </c>
      <c r="AV2" s="5" t="n">
        <v>1999</v>
      </c>
      <c r="AW2" s="5" t="n">
        <v>2000</v>
      </c>
      <c r="AX2" s="5" t="n">
        <v>2001</v>
      </c>
      <c r="AY2" s="5" t="n">
        <v>2002</v>
      </c>
      <c r="AZ2" s="5" t="n">
        <v>2003</v>
      </c>
      <c r="BA2" s="5" t="n">
        <v>2004</v>
      </c>
      <c r="BB2" s="5" t="n">
        <v>2005</v>
      </c>
      <c r="BC2" s="5" t="n">
        <v>2006</v>
      </c>
      <c r="BD2" s="5" t="n">
        <v>2007</v>
      </c>
      <c r="BE2" s="5" t="n">
        <v>2008</v>
      </c>
      <c r="BF2" s="5" t="n">
        <v>2009</v>
      </c>
      <c r="BG2" s="5" t="n">
        <v>2010</v>
      </c>
      <c r="BH2" s="5" t="n">
        <v>2011</v>
      </c>
      <c r="BI2" s="5" t="n">
        <v>2012</v>
      </c>
      <c r="BJ2" s="5" t="n">
        <v>2013</v>
      </c>
      <c r="BK2" s="5" t="n">
        <v>2014</v>
      </c>
      <c r="BL2" s="5" t="n">
        <v>2015</v>
      </c>
      <c r="BM2" s="5" t="n">
        <v>2016</v>
      </c>
      <c r="BN2" s="5" t="n">
        <v>2017</v>
      </c>
      <c r="BO2" s="5" t="n">
        <v>2018</v>
      </c>
      <c r="BP2" s="5" t="n">
        <v>2019</v>
      </c>
      <c r="BQ2" s="5" t="n">
        <v>2020</v>
      </c>
      <c r="BR2" s="5" t="n">
        <v>2021</v>
      </c>
      <c r="BS2" s="5" t="n">
        <v>2022</v>
      </c>
      <c r="BT2" s="5" t="n">
        <v>2023</v>
      </c>
      <c r="BU2" s="5" t="n">
        <v>2024</v>
      </c>
      <c r="BV2" s="5" t="n">
        <v>2025</v>
      </c>
      <c r="BW2" s="5" t="n">
        <v>2026</v>
      </c>
      <c r="BY2" s="6" t="s">
        <v>24</v>
      </c>
      <c r="BZ2" s="6" t="s">
        <v>24</v>
      </c>
      <c r="CA2" s="6" t="s">
        <v>24</v>
      </c>
      <c r="CB2" s="6" t="s">
        <v>24</v>
      </c>
    </row>
    <row r="3" customFormat="false" ht="11.4" hidden="false" customHeight="false" outlineLevel="0" collapsed="false">
      <c r="A3" s="7" t="n">
        <v>1</v>
      </c>
      <c r="B3" s="10" t="str">
        <f aca="false">1月!B34</f>
        <v>****</v>
      </c>
      <c r="C3" s="10" t="str">
        <f aca="false">1月!C34</f>
        <v>****</v>
      </c>
      <c r="D3" s="10" t="str">
        <f aca="false">1月!D34</f>
        <v>****</v>
      </c>
      <c r="E3" s="10" t="str">
        <f aca="false">1月!E34</f>
        <v>****</v>
      </c>
      <c r="F3" s="10" t="str">
        <f aca="false">1月!F34</f>
        <v>****</v>
      </c>
      <c r="G3" s="10" t="str">
        <f aca="false">1月!G34</f>
        <v>****</v>
      </c>
      <c r="H3" s="10" t="n">
        <f aca="false">1月!H34</f>
        <v>1018.96774193548</v>
      </c>
      <c r="I3" s="10" t="n">
        <f aca="false">1月!I34</f>
        <v>1018.82903225806</v>
      </c>
      <c r="J3" s="10" t="n">
        <f aca="false">1月!J34</f>
        <v>1019.41612903226</v>
      </c>
      <c r="K3" s="10" t="n">
        <f aca="false">1月!K34</f>
        <v>1013.87741935484</v>
      </c>
      <c r="L3" s="10" t="n">
        <f aca="false">1月!L34</f>
        <v>1006.15161290323</v>
      </c>
      <c r="M3" s="10" t="n">
        <f aca="false">1月!M34</f>
        <v>1022.47741935484</v>
      </c>
      <c r="N3" s="10" t="n">
        <f aca="false">1月!N34</f>
        <v>1018.57096774194</v>
      </c>
      <c r="O3" s="10" t="n">
        <f aca="false">1月!O34</f>
        <v>1017.78709677419</v>
      </c>
      <c r="P3" s="10" t="n">
        <f aca="false">1月!P34</f>
        <v>1018.39032258065</v>
      </c>
      <c r="Q3" s="10" t="n">
        <f aca="false">1月!Q34</f>
        <v>1015.48709677419</v>
      </c>
      <c r="R3" s="10" t="n">
        <f aca="false">1月!R34</f>
        <v>1017.67419354839</v>
      </c>
      <c r="S3" s="10" t="n">
        <f aca="false">1月!S34</f>
        <v>1018.25483870968</v>
      </c>
      <c r="T3" s="10" t="n">
        <f aca="false">1月!T34</f>
        <v>1017.87419354839</v>
      </c>
      <c r="U3" s="10" t="n">
        <f aca="false">1月!U34</f>
        <v>1024.05161290323</v>
      </c>
      <c r="V3" s="10" t="n">
        <f aca="false">1月!V34</f>
        <v>1022.28709677419</v>
      </c>
      <c r="W3" s="10" t="n">
        <f aca="false">1月!W34</f>
        <v>1016.07096774194</v>
      </c>
      <c r="X3" s="10" t="n">
        <f aca="false">1月!X34</f>
        <v>1018.01290322581</v>
      </c>
      <c r="Y3" s="10" t="n">
        <f aca="false">1月!Y34</f>
        <v>1017.17096774194</v>
      </c>
      <c r="Z3" s="10" t="n">
        <f aca="false">1月!Z34</f>
        <v>1019.2064516129</v>
      </c>
      <c r="AA3" s="10" t="n">
        <f aca="false">1月!AA34</f>
        <v>1015.44193548387</v>
      </c>
      <c r="AB3" s="10" t="n">
        <f aca="false">1月!AB34</f>
        <v>1020.42258064516</v>
      </c>
      <c r="AC3" s="10" t="n">
        <f aca="false">1月!AC34</f>
        <v>1017.82903225806</v>
      </c>
      <c r="AD3" s="10" t="n">
        <f aca="false">1月!AD34</f>
        <v>1016.01612903226</v>
      </c>
      <c r="AE3" s="10" t="n">
        <f aca="false">1月!AE34</f>
        <v>1019.2064516129</v>
      </c>
      <c r="AF3" s="10" t="n">
        <f aca="false">1月!AF34</f>
        <v>1021.6935483871</v>
      </c>
      <c r="AG3" s="10" t="n">
        <f aca="false">1月!AG34</f>
        <v>1017.22258064516</v>
      </c>
      <c r="AH3" s="10" t="n">
        <f aca="false">1月!AH34</f>
        <v>1020.76774193548</v>
      </c>
      <c r="AI3" s="10" t="n">
        <f aca="false">1月!AI34</f>
        <v>1018.35161290323</v>
      </c>
      <c r="AJ3" s="10" t="n">
        <f aca="false">1月!AJ34</f>
        <v>1021.66451612903</v>
      </c>
      <c r="AK3" s="10" t="n">
        <f aca="false">1月!AK34</f>
        <v>1019.71290322581</v>
      </c>
      <c r="AL3" s="10" t="n">
        <f aca="false">1月!AL34</f>
        <v>1024.52580645161</v>
      </c>
      <c r="AM3" s="10" t="n">
        <f aca="false">1月!AM34</f>
        <v>1023.8935483871</v>
      </c>
      <c r="AN3" s="10" t="n">
        <f aca="false">1月!AN34</f>
        <v>1019.14516129032</v>
      </c>
      <c r="AO3" s="10" t="n">
        <f aca="false">1月!AO34</f>
        <v>1021.01612903226</v>
      </c>
      <c r="AP3" s="10" t="n">
        <f aca="false">1月!AP34</f>
        <v>1020.83870967742</v>
      </c>
      <c r="AQ3" s="10" t="n">
        <f aca="false">1月!AQ34</f>
        <v>1019.12903225806</v>
      </c>
      <c r="AR3" s="10" t="n">
        <f aca="false">1月!AR34</f>
        <v>1017.21612903226</v>
      </c>
      <c r="AS3" s="10" t="n">
        <f aca="false">1月!AS34</f>
        <v>1019.11935483871</v>
      </c>
      <c r="AT3" s="10" t="n">
        <f aca="false">1月!AT34</f>
        <v>1015.62258064516</v>
      </c>
      <c r="AU3" s="10" t="n">
        <f aca="false">1月!AU34</f>
        <v>1021.10322580645</v>
      </c>
      <c r="AV3" s="10" t="n">
        <f aca="false">1月!AV34</f>
        <v>1016.8</v>
      </c>
      <c r="AW3" s="10" t="n">
        <f aca="false">1月!AW34</f>
        <v>1022.1935483871</v>
      </c>
      <c r="AX3" s="10" t="n">
        <f aca="false">1月!AX34</f>
        <v>1018.5</v>
      </c>
      <c r="AY3" s="10" t="n">
        <f aca="false">1月!AY34</f>
        <v>1017.20967741935</v>
      </c>
      <c r="AZ3" s="10" t="n">
        <f aca="false">1月!AZ34</f>
        <v>1018.95483870968</v>
      </c>
      <c r="BA3" s="10" t="n">
        <f aca="false">1月!BA34</f>
        <v>1018.76451612903</v>
      </c>
      <c r="BB3" s="10" t="n">
        <f aca="false">1月!BB34</f>
        <v>1016.64838709677</v>
      </c>
      <c r="BC3" s="10" t="n">
        <f aca="false">1月!BC34</f>
        <v>1021.24516129032</v>
      </c>
      <c r="BD3" s="10" t="n">
        <f aca="false">1月!BD34</f>
        <v>1022.56129032258</v>
      </c>
      <c r="BE3" s="10" t="n">
        <f aca="false">1月!BE34</f>
        <v>1020.99677419355</v>
      </c>
      <c r="BF3" s="10" t="n">
        <f aca="false">1月!BF34</f>
        <v>1021.23225806452</v>
      </c>
      <c r="BG3" s="10" t="n">
        <f aca="false">1月!BG34</f>
        <v>1018.25948780159</v>
      </c>
      <c r="BH3" s="10" t="n">
        <f aca="false">1月!BH34</f>
        <v>1016.73548387097</v>
      </c>
      <c r="BI3" s="10" t="n">
        <f aca="false">1月!BI34</f>
        <v>1020.29032258065</v>
      </c>
      <c r="BJ3" s="10" t="n">
        <f aca="false">1月!BJ34</f>
        <v>1021.15483870968</v>
      </c>
      <c r="BK3" s="10" t="n">
        <f aca="false">1月!BK34</f>
        <v>1022.98064516129</v>
      </c>
      <c r="BL3" s="10" t="n">
        <f aca="false">1月!BL34</f>
        <v>1020.88064516129</v>
      </c>
      <c r="BM3" s="10" t="n">
        <f aca="false">1月!BM34</f>
        <v>1019.86129032258</v>
      </c>
      <c r="BN3" s="10" t="n">
        <f aca="false">1月!BN34</f>
        <v>1019.14193548387</v>
      </c>
      <c r="BO3" s="10" t="n">
        <f aca="false">1月!BO34</f>
        <v>1018.13225806452</v>
      </c>
      <c r="BP3" s="10" t="n">
        <f aca="false">1月!BP34</f>
        <v>1021.00322580645</v>
      </c>
      <c r="BQ3" s="10" t="n">
        <f aca="false">1月!BQ34</f>
        <v>1020.9935483871</v>
      </c>
      <c r="BR3" s="10" t="n">
        <f aca="false">1月!BR34</f>
        <v>1021.51935483871</v>
      </c>
      <c r="BS3" s="10" t="n">
        <f aca="false">1月!BS34</f>
        <v>1019.4935483871</v>
      </c>
      <c r="BT3" s="10" t="n">
        <f aca="false">1月!BT34</f>
        <v>1020.36451612903</v>
      </c>
      <c r="BU3" s="10" t="n">
        <f aca="false">1月!BU34</f>
        <v>1021.17096774194</v>
      </c>
      <c r="BV3" s="10"/>
      <c r="BW3" s="10"/>
      <c r="BY3" s="66" t="n">
        <f aca="false">AVERAGE(J3:AM3)</f>
        <v>1018.65032258065</v>
      </c>
      <c r="BZ3" s="66" t="n">
        <f aca="false">AVERAGE(T3:AW3)</f>
        <v>1019.4535483871</v>
      </c>
      <c r="CA3" s="66" t="n">
        <f aca="false">AVERAGE(AD3:BG3)</f>
        <v>1019.65370335683</v>
      </c>
      <c r="CB3" s="66" t="n">
        <f aca="false">AVERAGE(AN3:BQ3)</f>
        <v>1019.59101518478</v>
      </c>
    </row>
    <row r="4" customFormat="false" ht="11.4" hidden="false" customHeight="false" outlineLevel="0" collapsed="false">
      <c r="A4" s="7" t="n">
        <v>2</v>
      </c>
      <c r="B4" s="10" t="str">
        <f aca="false">2月!B34</f>
        <v>****</v>
      </c>
      <c r="C4" s="10" t="str">
        <f aca="false">2月!C34</f>
        <v>****</v>
      </c>
      <c r="D4" s="10" t="str">
        <f aca="false">2月!D34</f>
        <v>****</v>
      </c>
      <c r="E4" s="10" t="str">
        <f aca="false">2月!E34</f>
        <v>****</v>
      </c>
      <c r="F4" s="10" t="str">
        <f aca="false">2月!F34</f>
        <v>****</v>
      </c>
      <c r="G4" s="10" t="str">
        <f aca="false">2月!G34</f>
        <v>****</v>
      </c>
      <c r="H4" s="10" t="n">
        <f aca="false">2月!H34</f>
        <v>1024.7</v>
      </c>
      <c r="I4" s="10" t="n">
        <f aca="false">2月!I34</f>
        <v>1020.18620689655</v>
      </c>
      <c r="J4" s="10" t="n">
        <f aca="false">2月!J34</f>
        <v>1016.23678571429</v>
      </c>
      <c r="K4" s="10" t="n">
        <f aca="false">2月!K34</f>
        <v>1017.89642857143</v>
      </c>
      <c r="L4" s="10" t="n">
        <f aca="false">2月!L34</f>
        <v>1017.21428571429</v>
      </c>
      <c r="M4" s="10" t="n">
        <f aca="false">2月!M34</f>
        <v>1022.66896551724</v>
      </c>
      <c r="N4" s="10" t="n">
        <f aca="false">2月!N34</f>
        <v>1016.73214285714</v>
      </c>
      <c r="O4" s="10" t="n">
        <f aca="false">2月!O34</f>
        <v>1019.53571428571</v>
      </c>
      <c r="P4" s="10" t="n">
        <f aca="false">2月!P34</f>
        <v>1020.92142857143</v>
      </c>
      <c r="Q4" s="10" t="n">
        <f aca="false">2月!Q34</f>
        <v>1019.24827586207</v>
      </c>
      <c r="R4" s="10" t="n">
        <f aca="false">2月!R34</f>
        <v>1021.68928571429</v>
      </c>
      <c r="S4" s="10" t="n">
        <f aca="false">2月!S34</f>
        <v>1019.82142857143</v>
      </c>
      <c r="T4" s="10" t="n">
        <f aca="false">2月!T34</f>
        <v>1020.87142857143</v>
      </c>
      <c r="U4" s="10" t="n">
        <f aca="false">2月!U34</f>
        <v>1018.11034482759</v>
      </c>
      <c r="V4" s="10" t="n">
        <f aca="false">2月!V34</f>
        <v>1019.33928571429</v>
      </c>
      <c r="W4" s="10" t="n">
        <f aca="false">2月!W34</f>
        <v>1019.48571428571</v>
      </c>
      <c r="X4" s="10" t="n">
        <f aca="false">2月!X34</f>
        <v>1018.19285714286</v>
      </c>
      <c r="Y4" s="10" t="n">
        <f aca="false">2月!Y34</f>
        <v>1021.80689655172</v>
      </c>
      <c r="Z4" s="10" t="n">
        <f aca="false">2月!Z34</f>
        <v>1019.19392857143</v>
      </c>
      <c r="AA4" s="10" t="n">
        <f aca="false">2月!AA34</f>
        <v>1017.19285714286</v>
      </c>
      <c r="AB4" s="10" t="n">
        <f aca="false">2月!AB34</f>
        <v>1016.29642857143</v>
      </c>
      <c r="AC4" s="10" t="n">
        <f aca="false">2月!AC34</f>
        <v>1018.78620689655</v>
      </c>
      <c r="AD4" s="10" t="n">
        <f aca="false">2月!AD34</f>
        <v>1017.87142857143</v>
      </c>
      <c r="AE4" s="10" t="n">
        <f aca="false">2月!AE34</f>
        <v>1020.01071428571</v>
      </c>
      <c r="AF4" s="10" t="n">
        <f aca="false">2月!AF34</f>
        <v>1019.01785714286</v>
      </c>
      <c r="AG4" s="10" t="n">
        <f aca="false">2月!AG34</f>
        <v>1017.93793103448</v>
      </c>
      <c r="AH4" s="10" t="n">
        <f aca="false">2月!AH34</f>
        <v>1016.36071428571</v>
      </c>
      <c r="AI4" s="10" t="n">
        <f aca="false">2月!AI34</f>
        <v>1017.82142857143</v>
      </c>
      <c r="AJ4" s="10" t="n">
        <f aca="false">2月!AJ34</f>
        <v>1018.95</v>
      </c>
      <c r="AK4" s="10" t="n">
        <f aca="false">2月!AK34</f>
        <v>1021.61379310345</v>
      </c>
      <c r="AL4" s="10" t="n">
        <f aca="false">2月!AL34</f>
        <v>1023.02142857143</v>
      </c>
      <c r="AM4" s="10" t="n">
        <f aca="false">2月!AM34</f>
        <v>1028.1</v>
      </c>
      <c r="AN4" s="10" t="n">
        <f aca="false">2月!AN34</f>
        <v>1018.26071428571</v>
      </c>
      <c r="AO4" s="10" t="n">
        <f aca="false">2月!AO34</f>
        <v>1017.95517241379</v>
      </c>
      <c r="AP4" s="10" t="n">
        <f aca="false">2月!AP34</f>
        <v>1017.03571428571</v>
      </c>
      <c r="AQ4" s="10" t="n">
        <f aca="false">2月!AQ34</f>
        <v>1013.81071428571</v>
      </c>
      <c r="AR4" s="10" t="n">
        <f aca="false">2月!AR34</f>
        <v>1018.88928571429</v>
      </c>
      <c r="AS4" s="10" t="n">
        <f aca="false">2月!AS34</f>
        <v>1020.3724137931</v>
      </c>
      <c r="AT4" s="10" t="n">
        <f aca="false">2月!AT34</f>
        <v>1019.49285714286</v>
      </c>
      <c r="AU4" s="10" t="n">
        <f aca="false">2月!AU34</f>
        <v>1022.92142857143</v>
      </c>
      <c r="AV4" s="10" t="n">
        <f aca="false">2月!AV34</f>
        <v>1019.27857142857</v>
      </c>
      <c r="AW4" s="10" t="n">
        <f aca="false">2月!AW34</f>
        <v>1016.24482758621</v>
      </c>
      <c r="AX4" s="10" t="n">
        <f aca="false">2月!AX34</f>
        <v>1021.525</v>
      </c>
      <c r="AY4" s="10" t="n">
        <f aca="false">2月!AY34</f>
        <v>1020.44285714286</v>
      </c>
      <c r="AZ4" s="10" t="n">
        <f aca="false">2月!AZ34</f>
        <v>1021.10357142857</v>
      </c>
      <c r="BA4" s="10" t="n">
        <f aca="false">2月!BA34</f>
        <v>1019.0724137931</v>
      </c>
      <c r="BB4" s="10" t="n">
        <f aca="false">2月!BB34</f>
        <v>1019.46071428571</v>
      </c>
      <c r="BC4" s="10" t="n">
        <f aca="false">2月!BC34</f>
        <v>1024.18571428571</v>
      </c>
      <c r="BD4" s="10" t="n">
        <f aca="false">2月!BD34</f>
        <v>1020.71428571429</v>
      </c>
      <c r="BE4" s="10" t="n">
        <f aca="false">2月!BE34</f>
        <v>1019.77931034483</v>
      </c>
      <c r="BF4" s="10" t="n">
        <f aca="false">2月!BF34</f>
        <v>1020.31785714286</v>
      </c>
      <c r="BG4" s="10" t="n">
        <f aca="false">2月!BG34</f>
        <v>1020.97292459138</v>
      </c>
      <c r="BH4" s="10" t="n">
        <f aca="false">2月!BH34</f>
        <v>1022.4</v>
      </c>
      <c r="BI4" s="10" t="n">
        <f aca="false">2月!BI34</f>
        <v>1020.93448275862</v>
      </c>
      <c r="BJ4" s="10" t="n">
        <f aca="false">2月!BJ34</f>
        <v>1022.8</v>
      </c>
      <c r="BK4" s="10" t="n">
        <f aca="false">2月!BK34</f>
        <v>1023.57857142857</v>
      </c>
      <c r="BL4" s="10" t="n">
        <f aca="false">2月!BL34</f>
        <v>1019.94285714286</v>
      </c>
      <c r="BM4" s="10" t="n">
        <f aca="false">2月!BM34</f>
        <v>1023.77931034483</v>
      </c>
      <c r="BN4" s="10" t="n">
        <f aca="false">2月!BN34</f>
        <v>1018.66071428571</v>
      </c>
      <c r="BO4" s="10" t="n">
        <f aca="false">2月!BO34</f>
        <v>1020.575</v>
      </c>
      <c r="BP4" s="10" t="n">
        <f aca="false">2月!BP34</f>
        <v>1023.09642857143</v>
      </c>
      <c r="BQ4" s="10" t="n">
        <f aca="false">2月!BQ34</f>
        <v>1023.37586206897</v>
      </c>
      <c r="BR4" s="10" t="n">
        <f aca="false">2月!BR34</f>
        <v>1019.06428571429</v>
      </c>
      <c r="BS4" s="10" t="n">
        <f aca="false">2月!BS34</f>
        <v>1020.32857142857</v>
      </c>
      <c r="BT4" s="10" t="n">
        <f aca="false">2月!BT34</f>
        <v>1024.31428571429</v>
      </c>
      <c r="BU4" s="10" t="n">
        <f aca="false">2月!BU34</f>
        <v>1024.45172413793</v>
      </c>
      <c r="BV4" s="10"/>
      <c r="BW4" s="10"/>
      <c r="BY4" s="66" t="n">
        <f aca="false">AVERAGE(J4:AM4)</f>
        <v>1019.39819950739</v>
      </c>
      <c r="BZ4" s="66" t="n">
        <f aca="false">AVERAGE(T4:AW4)</f>
        <v>1019.14143144499</v>
      </c>
      <c r="CA4" s="66" t="n">
        <f aca="false">AVERAGE(AD4:BG4)</f>
        <v>1019.75138812677</v>
      </c>
      <c r="CB4" s="66" t="n">
        <f aca="false">AVERAGE(AN4:BQ4)</f>
        <v>1020.36598582792</v>
      </c>
    </row>
    <row r="5" customFormat="false" ht="11.4" hidden="false" customHeight="false" outlineLevel="0" collapsed="false">
      <c r="A5" s="7" t="n">
        <v>3</v>
      </c>
      <c r="B5" s="10" t="str">
        <f aca="false">3月!B34</f>
        <v>****</v>
      </c>
      <c r="C5" s="10" t="str">
        <f aca="false">3月!C34</f>
        <v>****</v>
      </c>
      <c r="D5" s="10" t="str">
        <f aca="false">3月!D34</f>
        <v>****</v>
      </c>
      <c r="E5" s="10" t="str">
        <f aca="false">3月!E34</f>
        <v>****</v>
      </c>
      <c r="F5" s="10" t="str">
        <f aca="false">3月!F34</f>
        <v>****</v>
      </c>
      <c r="G5" s="10" t="str">
        <f aca="false">3月!G34</f>
        <v>****</v>
      </c>
      <c r="H5" s="10" t="n">
        <f aca="false">3月!H34</f>
        <v>1022.26774193548</v>
      </c>
      <c r="I5" s="10" t="n">
        <f aca="false">3月!I34</f>
        <v>1019.98709677419</v>
      </c>
      <c r="J5" s="10" t="n">
        <f aca="false">3月!J34</f>
        <v>1020.76129032258</v>
      </c>
      <c r="K5" s="10" t="n">
        <f aca="false">3月!K34</f>
        <v>1016.66774193548</v>
      </c>
      <c r="L5" s="10" t="n">
        <f aca="false">3月!L34</f>
        <v>1019.73548387097</v>
      </c>
      <c r="M5" s="10" t="n">
        <f aca="false">3月!M34</f>
        <v>1019.53548387097</v>
      </c>
      <c r="N5" s="10" t="n">
        <f aca="false">3月!N34</f>
        <v>1016.74516129032</v>
      </c>
      <c r="O5" s="10" t="n">
        <f aca="false">3月!O34</f>
        <v>1015.50967741935</v>
      </c>
      <c r="P5" s="10" t="n">
        <f aca="false">3月!P34</f>
        <v>1020.65161290323</v>
      </c>
      <c r="Q5" s="10" t="n">
        <f aca="false">3月!Q34</f>
        <v>1019.22903225806</v>
      </c>
      <c r="R5" s="10" t="n">
        <f aca="false">3月!R34</f>
        <v>1021.00322580645</v>
      </c>
      <c r="S5" s="10" t="n">
        <f aca="false">3月!S34</f>
        <v>1019.53548387097</v>
      </c>
      <c r="T5" s="10" t="n">
        <f aca="false">3月!T34</f>
        <v>1018.94193548387</v>
      </c>
      <c r="U5" s="10" t="n">
        <f aca="false">3月!U34</f>
        <v>1018.42580645161</v>
      </c>
      <c r="V5" s="10" t="n">
        <f aca="false">3月!V34</f>
        <v>1018.36774193548</v>
      </c>
      <c r="W5" s="10" t="n">
        <f aca="false">3月!W34</f>
        <v>1020.86451612903</v>
      </c>
      <c r="X5" s="10" t="n">
        <f aca="false">3月!X34</f>
        <v>1017.66774193548</v>
      </c>
      <c r="Y5" s="10" t="n">
        <f aca="false">3月!Y34</f>
        <v>1020.30967741935</v>
      </c>
      <c r="Z5" s="10" t="n">
        <f aca="false">3月!Z34</f>
        <v>1022.53225806452</v>
      </c>
      <c r="AA5" s="10" t="n">
        <f aca="false">3月!AA34</f>
        <v>1017.78064516129</v>
      </c>
      <c r="AB5" s="10" t="n">
        <f aca="false">3月!AB34</f>
        <v>1018.73935483871</v>
      </c>
      <c r="AC5" s="10" t="n">
        <f aca="false">3月!AC34</f>
        <v>1020.77419354839</v>
      </c>
      <c r="AD5" s="10" t="n">
        <f aca="false">3月!AD34</f>
        <v>1020.86774193548</v>
      </c>
      <c r="AE5" s="10" t="n">
        <f aca="false">3月!AE34</f>
        <v>1020.72580645161</v>
      </c>
      <c r="AF5" s="10" t="n">
        <f aca="false">3月!AF34</f>
        <v>1021.61612903226</v>
      </c>
      <c r="AG5" s="10" t="n">
        <f aca="false">3月!AG34</f>
        <v>1019.01612903226</v>
      </c>
      <c r="AH5" s="10" t="n">
        <f aca="false">3月!AH34</f>
        <v>1026.20967741935</v>
      </c>
      <c r="AI5" s="10" t="n">
        <f aca="false">3月!AI34</f>
        <v>1019.46129032258</v>
      </c>
      <c r="AJ5" s="10" t="n">
        <f aca="false">3月!AJ34</f>
        <v>1019.67741935484</v>
      </c>
      <c r="AK5" s="10" t="n">
        <f aca="false">3月!AK34</f>
        <v>1020.68387096774</v>
      </c>
      <c r="AL5" s="10" t="n">
        <f aca="false">3月!AL34</f>
        <v>1019.38709677419</v>
      </c>
      <c r="AM5" s="10" t="n">
        <f aca="false">3月!AM34</f>
        <v>1020.76129032258</v>
      </c>
      <c r="AN5" s="10" t="n">
        <f aca="false">3月!AN34</f>
        <v>1022.84516129032</v>
      </c>
      <c r="AO5" s="10" t="n">
        <f aca="false">3月!AO34</f>
        <v>1022.85483870968</v>
      </c>
      <c r="AP5" s="10" t="n">
        <f aca="false">3月!AP34</f>
        <v>1018.95806451613</v>
      </c>
      <c r="AQ5" s="10" t="n">
        <f aca="false">3月!AQ34</f>
        <v>1020.72258064516</v>
      </c>
      <c r="AR5" s="10" t="n">
        <f aca="false">3月!AR34</f>
        <v>1019.86774193548</v>
      </c>
      <c r="AS5" s="10" t="n">
        <f aca="false">3月!AS34</f>
        <v>1020.00967741935</v>
      </c>
      <c r="AT5" s="10" t="n">
        <f aca="false">3月!AT34</f>
        <v>1020.98387096774</v>
      </c>
      <c r="AU5" s="10" t="n">
        <f aca="false">3月!AU34</f>
        <v>1020.37741935484</v>
      </c>
      <c r="AV5" s="10" t="n">
        <f aca="false">3月!AV34</f>
        <v>1020.87741935484</v>
      </c>
      <c r="AW5" s="10" t="n">
        <f aca="false">3月!AW34</f>
        <v>1017.6064516129</v>
      </c>
      <c r="AX5" s="10" t="n">
        <f aca="false">3月!AX34</f>
        <v>1015.41290322581</v>
      </c>
      <c r="AY5" s="10" t="n">
        <f aca="false">3月!AY34</f>
        <v>1018.55161290323</v>
      </c>
      <c r="AZ5" s="10" t="n">
        <f aca="false">3月!AZ34</f>
        <v>1021.3935483871</v>
      </c>
      <c r="BA5" s="10" t="n">
        <f aca="false">3月!BA34</f>
        <v>1020.46774193548</v>
      </c>
      <c r="BB5" s="10" t="n">
        <f aca="false">3月!BB34</f>
        <v>1018.72580645161</v>
      </c>
      <c r="BC5" s="10" t="n">
        <f aca="false">3月!BC34</f>
        <v>1016.5935483871</v>
      </c>
      <c r="BD5" s="10" t="n">
        <f aca="false">3月!BD34</f>
        <v>1018.45483870968</v>
      </c>
      <c r="BE5" s="10" t="n">
        <f aca="false">3月!BE34</f>
        <v>1019.10967741935</v>
      </c>
      <c r="BF5" s="10" t="n">
        <f aca="false">3月!BF34</f>
        <v>1020.569523333</v>
      </c>
      <c r="BG5" s="10" t="n">
        <f aca="false">3月!BG34</f>
        <v>1022.71467281206</v>
      </c>
      <c r="BH5" s="10" t="n">
        <f aca="false">3月!BH34</f>
        <v>1018.56551724138</v>
      </c>
      <c r="BI5" s="10" t="n">
        <f aca="false">3月!BI34</f>
        <v>1019.73548387097</v>
      </c>
      <c r="BJ5" s="10" t="n">
        <f aca="false">3月!BJ34</f>
        <v>1019.71612903226</v>
      </c>
      <c r="BK5" s="10" t="n">
        <f aca="false">3月!BK34</f>
        <v>1021.01612903226</v>
      </c>
      <c r="BL5" s="10" t="n">
        <f aca="false">3月!BL34</f>
        <v>1022.34193548387</v>
      </c>
      <c r="BM5" s="10" t="n">
        <f aca="false">3月!BM34</f>
        <v>1022.69677419355</v>
      </c>
      <c r="BN5" s="10" t="n">
        <f aca="false">3月!BN34</f>
        <v>1018.66129032258</v>
      </c>
      <c r="BO5" s="10" t="n">
        <f aca="false">3月!BO34</f>
        <v>1022.63225806452</v>
      </c>
      <c r="BP5" s="10" t="n">
        <f aca="false">3月!BP34</f>
        <v>1018.2064516129</v>
      </c>
      <c r="BQ5" s="10" t="n">
        <f aca="false">3月!BQ34</f>
        <v>1018.98064516129</v>
      </c>
      <c r="BR5" s="10" t="n">
        <f aca="false">3月!BR34</f>
        <v>1022.91290322581</v>
      </c>
      <c r="BS5" s="10" t="n">
        <f aca="false">3月!BS34</f>
        <v>1020.51290322581</v>
      </c>
      <c r="BT5" s="10" t="n">
        <f aca="false">3月!BT34</f>
        <v>1023.36129032258</v>
      </c>
      <c r="BU5" s="10" t="n">
        <f aca="false">3月!BU34</f>
        <v>1019.21612903226</v>
      </c>
      <c r="BV5" s="10"/>
      <c r="BW5" s="10"/>
      <c r="BY5" s="66" t="n">
        <f aca="false">AVERAGE(J5:AM5)</f>
        <v>1019.73948387097</v>
      </c>
      <c r="BZ5" s="66" t="n">
        <f aca="false">AVERAGE(T5:AW5)</f>
        <v>1020.26378494624</v>
      </c>
      <c r="CA5" s="66" t="n">
        <f aca="false">AVERAGE(AD5:BG5)</f>
        <v>1020.18345169946</v>
      </c>
      <c r="CB5" s="66" t="n">
        <f aca="false">AVERAGE(AN5:BQ5)</f>
        <v>1019.98832377955</v>
      </c>
    </row>
    <row r="6" customFormat="false" ht="11.4" hidden="false" customHeight="false" outlineLevel="0" collapsed="false">
      <c r="A6" s="7" t="n">
        <v>4</v>
      </c>
      <c r="B6" s="10" t="str">
        <f aca="false">4月!B34</f>
        <v>****</v>
      </c>
      <c r="C6" s="10" t="str">
        <f aca="false">4月!C34</f>
        <v>****</v>
      </c>
      <c r="D6" s="10" t="str">
        <f aca="false">4月!D34</f>
        <v>****</v>
      </c>
      <c r="E6" s="10" t="str">
        <f aca="false">4月!E34</f>
        <v>****</v>
      </c>
      <c r="F6" s="10" t="str">
        <f aca="false">4月!F34</f>
        <v>****</v>
      </c>
      <c r="G6" s="10" t="str">
        <f aca="false">4月!G34</f>
        <v>****</v>
      </c>
      <c r="H6" s="10" t="n">
        <f aca="false">4月!H34</f>
        <v>1020.89</v>
      </c>
      <c r="I6" s="10" t="n">
        <f aca="false">4月!I34</f>
        <v>1020.84</v>
      </c>
      <c r="J6" s="10" t="n">
        <f aca="false">4月!J34</f>
        <v>1018.97333333333</v>
      </c>
      <c r="K6" s="10" t="n">
        <f aca="false">4月!K34</f>
        <v>1020.43666666667</v>
      </c>
      <c r="L6" s="10" t="n">
        <f aca="false">4月!L34</f>
        <v>1023</v>
      </c>
      <c r="M6" s="10" t="n">
        <f aca="false">4月!M34</f>
        <v>1024.10666666667</v>
      </c>
      <c r="N6" s="10" t="n">
        <f aca="false">4月!N34</f>
        <v>1017.68</v>
      </c>
      <c r="O6" s="10" t="n">
        <f aca="false">4月!O34</f>
        <v>1018.82066666667</v>
      </c>
      <c r="P6" s="10" t="n">
        <f aca="false">4月!P34</f>
        <v>1023.41</v>
      </c>
      <c r="Q6" s="10" t="n">
        <f aca="false">4月!Q34</f>
        <v>1021.51</v>
      </c>
      <c r="R6" s="10" t="n">
        <f aca="false">4月!R34</f>
        <v>1019.57</v>
      </c>
      <c r="S6" s="10" t="n">
        <f aca="false">4月!S34</f>
        <v>1022.07</v>
      </c>
      <c r="T6" s="10" t="n">
        <f aca="false">4月!T34</f>
        <v>1019.95333333333</v>
      </c>
      <c r="U6" s="10" t="n">
        <f aca="false">4月!U34</f>
        <v>1021.42666666667</v>
      </c>
      <c r="V6" s="10" t="n">
        <f aca="false">4月!V34</f>
        <v>1018.23666666667</v>
      </c>
      <c r="W6" s="10" t="n">
        <f aca="false">4月!W34</f>
        <v>1017.98</v>
      </c>
      <c r="X6" s="10" t="n">
        <f aca="false">4月!X34</f>
        <v>1019.50666666667</v>
      </c>
      <c r="Y6" s="10" t="n">
        <f aca="false">4月!Y34</f>
        <v>1020.67666666667</v>
      </c>
      <c r="Z6" s="10" t="n">
        <f aca="false">4月!Z34</f>
        <v>1018.19666666667</v>
      </c>
      <c r="AA6" s="10" t="n">
        <f aca="false">4月!AA34</f>
        <v>1016.87333333333</v>
      </c>
      <c r="AB6" s="10" t="n">
        <f aca="false">4月!AB34</f>
        <v>1019.98</v>
      </c>
      <c r="AC6" s="10" t="n">
        <f aca="false">4月!AC34</f>
        <v>1021.38666666667</v>
      </c>
      <c r="AD6" s="10" t="n">
        <f aca="false">4月!AD34</f>
        <v>1017.65333333333</v>
      </c>
      <c r="AE6" s="10" t="n">
        <f aca="false">4月!AE34</f>
        <v>1019.48666666667</v>
      </c>
      <c r="AF6" s="10" t="n">
        <f aca="false">4月!AF34</f>
        <v>1020.44333333333</v>
      </c>
      <c r="AG6" s="10" t="n">
        <f aca="false">4月!AG34</f>
        <v>1022.50333333333</v>
      </c>
      <c r="AH6" s="10" t="n">
        <f aca="false">4月!AH34</f>
        <v>1019.5</v>
      </c>
      <c r="AI6" s="10" t="n">
        <f aca="false">4月!AI34</f>
        <v>1020.59</v>
      </c>
      <c r="AJ6" s="10" t="n">
        <f aca="false">4月!AJ34</f>
        <v>1020.96666666667</v>
      </c>
      <c r="AK6" s="10" t="n">
        <f aca="false">4月!AK34</f>
        <v>1019.96666666667</v>
      </c>
      <c r="AL6" s="10" t="n">
        <f aca="false">4月!AL34</f>
        <v>1016.91333333333</v>
      </c>
      <c r="AM6" s="10" t="n">
        <f aca="false">4月!AM34</f>
        <v>1017.93</v>
      </c>
      <c r="AN6" s="10" t="n">
        <f aca="false">4月!AN34</f>
        <v>1020.57666666667</v>
      </c>
      <c r="AO6" s="10" t="n">
        <f aca="false">4月!AO34</f>
        <v>1016.18666666667</v>
      </c>
      <c r="AP6" s="10" t="n">
        <f aca="false">4月!AP34</f>
        <v>1016.46333333333</v>
      </c>
      <c r="AQ6" s="10" t="n">
        <f aca="false">4月!AQ34</f>
        <v>1018.34</v>
      </c>
      <c r="AR6" s="10" t="n">
        <f aca="false">4月!AR34</f>
        <v>1018.93333333333</v>
      </c>
      <c r="AS6" s="10" t="n">
        <f aca="false">4月!AS34</f>
        <v>1017.5</v>
      </c>
      <c r="AT6" s="10" t="n">
        <f aca="false">4月!AT34</f>
        <v>1016.90666666667</v>
      </c>
      <c r="AU6" s="10" t="n">
        <f aca="false">4月!AU34</f>
        <v>1020.74</v>
      </c>
      <c r="AV6" s="10" t="n">
        <f aca="false">4月!AV34</f>
        <v>1017.55666666667</v>
      </c>
      <c r="AW6" s="10" t="n">
        <f aca="false">4月!AW34</f>
        <v>1015.72666666667</v>
      </c>
      <c r="AX6" s="10" t="n">
        <f aca="false">4月!AX34</f>
        <v>1018.46333333333</v>
      </c>
      <c r="AY6" s="10" t="n">
        <f aca="false">4月!AY34</f>
        <v>1019.78</v>
      </c>
      <c r="AZ6" s="10" t="n">
        <f aca="false">4月!AZ34</f>
        <v>1019.64333333333</v>
      </c>
      <c r="BA6" s="10" t="n">
        <f aca="false">4月!BA34</f>
        <v>1016.09</v>
      </c>
      <c r="BB6" s="10" t="n">
        <f aca="false">4月!BB34</f>
        <v>1018.59</v>
      </c>
      <c r="BC6" s="10" t="n">
        <f aca="false">4月!BC34</f>
        <v>1015.49</v>
      </c>
      <c r="BD6" s="10" t="n">
        <f aca="false">4月!BD34</f>
        <v>1018.2</v>
      </c>
      <c r="BE6" s="10" t="n">
        <f aca="false">4月!BE34</f>
        <v>1017.78</v>
      </c>
      <c r="BF6" s="10" t="n">
        <f aca="false">4月!BF34</f>
        <v>1017.66990722272</v>
      </c>
      <c r="BG6" s="10" t="n">
        <f aca="false">4月!BG34</f>
        <v>1023.01718186973</v>
      </c>
      <c r="BH6" s="10" t="n">
        <f aca="false">4月!BH34</f>
        <v>1017.77</v>
      </c>
      <c r="BI6" s="10" t="n">
        <f aca="false">4月!BI34</f>
        <v>1020.33</v>
      </c>
      <c r="BJ6" s="10" t="n">
        <f aca="false">4月!BJ34</f>
        <v>1016.03666666667</v>
      </c>
      <c r="BK6" s="10" t="n">
        <f aca="false">4月!BK34</f>
        <v>1020.59333333333</v>
      </c>
      <c r="BL6" s="10" t="n">
        <f aca="false">4月!BL34</f>
        <v>1022.13666666667</v>
      </c>
      <c r="BM6" s="10" t="n">
        <f aca="false">4月!BM34</f>
        <v>1019.26666666667</v>
      </c>
      <c r="BN6" s="10" t="n">
        <f aca="false">4月!BN34</f>
        <v>1017.48666666667</v>
      </c>
      <c r="BO6" s="10" t="n">
        <f aca="false">4月!BO34</f>
        <v>1019.15</v>
      </c>
      <c r="BP6" s="10" t="n">
        <f aca="false">4月!BP34</f>
        <v>1017.61</v>
      </c>
      <c r="BQ6" s="10" t="n">
        <f aca="false">4月!BQ34</f>
        <v>1017.74333333333</v>
      </c>
      <c r="BR6" s="10" t="n">
        <f aca="false">4月!BR34</f>
        <v>1022.67666666667</v>
      </c>
      <c r="BS6" s="10" t="n">
        <f aca="false">4月!BS34</f>
        <v>1021.10333333333</v>
      </c>
      <c r="BT6" s="10" t="n">
        <f aca="false">4月!BT34</f>
        <v>1018.70666666667</v>
      </c>
      <c r="BU6" s="10" t="n">
        <f aca="false">4月!BU34</f>
        <v>1018.43666666667</v>
      </c>
      <c r="BV6" s="10"/>
      <c r="BW6" s="10"/>
      <c r="BY6" s="66" t="n">
        <f aca="false">AVERAGE(J6:AM6)</f>
        <v>1019.99157777778</v>
      </c>
      <c r="BZ6" s="66" t="n">
        <f aca="false">AVERAGE(T6:AW6)</f>
        <v>1018.97</v>
      </c>
      <c r="CA6" s="66" t="n">
        <f aca="false">AVERAGE(AD6:BG6)</f>
        <v>1018.65356963642</v>
      </c>
      <c r="CB6" s="66" t="n">
        <f aca="false">AVERAGE(AN6:BQ6)</f>
        <v>1018.39256963642</v>
      </c>
    </row>
    <row r="7" customFormat="false" ht="11.4" hidden="false" customHeight="false" outlineLevel="0" collapsed="false">
      <c r="A7" s="7" t="n">
        <v>5</v>
      </c>
      <c r="B7" s="10" t="str">
        <f aca="false">5月!B34</f>
        <v>****</v>
      </c>
      <c r="C7" s="10" t="str">
        <f aca="false">5月!C34</f>
        <v>****</v>
      </c>
      <c r="D7" s="10" t="str">
        <f aca="false">5月!D34</f>
        <v>****</v>
      </c>
      <c r="E7" s="10" t="str">
        <f aca="false">5月!E34</f>
        <v>****</v>
      </c>
      <c r="F7" s="10" t="str">
        <f aca="false">5月!F34</f>
        <v>****</v>
      </c>
      <c r="G7" s="10" t="str">
        <f aca="false">5月!G34</f>
        <v>****</v>
      </c>
      <c r="H7" s="10" t="n">
        <f aca="false">5月!H34</f>
        <v>1015.51935483871</v>
      </c>
      <c r="I7" s="10" t="n">
        <f aca="false">5月!I34</f>
        <v>1015.34193548387</v>
      </c>
      <c r="J7" s="10" t="n">
        <f aca="false">5月!J34</f>
        <v>1015.64516129032</v>
      </c>
      <c r="K7" s="10" t="n">
        <f aca="false">5月!K34</f>
        <v>1014.97741935484</v>
      </c>
      <c r="L7" s="10" t="n">
        <f aca="false">5月!L34</f>
        <v>1017.80967741935</v>
      </c>
      <c r="M7" s="10" t="n">
        <f aca="false">5月!M34</f>
        <v>1018</v>
      </c>
      <c r="N7" s="10" t="n">
        <f aca="false">5月!N34</f>
        <v>1015.65806451613</v>
      </c>
      <c r="O7" s="10" t="n">
        <f aca="false">5月!O34</f>
        <v>1015.78387096774</v>
      </c>
      <c r="P7" s="10" t="n">
        <f aca="false">5月!P34</f>
        <v>1015.28387096774</v>
      </c>
      <c r="Q7" s="10" t="n">
        <f aca="false">5月!Q34</f>
        <v>1015.14838709677</v>
      </c>
      <c r="R7" s="10" t="n">
        <f aca="false">5月!R34</f>
        <v>1013.93870967742</v>
      </c>
      <c r="S7" s="10" t="n">
        <f aca="false">5月!S34</f>
        <v>1015.82903225806</v>
      </c>
      <c r="T7" s="10" t="n">
        <f aca="false">5月!T34</f>
        <v>1016.29677419355</v>
      </c>
      <c r="U7" s="10" t="n">
        <f aca="false">5月!U34</f>
        <v>1014.93225806452</v>
      </c>
      <c r="V7" s="10" t="n">
        <f aca="false">5月!V34</f>
        <v>1016.16774193548</v>
      </c>
      <c r="W7" s="10" t="n">
        <f aca="false">5月!W34</f>
        <v>1017.87096774194</v>
      </c>
      <c r="X7" s="10" t="n">
        <f aca="false">5月!X34</f>
        <v>1015.32258064516</v>
      </c>
      <c r="Y7" s="10" t="n">
        <f aca="false">5月!Y34</f>
        <v>1015.56774193548</v>
      </c>
      <c r="Z7" s="10" t="n">
        <f aca="false">5月!Z34</f>
        <v>1015.18387096774</v>
      </c>
      <c r="AA7" s="10" t="n">
        <f aca="false">5月!AA34</f>
        <v>1016.15161290323</v>
      </c>
      <c r="AB7" s="10" t="n">
        <f aca="false">5月!AB34</f>
        <v>1014.18709677419</v>
      </c>
      <c r="AC7" s="10" t="n">
        <f aca="false">5月!AC34</f>
        <v>1016.34193548387</v>
      </c>
      <c r="AD7" s="10" t="n">
        <f aca="false">5月!AD34</f>
        <v>1014.66451612903</v>
      </c>
      <c r="AE7" s="10" t="n">
        <f aca="false">5月!AE34</f>
        <v>1014.85161290323</v>
      </c>
      <c r="AF7" s="10" t="n">
        <f aca="false">5月!AF34</f>
        <v>1016.11612903226</v>
      </c>
      <c r="AG7" s="10" t="n">
        <f aca="false">5月!AG34</f>
        <v>1016.35161290323</v>
      </c>
      <c r="AH7" s="10" t="n">
        <f aca="false">5月!AH34</f>
        <v>1017.34516129032</v>
      </c>
      <c r="AI7" s="10" t="n">
        <f aca="false">5月!AI34</f>
        <v>1014.40322580645</v>
      </c>
      <c r="AJ7" s="10" t="n">
        <f aca="false">5月!AJ34</f>
        <v>1017.88064516129</v>
      </c>
      <c r="AK7" s="10" t="n">
        <f aca="false">5月!AK34</f>
        <v>1015.47419354839</v>
      </c>
      <c r="AL7" s="10" t="n">
        <f aca="false">5月!AL34</f>
        <v>1015.65161290323</v>
      </c>
      <c r="AM7" s="10" t="n">
        <f aca="false">5月!AM34</f>
        <v>1016.53548387097</v>
      </c>
      <c r="AN7" s="10" t="n">
        <f aca="false">5月!AN34</f>
        <v>1016.38709677419</v>
      </c>
      <c r="AO7" s="10" t="n">
        <f aca="false">5月!AO34</f>
        <v>1014.22580645161</v>
      </c>
      <c r="AP7" s="10" t="n">
        <f aca="false">5月!AP34</f>
        <v>1015.86129032258</v>
      </c>
      <c r="AQ7" s="10" t="n">
        <f aca="false">5月!AQ34</f>
        <v>1014.92903225806</v>
      </c>
      <c r="AR7" s="10" t="n">
        <f aca="false">5月!AR34</f>
        <v>1015.96129032258</v>
      </c>
      <c r="AS7" s="10" t="n">
        <f aca="false">5月!AS34</f>
        <v>1015.92580645161</v>
      </c>
      <c r="AT7" s="10" t="n">
        <f aca="false">5月!AT34</f>
        <v>1013.75483870968</v>
      </c>
      <c r="AU7" s="10" t="n">
        <f aca="false">5月!AU34</f>
        <v>1019.04193548387</v>
      </c>
      <c r="AV7" s="10" t="n">
        <f aca="false">5月!AV34</f>
        <v>1015.54838709677</v>
      </c>
      <c r="AW7" s="10" t="n">
        <f aca="false">5月!AW34</f>
        <v>1014.31290322581</v>
      </c>
      <c r="AX7" s="10" t="n">
        <f aca="false">5月!AX34</f>
        <v>1014.55483870968</v>
      </c>
      <c r="AY7" s="10" t="n">
        <f aca="false">5月!AY34</f>
        <v>1015.58387096774</v>
      </c>
      <c r="AZ7" s="10" t="n">
        <f aca="false">5月!AZ34</f>
        <v>1019.47741935484</v>
      </c>
      <c r="BA7" s="10" t="n">
        <f aca="false">5月!BA34</f>
        <v>1016.64193548387</v>
      </c>
      <c r="BB7" s="10" t="n">
        <f aca="false">5月!BB34</f>
        <v>1015.06451612903</v>
      </c>
      <c r="BC7" s="10" t="n">
        <f aca="false">5月!BC34</f>
        <v>1018.61935483871</v>
      </c>
      <c r="BD7" s="10" t="n">
        <f aca="false">5月!BD34</f>
        <v>1011.82258064516</v>
      </c>
      <c r="BE7" s="10" t="n">
        <f aca="false">5月!BE34</f>
        <v>1015.83870967742</v>
      </c>
      <c r="BF7" s="10" t="n">
        <f aca="false">5月!BF34</f>
        <v>1015.12096452527</v>
      </c>
      <c r="BG7" s="10" t="n">
        <f aca="false">5月!BG34</f>
        <v>1014.908359647</v>
      </c>
      <c r="BH7" s="10" t="n">
        <f aca="false">5月!BH34</f>
        <v>1016.15161290323</v>
      </c>
      <c r="BI7" s="10" t="n">
        <f aca="false">5月!BI34</f>
        <v>1014.44666666667</v>
      </c>
      <c r="BJ7" s="10" t="n">
        <f aca="false">5月!BJ34</f>
        <v>1016.62258064516</v>
      </c>
      <c r="BK7" s="10" t="n">
        <f aca="false">5月!BK34</f>
        <v>1015.44838709677</v>
      </c>
      <c r="BL7" s="10" t="n">
        <f aca="false">5月!BL34</f>
        <v>1014.93548387097</v>
      </c>
      <c r="BM7" s="10" t="n">
        <f aca="false">5月!BM34</f>
        <v>1017.03548387097</v>
      </c>
      <c r="BN7" s="10" t="n">
        <f aca="false">5月!BN34</f>
        <v>1015.77096774194</v>
      </c>
      <c r="BO7" s="10" t="n">
        <f aca="false">5月!BO34</f>
        <v>1014.88709677419</v>
      </c>
      <c r="BP7" s="10" t="n">
        <f aca="false">5月!BP34</f>
        <v>1016.85806451613</v>
      </c>
      <c r="BQ7" s="10" t="n">
        <f aca="false">5月!BQ34</f>
        <v>1015.12903225806</v>
      </c>
      <c r="BR7" s="10" t="n">
        <f aca="false">5月!BR34</f>
        <v>1013.3935483871</v>
      </c>
      <c r="BS7" s="10" t="n">
        <f aca="false">5月!BS34</f>
        <v>1016.19677419355</v>
      </c>
      <c r="BT7" s="10" t="n">
        <f aca="false">5月!BT34</f>
        <v>1017.39032258065</v>
      </c>
      <c r="BU7" s="10" t="n">
        <f aca="false">5月!BU34</f>
        <v>1017.61612903226</v>
      </c>
      <c r="BV7" s="10"/>
      <c r="BW7" s="10"/>
      <c r="BY7" s="66" t="n">
        <f aca="false">AVERAGE(J7:AM7)</f>
        <v>1015.84569892473</v>
      </c>
      <c r="BZ7" s="66" t="n">
        <f aca="false">AVERAGE(T7:AW7)</f>
        <v>1015.77483870968</v>
      </c>
      <c r="CA7" s="66" t="n">
        <f aca="false">AVERAGE(AD7:BG7)</f>
        <v>1015.76183768746</v>
      </c>
      <c r="CB7" s="66" t="n">
        <f aca="false">AVERAGE(AN7:BQ7)</f>
        <v>1015.69554378065</v>
      </c>
    </row>
    <row r="8" customFormat="false" ht="11.4" hidden="false" customHeight="false" outlineLevel="0" collapsed="false">
      <c r="A8" s="7" t="n">
        <v>6</v>
      </c>
      <c r="B8" s="10" t="str">
        <f aca="false">6月!B34</f>
        <v>****</v>
      </c>
      <c r="C8" s="10" t="str">
        <f aca="false">6月!C34</f>
        <v>****</v>
      </c>
      <c r="D8" s="10" t="str">
        <f aca="false">6月!D34</f>
        <v>****</v>
      </c>
      <c r="E8" s="10" t="str">
        <f aca="false">6月!E34</f>
        <v>****</v>
      </c>
      <c r="F8" s="10" t="str">
        <f aca="false">6月!F34</f>
        <v>****</v>
      </c>
      <c r="G8" s="10" t="str">
        <f aca="false">6月!G34</f>
        <v>****</v>
      </c>
      <c r="H8" s="10" t="n">
        <f aca="false">6月!H34</f>
        <v>1011.85666666667</v>
      </c>
      <c r="I8" s="10" t="n">
        <f aca="false">6月!I34</f>
        <v>1014.26333333333</v>
      </c>
      <c r="J8" s="10" t="n">
        <f aca="false">6月!J34</f>
        <v>1012.33333333333</v>
      </c>
      <c r="K8" s="10" t="n">
        <f aca="false">6月!K34</f>
        <v>1012.16</v>
      </c>
      <c r="L8" s="10" t="n">
        <f aca="false">6月!L34</f>
        <v>1014.70333333333</v>
      </c>
      <c r="M8" s="10" t="n">
        <f aca="false">6月!M34</f>
        <v>1011</v>
      </c>
      <c r="N8" s="10" t="n">
        <f aca="false">6月!N34</f>
        <v>1011.53</v>
      </c>
      <c r="O8" s="10" t="n">
        <f aca="false">6月!O34</f>
        <v>1013.53333333333</v>
      </c>
      <c r="P8" s="10" t="n">
        <f aca="false">6月!P34</f>
        <v>1009.44</v>
      </c>
      <c r="Q8" s="10" t="n">
        <f aca="false">6月!Q34</f>
        <v>1013.68</v>
      </c>
      <c r="R8" s="10" t="n">
        <f aca="false">6月!R34</f>
        <v>1011.84666666667</v>
      </c>
      <c r="S8" s="10" t="n">
        <f aca="false">6月!S34</f>
        <v>1014.16333333333</v>
      </c>
      <c r="T8" s="10" t="n">
        <f aca="false">6月!T34</f>
        <v>1010.97</v>
      </c>
      <c r="U8" s="10" t="n">
        <f aca="false">6月!U34</f>
        <v>1012.10333333333</v>
      </c>
      <c r="V8" s="10" t="n">
        <f aca="false">6月!V34</f>
        <v>1011.99333333333</v>
      </c>
      <c r="W8" s="10" t="n">
        <f aca="false">6月!W34</f>
        <v>1010.37666666667</v>
      </c>
      <c r="X8" s="10" t="n">
        <f aca="false">6月!X34</f>
        <v>1010.57333333333</v>
      </c>
      <c r="Y8" s="10" t="n">
        <f aca="false">6月!Y34</f>
        <v>1013.171</v>
      </c>
      <c r="Z8" s="10" t="n">
        <f aca="false">6月!Z34</f>
        <v>1012.24</v>
      </c>
      <c r="AA8" s="10" t="n">
        <f aca="false">6月!AA34</f>
        <v>1012.44</v>
      </c>
      <c r="AB8" s="10" t="n">
        <f aca="false">6月!AB34</f>
        <v>1015.03333333333</v>
      </c>
      <c r="AC8" s="10" t="n">
        <f aca="false">6月!AC34</f>
        <v>1013.26</v>
      </c>
      <c r="AD8" s="10" t="n">
        <f aca="false">6月!AD34</f>
        <v>1013.26</v>
      </c>
      <c r="AE8" s="10" t="n">
        <f aca="false">6月!AE34</f>
        <v>1010.51333333333</v>
      </c>
      <c r="AF8" s="10" t="n">
        <f aca="false">6月!AF34</f>
        <v>1013.33666666667</v>
      </c>
      <c r="AG8" s="10" t="n">
        <f aca="false">6月!AG34</f>
        <v>1013.93666666667</v>
      </c>
      <c r="AH8" s="10" t="n">
        <f aca="false">6月!AH34</f>
        <v>1013.34</v>
      </c>
      <c r="AI8" s="10" t="n">
        <f aca="false">6月!AI34</f>
        <v>1012.68666666667</v>
      </c>
      <c r="AJ8" s="10" t="n">
        <f aca="false">6月!AJ34</f>
        <v>1013.44</v>
      </c>
      <c r="AK8" s="10" t="n">
        <f aca="false">6月!AK34</f>
        <v>1011.52666666667</v>
      </c>
      <c r="AL8" s="10" t="n">
        <f aca="false">6月!AL34</f>
        <v>1014.06666666667</v>
      </c>
      <c r="AM8" s="10" t="n">
        <f aca="false">6月!AM34</f>
        <v>1013.15</v>
      </c>
      <c r="AN8" s="10" t="n">
        <f aca="false">6月!AN34</f>
        <v>1010.93333333333</v>
      </c>
      <c r="AO8" s="10" t="n">
        <f aca="false">6月!AO34</f>
        <v>1012.82</v>
      </c>
      <c r="AP8" s="10" t="n">
        <f aca="false">6月!AP34</f>
        <v>1010.96</v>
      </c>
      <c r="AQ8" s="10" t="n">
        <f aca="false">6月!AQ34</f>
        <v>1011.37</v>
      </c>
      <c r="AR8" s="10" t="n">
        <f aca="false">6月!AR34</f>
        <v>1012.13666666667</v>
      </c>
      <c r="AS8" s="10" t="n">
        <f aca="false">6月!AS34</f>
        <v>1013.25</v>
      </c>
      <c r="AT8" s="10" t="n">
        <f aca="false">6月!AT34</f>
        <v>1012.74333333333</v>
      </c>
      <c r="AU8" s="10" t="n">
        <f aca="false">6月!AU34</f>
        <v>1014.27666666667</v>
      </c>
      <c r="AV8" s="10" t="n">
        <f aca="false">6月!AV34</f>
        <v>1013.32333333333</v>
      </c>
      <c r="AW8" s="10" t="n">
        <f aca="false">6月!AW34</f>
        <v>1011.59333333333</v>
      </c>
      <c r="AX8" s="10" t="n">
        <f aca="false">6月!AX34</f>
        <v>1010.59333333333</v>
      </c>
      <c r="AY8" s="10" t="n">
        <f aca="false">6月!AY34</f>
        <v>1011.84</v>
      </c>
      <c r="AZ8" s="10" t="n">
        <f aca="false">6月!AZ34</f>
        <v>1011.51</v>
      </c>
      <c r="BA8" s="10" t="n">
        <f aca="false">6月!BA34</f>
        <v>1013.75333333333</v>
      </c>
      <c r="BB8" s="10" t="n">
        <f aca="false">6月!BB34</f>
        <v>1010.55666666667</v>
      </c>
      <c r="BC8" s="10" t="n">
        <f aca="false">6月!BC34</f>
        <v>1012.85</v>
      </c>
      <c r="BD8" s="10" t="n">
        <f aca="false">6月!BD34</f>
        <v>1012.58</v>
      </c>
      <c r="BE8" s="10" t="n">
        <f aca="false">6月!BE34</f>
        <v>1013.37</v>
      </c>
      <c r="BF8" s="10" t="n">
        <f aca="false">6月!BF34</f>
        <v>1010.56230460117</v>
      </c>
      <c r="BG8" s="10" t="n">
        <f aca="false">6月!BG34</f>
        <v>1013.82799285419</v>
      </c>
      <c r="BH8" s="10" t="n">
        <f aca="false">6月!BH34</f>
        <v>1012.38666666667</v>
      </c>
      <c r="BI8" s="10" t="n">
        <f aca="false">6月!BI34</f>
        <v>1013.62</v>
      </c>
      <c r="BJ8" s="10" t="n">
        <f aca="false">6月!BJ34</f>
        <v>1013.21333333333</v>
      </c>
      <c r="BK8" s="10" t="n">
        <f aca="false">6月!BK34</f>
        <v>1011.51333333333</v>
      </c>
      <c r="BL8" s="10" t="n">
        <f aca="false">6月!BL34</f>
        <v>1012.42666666667</v>
      </c>
      <c r="BM8" s="10" t="n">
        <f aca="false">6月!BM34</f>
        <v>1012.84666666667</v>
      </c>
      <c r="BN8" s="10" t="n">
        <f aca="false">6月!BN34</f>
        <v>1012.19</v>
      </c>
      <c r="BO8" s="10" t="n">
        <f aca="false">6月!BO34</f>
        <v>1012.83333333333</v>
      </c>
      <c r="BP8" s="10" t="n">
        <f aca="false">6月!BP34</f>
        <v>1011.52</v>
      </c>
      <c r="BQ8" s="10" t="n">
        <f aca="false">6月!BQ34</f>
        <v>1010.78333333333</v>
      </c>
      <c r="BR8" s="10" t="n">
        <f aca="false">6月!BR34</f>
        <v>1013.15666666667</v>
      </c>
      <c r="BS8" s="10" t="n">
        <f aca="false">6月!BS34</f>
        <v>1013.03333333333</v>
      </c>
      <c r="BT8" s="10" t="n">
        <f aca="false">6月!BT34</f>
        <v>1011.74</v>
      </c>
      <c r="BU8" s="10" t="n">
        <f aca="false">6月!BU34</f>
        <v>1012.31666666667</v>
      </c>
      <c r="BV8" s="10"/>
      <c r="BW8" s="10"/>
      <c r="BY8" s="66" t="n">
        <f aca="false">AVERAGE(J8:AM8)</f>
        <v>1012.52692222222</v>
      </c>
      <c r="BZ8" s="66" t="n">
        <f aca="false">AVERAGE(T8:AW8)</f>
        <v>1012.49414444444</v>
      </c>
      <c r="CA8" s="66" t="n">
        <f aca="false">AVERAGE(AD8:BG8)</f>
        <v>1012.4702321374</v>
      </c>
      <c r="CB8" s="66" t="n">
        <f aca="false">AVERAGE(AN8:BQ8)</f>
        <v>1012.27278769296</v>
      </c>
    </row>
    <row r="9" customFormat="false" ht="11.4" hidden="false" customHeight="false" outlineLevel="0" collapsed="false">
      <c r="A9" s="7" t="n">
        <v>7</v>
      </c>
      <c r="B9" s="10" t="str">
        <f aca="false">7月!B34</f>
        <v>****</v>
      </c>
      <c r="C9" s="10" t="str">
        <f aca="false">7月!C34</f>
        <v>****</v>
      </c>
      <c r="D9" s="10" t="str">
        <f aca="false">7月!D34</f>
        <v>****</v>
      </c>
      <c r="E9" s="10" t="str">
        <f aca="false">7月!E34</f>
        <v>****</v>
      </c>
      <c r="F9" s="10" t="str">
        <f aca="false">7月!F34</f>
        <v>****</v>
      </c>
      <c r="G9" s="10" t="n">
        <f aca="false">7月!G34</f>
        <v>1010.87741935484</v>
      </c>
      <c r="H9" s="10" t="n">
        <f aca="false">7月!H34</f>
        <v>1010.38709677419</v>
      </c>
      <c r="I9" s="10" t="n">
        <f aca="false">7月!I34</f>
        <v>1011.46451612903</v>
      </c>
      <c r="J9" s="10" t="n">
        <f aca="false">7月!J34</f>
        <v>1010.29032258065</v>
      </c>
      <c r="K9" s="10" t="n">
        <f aca="false">7月!K34</f>
        <v>1012.0935483871</v>
      </c>
      <c r="L9" s="10" t="n">
        <f aca="false">7月!L34</f>
        <v>1012.87419354839</v>
      </c>
      <c r="M9" s="10" t="n">
        <f aca="false">7月!M34</f>
        <v>1011.36451612903</v>
      </c>
      <c r="N9" s="10" t="n">
        <f aca="false">7月!N34</f>
        <v>1009.67741935484</v>
      </c>
      <c r="O9" s="10" t="n">
        <f aca="false">7月!O34</f>
        <v>1011.1935483871</v>
      </c>
      <c r="P9" s="10" t="n">
        <f aca="false">7月!P34</f>
        <v>1010.16451612903</v>
      </c>
      <c r="Q9" s="10" t="n">
        <f aca="false">7月!Q34</f>
        <v>1010.22258064516</v>
      </c>
      <c r="R9" s="10" t="n">
        <f aca="false">7月!R34</f>
        <v>1013.5</v>
      </c>
      <c r="S9" s="10" t="n">
        <f aca="false">7月!S34</f>
        <v>1010.69677419355</v>
      </c>
      <c r="T9" s="10" t="n">
        <f aca="false">7月!T34</f>
        <v>1008.77419354839</v>
      </c>
      <c r="U9" s="10" t="n">
        <f aca="false">7月!U34</f>
        <v>1010.68709677419</v>
      </c>
      <c r="V9" s="10" t="n">
        <f aca="false">7月!V34</f>
        <v>1012.63870967742</v>
      </c>
      <c r="W9" s="10" t="n">
        <f aca="false">7月!W34</f>
        <v>1011.78709677419</v>
      </c>
      <c r="X9" s="10" t="n">
        <f aca="false">7月!X34</f>
        <v>1011.40967741935</v>
      </c>
      <c r="Y9" s="10" t="n">
        <f aca="false">7月!Y34</f>
        <v>1013.88064516129</v>
      </c>
      <c r="Z9" s="10" t="n">
        <f aca="false">7月!Z34</f>
        <v>1011.05483870968</v>
      </c>
      <c r="AA9" s="10" t="n">
        <f aca="false">7月!AA34</f>
        <v>1012.62258064516</v>
      </c>
      <c r="AB9" s="10" t="n">
        <f aca="false">7月!AB34</f>
        <v>1010.34193548387</v>
      </c>
      <c r="AC9" s="10" t="n">
        <f aca="false">7月!AC34</f>
        <v>1010.43225806452</v>
      </c>
      <c r="AD9" s="10" t="n">
        <f aca="false">7月!AD34</f>
        <v>1013.07741935484</v>
      </c>
      <c r="AE9" s="10" t="n">
        <f aca="false">7月!AE34</f>
        <v>1012.24193548387</v>
      </c>
      <c r="AF9" s="10" t="n">
        <f aca="false">7月!AF34</f>
        <v>1009.89677419355</v>
      </c>
      <c r="AG9" s="10" t="n">
        <f aca="false">7月!AG34</f>
        <v>1010.26129032258</v>
      </c>
      <c r="AH9" s="10" t="n">
        <f aca="false">7月!AH34</f>
        <v>1010.37419354839</v>
      </c>
      <c r="AI9" s="10" t="n">
        <f aca="false">7月!AI34</f>
        <v>1012.56774193548</v>
      </c>
      <c r="AJ9" s="10" t="n">
        <f aca="false">7月!AJ34</f>
        <v>1010.45806451613</v>
      </c>
      <c r="AK9" s="10" t="n">
        <f aca="false">7月!AK34</f>
        <v>1011.7064516129</v>
      </c>
      <c r="AL9" s="10" t="n">
        <f aca="false">7月!AL34</f>
        <v>1016.23225806452</v>
      </c>
      <c r="AM9" s="10" t="n">
        <f aca="false">7月!AM34</f>
        <v>1011.54516129032</v>
      </c>
      <c r="AN9" s="10" t="n">
        <f aca="false">7月!AN34</f>
        <v>1009.94516129032</v>
      </c>
      <c r="AO9" s="10" t="n">
        <f aca="false">7月!AO34</f>
        <v>1010.42903225806</v>
      </c>
      <c r="AP9" s="10" t="n">
        <f aca="false">7月!AP34</f>
        <v>1012.52903225806</v>
      </c>
      <c r="AQ9" s="10" t="n">
        <f aca="false">7月!AQ34</f>
        <v>1009.53225806452</v>
      </c>
      <c r="AR9" s="10" t="n">
        <f aca="false">7月!AR34</f>
        <v>1011.40322580645</v>
      </c>
      <c r="AS9" s="10" t="n">
        <f aca="false">7月!AS34</f>
        <v>1012.68387096774</v>
      </c>
      <c r="AT9" s="10" t="n">
        <f aca="false">7月!AT34</f>
        <v>1011.09677419355</v>
      </c>
      <c r="AU9" s="10" t="n">
        <f aca="false">7月!AU34</f>
        <v>1010.84193548387</v>
      </c>
      <c r="AV9" s="10" t="n">
        <f aca="false">7月!AV34</f>
        <v>1011.27419354839</v>
      </c>
      <c r="AW9" s="10" t="n">
        <f aca="false">7月!AW34</f>
        <v>1010.37096774194</v>
      </c>
      <c r="AX9" s="10" t="n">
        <f aca="false">7月!AX34</f>
        <v>1011.25161290323</v>
      </c>
      <c r="AY9" s="10" t="n">
        <f aca="false">7月!AY34</f>
        <v>1010.78064516129</v>
      </c>
      <c r="AZ9" s="10" t="n">
        <f aca="false">7月!AZ34</f>
        <v>1012.75161290323</v>
      </c>
      <c r="BA9" s="10" t="n">
        <f aca="false">7月!BA34</f>
        <v>1011.25483870968</v>
      </c>
      <c r="BB9" s="10" t="n">
        <f aca="false">7月!BB34</f>
        <v>1010.44516129032</v>
      </c>
      <c r="BC9" s="10" t="n">
        <f aca="false">7月!BC34</f>
        <v>1010.85806451613</v>
      </c>
      <c r="BD9" s="10" t="n">
        <f aca="false">7月!BD34</f>
        <v>1008.65483870968</v>
      </c>
      <c r="BE9" s="10" t="n">
        <f aca="false">7月!BE34</f>
        <v>1011.48709677419</v>
      </c>
      <c r="BF9" s="10" t="n">
        <f aca="false">7月!BF34</f>
        <v>1010.72433262416</v>
      </c>
      <c r="BG9" s="10" t="n">
        <f aca="false">7月!BG34</f>
        <v>1012.47265454571</v>
      </c>
      <c r="BH9" s="10" t="n">
        <f aca="false">7月!BH34</f>
        <v>1011.36451612903</v>
      </c>
      <c r="BI9" s="10" t="n">
        <f aca="false">7月!BI34</f>
        <v>1011.65161290323</v>
      </c>
      <c r="BJ9" s="10" t="n">
        <f aca="false">7月!BJ34</f>
        <v>1011.8</v>
      </c>
      <c r="BK9" s="10" t="n">
        <f aca="false">7月!BK34</f>
        <v>1012.87741935484</v>
      </c>
      <c r="BL9" s="10" t="n">
        <f aca="false">7月!BL34</f>
        <v>1011.4935483871</v>
      </c>
      <c r="BM9" s="10" t="n">
        <f aca="false">7月!BM34</f>
        <v>1012.81935483871</v>
      </c>
      <c r="BN9" s="10" t="n">
        <f aca="false">7月!BN34</f>
        <v>1011.27419354839</v>
      </c>
      <c r="BO9" s="10" t="n">
        <f aca="false">7月!BO34</f>
        <v>1012.91290322581</v>
      </c>
      <c r="BP9" s="10" t="n">
        <f aca="false">7月!BP34</f>
        <v>1011.94516129032</v>
      </c>
      <c r="BQ9" s="10" t="n">
        <f aca="false">7月!BQ34</f>
        <v>1011.83870967742</v>
      </c>
      <c r="BR9" s="10" t="n">
        <f aca="false">7月!BR34</f>
        <v>1012.67096774194</v>
      </c>
      <c r="BS9" s="10" t="n">
        <f aca="false">7月!BS34</f>
        <v>1009.93870967742</v>
      </c>
      <c r="BT9" s="10" t="n">
        <f aca="false">7月!BT34</f>
        <v>1012.17096774194</v>
      </c>
      <c r="BU9" s="10" t="n">
        <f aca="false">7月!BU34</f>
        <v>1010.4935483871</v>
      </c>
      <c r="BV9" s="10"/>
      <c r="BW9" s="10"/>
      <c r="BY9" s="66" t="n">
        <f aca="false">AVERAGE(J9:AM9)</f>
        <v>1011.46892473118</v>
      </c>
      <c r="BZ9" s="66" t="n">
        <f aca="false">AVERAGE(T9:AW9)</f>
        <v>1011.40322580645</v>
      </c>
      <c r="CA9" s="66" t="n">
        <f aca="false">AVERAGE(AD9:BG9)</f>
        <v>1011.30495333577</v>
      </c>
      <c r="CB9" s="66" t="n">
        <f aca="false">AVERAGE(AN9:BQ9)</f>
        <v>1011.35882430351</v>
      </c>
    </row>
    <row r="10" customFormat="false" ht="11.4" hidden="false" customHeight="false" outlineLevel="0" collapsed="false">
      <c r="A10" s="7" t="n">
        <v>8</v>
      </c>
      <c r="B10" s="10" t="str">
        <f aca="false">8月!B34</f>
        <v>****</v>
      </c>
      <c r="C10" s="10" t="str">
        <f aca="false">8月!C34</f>
        <v>****</v>
      </c>
      <c r="D10" s="10" t="str">
        <f aca="false">8月!D34</f>
        <v>****</v>
      </c>
      <c r="E10" s="10" t="str">
        <f aca="false">8月!E34</f>
        <v>****</v>
      </c>
      <c r="F10" s="10" t="str">
        <f aca="false">8月!F34</f>
        <v>****</v>
      </c>
      <c r="G10" s="10" t="n">
        <f aca="false">8月!G34</f>
        <v>1013.44516129032</v>
      </c>
      <c r="H10" s="10" t="n">
        <f aca="false">8月!H34</f>
        <v>1010.38064516129</v>
      </c>
      <c r="I10" s="10" t="n">
        <f aca="false">8月!I34</f>
        <v>1013.84193548387</v>
      </c>
      <c r="J10" s="10" t="n">
        <f aca="false">8月!J34</f>
        <v>1011.68709677419</v>
      </c>
      <c r="K10" s="10" t="n">
        <f aca="false">8月!K34</f>
        <v>1013.05483870968</v>
      </c>
      <c r="L10" s="10" t="n">
        <f aca="false">8月!L34</f>
        <v>1010.55806451613</v>
      </c>
      <c r="M10" s="10" t="n">
        <f aca="false">8月!M34</f>
        <v>1011.79677419355</v>
      </c>
      <c r="N10" s="10" t="n">
        <f aca="false">8月!N34</f>
        <v>1012.14516129032</v>
      </c>
      <c r="O10" s="10" t="n">
        <f aca="false">8月!O34</f>
        <v>1011.79677419355</v>
      </c>
      <c r="P10" s="10" t="n">
        <f aca="false">8月!P34</f>
        <v>1009.58064516129</v>
      </c>
      <c r="Q10" s="10" t="n">
        <f aca="false">8月!Q34</f>
        <v>1010.88387096774</v>
      </c>
      <c r="R10" s="10" t="n">
        <f aca="false">8月!R34</f>
        <v>1011.70967741935</v>
      </c>
      <c r="S10" s="10" t="n">
        <f aca="false">8月!S34</f>
        <v>1013.97096774194</v>
      </c>
      <c r="T10" s="10" t="n">
        <f aca="false">8月!T34</f>
        <v>1012.19677419355</v>
      </c>
      <c r="U10" s="10" t="n">
        <f aca="false">8月!U34</f>
        <v>1012.31290322581</v>
      </c>
      <c r="V10" s="10" t="n">
        <f aca="false">8月!V34</f>
        <v>1014.41935483871</v>
      </c>
      <c r="W10" s="10" t="n">
        <f aca="false">8月!W34</f>
        <v>1009.63548387097</v>
      </c>
      <c r="X10" s="10" t="n">
        <f aca="false">8月!X34</f>
        <v>1013.87096774194</v>
      </c>
      <c r="Y10" s="10" t="n">
        <f aca="false">8月!Y34</f>
        <v>1012.47096774194</v>
      </c>
      <c r="Z10" s="10" t="n">
        <f aca="false">8月!Z34</f>
        <v>1009.12903225806</v>
      </c>
      <c r="AA10" s="10" t="n">
        <f aca="false">8月!AA34</f>
        <v>1012.69677419355</v>
      </c>
      <c r="AB10" s="10" t="n">
        <f aca="false">8月!AB34</f>
        <v>1011.49677419355</v>
      </c>
      <c r="AC10" s="10" t="n">
        <f aca="false">8月!AC34</f>
        <v>1012.21290322581</v>
      </c>
      <c r="AD10" s="10" t="n">
        <f aca="false">8月!AD34</f>
        <v>1009.90322580645</v>
      </c>
      <c r="AE10" s="10" t="n">
        <f aca="false">8月!AE34</f>
        <v>1012.69677419355</v>
      </c>
      <c r="AF10" s="10" t="n">
        <f aca="false">8月!AF34</f>
        <v>1010.91935483871</v>
      </c>
      <c r="AG10" s="10" t="n">
        <f aca="false">8月!AG34</f>
        <v>1012.98387096774</v>
      </c>
      <c r="AH10" s="10" t="n">
        <f aca="false">8月!AH34</f>
        <v>1014.76129032258</v>
      </c>
      <c r="AI10" s="10" t="n">
        <f aca="false">8月!AI34</f>
        <v>1012.37096774194</v>
      </c>
      <c r="AJ10" s="10" t="n">
        <f aca="false">8月!AJ34</f>
        <v>1013.03870967742</v>
      </c>
      <c r="AK10" s="10" t="n">
        <f aca="false">8月!AK34</f>
        <v>1011.16451612903</v>
      </c>
      <c r="AL10" s="10" t="n">
        <f aca="false">8月!AL34</f>
        <v>1011.2935483871</v>
      </c>
      <c r="AM10" s="10" t="n">
        <f aca="false">8月!AM34</f>
        <v>1011.30322580645</v>
      </c>
      <c r="AN10" s="10" t="n">
        <f aca="false">8月!AN34</f>
        <v>1010.2935483871</v>
      </c>
      <c r="AO10" s="10" t="n">
        <f aca="false">8月!AO34</f>
        <v>1014.75161290323</v>
      </c>
      <c r="AP10" s="10" t="n">
        <f aca="false">8月!AP34</f>
        <v>1012.52258064516</v>
      </c>
      <c r="AQ10" s="10" t="n">
        <f aca="false">8月!AQ34</f>
        <v>1014.16774193548</v>
      </c>
      <c r="AR10" s="10" t="n">
        <f aca="false">8月!AR34</f>
        <v>1013.36774193548</v>
      </c>
      <c r="AS10" s="10" t="n">
        <f aca="false">8月!AS34</f>
        <v>1013.5064516129</v>
      </c>
      <c r="AT10" s="10" t="n">
        <f aca="false">8月!AT34</f>
        <v>1012.63548387097</v>
      </c>
      <c r="AU10" s="10" t="n">
        <f aca="false">8月!AU34</f>
        <v>1011.31290322581</v>
      </c>
      <c r="AV10" s="10" t="n">
        <f aca="false">8月!AV34</f>
        <v>1012.91290322581</v>
      </c>
      <c r="AW10" s="10" t="n">
        <f aca="false">8月!AW34</f>
        <v>1013.28064516129</v>
      </c>
      <c r="AX10" s="10" t="n">
        <f aca="false">8月!AX34</f>
        <v>1012.89677419355</v>
      </c>
      <c r="AY10" s="10" t="n">
        <f aca="false">8月!AY34</f>
        <v>1012.01935483871</v>
      </c>
      <c r="AZ10" s="10" t="n">
        <f aca="false">8月!AZ34</f>
        <v>1013.10322580645</v>
      </c>
      <c r="BA10" s="10" t="n">
        <f aca="false">8月!BA34</f>
        <v>1013.31935483871</v>
      </c>
      <c r="BB10" s="10" t="n">
        <f aca="false">8月!BB34</f>
        <v>1011.91612903226</v>
      </c>
      <c r="BC10" s="10" t="n">
        <f aca="false">8月!BC34</f>
        <v>1011.7935483871</v>
      </c>
      <c r="BD10" s="10" t="n">
        <f aca="false">8月!BD34</f>
        <v>1013.52903225806</v>
      </c>
      <c r="BE10" s="10" t="n">
        <f aca="false">8月!BE34</f>
        <v>1011.45806451613</v>
      </c>
      <c r="BF10" s="10" t="n">
        <f aca="false">8月!BF34</f>
        <v>1012.6434813336</v>
      </c>
      <c r="BG10" s="10" t="n">
        <f aca="false">8月!BG34</f>
        <v>1016.13181039412</v>
      </c>
      <c r="BH10" s="10" t="n">
        <f aca="false">8月!BH34</f>
        <v>1012.91935483871</v>
      </c>
      <c r="BI10" s="10" t="n">
        <f aca="false">8月!BI34</f>
        <v>1015.18709677419</v>
      </c>
      <c r="BJ10" s="10" t="n">
        <f aca="false">8月!BJ34</f>
        <v>1009.91290322581</v>
      </c>
      <c r="BK10" s="10" t="n">
        <f aca="false">8月!BK34</f>
        <v>1013.55806451613</v>
      </c>
      <c r="BL10" s="10" t="n">
        <f aca="false">8月!BL34</f>
        <v>1011.74193548387</v>
      </c>
      <c r="BM10" s="10" t="n">
        <f aca="false">8月!BM34</f>
        <v>1008.56774193548</v>
      </c>
      <c r="BN10" s="10" t="n">
        <f aca="false">8月!BN34</f>
        <v>1010.35483870968</v>
      </c>
      <c r="BO10" s="10" t="n">
        <f aca="false">8月!BO34</f>
        <v>1011.36129032258</v>
      </c>
      <c r="BP10" s="10" t="n">
        <f aca="false">8月!BP34</f>
        <v>1011.07419354839</v>
      </c>
      <c r="BQ10" s="10" t="n">
        <f aca="false">8月!BQ34</f>
        <v>1013.07096774194</v>
      </c>
      <c r="BR10" s="10" t="n">
        <f aca="false">8月!BR34</f>
        <v>1012.63548387097</v>
      </c>
      <c r="BS10" s="10" t="n">
        <f aca="false">8月!BS34</f>
        <v>1010.93870967742</v>
      </c>
      <c r="BT10" s="10" t="n">
        <f aca="false">8月!BT34</f>
        <v>1011.77419354839</v>
      </c>
      <c r="BU10" s="10" t="n">
        <f aca="false">8月!BU34</f>
        <v>1009.83225806452</v>
      </c>
      <c r="BV10" s="10"/>
      <c r="BW10" s="10"/>
      <c r="BY10" s="66" t="n">
        <f aca="false">AVERAGE(J10:AM10)</f>
        <v>1011.93537634409</v>
      </c>
      <c r="BZ10" s="66" t="n">
        <f aca="false">AVERAGE(T10:AW10)</f>
        <v>1012.32096774194</v>
      </c>
      <c r="CA10" s="66" t="n">
        <f aca="false">AVERAGE(AD10:BG10)</f>
        <v>1012.5999290791</v>
      </c>
      <c r="CB10" s="66" t="n">
        <f aca="false">AVERAGE(AN10:BQ10)</f>
        <v>1012.51035918662</v>
      </c>
    </row>
    <row r="11" customFormat="false" ht="11.4" hidden="false" customHeight="false" outlineLevel="0" collapsed="false">
      <c r="A11" s="7" t="n">
        <v>9</v>
      </c>
      <c r="B11" s="10" t="str">
        <f aca="false">9月!B34</f>
        <v>****</v>
      </c>
      <c r="C11" s="10" t="str">
        <f aca="false">9月!C34</f>
        <v>****</v>
      </c>
      <c r="D11" s="10" t="str">
        <f aca="false">9月!D34</f>
        <v>****</v>
      </c>
      <c r="E11" s="10" t="str">
        <f aca="false">9月!E34</f>
        <v>****</v>
      </c>
      <c r="F11" s="10" t="str">
        <f aca="false">9月!F34</f>
        <v>****</v>
      </c>
      <c r="G11" s="10" t="n">
        <f aca="false">9月!G34</f>
        <v>1014.43333333333</v>
      </c>
      <c r="H11" s="10" t="n">
        <f aca="false">9月!H34</f>
        <v>1014.99666666667</v>
      </c>
      <c r="I11" s="10" t="n">
        <f aca="false">9月!I34</f>
        <v>1017.64666666667</v>
      </c>
      <c r="J11" s="10" t="n">
        <f aca="false">9月!J34</f>
        <v>1016.31</v>
      </c>
      <c r="K11" s="10" t="n">
        <f aca="false">9月!K34</f>
        <v>1016.36666666667</v>
      </c>
      <c r="L11" s="10" t="n">
        <f aca="false">9月!L34</f>
        <v>1014.63333333333</v>
      </c>
      <c r="M11" s="10" t="n">
        <f aca="false">9月!M34</f>
        <v>1016.37333333333</v>
      </c>
      <c r="N11" s="10" t="n">
        <f aca="false">9月!N34</f>
        <v>1013.31</v>
      </c>
      <c r="O11" s="10" t="n">
        <f aca="false">9月!O34</f>
        <v>1013.53666666667</v>
      </c>
      <c r="P11" s="10" t="n">
        <f aca="false">9月!P34</f>
        <v>1013.29333333333</v>
      </c>
      <c r="Q11" s="10" t="n">
        <f aca="false">9月!Q34</f>
        <v>1018.08666666667</v>
      </c>
      <c r="R11" s="10" t="n">
        <f aca="false">9月!R34</f>
        <v>1016.36333333333</v>
      </c>
      <c r="S11" s="10" t="n">
        <f aca="false">9月!S34</f>
        <v>1016.371</v>
      </c>
      <c r="T11" s="10" t="n">
        <f aca="false">9月!T34</f>
        <v>1015.42666666667</v>
      </c>
      <c r="U11" s="10" t="n">
        <f aca="false">9月!U34</f>
        <v>1015.23666666667</v>
      </c>
      <c r="V11" s="10" t="n">
        <f aca="false">9月!V34</f>
        <v>1015.04666666667</v>
      </c>
      <c r="W11" s="10" t="n">
        <f aca="false">9月!W34</f>
        <v>1015.17333333333</v>
      </c>
      <c r="X11" s="10" t="n">
        <f aca="false">9月!X34</f>
        <v>1015.45333333333</v>
      </c>
      <c r="Y11" s="10" t="n">
        <f aca="false">9月!Y34</f>
        <v>1015.12333333333</v>
      </c>
      <c r="Z11" s="10" t="n">
        <f aca="false">9月!Z34</f>
        <v>1016.02333333333</v>
      </c>
      <c r="AA11" s="10" t="n">
        <f aca="false">9月!AA34</f>
        <v>1016.21333333333</v>
      </c>
      <c r="AB11" s="10" t="n">
        <f aca="false">9月!AB34</f>
        <v>1017.36</v>
      </c>
      <c r="AC11" s="10" t="n">
        <f aca="false">9月!AC34</f>
        <v>1015.85333333333</v>
      </c>
      <c r="AD11" s="10" t="n">
        <f aca="false">9月!AD34</f>
        <v>1016.51</v>
      </c>
      <c r="AE11" s="10" t="n">
        <f aca="false">9月!AE34</f>
        <v>1016.10333333333</v>
      </c>
      <c r="AF11" s="10" t="n">
        <f aca="false">9月!AF34</f>
        <v>1015.64666666667</v>
      </c>
      <c r="AG11" s="10" t="n">
        <f aca="false">9月!AG34</f>
        <v>1015.69333333333</v>
      </c>
      <c r="AH11" s="10" t="n">
        <f aca="false">9月!AH34</f>
        <v>1017.76333333333</v>
      </c>
      <c r="AI11" s="10" t="n">
        <f aca="false">9月!AI34</f>
        <v>1014.87333333333</v>
      </c>
      <c r="AJ11" s="10" t="n">
        <f aca="false">9月!AJ34</f>
        <v>1017.06666666667</v>
      </c>
      <c r="AK11" s="10" t="n">
        <f aca="false">9月!AK34</f>
        <v>1015.68666666667</v>
      </c>
      <c r="AL11" s="10" t="n">
        <f aca="false">9月!AL34</f>
        <v>1015.62333333333</v>
      </c>
      <c r="AM11" s="10" t="n">
        <f aca="false">9月!AM34</f>
        <v>1017.69</v>
      </c>
      <c r="AN11" s="10" t="n">
        <f aca="false">9月!AN34</f>
        <v>1016.71333333333</v>
      </c>
      <c r="AO11" s="10" t="n">
        <f aca="false">9月!AO34</f>
        <v>1015.98</v>
      </c>
      <c r="AP11" s="10" t="n">
        <f aca="false">9月!AP34</f>
        <v>1015.79666666667</v>
      </c>
      <c r="AQ11" s="10" t="n">
        <f aca="false">9月!AQ34</f>
        <v>1011.66333333333</v>
      </c>
      <c r="AR11" s="10" t="n">
        <f aca="false">9月!AR34</f>
        <v>1015.11</v>
      </c>
      <c r="AS11" s="10" t="n">
        <f aca="false">9月!AS34</f>
        <v>1016.06333333333</v>
      </c>
      <c r="AT11" s="10" t="n">
        <f aca="false">9月!AT34</f>
        <v>1016.05333333333</v>
      </c>
      <c r="AU11" s="10" t="n">
        <f aca="false">9月!AU34</f>
        <v>1015.95</v>
      </c>
      <c r="AV11" s="10" t="n">
        <f aca="false">9月!AV34</f>
        <v>1016.05666666667</v>
      </c>
      <c r="AW11" s="10" t="n">
        <f aca="false">9月!AW34</f>
        <v>1014.60333333333</v>
      </c>
      <c r="AX11" s="10" t="n">
        <f aca="false">9月!AX34</f>
        <v>1016.22333333333</v>
      </c>
      <c r="AY11" s="10" t="n">
        <f aca="false">9月!AY34</f>
        <v>1016.90333333333</v>
      </c>
      <c r="AZ11" s="10" t="n">
        <f aca="false">9月!AZ34</f>
        <v>1016.33333333333</v>
      </c>
      <c r="BA11" s="10" t="n">
        <f aca="false">9月!BA34</f>
        <v>1019.16333333333</v>
      </c>
      <c r="BB11" s="10" t="n">
        <f aca="false">9月!BB34</f>
        <v>1018.54666666667</v>
      </c>
      <c r="BC11" s="10" t="n">
        <f aca="false">9月!BC34</f>
        <v>1015.66333333333</v>
      </c>
      <c r="BD11" s="10" t="n">
        <f aca="false">9月!BD34</f>
        <v>1015.98666666667</v>
      </c>
      <c r="BE11" s="10" t="n">
        <f aca="false">9月!BE34</f>
        <v>1014.99666666667</v>
      </c>
      <c r="BF11" s="10" t="n">
        <f aca="false">9月!BF34</f>
        <v>1016.53894658027</v>
      </c>
      <c r="BG11" s="10" t="n">
        <f aca="false">9月!BG34</f>
        <v>1015.68213800848</v>
      </c>
      <c r="BH11" s="10" t="n">
        <f aca="false">9月!BH34</f>
        <v>1016.13</v>
      </c>
      <c r="BI11" s="10" t="n">
        <f aca="false">9月!BI34</f>
        <v>1017.57</v>
      </c>
      <c r="BJ11" s="10" t="n">
        <f aca="false">9月!BJ34</f>
        <v>1018.80666666667</v>
      </c>
      <c r="BK11" s="10" t="n">
        <f aca="false">9月!BK34</f>
        <v>1016.64666666667</v>
      </c>
      <c r="BL11" s="10" t="n">
        <f aca="false">9月!BL34</f>
        <v>1015.21</v>
      </c>
      <c r="BM11" s="10" t="n">
        <f aca="false">9月!BM34</f>
        <v>1016.35666666667</v>
      </c>
      <c r="BN11" s="10" t="n">
        <f aca="false">9月!BN34</f>
        <v>1015.05666666667</v>
      </c>
      <c r="BO11" s="10" t="n">
        <f aca="false">9月!BO34</f>
        <v>1016.67666666667</v>
      </c>
      <c r="BP11" s="10" t="n">
        <f aca="false">9月!BP34</f>
        <v>1018.51333333333</v>
      </c>
      <c r="BQ11" s="10" t="n">
        <f aca="false">9月!BQ34</f>
        <v>1014.77</v>
      </c>
      <c r="BR11" s="10" t="n">
        <f aca="false">9月!BR34</f>
        <v>1017.63333333333</v>
      </c>
      <c r="BS11" s="10" t="n">
        <f aca="false">9月!BS34</f>
        <v>1016.64333333333</v>
      </c>
      <c r="BT11" s="10" t="n">
        <f aca="false">9月!BT34</f>
        <v>1014.94333333333</v>
      </c>
      <c r="BU11" s="10" t="n">
        <f aca="false">9月!BU34</f>
        <v>1015.92</v>
      </c>
      <c r="BV11" s="10"/>
      <c r="BW11" s="10"/>
      <c r="BY11" s="66" t="n">
        <f aca="false">AVERAGE(J11:AM11)</f>
        <v>1015.80703333333</v>
      </c>
      <c r="BZ11" s="66" t="n">
        <f aca="false">AVERAGE(T11:AW11)</f>
        <v>1015.78522222222</v>
      </c>
      <c r="CA11" s="66" t="n">
        <f aca="false">AVERAGE(AD11:BG11)</f>
        <v>1016.0894805974</v>
      </c>
      <c r="CB11" s="66" t="n">
        <f aca="false">AVERAGE(AN11:BQ11)</f>
        <v>1016.19214726407</v>
      </c>
    </row>
    <row r="12" customFormat="false" ht="11.4" hidden="false" customHeight="false" outlineLevel="0" collapsed="false">
      <c r="A12" s="7" t="n">
        <v>10</v>
      </c>
      <c r="B12" s="10" t="str">
        <f aca="false">10月!B34</f>
        <v>****</v>
      </c>
      <c r="C12" s="10" t="str">
        <f aca="false">10月!C34</f>
        <v>****</v>
      </c>
      <c r="D12" s="10" t="str">
        <f aca="false">10月!D34</f>
        <v>****</v>
      </c>
      <c r="E12" s="10" t="str">
        <f aca="false">10月!E34</f>
        <v>****</v>
      </c>
      <c r="F12" s="10" t="str">
        <f aca="false">10月!F34</f>
        <v>****</v>
      </c>
      <c r="G12" s="10" t="n">
        <f aca="false">10月!G34</f>
        <v>1023.07741935484</v>
      </c>
      <c r="H12" s="10" t="n">
        <f aca="false">10月!H34</f>
        <v>1021.02580645161</v>
      </c>
      <c r="I12" s="10" t="n">
        <f aca="false">10月!I34</f>
        <v>1021.66129032258</v>
      </c>
      <c r="J12" s="10" t="n">
        <f aca="false">10月!J34</f>
        <v>1020.60322580645</v>
      </c>
      <c r="K12" s="10" t="n">
        <f aca="false">10月!K34</f>
        <v>1020.7</v>
      </c>
      <c r="L12" s="10" t="n">
        <f aca="false">10月!L34</f>
        <v>1021.00967741935</v>
      </c>
      <c r="M12" s="10" t="n">
        <f aca="false">10月!M34</f>
        <v>1022.53548387097</v>
      </c>
      <c r="N12" s="10" t="n">
        <f aca="false">10月!N34</f>
        <v>1020.04516129032</v>
      </c>
      <c r="O12" s="10" t="n">
        <f aca="false">10月!O34</f>
        <v>1017.7935483871</v>
      </c>
      <c r="P12" s="10" t="n">
        <f aca="false">10月!P34</f>
        <v>1019.77419354839</v>
      </c>
      <c r="Q12" s="10" t="n">
        <f aca="false">10月!Q34</f>
        <v>1019.23870967742</v>
      </c>
      <c r="R12" s="10" t="n">
        <f aca="false">10月!R34</f>
        <v>1019.20967741935</v>
      </c>
      <c r="S12" s="10" t="n">
        <f aca="false">10月!S34</f>
        <v>1021.23225806452</v>
      </c>
      <c r="T12" s="10" t="n">
        <f aca="false">10月!T34</f>
        <v>1020.97419354839</v>
      </c>
      <c r="U12" s="10" t="n">
        <f aca="false">10月!U34</f>
        <v>1020.25483870968</v>
      </c>
      <c r="V12" s="10" t="n">
        <f aca="false">10月!V34</f>
        <v>1021.52258064516</v>
      </c>
      <c r="W12" s="10" t="n">
        <f aca="false">10月!W34</f>
        <v>1018.83225806452</v>
      </c>
      <c r="X12" s="10" t="n">
        <f aca="false">10月!X34</f>
        <v>1020.41935483871</v>
      </c>
      <c r="Y12" s="10" t="n">
        <f aca="false">10月!Y34</f>
        <v>1018.21290322581</v>
      </c>
      <c r="Z12" s="10" t="n">
        <f aca="false">10月!Z34</f>
        <v>1022.44516129032</v>
      </c>
      <c r="AA12" s="10" t="n">
        <f aca="false">10月!AA34</f>
        <v>1021.14516129032</v>
      </c>
      <c r="AB12" s="10" t="n">
        <f aca="false">10月!AB34</f>
        <v>1018.04193548387</v>
      </c>
      <c r="AC12" s="10" t="n">
        <f aca="false">10月!AC34</f>
        <v>1019.59032258065</v>
      </c>
      <c r="AD12" s="10" t="n">
        <f aca="false">10月!AD34</f>
        <v>1019.41935483871</v>
      </c>
      <c r="AE12" s="10" t="n">
        <f aca="false">10月!AE34</f>
        <v>1019.97419354839</v>
      </c>
      <c r="AF12" s="10" t="n">
        <f aca="false">10月!AF34</f>
        <v>1020.16774193548</v>
      </c>
      <c r="AG12" s="10" t="n">
        <f aca="false">10月!AG34</f>
        <v>1019.4064516129</v>
      </c>
      <c r="AH12" s="10" t="n">
        <f aca="false">10月!AH34</f>
        <v>1020.8935483871</v>
      </c>
      <c r="AI12" s="10" t="n">
        <f aca="false">10月!AI34</f>
        <v>1020.26774193548</v>
      </c>
      <c r="AJ12" s="10" t="n">
        <f aca="false">10月!AJ34</f>
        <v>1021.35483870968</v>
      </c>
      <c r="AK12" s="10" t="n">
        <f aca="false">10月!AK34</f>
        <v>1017.83548387097</v>
      </c>
      <c r="AL12" s="10" t="n">
        <f aca="false">10月!AL34</f>
        <v>1020.61290322581</v>
      </c>
      <c r="AM12" s="10" t="n">
        <f aca="false">10月!AM34</f>
        <v>1020.43225806452</v>
      </c>
      <c r="AN12" s="10" t="n">
        <f aca="false">10月!AN34</f>
        <v>1016.63870967742</v>
      </c>
      <c r="AO12" s="10" t="n">
        <f aca="false">10月!AO34</f>
        <v>1020.10322580645</v>
      </c>
      <c r="AP12" s="10" t="n">
        <f aca="false">10月!AP34</f>
        <v>1020.85161290323</v>
      </c>
      <c r="AQ12" s="10" t="n">
        <f aca="false">10月!AQ34</f>
        <v>1020.07096774194</v>
      </c>
      <c r="AR12" s="10" t="n">
        <f aca="false">10月!AR34</f>
        <v>1020.44516129032</v>
      </c>
      <c r="AS12" s="10" t="n">
        <f aca="false">10月!AS34</f>
        <v>1020.91935483871</v>
      </c>
      <c r="AT12" s="10" t="n">
        <f aca="false">10月!AT34</f>
        <v>1017.96451612903</v>
      </c>
      <c r="AU12" s="10" t="n">
        <f aca="false">10月!AU34</f>
        <v>1020.17096774194</v>
      </c>
      <c r="AV12" s="10" t="n">
        <f aca="false">10月!AV34</f>
        <v>1021.17419354839</v>
      </c>
      <c r="AW12" s="10" t="n">
        <f aca="false">10月!AW34</f>
        <v>1020.91935483871</v>
      </c>
      <c r="AX12" s="10" t="n">
        <f aca="false">10月!AX34</f>
        <v>1021.05161290323</v>
      </c>
      <c r="AY12" s="10" t="n">
        <f aca="false">10月!AY34</f>
        <v>1018.3935483871</v>
      </c>
      <c r="AZ12" s="10" t="n">
        <f aca="false">10月!AZ34</f>
        <v>1019.50322580645</v>
      </c>
      <c r="BA12" s="10" t="n">
        <f aca="false">10月!BA34</f>
        <v>1021.5935483871</v>
      </c>
      <c r="BB12" s="10" t="n">
        <f aca="false">10月!BB34</f>
        <v>1020.16774193548</v>
      </c>
      <c r="BC12" s="10" t="n">
        <f aca="false">10月!BC34</f>
        <v>1019.31612903226</v>
      </c>
      <c r="BD12" s="10" t="n">
        <f aca="false">10月!BD34</f>
        <v>1020.65161290323</v>
      </c>
      <c r="BE12" s="10" t="n">
        <f aca="false">10月!BE34</f>
        <v>1020.83225806452</v>
      </c>
      <c r="BF12" s="10" t="n">
        <f aca="false">10月!BF34</f>
        <v>1018.61638615515</v>
      </c>
      <c r="BG12" s="10" t="n">
        <f aca="false">10月!BG34</f>
        <v>1020.80967741935</v>
      </c>
      <c r="BH12" s="10" t="n">
        <f aca="false">10月!BH34</f>
        <v>1021.91290322581</v>
      </c>
      <c r="BI12" s="10" t="n">
        <f aca="false">10月!BI34</f>
        <v>1019.63548387097</v>
      </c>
      <c r="BJ12" s="10" t="n">
        <f aca="false">10月!BJ34</f>
        <v>1023.05161290323</v>
      </c>
      <c r="BK12" s="10" t="n">
        <f aca="false">10月!BK34</f>
        <v>1022.91612903226</v>
      </c>
      <c r="BL12" s="10" t="n">
        <f aca="false">10月!BL34</f>
        <v>1018.89677419355</v>
      </c>
      <c r="BM12" s="10" t="n">
        <f aca="false">10月!BM34</f>
        <v>1021.5935483871</v>
      </c>
      <c r="BN12" s="10" t="n">
        <f aca="false">10月!BN34</f>
        <v>1023.10967741935</v>
      </c>
      <c r="BO12" s="10" t="n">
        <f aca="false">10月!BO34</f>
        <v>1019.24193548387</v>
      </c>
      <c r="BP12" s="10" t="n">
        <f aca="false">10月!BP34</f>
        <v>1021.12903225806</v>
      </c>
      <c r="BQ12" s="10" t="n">
        <f aca="false">10月!BQ34</f>
        <v>1020.40967741935</v>
      </c>
      <c r="BR12" s="10" t="n">
        <f aca="false">10月!BR34</f>
        <v>1022.51290322581</v>
      </c>
      <c r="BS12" s="10" t="n">
        <f aca="false">10月!BS34</f>
        <v>1022.6935483871</v>
      </c>
      <c r="BT12" s="10" t="n">
        <f aca="false">10月!BT34</f>
        <v>1017.90322580645</v>
      </c>
      <c r="BU12" s="10" t="n">
        <f aca="false">10月!BU34</f>
        <v>1022.12903225806</v>
      </c>
      <c r="BV12" s="10"/>
      <c r="BW12" s="10"/>
      <c r="BY12" s="66" t="n">
        <f aca="false">AVERAGE(J12:AM12)</f>
        <v>1020.13150537634</v>
      </c>
      <c r="BZ12" s="66" t="n">
        <f aca="false">AVERAGE(T12:AW12)</f>
        <v>1020.03537634409</v>
      </c>
      <c r="CA12" s="66" t="n">
        <f aca="false">AVERAGE(AD12:BG12)</f>
        <v>1020.0186107213</v>
      </c>
      <c r="CB12" s="66" t="n">
        <f aca="false">AVERAGE(AN12:BQ12)</f>
        <v>1020.40301932345</v>
      </c>
    </row>
    <row r="13" s="68" customFormat="true" ht="11.4" hidden="false" customHeight="false" outlineLevel="0" collapsed="false">
      <c r="A13" s="67" t="n">
        <v>11</v>
      </c>
      <c r="B13" s="9" t="str">
        <f aca="false">11月!B34</f>
        <v>****</v>
      </c>
      <c r="C13" s="9" t="str">
        <f aca="false">11月!C34</f>
        <v>****</v>
      </c>
      <c r="D13" s="9" t="str">
        <f aca="false">11月!D34</f>
        <v>****</v>
      </c>
      <c r="E13" s="9" t="str">
        <f aca="false">11月!E34</f>
        <v>****</v>
      </c>
      <c r="F13" s="9" t="str">
        <f aca="false">11月!F34</f>
        <v>****</v>
      </c>
      <c r="G13" s="9" t="n">
        <f aca="false">11月!G34</f>
        <v>1023.36</v>
      </c>
      <c r="H13" s="9" t="n">
        <f aca="false">11月!H34</f>
        <v>1023.07333333333</v>
      </c>
      <c r="I13" s="9" t="n">
        <f aca="false">11月!I34</f>
        <v>1021.23666666667</v>
      </c>
      <c r="J13" s="9" t="n">
        <f aca="false">11月!J34</f>
        <v>1023.14333333333</v>
      </c>
      <c r="K13" s="9" t="n">
        <f aca="false">11月!K34</f>
        <v>1023.20666666667</v>
      </c>
      <c r="L13" s="9" t="n">
        <f aca="false">11月!L34</f>
        <v>1021.31433333333</v>
      </c>
      <c r="M13" s="9" t="n">
        <f aca="false">11月!M34</f>
        <v>1020.21333333333</v>
      </c>
      <c r="N13" s="9" t="n">
        <f aca="false">11月!N34</f>
        <v>1022.09</v>
      </c>
      <c r="O13" s="9" t="n">
        <f aca="false">11月!O34</f>
        <v>1020.67</v>
      </c>
      <c r="P13" s="9" t="n">
        <f aca="false">11月!P34</f>
        <v>1025.26</v>
      </c>
      <c r="Q13" s="9" t="n">
        <f aca="false">11月!Q34</f>
        <v>1022.25333333333</v>
      </c>
      <c r="R13" s="9" t="n">
        <f aca="false">11月!R34</f>
        <v>1022.46</v>
      </c>
      <c r="S13" s="9" t="n">
        <f aca="false">11月!S34</f>
        <v>1020.37666666667</v>
      </c>
      <c r="T13" s="9" t="n">
        <f aca="false">11月!T34</f>
        <v>1021.68666666667</v>
      </c>
      <c r="U13" s="9" t="n">
        <f aca="false">11月!U34</f>
        <v>1021.04</v>
      </c>
      <c r="V13" s="9" t="n">
        <f aca="false">11月!V34</f>
        <v>1018.5</v>
      </c>
      <c r="W13" s="9" t="n">
        <f aca="false">11月!W34</f>
        <v>1022.23666666667</v>
      </c>
      <c r="X13" s="9" t="n">
        <f aca="false">11月!X34</f>
        <v>1022.79333333333</v>
      </c>
      <c r="Y13" s="9" t="n">
        <f aca="false">11月!Y34</f>
        <v>1023.08666666667</v>
      </c>
      <c r="Z13" s="9" t="n">
        <f aca="false">11月!Z34</f>
        <v>1022.50333333333</v>
      </c>
      <c r="AA13" s="9" t="n">
        <f aca="false">11月!AA34</f>
        <v>1021.67333333333</v>
      </c>
      <c r="AB13" s="9" t="n">
        <f aca="false">11月!AB34</f>
        <v>1024.58666666667</v>
      </c>
      <c r="AC13" s="9" t="n">
        <f aca="false">11月!AC34</f>
        <v>1021.10666666667</v>
      </c>
      <c r="AD13" s="9" t="n">
        <f aca="false">11月!AD34</f>
        <v>1022.18</v>
      </c>
      <c r="AE13" s="9" t="n">
        <f aca="false">11月!AE34</f>
        <v>1022.59</v>
      </c>
      <c r="AF13" s="9" t="n">
        <f aca="false">11月!AF34</f>
        <v>1019.9</v>
      </c>
      <c r="AG13" s="9" t="n">
        <f aca="false">11月!AG34</f>
        <v>1024.47666666667</v>
      </c>
      <c r="AH13" s="9" t="n">
        <f aca="false">11月!AH34</f>
        <v>1017.89333333333</v>
      </c>
      <c r="AI13" s="9" t="n">
        <f aca="false">11月!AI34</f>
        <v>1023.76333333333</v>
      </c>
      <c r="AJ13" s="9" t="n">
        <f aca="false">11月!AJ34</f>
        <v>1023.74333333333</v>
      </c>
      <c r="AK13" s="9" t="n">
        <f aca="false">11月!AK34</f>
        <v>1017.42</v>
      </c>
      <c r="AL13" s="9" t="n">
        <f aca="false">11月!AL34</f>
        <v>1022.96666666667</v>
      </c>
      <c r="AM13" s="9" t="n">
        <f aca="false">11月!AM34</f>
        <v>1022.88666666667</v>
      </c>
      <c r="AN13" s="9" t="n">
        <f aca="false">11月!AN34</f>
        <v>1023.86333333333</v>
      </c>
      <c r="AO13" s="9" t="n">
        <f aca="false">11月!AO34</f>
        <v>1024.49666666667</v>
      </c>
      <c r="AP13" s="9" t="n">
        <f aca="false">11月!AP34</f>
        <v>1024.85333333333</v>
      </c>
      <c r="AQ13" s="9" t="n">
        <f aca="false">11月!AQ34</f>
        <v>1025.80333333333</v>
      </c>
      <c r="AR13" s="9" t="n">
        <f aca="false">11月!AR34</f>
        <v>1017.66333333333</v>
      </c>
      <c r="AS13" s="9" t="n">
        <f aca="false">11月!AS34</f>
        <v>1022.25333333333</v>
      </c>
      <c r="AT13" s="9" t="n">
        <f aca="false">11月!AT34</f>
        <v>1025.11666666667</v>
      </c>
      <c r="AU13" s="9" t="n">
        <f aca="false">11月!AU34</f>
        <v>1020.16333333333</v>
      </c>
      <c r="AV13" s="9" t="n">
        <f aca="false">11月!AV34</f>
        <v>1021.34</v>
      </c>
      <c r="AW13" s="9" t="n">
        <f aca="false">11月!AW34</f>
        <v>1024.45666666667</v>
      </c>
      <c r="AX13" s="9" t="n">
        <f aca="false">11月!AX34</f>
        <v>1019.67</v>
      </c>
      <c r="AY13" s="9" t="n">
        <f aca="false">11月!AY34</f>
        <v>1019.18</v>
      </c>
      <c r="AZ13" s="9" t="n">
        <f aca="false">11月!AZ34</f>
        <v>1025.37333333333</v>
      </c>
      <c r="BA13" s="9" t="n">
        <f aca="false">11月!BA34</f>
        <v>1022.68</v>
      </c>
      <c r="BB13" s="9" t="n">
        <f aca="false">11月!BB34</f>
        <v>1019.58</v>
      </c>
      <c r="BC13" s="9" t="n">
        <f aca="false">11月!BC34</f>
        <v>1020.16333333333</v>
      </c>
      <c r="BD13" s="9" t="n">
        <f aca="false">11月!BD34</f>
        <v>1021.49666666667</v>
      </c>
      <c r="BE13" s="9" t="n">
        <f aca="false">11月!BE34</f>
        <v>1020.12666666667</v>
      </c>
      <c r="BF13" s="9" t="n">
        <f aca="false">11月!BF34</f>
        <v>1023.52109100307</v>
      </c>
      <c r="BG13" s="9" t="n">
        <f aca="false">11月!BG34</f>
        <v>1020.08</v>
      </c>
      <c r="BH13" s="9" t="n">
        <f aca="false">11月!BH34</f>
        <v>1023.65</v>
      </c>
      <c r="BI13" s="9" t="n">
        <f aca="false">11月!BI34</f>
        <v>1019.15333333333</v>
      </c>
      <c r="BJ13" s="9" t="n">
        <f aca="false">11月!BJ34</f>
        <v>1020.16666666667</v>
      </c>
      <c r="BK13" s="9" t="n">
        <f aca="false">11月!BK34</f>
        <v>1022.93</v>
      </c>
      <c r="BL13" s="9" t="n">
        <f aca="false">11月!BL34</f>
        <v>1025.25333333333</v>
      </c>
      <c r="BM13" s="9" t="n">
        <f aca="false">11月!BM34</f>
        <v>1023.67333333333</v>
      </c>
      <c r="BN13" s="9" t="n">
        <f aca="false">11月!BN34</f>
        <v>1021.89</v>
      </c>
      <c r="BO13" s="9" t="n">
        <f aca="false">11月!BO34</f>
        <v>1023.01</v>
      </c>
      <c r="BP13" s="9" t="n">
        <f aca="false">11月!BP34</f>
        <v>1022.88</v>
      </c>
      <c r="BQ13" s="9" t="n">
        <f aca="false">11月!BQ34</f>
        <v>1024.64333333333</v>
      </c>
      <c r="BR13" s="9" t="n">
        <f aca="false">11月!BR34</f>
        <v>1019.63666666667</v>
      </c>
      <c r="BS13" s="9" t="n">
        <f aca="false">11月!BS34</f>
        <v>1022.55666666667</v>
      </c>
      <c r="BT13" s="9" t="n">
        <f aca="false">11月!BT34</f>
        <v>1021.18333333333</v>
      </c>
      <c r="BU13" s="9" t="n">
        <f aca="false">11月!BU34</f>
        <v>1021.82333333333</v>
      </c>
      <c r="BV13" s="9"/>
      <c r="BW13" s="9"/>
      <c r="BY13" s="66" t="n">
        <f aca="false">AVERAGE(J13:AM13)</f>
        <v>1021.93403333333</v>
      </c>
      <c r="BZ13" s="66" t="n">
        <f aca="false">AVERAGE(T13:AW13)</f>
        <v>1022.23477777778</v>
      </c>
      <c r="CA13" s="66" t="n">
        <f aca="false">AVERAGE(AD13:BG13)</f>
        <v>1021.99003636677</v>
      </c>
      <c r="CB13" s="66" t="n">
        <f aca="false">AVERAGE(AN13:BQ13)</f>
        <v>1022.3043697001</v>
      </c>
    </row>
    <row r="14" customFormat="false" ht="11.4" hidden="false" customHeight="false" outlineLevel="0" collapsed="false">
      <c r="A14" s="7" t="n">
        <v>12</v>
      </c>
      <c r="B14" s="10" t="str">
        <f aca="false">12月!B34</f>
        <v>****</v>
      </c>
      <c r="C14" s="10" t="str">
        <f aca="false">12月!C34</f>
        <v>****</v>
      </c>
      <c r="D14" s="10" t="str">
        <f aca="false">12月!D34</f>
        <v>****</v>
      </c>
      <c r="E14" s="10" t="str">
        <f aca="false">12月!E34</f>
        <v>****</v>
      </c>
      <c r="F14" s="10" t="str">
        <f aca="false">12月!F34</f>
        <v>****</v>
      </c>
      <c r="G14" s="10" t="n">
        <f aca="false">12月!G34</f>
        <v>1021.64838709677</v>
      </c>
      <c r="H14" s="10" t="n">
        <f aca="false">12月!H34</f>
        <v>1022.76129032258</v>
      </c>
      <c r="I14" s="10" t="n">
        <f aca="false">12月!I34</f>
        <v>1018.63870967742</v>
      </c>
      <c r="J14" s="10" t="n">
        <f aca="false">12月!J34</f>
        <v>1017.41612903226</v>
      </c>
      <c r="K14" s="10" t="n">
        <f aca="false">12月!K34</f>
        <v>1020.04193548387</v>
      </c>
      <c r="L14" s="10" t="n">
        <f aca="false">12月!L34</f>
        <v>1020.63225806452</v>
      </c>
      <c r="M14" s="10" t="n">
        <f aca="false">12月!M34</f>
        <v>1021.83225806452</v>
      </c>
      <c r="N14" s="10" t="n">
        <f aca="false">12月!N34</f>
        <v>1018.83870967742</v>
      </c>
      <c r="O14" s="10" t="n">
        <f aca="false">12月!O34</f>
        <v>1019.39677419355</v>
      </c>
      <c r="P14" s="10" t="n">
        <f aca="false">12月!P34</f>
        <v>1019.60967741935</v>
      </c>
      <c r="Q14" s="10" t="n">
        <f aca="false">12月!Q34</f>
        <v>1019.36451612903</v>
      </c>
      <c r="R14" s="10" t="n">
        <f aca="false">12月!R34</f>
        <v>1020.61612903226</v>
      </c>
      <c r="S14" s="10" t="n">
        <f aca="false">12月!S34</f>
        <v>1019.94193548387</v>
      </c>
      <c r="T14" s="10" t="n">
        <f aca="false">12月!T34</f>
        <v>1021.87741935484</v>
      </c>
      <c r="U14" s="10" t="n">
        <f aca="false">12月!U34</f>
        <v>1021.4</v>
      </c>
      <c r="V14" s="10" t="n">
        <f aca="false">12月!V34</f>
        <v>1017.17096774194</v>
      </c>
      <c r="W14" s="10" t="n">
        <f aca="false">12月!W34</f>
        <v>1023.76129032258</v>
      </c>
      <c r="X14" s="10" t="n">
        <f aca="false">12月!X34</f>
        <v>1019.68387096774</v>
      </c>
      <c r="Y14" s="10" t="n">
        <f aca="false">12月!Y34</f>
        <v>1019.54838709677</v>
      </c>
      <c r="Z14" s="10" t="n">
        <f aca="false">12月!Z34</f>
        <v>1021.76451612903</v>
      </c>
      <c r="AA14" s="10" t="n">
        <f aca="false">12月!AA34</f>
        <v>1023.74516129032</v>
      </c>
      <c r="AB14" s="10" t="n">
        <f aca="false">12月!AB34</f>
        <v>1022.41612903226</v>
      </c>
      <c r="AC14" s="10" t="n">
        <f aca="false">12月!AC34</f>
        <v>1013.74193548387</v>
      </c>
      <c r="AD14" s="10" t="n">
        <f aca="false">12月!AD34</f>
        <v>1021.88064516129</v>
      </c>
      <c r="AE14" s="10" t="n">
        <f aca="false">12月!AE34</f>
        <v>1021.04516129032</v>
      </c>
      <c r="AF14" s="10" t="n">
        <f aca="false">12月!AF34</f>
        <v>1017.61935483871</v>
      </c>
      <c r="AG14" s="10" t="n">
        <f aca="false">12月!AG34</f>
        <v>1020.26129032258</v>
      </c>
      <c r="AH14" s="10" t="n">
        <f aca="false">12月!AH34</f>
        <v>1020.14838709677</v>
      </c>
      <c r="AI14" s="10" t="n">
        <f aca="false">12月!AI34</f>
        <v>1022.86774193548</v>
      </c>
      <c r="AJ14" s="10" t="n">
        <f aca="false">12月!AJ34</f>
        <v>1023.42580645161</v>
      </c>
      <c r="AK14" s="10" t="n">
        <f aca="false">12月!AK34</f>
        <v>1021.4935483871</v>
      </c>
      <c r="AL14" s="10" t="n">
        <f aca="false">12月!AL34</f>
        <v>1020.37096774194</v>
      </c>
      <c r="AM14" s="10" t="n">
        <f aca="false">12月!AM34</f>
        <v>1019.75161290323</v>
      </c>
      <c r="AN14" s="10" t="n">
        <f aca="false">12月!AN34</f>
        <v>1023.33870967742</v>
      </c>
      <c r="AO14" s="10" t="n">
        <f aca="false">12月!AO34</f>
        <v>1021.42580645161</v>
      </c>
      <c r="AP14" s="10" t="n">
        <f aca="false">12月!AP34</f>
        <v>1021.90967741935</v>
      </c>
      <c r="AQ14" s="10" t="n">
        <f aca="false">12月!AQ34</f>
        <v>1022.2064516129</v>
      </c>
      <c r="AR14" s="10" t="n">
        <f aca="false">12月!AR34</f>
        <v>1018.55161290323</v>
      </c>
      <c r="AS14" s="10" t="n">
        <f aca="false">12月!AS34</f>
        <v>1020.82903225806</v>
      </c>
      <c r="AT14" s="10" t="n">
        <f aca="false">12月!AT34</f>
        <v>1023.31935483871</v>
      </c>
      <c r="AU14" s="10" t="n">
        <f aca="false">12月!AU34</f>
        <v>1022.77419354839</v>
      </c>
      <c r="AV14" s="10" t="n">
        <f aca="false">12月!AV34</f>
        <v>1020.74516129032</v>
      </c>
      <c r="AW14" s="10" t="n">
        <f aca="false">12月!AW34</f>
        <v>1021.34838709677</v>
      </c>
      <c r="AX14" s="10" t="n">
        <f aca="false">12月!AX34</f>
        <v>1021.71290322581</v>
      </c>
      <c r="AY14" s="10" t="n">
        <f aca="false">12月!AY34</f>
        <v>1023.10322580645</v>
      </c>
      <c r="AZ14" s="10" t="n">
        <f aca="false">12月!AZ34</f>
        <v>1018.97419354839</v>
      </c>
      <c r="BA14" s="10" t="n">
        <f aca="false">12月!BA34</f>
        <v>1023.45161290323</v>
      </c>
      <c r="BB14" s="10" t="n">
        <f aca="false">12月!BB34</f>
        <v>1015.67096774194</v>
      </c>
      <c r="BC14" s="10" t="n">
        <f aca="false">12月!BC34</f>
        <v>1023.55161290323</v>
      </c>
      <c r="BD14" s="10" t="n">
        <f aca="false">12月!BD34</f>
        <v>1019.24516129032</v>
      </c>
      <c r="BE14" s="10" t="n">
        <f aca="false">12月!BE34</f>
        <v>1021.2</v>
      </c>
      <c r="BF14" s="10" t="n">
        <f aca="false">12月!BF34</f>
        <v>1018.36789718951</v>
      </c>
      <c r="BG14" s="10" t="n">
        <f aca="false">12月!BG34</f>
        <v>1014.12580645161</v>
      </c>
      <c r="BH14" s="10" t="n">
        <f aca="false">12月!BH34</f>
        <v>1021.77096774194</v>
      </c>
      <c r="BI14" s="10" t="n">
        <f aca="false">12月!BI34</f>
        <v>1020.78387096774</v>
      </c>
      <c r="BJ14" s="10" t="n">
        <f aca="false">12月!BJ34</f>
        <v>1017.54838709677</v>
      </c>
      <c r="BK14" s="10" t="n">
        <f aca="false">12月!BK34</f>
        <v>1019.90322580645</v>
      </c>
      <c r="BL14" s="10" t="n">
        <f aca="false">12月!BL34</f>
        <v>1023.77419354839</v>
      </c>
      <c r="BM14" s="10" t="n">
        <f aca="false">12月!BM34</f>
        <v>1022.93225806452</v>
      </c>
      <c r="BN14" s="10" t="n">
        <f aca="false">12月!BN34</f>
        <v>1020.37741935484</v>
      </c>
      <c r="BO14" s="10" t="n">
        <f aca="false">12月!BO34</f>
        <v>1023.23225806452</v>
      </c>
      <c r="BP14" s="10" t="n">
        <f aca="false">12月!BP34</f>
        <v>1024.7</v>
      </c>
      <c r="BQ14" s="10" t="n">
        <f aca="false">12月!BQ34</f>
        <v>1020.64516129032</v>
      </c>
      <c r="BR14" s="10" t="n">
        <f aca="false">12月!BR34</f>
        <v>1020.68387096774</v>
      </c>
      <c r="BS14" s="10" t="n">
        <f aca="false">12月!BS34</f>
        <v>1018.94193548387</v>
      </c>
      <c r="BT14" s="10" t="n">
        <f aca="false">12月!BT34</f>
        <v>1022.59032258065</v>
      </c>
      <c r="BU14" s="10" t="n">
        <f aca="false">12月!BU34</f>
        <v>1017.28387096774</v>
      </c>
      <c r="BV14" s="10"/>
      <c r="BW14" s="10"/>
      <c r="BY14" s="66" t="n">
        <f aca="false">AVERAGE(J14:AM14)</f>
        <v>1020.3888172043</v>
      </c>
      <c r="BZ14" s="66" t="n">
        <f aca="false">AVERAGE(T14:AW14)</f>
        <v>1021.01408602151</v>
      </c>
      <c r="CA14" s="66" t="n">
        <f aca="false">AVERAGE(AD14:BG14)</f>
        <v>1020.82387614288</v>
      </c>
      <c r="CB14" s="66" t="n">
        <f aca="false">AVERAGE(AN14:BQ14)</f>
        <v>1021.05065033642</v>
      </c>
    </row>
    <row r="15" customFormat="false" ht="11.4" hidden="false" customHeight="false" outlineLevel="0" collapsed="false">
      <c r="A15" s="69" t="s">
        <v>25</v>
      </c>
      <c r="B15" s="70" t="e">
        <f aca="false">AVERAGE(B3:B14)</f>
        <v>#DIV/0!</v>
      </c>
      <c r="C15" s="70" t="e">
        <f aca="false">AVERAGE(C3:C14)</f>
        <v>#DIV/0!</v>
      </c>
      <c r="D15" s="70" t="e">
        <f aca="false">AVERAGE(D3:D14)</f>
        <v>#DIV/0!</v>
      </c>
      <c r="E15" s="70" t="e">
        <f aca="false">AVERAGE(E3:E14)</f>
        <v>#DIV/0!</v>
      </c>
      <c r="F15" s="70" t="e">
        <f aca="false">AVERAGE(F3:F14)</f>
        <v>#DIV/0!</v>
      </c>
      <c r="G15" s="70" t="n">
        <f aca="false">AVERAGE(G3:G14)</f>
        <v>1017.80695340502</v>
      </c>
      <c r="H15" s="70" t="n">
        <f aca="false">AVERAGE(H3:H14)</f>
        <v>1018.06886200717</v>
      </c>
      <c r="I15" s="70" t="n">
        <f aca="false">AVERAGE(I3:I14)</f>
        <v>1017.82811580769</v>
      </c>
      <c r="J15" s="70" t="n">
        <f aca="false">AVERAGE(J3:J14)</f>
        <v>1016.90134504608</v>
      </c>
      <c r="K15" s="70" t="n">
        <f aca="false">AVERAGE(K3:K14)</f>
        <v>1016.78994431644</v>
      </c>
      <c r="L15" s="70" t="n">
        <f aca="false">AVERAGE(L3:L14)</f>
        <v>1016.63635445469</v>
      </c>
      <c r="M15" s="70" t="n">
        <f aca="false">AVERAGE(M3:M14)</f>
        <v>1018.49201952787</v>
      </c>
      <c r="N15" s="70" t="n">
        <f aca="false">AVERAGE(N3:N14)</f>
        <v>1016.08523233487</v>
      </c>
      <c r="O15" s="70" t="n">
        <f aca="false">AVERAGE(O3:O14)</f>
        <v>1016.27980593958</v>
      </c>
      <c r="P15" s="70" t="n">
        <f aca="false">AVERAGE(P3:P14)</f>
        <v>1017.1483000512</v>
      </c>
      <c r="Q15" s="70" t="n">
        <f aca="false">AVERAGE(Q3:Q14)</f>
        <v>1017.02937245087</v>
      </c>
      <c r="R15" s="70" t="n">
        <f aca="false">AVERAGE(R3:R14)</f>
        <v>1017.46507488479</v>
      </c>
      <c r="S15" s="70" t="n">
        <f aca="false">AVERAGE(S3:S14)</f>
        <v>1017.68864324117</v>
      </c>
      <c r="T15" s="70" t="n">
        <f aca="false">AVERAGE(T3:T14)</f>
        <v>1017.15363159242</v>
      </c>
      <c r="U15" s="70" t="n">
        <f aca="false">AVERAGE(U3:U14)</f>
        <v>1017.49846063527</v>
      </c>
      <c r="V15" s="70" t="n">
        <f aca="false">AVERAGE(V3:V14)</f>
        <v>1017.14084549411</v>
      </c>
      <c r="W15" s="70" t="n">
        <f aca="false">AVERAGE(W3:W14)</f>
        <v>1017.0062467998</v>
      </c>
      <c r="X15" s="70" t="n">
        <f aca="false">AVERAGE(X3:X14)</f>
        <v>1016.90888504864</v>
      </c>
      <c r="Y15" s="70" t="n">
        <f aca="false">AVERAGE(Y3:Y14)</f>
        <v>1017.58548779508</v>
      </c>
      <c r="Z15" s="70" t="n">
        <f aca="false">AVERAGE(Z3:Z14)</f>
        <v>1017.45611591142</v>
      </c>
      <c r="AA15" s="70" t="n">
        <f aca="false">AVERAGE(AA3:AA14)</f>
        <v>1016.99806067588</v>
      </c>
      <c r="AB15" s="70" t="n">
        <f aca="false">AVERAGE(AB3:AB14)</f>
        <v>1017.40851958525</v>
      </c>
      <c r="AC15" s="70" t="n">
        <f aca="false">AVERAGE(AC3:AC14)</f>
        <v>1016.7762878507</v>
      </c>
      <c r="AD15" s="70" t="n">
        <f aca="false">AVERAGE(AD3:AD14)</f>
        <v>1016.9419828469</v>
      </c>
      <c r="AE15" s="70" t="n">
        <f aca="false">AVERAGE(AE3:AE14)</f>
        <v>1017.45383192524</v>
      </c>
      <c r="AF15" s="70" t="n">
        <f aca="false">AVERAGE(AF3:AF14)</f>
        <v>1017.19779633897</v>
      </c>
      <c r="AG15" s="70" t="n">
        <f aca="false">AVERAGE(AG3:AG14)</f>
        <v>1017.50426307008</v>
      </c>
      <c r="AH15" s="70" t="n">
        <f aca="false">AVERAGE(AH3:AH14)</f>
        <v>1017.9464484127</v>
      </c>
      <c r="AI15" s="70" t="n">
        <f aca="false">AVERAGE(AI3:AI14)</f>
        <v>1017.50209037378</v>
      </c>
      <c r="AJ15" s="70" t="n">
        <f aca="false">AVERAGE(AJ3:AJ14)</f>
        <v>1018.47222222222</v>
      </c>
      <c r="AK15" s="70" t="n">
        <f aca="false">AVERAGE(AK3:AK14)</f>
        <v>1017.02373007045</v>
      </c>
      <c r="AL15" s="70" t="n">
        <f aca="false">AVERAGE(AL3:AL14)</f>
        <v>1018.38880184332</v>
      </c>
      <c r="AM15" s="70" t="n">
        <f aca="false">AVERAGE(AM3:AM14)</f>
        <v>1018.66493727599</v>
      </c>
      <c r="AN15" s="70" t="n">
        <f aca="false">AVERAGE(AN3:AN14)</f>
        <v>1017.41174411162</v>
      </c>
      <c r="AO15" s="70" t="n">
        <f aca="false">AVERAGE(AO3:AO14)</f>
        <v>1017.68707978</v>
      </c>
      <c r="AP15" s="70" t="n">
        <f aca="false">AVERAGE(AP3:AP14)</f>
        <v>1017.38166794675</v>
      </c>
      <c r="AQ15" s="70" t="n">
        <f aca="false">AVERAGE(AQ3:AQ14)</f>
        <v>1016.81212045571</v>
      </c>
      <c r="AR15" s="70" t="n">
        <f aca="false">AVERAGE(AR3:AR14)</f>
        <v>1016.62879352279</v>
      </c>
      <c r="AS15" s="70" t="n">
        <f aca="false">AVERAGE(AS3:AS14)</f>
        <v>1017.70271907057</v>
      </c>
      <c r="AT15" s="70" t="n">
        <f aca="false">AVERAGE(AT3:AT14)</f>
        <v>1017.14085637481</v>
      </c>
      <c r="AU15" s="70" t="n">
        <f aca="false">AVERAGE(AU3:AU14)</f>
        <v>1018.30616743472</v>
      </c>
      <c r="AV15" s="70" t="n">
        <f aca="false">AVERAGE(AV3:AV14)</f>
        <v>1017.24062467998</v>
      </c>
      <c r="AW15" s="70" t="n">
        <f aca="false">AVERAGE(AW3:AW14)</f>
        <v>1016.88809047089</v>
      </c>
      <c r="AX15" s="70" t="n">
        <f aca="false">AVERAGE(AX3:AX14)</f>
        <v>1016.82130376344</v>
      </c>
      <c r="AY15" s="70" t="n">
        <f aca="false">AVERAGE(AY3:AY14)</f>
        <v>1016.98234383001</v>
      </c>
      <c r="AZ15" s="70" t="n">
        <f aca="false">AVERAGE(AZ3:AZ14)</f>
        <v>1018.17680299539</v>
      </c>
      <c r="BA15" s="70" t="n">
        <f aca="false">AVERAGE(BA3:BA14)</f>
        <v>1018.02105240391</v>
      </c>
      <c r="BB15" s="70" t="n">
        <f aca="false">AVERAGE(BB3:BB14)</f>
        <v>1016.28106310804</v>
      </c>
      <c r="BC15" s="70" t="n">
        <f aca="false">AVERAGE(BC3:BC14)</f>
        <v>1017.52748335894</v>
      </c>
      <c r="BD15" s="70" t="n">
        <f aca="false">AVERAGE(BD3:BD14)</f>
        <v>1016.99141449053</v>
      </c>
      <c r="BE15" s="70" t="n">
        <f aca="false">AVERAGE(BE3:BE14)</f>
        <v>1017.24793536028</v>
      </c>
      <c r="BF15" s="70" t="n">
        <f aca="false">AVERAGE(BF3:BF14)</f>
        <v>1017.15707914794</v>
      </c>
      <c r="BG15" s="70" t="n">
        <f aca="false">AVERAGE(BG3:BG14)</f>
        <v>1017.75022553293</v>
      </c>
      <c r="BH15" s="70" t="n">
        <f aca="false">AVERAGE(BH3:BH14)</f>
        <v>1017.64641855148</v>
      </c>
      <c r="BI15" s="70" t="n">
        <f aca="false">AVERAGE(BI3:BI14)</f>
        <v>1017.77819614386</v>
      </c>
      <c r="BJ15" s="70" t="n">
        <f aca="false">AVERAGE(BJ3:BJ14)</f>
        <v>1017.56914874552</v>
      </c>
      <c r="BK15" s="70" t="n">
        <f aca="false">AVERAGE(BK3:BK14)</f>
        <v>1018.66349206349</v>
      </c>
      <c r="BL15" s="70" t="n">
        <f aca="false">AVERAGE(BL3:BL14)</f>
        <v>1018.25283666155</v>
      </c>
      <c r="BM15" s="70" t="n">
        <f aca="false">AVERAGE(BM3:BM14)</f>
        <v>1018.45242460759</v>
      </c>
      <c r="BN15" s="70" t="n">
        <f aca="false">AVERAGE(BN3:BN14)</f>
        <v>1016.99786418331</v>
      </c>
      <c r="BO15" s="70" t="n">
        <f aca="false">AVERAGE(BO3:BO14)</f>
        <v>1017.88708333333</v>
      </c>
      <c r="BP15" s="70" t="n">
        <f aca="false">AVERAGE(BP3:BP14)</f>
        <v>1018.21132424475</v>
      </c>
      <c r="BQ15" s="70" t="n">
        <f aca="false">AVERAGE(BQ3:BQ14)</f>
        <v>1017.69863366704</v>
      </c>
      <c r="BR15" s="70" t="n">
        <f aca="false">AVERAGE(BR3:BR14)</f>
        <v>1018.20805427547</v>
      </c>
      <c r="BS15" s="70" t="n">
        <f aca="false">AVERAGE(BS3:BS14)</f>
        <v>1017.69844726062</v>
      </c>
      <c r="BT15" s="70" t="n">
        <f aca="false">AVERAGE(BT3:BT14)</f>
        <v>1018.03687147977</v>
      </c>
      <c r="BU15" s="70" t="n">
        <f aca="false">AVERAGE(BU3:BU14)</f>
        <v>1017.55752719071</v>
      </c>
      <c r="BV15" s="70"/>
      <c r="BW15" s="70"/>
      <c r="BY15" s="71" t="n">
        <f aca="false">AVERAGE(BY3:BY14)</f>
        <v>1017.31815793386</v>
      </c>
      <c r="BZ15" s="72" t="n">
        <f aca="false">AVERAGE(BZ3:BZ14)</f>
        <v>1017.4076169872</v>
      </c>
      <c r="CA15" s="72" t="n">
        <f aca="false">AVERAGE(CA3:CA14)</f>
        <v>1017.44175574063</v>
      </c>
      <c r="CB15" s="72" t="n">
        <f aca="false">AVERAGE(CB3:CB14)</f>
        <v>1017.51046633471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A3" activePane="bottomRight" state="frozen"/>
      <selection pane="topLeft" activeCell="A1" activeCellId="0" sqref="A1"/>
      <selection pane="topRight" activeCell="BA1" activeCellId="0" sqref="BA1"/>
      <selection pane="bottomLeft" activeCell="A3" activeCellId="0" sqref="A3"/>
      <selection pane="bottomRight" activeCell="BV3" activeCellId="0" sqref="BV3"/>
    </sheetView>
  </sheetViews>
  <sheetFormatPr defaultColWidth="6.78515625" defaultRowHeight="10.5" zeroHeight="false" outlineLevelRow="0" outlineLevelCol="0"/>
  <cols>
    <col collapsed="false" customWidth="true" hidden="false" outlineLevel="0" max="78" min="77" style="1" width="8.78"/>
    <col collapsed="false" customWidth="true" hidden="false" outlineLevel="0" max="79" min="79" style="0" width="3.78"/>
  </cols>
  <sheetData>
    <row r="1" customFormat="false" ht="10.5" hidden="false" customHeight="false" outlineLevel="0" collapsed="false">
      <c r="B1" s="2" t="s">
        <v>26</v>
      </c>
      <c r="BY1" s="73" t="s">
        <v>27</v>
      </c>
    </row>
    <row r="2" customFormat="false" ht="11.4" hidden="false" customHeight="false" outlineLevel="0" collapsed="false">
      <c r="A2" s="3" t="s">
        <v>1</v>
      </c>
      <c r="B2" s="5" t="n">
        <v>1953</v>
      </c>
      <c r="C2" s="5" t="n">
        <v>1954</v>
      </c>
      <c r="D2" s="5" t="n">
        <v>1955</v>
      </c>
      <c r="E2" s="5" t="n">
        <v>1956</v>
      </c>
      <c r="F2" s="5" t="n">
        <v>1957</v>
      </c>
      <c r="G2" s="5" t="n">
        <v>1958</v>
      </c>
      <c r="H2" s="5" t="n">
        <v>1959</v>
      </c>
      <c r="I2" s="5" t="n">
        <v>1960</v>
      </c>
      <c r="J2" s="5" t="n">
        <v>1961</v>
      </c>
      <c r="K2" s="5" t="n">
        <v>1962</v>
      </c>
      <c r="L2" s="5" t="n">
        <v>1963</v>
      </c>
      <c r="M2" s="5" t="n">
        <v>1964</v>
      </c>
      <c r="N2" s="5" t="n">
        <v>1965</v>
      </c>
      <c r="O2" s="5" t="n">
        <v>1966</v>
      </c>
      <c r="P2" s="5" t="n">
        <v>1967</v>
      </c>
      <c r="Q2" s="5" t="n">
        <v>1968</v>
      </c>
      <c r="R2" s="5" t="n">
        <v>1969</v>
      </c>
      <c r="S2" s="5" t="n">
        <v>1970</v>
      </c>
      <c r="T2" s="5" t="n">
        <v>1971</v>
      </c>
      <c r="U2" s="5" t="n">
        <v>1972</v>
      </c>
      <c r="V2" s="5" t="n">
        <v>1973</v>
      </c>
      <c r="W2" s="5" t="n">
        <v>1974</v>
      </c>
      <c r="X2" s="5" t="n">
        <v>1975</v>
      </c>
      <c r="Y2" s="5" t="n">
        <v>1976</v>
      </c>
      <c r="Z2" s="5" t="n">
        <v>1977</v>
      </c>
      <c r="AA2" s="5" t="n">
        <v>1978</v>
      </c>
      <c r="AB2" s="5" t="n">
        <v>1979</v>
      </c>
      <c r="AC2" s="5" t="n">
        <v>1980</v>
      </c>
      <c r="AD2" s="5" t="n">
        <v>1981</v>
      </c>
      <c r="AE2" s="5" t="n">
        <v>1982</v>
      </c>
      <c r="AF2" s="5" t="n">
        <v>1983</v>
      </c>
      <c r="AG2" s="5" t="n">
        <v>1984</v>
      </c>
      <c r="AH2" s="5" t="n">
        <v>1985</v>
      </c>
      <c r="AI2" s="5" t="n">
        <v>1986</v>
      </c>
      <c r="AJ2" s="5" t="n">
        <v>1987</v>
      </c>
      <c r="AK2" s="5" t="n">
        <v>1988</v>
      </c>
      <c r="AL2" s="5" t="n">
        <v>1989</v>
      </c>
      <c r="AM2" s="5" t="n">
        <v>1990</v>
      </c>
      <c r="AN2" s="5" t="n">
        <v>1991</v>
      </c>
      <c r="AO2" s="5" t="n">
        <v>1992</v>
      </c>
      <c r="AP2" s="5" t="n">
        <v>1993</v>
      </c>
      <c r="AQ2" s="5" t="n">
        <v>1994</v>
      </c>
      <c r="AR2" s="5" t="n">
        <v>1995</v>
      </c>
      <c r="AS2" s="5" t="n">
        <v>1996</v>
      </c>
      <c r="AT2" s="5" t="n">
        <v>1997</v>
      </c>
      <c r="AU2" s="5" t="n">
        <v>1998</v>
      </c>
      <c r="AV2" s="5" t="n">
        <v>1999</v>
      </c>
      <c r="AW2" s="5" t="n">
        <v>2000</v>
      </c>
      <c r="AX2" s="5" t="n">
        <v>2001</v>
      </c>
      <c r="AY2" s="5" t="n">
        <v>2002</v>
      </c>
      <c r="AZ2" s="5" t="n">
        <v>2003</v>
      </c>
      <c r="BA2" s="5" t="n">
        <v>2004</v>
      </c>
      <c r="BB2" s="5" t="n">
        <v>2005</v>
      </c>
      <c r="BC2" s="5" t="n">
        <v>2006</v>
      </c>
      <c r="BD2" s="5" t="n">
        <v>2007</v>
      </c>
      <c r="BE2" s="5" t="n">
        <v>2008</v>
      </c>
      <c r="BF2" s="5" t="n">
        <v>2009</v>
      </c>
      <c r="BG2" s="5" t="n">
        <v>2010</v>
      </c>
      <c r="BH2" s="5" t="n">
        <v>2011</v>
      </c>
      <c r="BI2" s="5" t="n">
        <v>2012</v>
      </c>
      <c r="BJ2" s="5" t="n">
        <v>2013</v>
      </c>
      <c r="BK2" s="5" t="n">
        <v>2014</v>
      </c>
      <c r="BL2" s="5" t="n">
        <v>2015</v>
      </c>
      <c r="BM2" s="5" t="n">
        <v>2016</v>
      </c>
      <c r="BN2" s="5" t="n">
        <v>2017</v>
      </c>
      <c r="BO2" s="5" t="n">
        <v>2018</v>
      </c>
      <c r="BP2" s="5" t="n">
        <v>2019</v>
      </c>
      <c r="BQ2" s="5" t="n">
        <v>2020</v>
      </c>
      <c r="BR2" s="5" t="n">
        <v>2021</v>
      </c>
      <c r="BS2" s="5" t="n">
        <v>2022</v>
      </c>
      <c r="BT2" s="5" t="n">
        <v>2023</v>
      </c>
      <c r="BU2" s="5" t="n">
        <v>2024</v>
      </c>
      <c r="BV2" s="5" t="n">
        <v>2025</v>
      </c>
      <c r="BW2" s="5" t="n">
        <v>2026</v>
      </c>
      <c r="BY2" s="74" t="s">
        <v>28</v>
      </c>
      <c r="BZ2" s="74" t="s">
        <v>14</v>
      </c>
      <c r="CA2" s="75" t="s">
        <v>1</v>
      </c>
      <c r="CC2" s="76" t="s">
        <v>29</v>
      </c>
    </row>
    <row r="3" customFormat="false" ht="11.4" hidden="false" customHeight="false" outlineLevel="0" collapsed="false">
      <c r="A3" s="7" t="n">
        <v>1</v>
      </c>
      <c r="B3" s="10"/>
      <c r="C3" s="10"/>
      <c r="D3" s="10"/>
      <c r="E3" s="10"/>
      <c r="F3" s="10"/>
      <c r="G3" s="10"/>
      <c r="H3" s="10" t="n">
        <f aca="false">1月!H36</f>
        <v>1025.7</v>
      </c>
      <c r="I3" s="10" t="n">
        <f aca="false">1月!I36</f>
        <v>1024.1</v>
      </c>
      <c r="J3" s="10" t="n">
        <f aca="false">1月!J36</f>
        <v>1025.9</v>
      </c>
      <c r="K3" s="10" t="n">
        <f aca="false">1月!K36</f>
        <v>1026.3</v>
      </c>
      <c r="L3" s="10" t="n">
        <f aca="false">1月!L36</f>
        <v>1012.7</v>
      </c>
      <c r="M3" s="10" t="n">
        <f aca="false">1月!M36</f>
        <v>1032.7</v>
      </c>
      <c r="N3" s="10" t="n">
        <f aca="false">1月!N36</f>
        <v>1030.3</v>
      </c>
      <c r="O3" s="10" t="n">
        <f aca="false">1月!O36</f>
        <v>1029.3</v>
      </c>
      <c r="P3" s="10" t="n">
        <f aca="false">1月!P36</f>
        <v>1027.8</v>
      </c>
      <c r="Q3" s="10" t="n">
        <f aca="false">1月!Q36</f>
        <v>1025.7</v>
      </c>
      <c r="R3" s="10" t="n">
        <f aca="false">1月!R36</f>
        <v>1027</v>
      </c>
      <c r="S3" s="10" t="n">
        <f aca="false">1月!S36</f>
        <v>1024</v>
      </c>
      <c r="T3" s="10" t="n">
        <f aca="false">1月!T36</f>
        <v>1029.1</v>
      </c>
      <c r="U3" s="10" t="n">
        <f aca="false">1月!U36</f>
        <v>1034.8</v>
      </c>
      <c r="V3" s="10" t="n">
        <f aca="false">1月!V36</f>
        <v>1033.3</v>
      </c>
      <c r="W3" s="10" t="n">
        <f aca="false">1月!W36</f>
        <v>1025.6</v>
      </c>
      <c r="X3" s="10" t="n">
        <f aca="false">1月!X36</f>
        <v>1029.8</v>
      </c>
      <c r="Y3" s="10" t="n">
        <f aca="false">1月!Y36</f>
        <v>1029</v>
      </c>
      <c r="Z3" s="10" t="n">
        <f aca="false">1月!Z36</f>
        <v>1025.7</v>
      </c>
      <c r="AA3" s="10" t="n">
        <f aca="false">1月!AA36</f>
        <v>1021.2</v>
      </c>
      <c r="AB3" s="10" t="n">
        <f aca="false">1月!AB36</f>
        <v>1033.1</v>
      </c>
      <c r="AC3" s="10" t="n">
        <f aca="false">1月!AC36</f>
        <v>1029.3</v>
      </c>
      <c r="AD3" s="10" t="n">
        <f aca="false">1月!AD36</f>
        <v>1027</v>
      </c>
      <c r="AE3" s="10" t="n">
        <f aca="false">1月!AE36</f>
        <v>1036.5</v>
      </c>
      <c r="AF3" s="10" t="n">
        <f aca="false">1月!AF36</f>
        <v>1031.9</v>
      </c>
      <c r="AG3" s="10" t="n">
        <f aca="false">1月!AG36</f>
        <v>1028.9</v>
      </c>
      <c r="AH3" s="10" t="n">
        <f aca="false">1月!AH36</f>
        <v>1030.3</v>
      </c>
      <c r="AI3" s="10" t="n">
        <f aca="false">1月!AI36</f>
        <v>1029.2</v>
      </c>
      <c r="AJ3" s="10" t="n">
        <f aca="false">1月!AJ36</f>
        <v>1034.1</v>
      </c>
      <c r="AK3" s="10" t="n">
        <f aca="false">1月!AK36</f>
        <v>1030.4</v>
      </c>
      <c r="AL3" s="10" t="n">
        <f aca="false">1月!AL36</f>
        <v>1033.8</v>
      </c>
      <c r="AM3" s="10" t="n">
        <f aca="false">1月!AM36</f>
        <v>1036.3</v>
      </c>
      <c r="AN3" s="10" t="n">
        <f aca="false">1月!AN36</f>
        <v>1031.3</v>
      </c>
      <c r="AO3" s="10" t="n">
        <f aca="false">1月!AO36</f>
        <v>1029</v>
      </c>
      <c r="AP3" s="10" t="n">
        <f aca="false">1月!AP36</f>
        <v>1032.5</v>
      </c>
      <c r="AQ3" s="10" t="n">
        <f aca="false">1月!AQ36</f>
        <v>1028.7</v>
      </c>
      <c r="AR3" s="10" t="n">
        <f aca="false">1月!AR36</f>
        <v>1027.7</v>
      </c>
      <c r="AS3" s="10" t="n">
        <f aca="false">1月!AS36</f>
        <v>1031.8</v>
      </c>
      <c r="AT3" s="10" t="n">
        <f aca="false">1月!AT36</f>
        <v>1025.5</v>
      </c>
      <c r="AU3" s="10" t="n">
        <f aca="false">1月!AU36</f>
        <v>1028.9</v>
      </c>
      <c r="AV3" s="10" t="n">
        <f aca="false">1月!AV36</f>
        <v>1030.3</v>
      </c>
      <c r="AW3" s="10" t="n">
        <f aca="false">1月!AW36</f>
        <v>1033</v>
      </c>
      <c r="AX3" s="10" t="n">
        <f aca="false">1月!AX36</f>
        <v>1029.9</v>
      </c>
      <c r="AY3" s="10" t="n">
        <f aca="false">1月!AY36</f>
        <v>1030.3</v>
      </c>
      <c r="AZ3" s="10" t="n">
        <f aca="false">1月!AZ36</f>
        <v>1031</v>
      </c>
      <c r="BA3" s="10" t="n">
        <f aca="false">1月!BA36</f>
        <v>1027.9</v>
      </c>
      <c r="BB3" s="10" t="n">
        <f aca="false">1月!BB36</f>
        <v>1027.6</v>
      </c>
      <c r="BC3" s="10" t="n">
        <f aca="false">1月!BC36</f>
        <v>1032.2</v>
      </c>
      <c r="BD3" s="10" t="n">
        <f aca="false">1月!BD36</f>
        <v>1031.6</v>
      </c>
      <c r="BE3" s="10" t="n">
        <f aca="false">1月!BE36</f>
        <v>1030.2</v>
      </c>
      <c r="BF3" s="10" t="n">
        <f aca="false">1月!BF36</f>
        <v>1033.3</v>
      </c>
      <c r="BG3" s="10" t="n">
        <f aca="false">1月!BG36</f>
        <v>1031.17121060825</v>
      </c>
      <c r="BH3" s="10" t="n">
        <f aca="false">1月!BH36</f>
        <v>1023.7</v>
      </c>
      <c r="BI3" s="10" t="n">
        <f aca="false">1月!BI36</f>
        <v>1029.4</v>
      </c>
      <c r="BJ3" s="10" t="n">
        <f aca="false">1月!BJ36</f>
        <v>1036.1</v>
      </c>
      <c r="BK3" s="10" t="n">
        <f aca="false">1月!BK36</f>
        <v>1030</v>
      </c>
      <c r="BL3" s="10" t="n">
        <f aca="false">1月!BL36</f>
        <v>1032.4</v>
      </c>
      <c r="BM3" s="10" t="n">
        <f aca="false">1月!BM36</f>
        <v>1027.9</v>
      </c>
      <c r="BN3" s="10" t="n">
        <f aca="false">1月!BN36</f>
        <v>1029.5</v>
      </c>
      <c r="BO3" s="10" t="n">
        <f aca="false">1月!BO36</f>
        <v>1031.4</v>
      </c>
      <c r="BP3" s="10" t="n">
        <f aca="false">1月!BP36</f>
        <v>1030.3</v>
      </c>
      <c r="BQ3" s="10" t="n">
        <f aca="false">1月!BQ36</f>
        <v>1032</v>
      </c>
      <c r="BR3" s="10" t="n">
        <f aca="false">1月!BR36</f>
        <v>1030.9</v>
      </c>
      <c r="BS3" s="10" t="n">
        <f aca="false">1月!BS36</f>
        <v>1026.9</v>
      </c>
      <c r="BT3" s="10" t="n">
        <f aca="false">1月!BT36</f>
        <v>1027.2</v>
      </c>
      <c r="BU3" s="10" t="n">
        <f aca="false">1月!BU36</f>
        <v>1031.8</v>
      </c>
      <c r="BV3" s="10"/>
      <c r="BW3" s="10"/>
      <c r="BY3" s="77" t="n">
        <f aca="false">MAX(B3:BW3)</f>
        <v>1036.5</v>
      </c>
      <c r="BZ3" s="78" t="n">
        <f aca="false">INDEX($B$2:$BW$2,,CC3)</f>
        <v>1982</v>
      </c>
      <c r="CA3" s="79" t="n">
        <v>1</v>
      </c>
      <c r="CC3" s="76" t="n">
        <f aca="false">MATCH(BY3,B3:BW3,0)</f>
        <v>30</v>
      </c>
    </row>
    <row r="4" customFormat="false" ht="11.4" hidden="false" customHeight="false" outlineLevel="0" collapsed="false">
      <c r="A4" s="7" t="n">
        <v>2</v>
      </c>
      <c r="B4" s="10"/>
      <c r="C4" s="10"/>
      <c r="D4" s="10"/>
      <c r="E4" s="10"/>
      <c r="F4" s="10"/>
      <c r="G4" s="10"/>
      <c r="H4" s="10" t="n">
        <f aca="false">2月!H36</f>
        <v>1032.4</v>
      </c>
      <c r="I4" s="10" t="n">
        <f aca="false">2月!I36</f>
        <v>1028.9</v>
      </c>
      <c r="J4" s="10" t="n">
        <f aca="false">2月!J36</f>
        <v>1028.4</v>
      </c>
      <c r="K4" s="10" t="n">
        <f aca="false">2月!K36</f>
        <v>1027.3</v>
      </c>
      <c r="L4" s="10" t="n">
        <f aca="false">2月!L36</f>
        <v>1026.4</v>
      </c>
      <c r="M4" s="10" t="n">
        <f aca="false">2月!M36</f>
        <v>1032.2</v>
      </c>
      <c r="N4" s="10" t="n">
        <f aca="false">2月!N36</f>
        <v>1025.2</v>
      </c>
      <c r="O4" s="10" t="n">
        <f aca="false">2月!O36</f>
        <v>1029.8</v>
      </c>
      <c r="P4" s="10" t="n">
        <f aca="false">2月!P36</f>
        <v>1029.1</v>
      </c>
      <c r="Q4" s="10" t="n">
        <f aca="false">2月!Q36</f>
        <v>1032</v>
      </c>
      <c r="R4" s="10" t="n">
        <f aca="false">2月!R36</f>
        <v>1030.5</v>
      </c>
      <c r="S4" s="10" t="n">
        <f aca="false">2月!S36</f>
        <v>1029.9</v>
      </c>
      <c r="T4" s="10" t="n">
        <f aca="false">2月!T36</f>
        <v>1031.6</v>
      </c>
      <c r="U4" s="10" t="n">
        <f aca="false">2月!U36</f>
        <v>1032</v>
      </c>
      <c r="V4" s="10" t="n">
        <f aca="false">2月!V36</f>
        <v>1031.2</v>
      </c>
      <c r="W4" s="10" t="n">
        <f aca="false">2月!W36</f>
        <v>1029.3</v>
      </c>
      <c r="X4" s="10" t="n">
        <f aca="false">2月!X36</f>
        <v>1031.4</v>
      </c>
      <c r="Y4" s="10" t="n">
        <f aca="false">2月!Y36</f>
        <v>1032.5</v>
      </c>
      <c r="Z4" s="10" t="n">
        <f aca="false">2月!Z36</f>
        <v>1028.4</v>
      </c>
      <c r="AA4" s="10" t="n">
        <f aca="false">2月!AA36</f>
        <v>1026.2</v>
      </c>
      <c r="AB4" s="10" t="n">
        <f aca="false">2月!AB36</f>
        <v>1031.7</v>
      </c>
      <c r="AC4" s="10" t="n">
        <f aca="false">2月!AC36</f>
        <v>1027.5</v>
      </c>
      <c r="AD4" s="10" t="n">
        <f aca="false">2月!AD36</f>
        <v>1027.7</v>
      </c>
      <c r="AE4" s="10" t="n">
        <f aca="false">2月!AE36</f>
        <v>1027.2</v>
      </c>
      <c r="AF4" s="10" t="n">
        <f aca="false">2月!AF36</f>
        <v>1028.9</v>
      </c>
      <c r="AG4" s="10" t="n">
        <f aca="false">2月!AG36</f>
        <v>1027.8</v>
      </c>
      <c r="AH4" s="10" t="n">
        <f aca="false">2月!AH36</f>
        <v>1031.2</v>
      </c>
      <c r="AI4" s="10" t="n">
        <f aca="false">2月!AI36</f>
        <v>1025.7</v>
      </c>
      <c r="AJ4" s="10" t="n">
        <f aca="false">2月!AJ36</f>
        <v>1028.8</v>
      </c>
      <c r="AK4" s="10" t="n">
        <f aca="false">2月!AK36</f>
        <v>1036.3</v>
      </c>
      <c r="AL4" s="10" t="n">
        <f aca="false">2月!AL36</f>
        <v>1036.1</v>
      </c>
      <c r="AM4" s="10" t="n">
        <f aca="false">2月!AM36</f>
        <v>1036.4</v>
      </c>
      <c r="AN4" s="10" t="n">
        <f aca="false">2月!AN36</f>
        <v>1028.1</v>
      </c>
      <c r="AO4" s="10" t="n">
        <f aca="false">2月!AO36</f>
        <v>1025.3</v>
      </c>
      <c r="AP4" s="10" t="n">
        <f aca="false">2月!AP36</f>
        <v>1024.4</v>
      </c>
      <c r="AQ4" s="10" t="n">
        <f aca="false">2月!AQ36</f>
        <v>1024</v>
      </c>
      <c r="AR4" s="10" t="n">
        <f aca="false">2月!AR36</f>
        <v>1028.2</v>
      </c>
      <c r="AS4" s="10" t="n">
        <f aca="false">2月!AS36</f>
        <v>1030.1</v>
      </c>
      <c r="AT4" s="10" t="n">
        <f aca="false">2月!AT36</f>
        <v>1029.9</v>
      </c>
      <c r="AU4" s="10" t="n">
        <f aca="false">2月!AU36</f>
        <v>1038</v>
      </c>
      <c r="AV4" s="10" t="n">
        <f aca="false">2月!AV36</f>
        <v>1028.8</v>
      </c>
      <c r="AW4" s="10" t="n">
        <f aca="false">2月!AW36</f>
        <v>1026.3</v>
      </c>
      <c r="AX4" s="10" t="n">
        <f aca="false">2月!AX36</f>
        <v>1029.4</v>
      </c>
      <c r="AY4" s="10" t="n">
        <f aca="false">2月!AY36</f>
        <v>1027</v>
      </c>
      <c r="AZ4" s="10" t="n">
        <f aca="false">2月!AZ36</f>
        <v>1028.1</v>
      </c>
      <c r="BA4" s="10" t="n">
        <f aca="false">2月!BA36</f>
        <v>1031.3</v>
      </c>
      <c r="BB4" s="10" t="n">
        <f aca="false">2月!BB36</f>
        <v>1028</v>
      </c>
      <c r="BC4" s="10" t="n">
        <f aca="false">2月!BC36</f>
        <v>1035.1</v>
      </c>
      <c r="BD4" s="10" t="n">
        <f aca="false">2月!BD36</f>
        <v>1028.9</v>
      </c>
      <c r="BE4" s="10" t="n">
        <f aca="false">2月!BE36</f>
        <v>1027.9</v>
      </c>
      <c r="BF4" s="10" t="n">
        <f aca="false">2月!BF36</f>
        <v>1026.4</v>
      </c>
      <c r="BG4" s="10" t="n">
        <f aca="false">2月!BG36</f>
        <v>1027.9126815188</v>
      </c>
      <c r="BH4" s="10" t="n">
        <f aca="false">2月!BH36</f>
        <v>1033.2</v>
      </c>
      <c r="BI4" s="10" t="n">
        <f aca="false">2月!BI36</f>
        <v>1030.9</v>
      </c>
      <c r="BJ4" s="10" t="n">
        <f aca="false">2月!BJ36</f>
        <v>1036</v>
      </c>
      <c r="BK4" s="10" t="n">
        <f aca="false">2月!BK36</f>
        <v>1032.2</v>
      </c>
      <c r="BL4" s="10" t="n">
        <f aca="false">2月!BL36</f>
        <v>1031.3</v>
      </c>
      <c r="BM4" s="10" t="n">
        <f aca="false">2月!BM36</f>
        <v>1034.7</v>
      </c>
      <c r="BN4" s="10" t="n">
        <f aca="false">2月!BN36</f>
        <v>1028.4</v>
      </c>
      <c r="BO4" s="10" t="n">
        <f aca="false">2月!BO36</f>
        <v>1028.6</v>
      </c>
      <c r="BP4" s="10" t="n">
        <f aca="false">2月!BP36</f>
        <v>1029.3</v>
      </c>
      <c r="BQ4" s="10" t="n">
        <f aca="false">2月!BQ36</f>
        <v>1037.2</v>
      </c>
      <c r="BR4" s="10" t="n">
        <f aca="false">2月!BR36</f>
        <v>1036.3</v>
      </c>
      <c r="BS4" s="10" t="n">
        <f aca="false">2月!BS36</f>
        <v>1028.7</v>
      </c>
      <c r="BT4" s="10" t="n">
        <f aca="false">2月!BT36</f>
        <v>1033.4</v>
      </c>
      <c r="BU4" s="10" t="n">
        <f aca="false">2月!BU36</f>
        <v>1031.2</v>
      </c>
      <c r="BV4" s="10"/>
      <c r="BW4" s="10"/>
      <c r="BY4" s="77" t="n">
        <f aca="false">MAX(B4:BW4)</f>
        <v>1038</v>
      </c>
      <c r="BZ4" s="78" t="n">
        <f aca="false">INDEX($B$2:$BW$2,,CC4)</f>
        <v>1998</v>
      </c>
      <c r="CA4" s="79" t="n">
        <v>2</v>
      </c>
      <c r="CC4" s="76" t="n">
        <f aca="false">MATCH(BY4,B4:BW4,0)</f>
        <v>46</v>
      </c>
    </row>
    <row r="5" customFormat="false" ht="11.4" hidden="false" customHeight="false" outlineLevel="0" collapsed="false">
      <c r="A5" s="7" t="n">
        <v>3</v>
      </c>
      <c r="B5" s="10"/>
      <c r="C5" s="10"/>
      <c r="D5" s="10"/>
      <c r="E5" s="10"/>
      <c r="F5" s="10"/>
      <c r="G5" s="10"/>
      <c r="H5" s="10" t="n">
        <f aca="false">3月!H36</f>
        <v>1031.7</v>
      </c>
      <c r="I5" s="10" t="n">
        <f aca="false">3月!I36</f>
        <v>1026.6</v>
      </c>
      <c r="J5" s="10" t="n">
        <f aca="false">3月!J36</f>
        <v>1032.3</v>
      </c>
      <c r="K5" s="10" t="n">
        <f aca="false">3月!K36</f>
        <v>1028.8</v>
      </c>
      <c r="L5" s="10" t="n">
        <f aca="false">3月!L36</f>
        <v>1028.7</v>
      </c>
      <c r="M5" s="10" t="n">
        <f aca="false">3月!M36</f>
        <v>1027.2</v>
      </c>
      <c r="N5" s="10" t="n">
        <f aca="false">3月!N36</f>
        <v>1025.3</v>
      </c>
      <c r="O5" s="10" t="n">
        <f aca="false">3月!O36</f>
        <v>1024.4</v>
      </c>
      <c r="P5" s="10" t="n">
        <f aca="false">3月!P36</f>
        <v>1035.9</v>
      </c>
      <c r="Q5" s="10" t="n">
        <f aca="false">3月!Q36</f>
        <v>1028.3</v>
      </c>
      <c r="R5" s="10" t="n">
        <f aca="false">3月!R36</f>
        <v>1029.6</v>
      </c>
      <c r="S5" s="10" t="n">
        <f aca="false">3月!S36</f>
        <v>1028.7</v>
      </c>
      <c r="T5" s="10" t="n">
        <f aca="false">3月!T36</f>
        <v>1029.3</v>
      </c>
      <c r="U5" s="10" t="n">
        <f aca="false">3月!U36</f>
        <v>1031.7</v>
      </c>
      <c r="V5" s="10" t="n">
        <f aca="false">3月!V36</f>
        <v>1028.7</v>
      </c>
      <c r="W5" s="10" t="n">
        <f aca="false">3月!W36</f>
        <v>1030.9</v>
      </c>
      <c r="X5" s="10" t="n">
        <f aca="false">3月!X36</f>
        <v>1031.2</v>
      </c>
      <c r="Y5" s="10" t="n">
        <f aca="false">3月!Y36</f>
        <v>1033.4</v>
      </c>
      <c r="Z5" s="10" t="n">
        <f aca="false">3月!Z36</f>
        <v>1035.1</v>
      </c>
      <c r="AA5" s="10" t="n">
        <f aca="false">3月!AA36</f>
        <v>1031.4</v>
      </c>
      <c r="AB5" s="10" t="n">
        <f aca="false">3月!AB36</f>
        <v>1027.4</v>
      </c>
      <c r="AC5" s="10" t="n">
        <f aca="false">3月!AC36</f>
        <v>1031</v>
      </c>
      <c r="AD5" s="10" t="n">
        <f aca="false">3月!AD36</f>
        <v>1032.2</v>
      </c>
      <c r="AE5" s="10" t="n">
        <f aca="false">3月!AE36</f>
        <v>1028.4</v>
      </c>
      <c r="AF5" s="10" t="n">
        <f aca="false">3月!AF36</f>
        <v>1030.5</v>
      </c>
      <c r="AG5" s="10" t="n">
        <f aca="false">3月!AG36</f>
        <v>1028.2</v>
      </c>
      <c r="AH5" s="10" t="n">
        <f aca="false">3月!AH36</f>
        <v>1039.9</v>
      </c>
      <c r="AI5" s="10" t="n">
        <f aca="false">3月!AI36</f>
        <v>1030.5</v>
      </c>
      <c r="AJ5" s="10" t="n">
        <f aca="false">3月!AJ36</f>
        <v>1028.8</v>
      </c>
      <c r="AK5" s="10" t="n">
        <f aca="false">3月!AK36</f>
        <v>1030.6</v>
      </c>
      <c r="AL5" s="10" t="n">
        <f aca="false">3月!AL36</f>
        <v>1037.7</v>
      </c>
      <c r="AM5" s="10" t="n">
        <f aca="false">3月!AM36</f>
        <v>1031.6</v>
      </c>
      <c r="AN5" s="10" t="n">
        <f aca="false">3月!AN36</f>
        <v>1032.1</v>
      </c>
      <c r="AO5" s="10" t="n">
        <f aca="false">3月!AO36</f>
        <v>1032.7</v>
      </c>
      <c r="AP5" s="10" t="n">
        <f aca="false">3月!AP36</f>
        <v>1025.4</v>
      </c>
      <c r="AQ5" s="10" t="n">
        <f aca="false">3月!AQ36</f>
        <v>1031.3</v>
      </c>
      <c r="AR5" s="10" t="n">
        <f aca="false">3月!AR36</f>
        <v>1033</v>
      </c>
      <c r="AS5" s="10" t="n">
        <f aca="false">3月!AS36</f>
        <v>1030.3</v>
      </c>
      <c r="AT5" s="10" t="n">
        <f aca="false">3月!AT36</f>
        <v>1027.7</v>
      </c>
      <c r="AU5" s="10" t="n">
        <f aca="false">3月!AU36</f>
        <v>1030.2</v>
      </c>
      <c r="AV5" s="10" t="n">
        <f aca="false">3月!AV36</f>
        <v>1032.4</v>
      </c>
      <c r="AW5" s="10" t="n">
        <f aca="false">3月!AW36</f>
        <v>1026.6</v>
      </c>
      <c r="AX5" s="10" t="n">
        <f aca="false">3月!AX36</f>
        <v>1026</v>
      </c>
      <c r="AY5" s="10" t="n">
        <f aca="false">3月!AY36</f>
        <v>1027.4</v>
      </c>
      <c r="AZ5" s="10" t="n">
        <f aca="false">3月!AZ36</f>
        <v>1030.4</v>
      </c>
      <c r="BA5" s="10" t="n">
        <f aca="false">3月!BA36</f>
        <v>1025.7</v>
      </c>
      <c r="BB5" s="10" t="n">
        <f aca="false">3月!BB36</f>
        <v>1027.4</v>
      </c>
      <c r="BC5" s="10" t="n">
        <f aca="false">3月!BC36</f>
        <v>1029.8</v>
      </c>
      <c r="BD5" s="10" t="n">
        <f aca="false">3月!BD36</f>
        <v>1026.2</v>
      </c>
      <c r="BE5" s="10" t="n">
        <f aca="false">3月!BE36</f>
        <v>1031.8</v>
      </c>
      <c r="BF5" s="10" t="n">
        <f aca="false">3月!BF36</f>
        <v>1030.53208068762</v>
      </c>
      <c r="BG5" s="10" t="n">
        <f aca="false">3月!BG36</f>
        <v>1031.75929413672</v>
      </c>
      <c r="BH5" s="10" t="n">
        <f aca="false">3月!BH36</f>
        <v>1028.7</v>
      </c>
      <c r="BI5" s="10" t="n">
        <f aca="false">3月!BI36</f>
        <v>1032.6</v>
      </c>
      <c r="BJ5" s="10" t="n">
        <f aca="false">3月!BJ36</f>
        <v>1028.4</v>
      </c>
      <c r="BK5" s="10" t="n">
        <f aca="false">3月!BK36</f>
        <v>1031.6</v>
      </c>
      <c r="BL5" s="10" t="n">
        <f aca="false">3月!BL36</f>
        <v>1033.1</v>
      </c>
      <c r="BM5" s="10" t="n">
        <f aca="false">3月!BM36</f>
        <v>1034.8</v>
      </c>
      <c r="BN5" s="10" t="n">
        <f aca="false">3月!BN36</f>
        <v>1025.6</v>
      </c>
      <c r="BO5" s="10" t="n">
        <f aca="false">3月!BO36</f>
        <v>1037.7</v>
      </c>
      <c r="BP5" s="10" t="n">
        <f aca="false">3月!BP36</f>
        <v>1027.6</v>
      </c>
      <c r="BQ5" s="10" t="n">
        <f aca="false">3月!BQ36</f>
        <v>1026.1</v>
      </c>
      <c r="BR5" s="10" t="n">
        <f aca="false">3月!BR36</f>
        <v>1035</v>
      </c>
      <c r="BS5" s="10" t="n">
        <f aca="false">3月!BS36</f>
        <v>1033.1</v>
      </c>
      <c r="BT5" s="10" t="n">
        <f aca="false">3月!BT36</f>
        <v>1029.8</v>
      </c>
      <c r="BU5" s="10" t="n">
        <f aca="false">3月!BU36</f>
        <v>1028.2</v>
      </c>
      <c r="BV5" s="10"/>
      <c r="BW5" s="10"/>
      <c r="BY5" s="77" t="n">
        <f aca="false">MAX(B5:BW5)</f>
        <v>1039.9</v>
      </c>
      <c r="BZ5" s="78" t="n">
        <f aca="false">INDEX($B$2:$BW$2,,CC5)</f>
        <v>1985</v>
      </c>
      <c r="CA5" s="79" t="n">
        <v>3</v>
      </c>
      <c r="CC5" s="76" t="n">
        <f aca="false">MATCH(BY5,B5:BW5,0)</f>
        <v>33</v>
      </c>
    </row>
    <row r="6" customFormat="false" ht="11.4" hidden="false" customHeight="false" outlineLevel="0" collapsed="false">
      <c r="A6" s="7" t="n">
        <v>4</v>
      </c>
      <c r="B6" s="10"/>
      <c r="C6" s="10"/>
      <c r="D6" s="10"/>
      <c r="E6" s="10"/>
      <c r="F6" s="10"/>
      <c r="G6" s="10"/>
      <c r="H6" s="10" t="n">
        <f aca="false">4月!H36</f>
        <v>1032.8</v>
      </c>
      <c r="I6" s="10" t="n">
        <f aca="false">4月!I36</f>
        <v>1032</v>
      </c>
      <c r="J6" s="10" t="n">
        <f aca="false">4月!J36</f>
        <v>1034.1</v>
      </c>
      <c r="K6" s="10" t="n">
        <f aca="false">4月!K36</f>
        <v>1031.1</v>
      </c>
      <c r="L6" s="10" t="n">
        <f aca="false">4月!L36</f>
        <v>1031.4</v>
      </c>
      <c r="M6" s="10" t="n">
        <f aca="false">4月!M36</f>
        <v>1032.6</v>
      </c>
      <c r="N6" s="10" t="n">
        <f aca="false">4月!N36</f>
        <v>1024.8</v>
      </c>
      <c r="O6" s="10" t="n">
        <f aca="false">4月!O36</f>
        <v>1029.3</v>
      </c>
      <c r="P6" s="10" t="n">
        <f aca="false">4月!P36</f>
        <v>1036.5</v>
      </c>
      <c r="Q6" s="10" t="n">
        <f aca="false">4月!Q36</f>
        <v>1031.4</v>
      </c>
      <c r="R6" s="10" t="n">
        <f aca="false">4月!R36</f>
        <v>1031</v>
      </c>
      <c r="S6" s="10" t="n">
        <f aca="false">4月!S36</f>
        <v>1030.4</v>
      </c>
      <c r="T6" s="10" t="n">
        <f aca="false">4月!T36</f>
        <v>1029.2</v>
      </c>
      <c r="U6" s="10" t="n">
        <f aca="false">4月!U36</f>
        <v>1032.9</v>
      </c>
      <c r="V6" s="10" t="n">
        <f aca="false">4月!V36</f>
        <v>1028.5</v>
      </c>
      <c r="W6" s="10" t="n">
        <f aca="false">4月!W36</f>
        <v>1026.2</v>
      </c>
      <c r="X6" s="10" t="n">
        <f aca="false">4月!X36</f>
        <v>1030.2</v>
      </c>
      <c r="Y6" s="10" t="n">
        <f aca="false">4月!Y36</f>
        <v>1028</v>
      </c>
      <c r="Z6" s="10" t="n">
        <f aca="false">4月!Z36</f>
        <v>1026.1</v>
      </c>
      <c r="AA6" s="10" t="n">
        <f aca="false">4月!AA36</f>
        <v>1023.8</v>
      </c>
      <c r="AB6" s="10" t="n">
        <f aca="false">4月!AB36</f>
        <v>1032.2</v>
      </c>
      <c r="AC6" s="10" t="n">
        <f aca="false">4月!AC36</f>
        <v>1033.5</v>
      </c>
      <c r="AD6" s="10" t="n">
        <f aca="false">4月!AD36</f>
        <v>1031.7</v>
      </c>
      <c r="AE6" s="10" t="n">
        <f aca="false">4月!AE36</f>
        <v>1031.4</v>
      </c>
      <c r="AF6" s="10" t="n">
        <f aca="false">4月!AF36</f>
        <v>1030.3</v>
      </c>
      <c r="AG6" s="10" t="n">
        <f aca="false">4月!AG36</f>
        <v>1032.1</v>
      </c>
      <c r="AH6" s="10" t="n">
        <f aca="false">4月!AH36</f>
        <v>1031.4</v>
      </c>
      <c r="AI6" s="10" t="n">
        <f aca="false">4月!AI36</f>
        <v>1028.1</v>
      </c>
      <c r="AJ6" s="10" t="n">
        <f aca="false">4月!AJ36</f>
        <v>1027.2</v>
      </c>
      <c r="AK6" s="10" t="n">
        <f aca="false">4月!AK36</f>
        <v>1031.8</v>
      </c>
      <c r="AL6" s="10" t="n">
        <f aca="false">4月!AL36</f>
        <v>1023.2</v>
      </c>
      <c r="AM6" s="10" t="n">
        <f aca="false">4月!AM36</f>
        <v>1030.1</v>
      </c>
      <c r="AN6" s="10" t="n">
        <f aca="false">4月!AN36</f>
        <v>1032.6</v>
      </c>
      <c r="AO6" s="10" t="n">
        <f aca="false">4月!AO36</f>
        <v>1031.2</v>
      </c>
      <c r="AP6" s="10" t="n">
        <f aca="false">4月!AP36</f>
        <v>1026.4</v>
      </c>
      <c r="AQ6" s="10" t="n">
        <f aca="false">4月!AQ36</f>
        <v>1025.4</v>
      </c>
      <c r="AR6" s="10" t="n">
        <f aca="false">4月!AR36</f>
        <v>1026.3</v>
      </c>
      <c r="AS6" s="10" t="n">
        <f aca="false">4月!AS36</f>
        <v>1026.4</v>
      </c>
      <c r="AT6" s="10" t="n">
        <f aca="false">4月!AT36</f>
        <v>1027.8</v>
      </c>
      <c r="AU6" s="10" t="n">
        <f aca="false">4月!AU36</f>
        <v>1029.1</v>
      </c>
      <c r="AV6" s="10" t="n">
        <f aca="false">4月!AV36</f>
        <v>1027.7</v>
      </c>
      <c r="AW6" s="10" t="n">
        <f aca="false">4月!AW36</f>
        <v>1027.3</v>
      </c>
      <c r="AX6" s="10" t="n">
        <f aca="false">4月!AX36</f>
        <v>1023.6</v>
      </c>
      <c r="AY6" s="10" t="n">
        <f aca="false">4月!AY36</f>
        <v>1027.3</v>
      </c>
      <c r="AZ6" s="10" t="n">
        <f aca="false">4月!AZ36</f>
        <v>1029.8</v>
      </c>
      <c r="BA6" s="10" t="n">
        <f aca="false">4月!BA36</f>
        <v>1021.8</v>
      </c>
      <c r="BB6" s="10" t="n">
        <f aca="false">4月!BB36</f>
        <v>1030.4</v>
      </c>
      <c r="BC6" s="10" t="n">
        <f aca="false">4月!BC36</f>
        <v>1027.2</v>
      </c>
      <c r="BD6" s="10" t="n">
        <f aca="false">4月!BD36</f>
        <v>1027.8</v>
      </c>
      <c r="BE6" s="10" t="n">
        <f aca="false">4月!BE36</f>
        <v>1022.9</v>
      </c>
      <c r="BF6" s="10" t="n">
        <f aca="false">4月!BF36</f>
        <v>1025.50219435905</v>
      </c>
      <c r="BG6" s="10" t="n">
        <f aca="false">4月!BG36</f>
        <v>1031.38437158029</v>
      </c>
      <c r="BH6" s="10" t="n">
        <f aca="false">4月!BH36</f>
        <v>1027.2</v>
      </c>
      <c r="BI6" s="10" t="n">
        <f aca="false">4月!BI36</f>
        <v>1031.4</v>
      </c>
      <c r="BJ6" s="10" t="n">
        <f aca="false">4月!BJ36</f>
        <v>1027.4</v>
      </c>
      <c r="BK6" s="10" t="n">
        <f aca="false">4月!BK36</f>
        <v>1029.8</v>
      </c>
      <c r="BL6" s="10" t="n">
        <f aca="false">4月!BL36</f>
        <v>1033.7</v>
      </c>
      <c r="BM6" s="10" t="n">
        <f aca="false">4月!BM36</f>
        <v>1028</v>
      </c>
      <c r="BN6" s="10" t="n">
        <f aca="false">4月!BN36</f>
        <v>1029.6</v>
      </c>
      <c r="BO6" s="10" t="n">
        <f aca="false">4月!BO36</f>
        <v>1027.6</v>
      </c>
      <c r="BP6" s="10" t="n">
        <f aca="false">4月!BP36</f>
        <v>1025.3</v>
      </c>
      <c r="BQ6" s="10" t="n">
        <f aca="false">4月!BQ36</f>
        <v>1027</v>
      </c>
      <c r="BR6" s="10" t="n">
        <f aca="false">4月!BR36</f>
        <v>1035.8</v>
      </c>
      <c r="BS6" s="10" t="n">
        <f aca="false">4月!BS36</f>
        <v>1031.5</v>
      </c>
      <c r="BT6" s="10" t="n">
        <f aca="false">4月!BT36</f>
        <v>1026.9</v>
      </c>
      <c r="BU6" s="10" t="n">
        <f aca="false">4月!BU36</f>
        <v>1031.4</v>
      </c>
      <c r="BV6" s="10"/>
      <c r="BW6" s="10"/>
      <c r="BY6" s="77" t="n">
        <f aca="false">MAX(B6:BW6)</f>
        <v>1036.5</v>
      </c>
      <c r="BZ6" s="78" t="n">
        <f aca="false">INDEX($B$2:$BW$2,,CC6)</f>
        <v>1967</v>
      </c>
      <c r="CA6" s="79" t="n">
        <v>4</v>
      </c>
      <c r="CC6" s="76" t="n">
        <f aca="false">MATCH(BY6,B6:BW6,0)</f>
        <v>15</v>
      </c>
    </row>
    <row r="7" customFormat="false" ht="11.4" hidden="false" customHeight="false" outlineLevel="0" collapsed="false">
      <c r="A7" s="7" t="n">
        <v>5</v>
      </c>
      <c r="B7" s="10"/>
      <c r="C7" s="10"/>
      <c r="D7" s="10"/>
      <c r="E7" s="10"/>
      <c r="F7" s="10"/>
      <c r="G7" s="10"/>
      <c r="H7" s="10" t="n">
        <f aca="false">5月!H36</f>
        <v>1026.1</v>
      </c>
      <c r="I7" s="10" t="n">
        <f aca="false">5月!I36</f>
        <v>1024.7</v>
      </c>
      <c r="J7" s="10" t="n">
        <f aca="false">5月!J36</f>
        <v>1029.6</v>
      </c>
      <c r="K7" s="10" t="n">
        <f aca="false">5月!K36</f>
        <v>1021.2</v>
      </c>
      <c r="L7" s="10" t="n">
        <f aca="false">5月!L36</f>
        <v>1026.9</v>
      </c>
      <c r="M7" s="10" t="n">
        <f aca="false">5月!M36</f>
        <v>1026.6</v>
      </c>
      <c r="N7" s="10" t="n">
        <f aca="false">5月!N36</f>
        <v>1028</v>
      </c>
      <c r="O7" s="10" t="n">
        <f aca="false">5月!O36</f>
        <v>1025.7</v>
      </c>
      <c r="P7" s="10" t="n">
        <f aca="false">5月!P36</f>
        <v>1022.1</v>
      </c>
      <c r="Q7" s="10" t="n">
        <f aca="false">5月!Q36</f>
        <v>1023.4</v>
      </c>
      <c r="R7" s="10" t="n">
        <f aca="false">5月!R36</f>
        <v>1025.5</v>
      </c>
      <c r="S7" s="10" t="n">
        <f aca="false">5月!S36</f>
        <v>1025.4</v>
      </c>
      <c r="T7" s="10" t="n">
        <f aca="false">5月!T36</f>
        <v>1024.6</v>
      </c>
      <c r="U7" s="10" t="n">
        <f aca="false">5月!U36</f>
        <v>1025.8</v>
      </c>
      <c r="V7" s="10" t="n">
        <f aca="false">5月!V36</f>
        <v>1028.5</v>
      </c>
      <c r="W7" s="10" t="n">
        <f aca="false">5月!W36</f>
        <v>1034</v>
      </c>
      <c r="X7" s="10" t="n">
        <f aca="false">5月!X36</f>
        <v>1025.2</v>
      </c>
      <c r="Y7" s="10" t="n">
        <f aca="false">5月!Y36</f>
        <v>1025.4</v>
      </c>
      <c r="Z7" s="10" t="n">
        <f aca="false">5月!Z36</f>
        <v>1024.5</v>
      </c>
      <c r="AA7" s="10" t="n">
        <f aca="false">5月!AA36</f>
        <v>1025.8</v>
      </c>
      <c r="AB7" s="10" t="n">
        <f aca="false">5月!AB36</f>
        <v>1027.1</v>
      </c>
      <c r="AC7" s="10" t="n">
        <f aca="false">5月!AC36</f>
        <v>1025.7</v>
      </c>
      <c r="AD7" s="10" t="n">
        <f aca="false">5月!AD36</f>
        <v>1025.6</v>
      </c>
      <c r="AE7" s="10" t="n">
        <f aca="false">5月!AE36</f>
        <v>1023</v>
      </c>
      <c r="AF7" s="10" t="n">
        <f aca="false">5月!AF36</f>
        <v>1025.7</v>
      </c>
      <c r="AG7" s="10" t="n">
        <f aca="false">5月!AG36</f>
        <v>1022.7</v>
      </c>
      <c r="AH7" s="10" t="n">
        <f aca="false">5月!AH36</f>
        <v>1029.5</v>
      </c>
      <c r="AI7" s="10" t="n">
        <f aca="false">5月!AI36</f>
        <v>1025.6</v>
      </c>
      <c r="AJ7" s="10" t="n">
        <f aca="false">5月!AJ36</f>
        <v>1024.6</v>
      </c>
      <c r="AK7" s="10" t="n">
        <f aca="false">5月!AK36</f>
        <v>1023.8</v>
      </c>
      <c r="AL7" s="10" t="n">
        <f aca="false">5月!AL36</f>
        <v>1028</v>
      </c>
      <c r="AM7" s="10" t="n">
        <f aca="false">5月!AM36</f>
        <v>1022.7</v>
      </c>
      <c r="AN7" s="10" t="n">
        <f aca="false">5月!AN36</f>
        <v>1025.6</v>
      </c>
      <c r="AO7" s="10" t="n">
        <f aca="false">5月!AO36</f>
        <v>1030.4</v>
      </c>
      <c r="AP7" s="10" t="n">
        <f aca="false">5月!AP36</f>
        <v>1027.5</v>
      </c>
      <c r="AQ7" s="10" t="n">
        <f aca="false">5月!AQ36</f>
        <v>1025.3</v>
      </c>
      <c r="AR7" s="10" t="n">
        <f aca="false">5月!AR36</f>
        <v>1024.3</v>
      </c>
      <c r="AS7" s="10" t="n">
        <f aca="false">5月!AS36</f>
        <v>1023.6</v>
      </c>
      <c r="AT7" s="10" t="n">
        <f aca="false">5月!AT36</f>
        <v>1023.6</v>
      </c>
      <c r="AU7" s="10" t="n">
        <f aca="false">5月!AU36</f>
        <v>1030.6</v>
      </c>
      <c r="AV7" s="10" t="n">
        <f aca="false">5月!AV36</f>
        <v>1028.9</v>
      </c>
      <c r="AW7" s="10" t="n">
        <f aca="false">5月!AW36</f>
        <v>1022.4</v>
      </c>
      <c r="AX7" s="10" t="n">
        <f aca="false">5月!AX36</f>
        <v>1023.3</v>
      </c>
      <c r="AY7" s="10" t="n">
        <f aca="false">5月!AY36</f>
        <v>1026.5</v>
      </c>
      <c r="AZ7" s="10" t="n">
        <f aca="false">5月!AZ36</f>
        <v>1028.4</v>
      </c>
      <c r="BA7" s="10" t="n">
        <f aca="false">5月!BA36</f>
        <v>1032</v>
      </c>
      <c r="BB7" s="10" t="n">
        <f aca="false">5月!BB36</f>
        <v>1023.3</v>
      </c>
      <c r="BC7" s="10" t="n">
        <f aca="false">5月!BC36</f>
        <v>1025.5</v>
      </c>
      <c r="BD7" s="10" t="n">
        <f aca="false">5月!BD36</f>
        <v>1020.8</v>
      </c>
      <c r="BE7" s="10" t="n">
        <f aca="false">5月!BE36</f>
        <v>1024.6</v>
      </c>
      <c r="BF7" s="10" t="n">
        <f aca="false">5月!BF36</f>
        <v>1024.76758507862</v>
      </c>
      <c r="BG7" s="10" t="n">
        <f aca="false">5月!BG36</f>
        <v>1023.82161516092</v>
      </c>
      <c r="BH7" s="10" t="n">
        <f aca="false">5月!BH36</f>
        <v>1024.8</v>
      </c>
      <c r="BI7" s="10" t="n">
        <f aca="false">5月!BI36</f>
        <v>1022.6</v>
      </c>
      <c r="BJ7" s="10" t="n">
        <f aca="false">5月!BJ36</f>
        <v>1025.1</v>
      </c>
      <c r="BK7" s="10" t="n">
        <f aca="false">5月!BK36</f>
        <v>1024.8</v>
      </c>
      <c r="BL7" s="10" t="n">
        <f aca="false">5月!BL36</f>
        <v>1024.8</v>
      </c>
      <c r="BM7" s="10" t="n">
        <f aca="false">5月!BM36</f>
        <v>1026.4</v>
      </c>
      <c r="BN7" s="10" t="n">
        <f aca="false">5月!BN36</f>
        <v>1028.1</v>
      </c>
      <c r="BO7" s="10" t="n">
        <f aca="false">5月!BO36</f>
        <v>1021.6</v>
      </c>
      <c r="BP7" s="10" t="n">
        <f aca="false">5月!BP36</f>
        <v>1025.6</v>
      </c>
      <c r="BQ7" s="10" t="n">
        <f aca="false">5月!BQ36</f>
        <v>1022.9</v>
      </c>
      <c r="BR7" s="10" t="n">
        <f aca="false">5月!BR36</f>
        <v>1023.5</v>
      </c>
      <c r="BS7" s="10" t="n">
        <f aca="false">5月!BS36</f>
        <v>1024.8</v>
      </c>
      <c r="BT7" s="10" t="n">
        <f aca="false">5月!BT36</f>
        <v>1027.3</v>
      </c>
      <c r="BU7" s="10" t="n">
        <f aca="false">5月!BU36</f>
        <v>1023.5</v>
      </c>
      <c r="BV7" s="10"/>
      <c r="BW7" s="10"/>
      <c r="BY7" s="77" t="n">
        <f aca="false">MAX(B7:BW7)</f>
        <v>1034</v>
      </c>
      <c r="BZ7" s="78" t="n">
        <f aca="false">INDEX($B$2:$BW$2,,CC7)</f>
        <v>1974</v>
      </c>
      <c r="CA7" s="79" t="n">
        <v>5</v>
      </c>
      <c r="CC7" s="76" t="n">
        <f aca="false">MATCH(BY7,B7:BW7,0)</f>
        <v>22</v>
      </c>
    </row>
    <row r="8" customFormat="false" ht="11.4" hidden="false" customHeight="false" outlineLevel="0" collapsed="false">
      <c r="A8" s="7" t="n">
        <v>6</v>
      </c>
      <c r="B8" s="10"/>
      <c r="C8" s="10"/>
      <c r="D8" s="10"/>
      <c r="E8" s="10"/>
      <c r="F8" s="10"/>
      <c r="G8" s="10"/>
      <c r="H8" s="10" t="n">
        <f aca="false">6月!H36</f>
        <v>1018.5</v>
      </c>
      <c r="I8" s="10" t="n">
        <f aca="false">6月!I36</f>
        <v>1021</v>
      </c>
      <c r="J8" s="10" t="n">
        <f aca="false">6月!J36</f>
        <v>1019.9</v>
      </c>
      <c r="K8" s="10" t="n">
        <f aca="false">6月!K36</f>
        <v>1021</v>
      </c>
      <c r="L8" s="10" t="n">
        <f aca="false">6月!L36</f>
        <v>1021</v>
      </c>
      <c r="M8" s="10" t="n">
        <f aca="false">6月!M36</f>
        <v>1017.2</v>
      </c>
      <c r="N8" s="10" t="n">
        <f aca="false">6月!N36</f>
        <v>1018.5</v>
      </c>
      <c r="O8" s="10" t="n">
        <f aca="false">6月!O36</f>
        <v>1020.3</v>
      </c>
      <c r="P8" s="10" t="n">
        <f aca="false">6月!P36</f>
        <v>1014.6</v>
      </c>
      <c r="Q8" s="10" t="n">
        <f aca="false">6月!Q36</f>
        <v>1019</v>
      </c>
      <c r="R8" s="10" t="n">
        <f aca="false">6月!R36</f>
        <v>1017</v>
      </c>
      <c r="S8" s="10" t="n">
        <f aca="false">6月!S36</f>
        <v>1022</v>
      </c>
      <c r="T8" s="10" t="n">
        <f aca="false">6月!T36</f>
        <v>1019.7</v>
      </c>
      <c r="U8" s="10" t="n">
        <f aca="false">6月!U36</f>
        <v>1025.5</v>
      </c>
      <c r="V8" s="10" t="n">
        <f aca="false">6月!V36</f>
        <v>1021</v>
      </c>
      <c r="W8" s="10" t="n">
        <f aca="false">6月!W36</f>
        <v>1016.3</v>
      </c>
      <c r="X8" s="10" t="n">
        <f aca="false">6月!X36</f>
        <v>1018</v>
      </c>
      <c r="Y8" s="10" t="n">
        <f aca="false">6月!Y36</f>
        <v>1020.6</v>
      </c>
      <c r="Z8" s="10" t="n">
        <f aca="false">6月!Z36</f>
        <v>1018</v>
      </c>
      <c r="AA8" s="10" t="n">
        <f aca="false">6月!AA36</f>
        <v>1019.6</v>
      </c>
      <c r="AB8" s="10" t="n">
        <f aca="false">6月!AB36</f>
        <v>1024.2</v>
      </c>
      <c r="AC8" s="10" t="n">
        <f aca="false">6月!AC36</f>
        <v>1021.4</v>
      </c>
      <c r="AD8" s="10" t="n">
        <f aca="false">6月!AD36</f>
        <v>1019.7</v>
      </c>
      <c r="AE8" s="10" t="n">
        <f aca="false">6月!AE36</f>
        <v>1017.2</v>
      </c>
      <c r="AF8" s="10" t="n">
        <f aca="false">6月!AF36</f>
        <v>1019.4</v>
      </c>
      <c r="AG8" s="10" t="n">
        <f aca="false">6月!AG36</f>
        <v>1022.2</v>
      </c>
      <c r="AH8" s="10" t="n">
        <f aca="false">6月!AH36</f>
        <v>1020.4</v>
      </c>
      <c r="AI8" s="10" t="n">
        <f aca="false">6月!AI36</f>
        <v>1022</v>
      </c>
      <c r="AJ8" s="10" t="n">
        <f aca="false">6月!AJ36</f>
        <v>1020.7</v>
      </c>
      <c r="AK8" s="10" t="n">
        <f aca="false">6月!AK36</f>
        <v>1020.5</v>
      </c>
      <c r="AL8" s="10" t="n">
        <f aca="false">6月!AL36</f>
        <v>1020.4</v>
      </c>
      <c r="AM8" s="10" t="n">
        <f aca="false">6月!AM36</f>
        <v>1020.6</v>
      </c>
      <c r="AN8" s="10" t="n">
        <f aca="false">6月!AN36</f>
        <v>1023.4</v>
      </c>
      <c r="AO8" s="10" t="n">
        <f aca="false">6月!AO36</f>
        <v>1018.6</v>
      </c>
      <c r="AP8" s="10" t="n">
        <f aca="false">6月!AP36</f>
        <v>1017.8</v>
      </c>
      <c r="AQ8" s="10" t="n">
        <f aca="false">6月!AQ36</f>
        <v>1017.8</v>
      </c>
      <c r="AR8" s="10" t="n">
        <f aca="false">6月!AR36</f>
        <v>1022.6</v>
      </c>
      <c r="AS8" s="10" t="n">
        <f aca="false">6月!AS36</f>
        <v>1024.8</v>
      </c>
      <c r="AT8" s="10" t="n">
        <f aca="false">6月!AT36</f>
        <v>1020.2</v>
      </c>
      <c r="AU8" s="10" t="n">
        <f aca="false">6月!AU36</f>
        <v>1022.3</v>
      </c>
      <c r="AV8" s="10" t="n">
        <f aca="false">6月!AV36</f>
        <v>1018.7</v>
      </c>
      <c r="AW8" s="10" t="n">
        <f aca="false">6月!AW36</f>
        <v>1015.5</v>
      </c>
      <c r="AX8" s="10" t="n">
        <f aca="false">6月!AX36</f>
        <v>1015.1</v>
      </c>
      <c r="AY8" s="10" t="n">
        <f aca="false">6月!AY36</f>
        <v>1019.9</v>
      </c>
      <c r="AZ8" s="10" t="n">
        <f aca="false">6月!AZ36</f>
        <v>1021.7</v>
      </c>
      <c r="BA8" s="10" t="n">
        <f aca="false">6月!BA36</f>
        <v>1021.3</v>
      </c>
      <c r="BB8" s="10" t="n">
        <f aca="false">6月!BB36</f>
        <v>1021.7</v>
      </c>
      <c r="BC8" s="10" t="n">
        <f aca="false">6月!BC36</f>
        <v>1018</v>
      </c>
      <c r="BD8" s="10" t="n">
        <f aca="false">6月!BD36</f>
        <v>1018</v>
      </c>
      <c r="BE8" s="10" t="n">
        <f aca="false">6月!BE36</f>
        <v>1021.8</v>
      </c>
      <c r="BF8" s="10" t="n">
        <f aca="false">6月!BF36</f>
        <v>1018.1827561004</v>
      </c>
      <c r="BG8" s="10" t="n">
        <f aca="false">6月!BG36</f>
        <v>1021.56660332225</v>
      </c>
      <c r="BH8" s="10" t="n">
        <f aca="false">6月!BH36</f>
        <v>1020.8</v>
      </c>
      <c r="BI8" s="10" t="n">
        <f aca="false">6月!BI36</f>
        <v>1020.7</v>
      </c>
      <c r="BJ8" s="10" t="n">
        <f aca="false">6月!BJ36</f>
        <v>1021.4</v>
      </c>
      <c r="BK8" s="10" t="n">
        <f aca="false">6月!BK36</f>
        <v>1017.5</v>
      </c>
      <c r="BL8" s="10" t="n">
        <f aca="false">6月!BL36</f>
        <v>1022.3</v>
      </c>
      <c r="BM8" s="10" t="n">
        <f aca="false">6月!BM36</f>
        <v>1018.6</v>
      </c>
      <c r="BN8" s="10" t="n">
        <f aca="false">6月!BN36</f>
        <v>1021.6</v>
      </c>
      <c r="BO8" s="10" t="n">
        <f aca="false">6月!BO36</f>
        <v>1019.5</v>
      </c>
      <c r="BP8" s="10" t="n">
        <f aca="false">6月!BP36</f>
        <v>1019.1</v>
      </c>
      <c r="BQ8" s="10" t="n">
        <f aca="false">6月!BQ36</f>
        <v>1019.6</v>
      </c>
      <c r="BR8" s="10" t="n">
        <f aca="false">6月!BR36</f>
        <v>1021.3</v>
      </c>
      <c r="BS8" s="10" t="n">
        <f aca="false">6月!BS36</f>
        <v>1020.4</v>
      </c>
      <c r="BT8" s="10" t="n">
        <f aca="false">6月!BT36</f>
        <v>1016.4</v>
      </c>
      <c r="BU8" s="10" t="n">
        <f aca="false">6月!BU36</f>
        <v>1021.4</v>
      </c>
      <c r="BV8" s="10"/>
      <c r="BW8" s="10"/>
      <c r="BY8" s="77" t="n">
        <f aca="false">MAX(B8:BW8)</f>
        <v>1025.5</v>
      </c>
      <c r="BZ8" s="78" t="n">
        <f aca="false">INDEX($B$2:$BW$2,,CC8)</f>
        <v>1972</v>
      </c>
      <c r="CA8" s="79" t="n">
        <v>6</v>
      </c>
      <c r="CC8" s="76" t="n">
        <f aca="false">MATCH(BY8,B8:BW8,0)</f>
        <v>20</v>
      </c>
    </row>
    <row r="9" customFormat="false" ht="11.4" hidden="false" customHeight="false" outlineLevel="0" collapsed="false">
      <c r="A9" s="7" t="n">
        <v>7</v>
      </c>
      <c r="B9" s="10"/>
      <c r="C9" s="10"/>
      <c r="D9" s="10"/>
      <c r="E9" s="10"/>
      <c r="F9" s="10"/>
      <c r="G9" s="10" t="n">
        <f aca="false">7月!G36</f>
        <v>1017.3</v>
      </c>
      <c r="H9" s="10" t="n">
        <f aca="false">7月!H36</f>
        <v>1015.1</v>
      </c>
      <c r="I9" s="10" t="n">
        <f aca="false">7月!I36</f>
        <v>1016.3</v>
      </c>
      <c r="J9" s="10" t="n">
        <f aca="false">7月!J36</f>
        <v>1017.5</v>
      </c>
      <c r="K9" s="10" t="n">
        <f aca="false">7月!K36</f>
        <v>1023.3</v>
      </c>
      <c r="L9" s="10" t="n">
        <f aca="false">7月!L36</f>
        <v>1019.5</v>
      </c>
      <c r="M9" s="10" t="n">
        <f aca="false">7月!M36</f>
        <v>1021</v>
      </c>
      <c r="N9" s="10" t="n">
        <f aca="false">7月!N36</f>
        <v>1016.9</v>
      </c>
      <c r="O9" s="10" t="n">
        <f aca="false">7月!O36</f>
        <v>1018.4</v>
      </c>
      <c r="P9" s="10" t="n">
        <f aca="false">7月!P36</f>
        <v>1016</v>
      </c>
      <c r="Q9" s="10" t="n">
        <f aca="false">7月!Q36</f>
        <v>1015.3</v>
      </c>
      <c r="R9" s="10" t="n">
        <f aca="false">7月!R36</f>
        <v>1019.7</v>
      </c>
      <c r="S9" s="10" t="n">
        <f aca="false">7月!S36</f>
        <v>1014.7</v>
      </c>
      <c r="T9" s="10" t="n">
        <f aca="false">7月!T36</f>
        <v>1013.3</v>
      </c>
      <c r="U9" s="10" t="n">
        <f aca="false">7月!U36</f>
        <v>1013.9</v>
      </c>
      <c r="V9" s="10" t="n">
        <f aca="false">7月!V36</f>
        <v>1015.8</v>
      </c>
      <c r="W9" s="10" t="n">
        <f aca="false">7月!W36</f>
        <v>1018.5</v>
      </c>
      <c r="X9" s="10" t="n">
        <f aca="false">7月!X36</f>
        <v>1017.9</v>
      </c>
      <c r="Y9" s="10" t="n">
        <f aca="false">7月!Y36</f>
        <v>1018.9</v>
      </c>
      <c r="Z9" s="10" t="n">
        <f aca="false">7月!Z36</f>
        <v>1016.6</v>
      </c>
      <c r="AA9" s="10" t="n">
        <f aca="false">7月!AA36</f>
        <v>1020.9</v>
      </c>
      <c r="AB9" s="10" t="n">
        <f aca="false">7月!AB36</f>
        <v>1017.5</v>
      </c>
      <c r="AC9" s="10" t="n">
        <f aca="false">7月!AC36</f>
        <v>1016.6</v>
      </c>
      <c r="AD9" s="10" t="n">
        <f aca="false">7月!AD36</f>
        <v>1018.7</v>
      </c>
      <c r="AE9" s="10" t="n">
        <f aca="false">7月!AE36</f>
        <v>1016.5</v>
      </c>
      <c r="AF9" s="10" t="n">
        <f aca="false">7月!AF36</f>
        <v>1014.5</v>
      </c>
      <c r="AG9" s="10" t="n">
        <f aca="false">7月!AG36</f>
        <v>1016.8</v>
      </c>
      <c r="AH9" s="10" t="n">
        <f aca="false">7月!AH36</f>
        <v>1019.9</v>
      </c>
      <c r="AI9" s="10" t="n">
        <f aca="false">7月!AI36</f>
        <v>1017.1</v>
      </c>
      <c r="AJ9" s="10" t="n">
        <f aca="false">7月!AJ36</f>
        <v>1016.4</v>
      </c>
      <c r="AK9" s="10" t="n">
        <f aca="false">7月!AK36</f>
        <v>1015.8</v>
      </c>
      <c r="AL9" s="10" t="n">
        <f aca="false">7月!AL36</f>
        <v>1020.9</v>
      </c>
      <c r="AM9" s="10" t="n">
        <f aca="false">7月!AM36</f>
        <v>1017.4</v>
      </c>
      <c r="AN9" s="10" t="n">
        <f aca="false">7月!AN36</f>
        <v>1017.1</v>
      </c>
      <c r="AO9" s="10" t="n">
        <f aca="false">7月!AO36</f>
        <v>1017.4</v>
      </c>
      <c r="AP9" s="10" t="n">
        <f aca="false">7月!AP36</f>
        <v>1019.3</v>
      </c>
      <c r="AQ9" s="10" t="n">
        <f aca="false">7月!AQ36</f>
        <v>1013.4</v>
      </c>
      <c r="AR9" s="10" t="n">
        <f aca="false">7月!AR36</f>
        <v>1019</v>
      </c>
      <c r="AS9" s="10" t="n">
        <f aca="false">7月!AS36</f>
        <v>1017.1</v>
      </c>
      <c r="AT9" s="10" t="n">
        <f aca="false">7月!AT36</f>
        <v>1017.4</v>
      </c>
      <c r="AU9" s="10" t="n">
        <f aca="false">7月!AU36</f>
        <v>1016.4</v>
      </c>
      <c r="AV9" s="10" t="n">
        <f aca="false">7月!AV36</f>
        <v>1016.7</v>
      </c>
      <c r="AW9" s="10" t="n">
        <f aca="false">7月!AW36</f>
        <v>1015.8</v>
      </c>
      <c r="AX9" s="10" t="n">
        <f aca="false">7月!AX36</f>
        <v>1015.7</v>
      </c>
      <c r="AY9" s="10" t="n">
        <f aca="false">7月!AY36</f>
        <v>1016.7</v>
      </c>
      <c r="AZ9" s="10" t="n">
        <f aca="false">7月!AZ36</f>
        <v>1019.5</v>
      </c>
      <c r="BA9" s="10" t="n">
        <f aca="false">7月!BA36</f>
        <v>1015.7</v>
      </c>
      <c r="BB9" s="10" t="n">
        <f aca="false">7月!BB36</f>
        <v>1020</v>
      </c>
      <c r="BC9" s="10" t="n">
        <f aca="false">7月!BC36</f>
        <v>1017.8</v>
      </c>
      <c r="BD9" s="10" t="n">
        <f aca="false">7月!BD36</f>
        <v>1013.5</v>
      </c>
      <c r="BE9" s="10" t="n">
        <f aca="false">7月!BE36</f>
        <v>1016</v>
      </c>
      <c r="BF9" s="10" t="n">
        <f aca="false">7月!BF36</f>
        <v>1017.99117393083</v>
      </c>
      <c r="BG9" s="10" t="n">
        <f aca="false">7月!BG36</f>
        <v>1021.63752919155</v>
      </c>
      <c r="BH9" s="10" t="n">
        <f aca="false">7月!BH36</f>
        <v>1018.2</v>
      </c>
      <c r="BI9" s="10" t="n">
        <f aca="false">7月!BI36</f>
        <v>1016.7</v>
      </c>
      <c r="BJ9" s="10" t="n">
        <f aca="false">7月!BJ36</f>
        <v>1018.3</v>
      </c>
      <c r="BK9" s="10" t="n">
        <f aca="false">7月!BK36</f>
        <v>1018.6</v>
      </c>
      <c r="BL9" s="10" t="n">
        <f aca="false">7月!BL36</f>
        <v>1018.1</v>
      </c>
      <c r="BM9" s="10" t="n">
        <f aca="false">7月!BM36</f>
        <v>1022.7</v>
      </c>
      <c r="BN9" s="10" t="n">
        <f aca="false">7月!BN36</f>
        <v>1014.7</v>
      </c>
      <c r="BO9" s="10" t="n">
        <f aca="false">7月!BO36</f>
        <v>1020.9</v>
      </c>
      <c r="BP9" s="10" t="n">
        <f aca="false">7月!BP36</f>
        <v>1016.8</v>
      </c>
      <c r="BQ9" s="10" t="n">
        <f aca="false">7月!BQ36</f>
        <v>1017.7</v>
      </c>
      <c r="BR9" s="10" t="n">
        <f aca="false">7月!BR36</f>
        <v>1021.5</v>
      </c>
      <c r="BS9" s="10" t="n">
        <f aca="false">7月!BS36</f>
        <v>1017.9</v>
      </c>
      <c r="BT9" s="10" t="n">
        <f aca="false">7月!BT36</f>
        <v>1019.7</v>
      </c>
      <c r="BU9" s="10" t="n">
        <f aca="false">7月!BU36</f>
        <v>1019.2</v>
      </c>
      <c r="BV9" s="10"/>
      <c r="BW9" s="10"/>
      <c r="BY9" s="77" t="n">
        <f aca="false">MAX(B9:BW9)</f>
        <v>1023.3</v>
      </c>
      <c r="BZ9" s="78" t="n">
        <f aca="false">INDEX($B$2:$BW$2,,CC9)</f>
        <v>1962</v>
      </c>
      <c r="CA9" s="79" t="n">
        <v>7</v>
      </c>
      <c r="CC9" s="76" t="n">
        <f aca="false">MATCH(BY9,B9:BW9,0)</f>
        <v>10</v>
      </c>
    </row>
    <row r="10" customFormat="false" ht="11.4" hidden="false" customHeight="false" outlineLevel="0" collapsed="false">
      <c r="A10" s="7" t="n">
        <v>8</v>
      </c>
      <c r="B10" s="10"/>
      <c r="C10" s="10"/>
      <c r="D10" s="10"/>
      <c r="E10" s="10"/>
      <c r="F10" s="10"/>
      <c r="G10" s="10" t="n">
        <f aca="false">8月!G36</f>
        <v>1018.3</v>
      </c>
      <c r="H10" s="10" t="n">
        <f aca="false">8月!H36</f>
        <v>1016.6</v>
      </c>
      <c r="I10" s="10" t="n">
        <f aca="false">8月!I36</f>
        <v>1018.8</v>
      </c>
      <c r="J10" s="10" t="n">
        <f aca="false">8月!J36</f>
        <v>1019</v>
      </c>
      <c r="K10" s="10" t="n">
        <f aca="false">8月!K36</f>
        <v>1019</v>
      </c>
      <c r="L10" s="10" t="n">
        <f aca="false">8月!L36</f>
        <v>1017</v>
      </c>
      <c r="M10" s="10" t="n">
        <f aca="false">8月!M36</f>
        <v>1017.4</v>
      </c>
      <c r="N10" s="10" t="n">
        <f aca="false">8月!N36</f>
        <v>1019.8</v>
      </c>
      <c r="O10" s="10" t="n">
        <f aca="false">8月!O36</f>
        <v>1018.8</v>
      </c>
      <c r="P10" s="10" t="n">
        <f aca="false">8月!P36</f>
        <v>1016.7</v>
      </c>
      <c r="Q10" s="10" t="n">
        <f aca="false">8月!Q36</f>
        <v>1014.5</v>
      </c>
      <c r="R10" s="10" t="n">
        <f aca="false">8月!R36</f>
        <v>1021.6</v>
      </c>
      <c r="S10" s="10" t="n">
        <f aca="false">8月!S36</f>
        <v>1019</v>
      </c>
      <c r="T10" s="10" t="n">
        <f aca="false">8月!T36</f>
        <v>1017.3</v>
      </c>
      <c r="U10" s="10" t="n">
        <f aca="false">8月!U36</f>
        <v>1018</v>
      </c>
      <c r="V10" s="10" t="n">
        <f aca="false">8月!V36</f>
        <v>1018.5</v>
      </c>
      <c r="W10" s="10" t="n">
        <f aca="false">8月!W36</f>
        <v>1017.6</v>
      </c>
      <c r="X10" s="10" t="n">
        <f aca="false">8月!X36</f>
        <v>1020.6</v>
      </c>
      <c r="Y10" s="10" t="n">
        <f aca="false">8月!Y36</f>
        <v>1018.8</v>
      </c>
      <c r="Z10" s="10" t="n">
        <f aca="false">8月!Z36</f>
        <v>1016</v>
      </c>
      <c r="AA10" s="10" t="n">
        <f aca="false">8月!AA36</f>
        <v>1019.7</v>
      </c>
      <c r="AB10" s="10" t="n">
        <f aca="false">8月!AB36</f>
        <v>1019</v>
      </c>
      <c r="AC10" s="10" t="n">
        <f aca="false">8月!AC36</f>
        <v>1015.1</v>
      </c>
      <c r="AD10" s="10" t="n">
        <f aca="false">8月!AD36</f>
        <v>1017.7</v>
      </c>
      <c r="AE10" s="10" t="n">
        <f aca="false">8月!AE36</f>
        <v>1021.1</v>
      </c>
      <c r="AF10" s="10" t="n">
        <f aca="false">8月!AF36</f>
        <v>1016.8</v>
      </c>
      <c r="AG10" s="10" t="n">
        <f aca="false">8月!AG36</f>
        <v>1017.6</v>
      </c>
      <c r="AH10" s="10" t="n">
        <f aca="false">8月!AH36</f>
        <v>1020</v>
      </c>
      <c r="AI10" s="10" t="n">
        <f aca="false">8月!AI36</f>
        <v>1018.6</v>
      </c>
      <c r="AJ10" s="10" t="n">
        <f aca="false">8月!AJ36</f>
        <v>1021.4</v>
      </c>
      <c r="AK10" s="10" t="n">
        <f aca="false">8月!AK36</f>
        <v>1017.1</v>
      </c>
      <c r="AL10" s="10" t="n">
        <f aca="false">8月!AL36</f>
        <v>1020.1</v>
      </c>
      <c r="AM10" s="10" t="n">
        <f aca="false">8月!AM36</f>
        <v>1020.7</v>
      </c>
      <c r="AN10" s="10" t="n">
        <f aca="false">8月!AN36</f>
        <v>1017.5</v>
      </c>
      <c r="AO10" s="10" t="n">
        <f aca="false">8月!AO36</f>
        <v>1021</v>
      </c>
      <c r="AP10" s="10" t="n">
        <f aca="false">8月!AP36</f>
        <v>1017.1</v>
      </c>
      <c r="AQ10" s="10" t="n">
        <f aca="false">8月!AQ36</f>
        <v>1018.2</v>
      </c>
      <c r="AR10" s="10" t="n">
        <f aca="false">8月!AR36</f>
        <v>1017.7</v>
      </c>
      <c r="AS10" s="10" t="n">
        <f aca="false">8月!AS36</f>
        <v>1017.8</v>
      </c>
      <c r="AT10" s="10" t="n">
        <f aca="false">8月!AT36</f>
        <v>1020.7</v>
      </c>
      <c r="AU10" s="10" t="n">
        <f aca="false">8月!AU36</f>
        <v>1018.1</v>
      </c>
      <c r="AV10" s="10" t="n">
        <f aca="false">8月!AV36</f>
        <v>1018.5</v>
      </c>
      <c r="AW10" s="10" t="n">
        <f aca="false">8月!AW36</f>
        <v>1019.3</v>
      </c>
      <c r="AX10" s="10" t="n">
        <f aca="false">8月!AX36</f>
        <v>1020.4</v>
      </c>
      <c r="AY10" s="10" t="n">
        <f aca="false">8月!AY36</f>
        <v>1017.6</v>
      </c>
      <c r="AZ10" s="10" t="n">
        <f aca="false">8月!AZ36</f>
        <v>1021.9</v>
      </c>
      <c r="BA10" s="10" t="n">
        <f aca="false">8月!BA36</f>
        <v>1019.9</v>
      </c>
      <c r="BB10" s="10" t="n">
        <f aca="false">8月!BB36</f>
        <v>1017.1</v>
      </c>
      <c r="BC10" s="10" t="n">
        <f aca="false">8月!BC36</f>
        <v>1018.6</v>
      </c>
      <c r="BD10" s="10" t="n">
        <f aca="false">8月!BD36</f>
        <v>1018.6</v>
      </c>
      <c r="BE10" s="10" t="n">
        <f aca="false">8月!BE36</f>
        <v>1016.8</v>
      </c>
      <c r="BF10" s="10" t="n">
        <f aca="false">8月!BF36</f>
        <v>1018.92135529233</v>
      </c>
      <c r="BG10" s="10" t="n">
        <f aca="false">8月!BG36</f>
        <v>1023.92752354164</v>
      </c>
      <c r="BH10" s="10" t="n">
        <f aca="false">8月!BH36</f>
        <v>1018.3</v>
      </c>
      <c r="BI10" s="10" t="n">
        <f aca="false">8月!BI36</f>
        <v>1020.1</v>
      </c>
      <c r="BJ10" s="10" t="n">
        <f aca="false">8月!BJ36</f>
        <v>1014.2</v>
      </c>
      <c r="BK10" s="10" t="n">
        <f aca="false">8月!BK36</f>
        <v>1018.1</v>
      </c>
      <c r="BL10" s="10" t="n">
        <f aca="false">8月!BL36</f>
        <v>1016.9</v>
      </c>
      <c r="BM10" s="10" t="n">
        <f aca="false">8月!BM36</f>
        <v>1012</v>
      </c>
      <c r="BN10" s="10" t="n">
        <f aca="false">8月!BN36</f>
        <v>1018.5</v>
      </c>
      <c r="BO10" s="10" t="n">
        <f aca="false">8月!BO36</f>
        <v>1016.7</v>
      </c>
      <c r="BP10" s="10" t="n">
        <f aca="false">8月!BP36</f>
        <v>1016.2</v>
      </c>
      <c r="BQ10" s="10" t="n">
        <f aca="false">8月!BQ36</f>
        <v>1017.2</v>
      </c>
      <c r="BR10" s="10" t="n">
        <f aca="false">8月!BR36</f>
        <v>1018.6</v>
      </c>
      <c r="BS10" s="10" t="n">
        <f aca="false">8月!BS36</f>
        <v>1020.4</v>
      </c>
      <c r="BT10" s="10" t="n">
        <f aca="false">8月!BT36</f>
        <v>1018</v>
      </c>
      <c r="BU10" s="10" t="n">
        <f aca="false">8月!BU36</f>
        <v>1014.6</v>
      </c>
      <c r="BV10" s="10"/>
      <c r="BW10" s="10"/>
      <c r="BY10" s="77" t="n">
        <f aca="false">MAX(B10:BW10)</f>
        <v>1023.92752354164</v>
      </c>
      <c r="BZ10" s="78" t="n">
        <f aca="false">INDEX($B$2:$BW$2,,CC10)</f>
        <v>2010</v>
      </c>
      <c r="CA10" s="79" t="n">
        <v>8</v>
      </c>
      <c r="CC10" s="76" t="n">
        <f aca="false">MATCH(BY10,B10:BW10,0)</f>
        <v>58</v>
      </c>
    </row>
    <row r="11" customFormat="false" ht="11.4" hidden="false" customHeight="false" outlineLevel="0" collapsed="false">
      <c r="A11" s="7" t="n">
        <v>9</v>
      </c>
      <c r="B11" s="10"/>
      <c r="C11" s="10"/>
      <c r="D11" s="10"/>
      <c r="E11" s="10"/>
      <c r="F11" s="10"/>
      <c r="G11" s="10" t="n">
        <f aca="false">9月!G36</f>
        <v>1022</v>
      </c>
      <c r="H11" s="10" t="n">
        <f aca="false">9月!H36</f>
        <v>1023.1</v>
      </c>
      <c r="I11" s="10" t="n">
        <f aca="false">9月!I36</f>
        <v>1025.1</v>
      </c>
      <c r="J11" s="10" t="n">
        <f aca="false">9月!J36</f>
        <v>1025</v>
      </c>
      <c r="K11" s="10" t="n">
        <f aca="false">9月!K36</f>
        <v>1025.9</v>
      </c>
      <c r="L11" s="10" t="n">
        <f aca="false">9月!L36</f>
        <v>1024.7</v>
      </c>
      <c r="M11" s="10" t="n">
        <f aca="false">9月!M36</f>
        <v>1024.4</v>
      </c>
      <c r="N11" s="10" t="n">
        <f aca="false">9月!N36</f>
        <v>1020.7</v>
      </c>
      <c r="O11" s="10" t="n">
        <f aca="false">9月!O36</f>
        <v>1021.8</v>
      </c>
      <c r="P11" s="10" t="n">
        <f aca="false">9月!P36</f>
        <v>1025.2</v>
      </c>
      <c r="Q11" s="10" t="n">
        <f aca="false">9月!Q36</f>
        <v>1026.2</v>
      </c>
      <c r="R11" s="10" t="n">
        <f aca="false">9月!R36</f>
        <v>1020.6</v>
      </c>
      <c r="S11" s="10" t="n">
        <f aca="false">9月!S36</f>
        <v>1022.7</v>
      </c>
      <c r="T11" s="10" t="n">
        <f aca="false">9月!T36</f>
        <v>1023</v>
      </c>
      <c r="U11" s="10" t="n">
        <f aca="false">9月!U36</f>
        <v>1023.2</v>
      </c>
      <c r="V11" s="10" t="n">
        <f aca="false">9月!V36</f>
        <v>1022.4</v>
      </c>
      <c r="W11" s="10" t="n">
        <f aca="false">9月!W36</f>
        <v>1024.5</v>
      </c>
      <c r="X11" s="10" t="n">
        <f aca="false">9月!X36</f>
        <v>1021.5</v>
      </c>
      <c r="Y11" s="10" t="n">
        <f aca="false">9月!Y36</f>
        <v>1023.9</v>
      </c>
      <c r="Z11" s="10" t="n">
        <f aca="false">9月!Z36</f>
        <v>1026.7</v>
      </c>
      <c r="AA11" s="10" t="n">
        <f aca="false">9月!AA36</f>
        <v>1023</v>
      </c>
      <c r="AB11" s="10" t="n">
        <f aca="false">9月!AB36</f>
        <v>1024</v>
      </c>
      <c r="AC11" s="10" t="n">
        <f aca="false">9月!AC36</f>
        <v>1021.7</v>
      </c>
      <c r="AD11" s="10" t="n">
        <f aca="false">9月!AD36</f>
        <v>1022.9</v>
      </c>
      <c r="AE11" s="10" t="n">
        <f aca="false">9月!AE36</f>
        <v>1023.3</v>
      </c>
      <c r="AF11" s="10" t="n">
        <f aca="false">9月!AF36</f>
        <v>1022.4</v>
      </c>
      <c r="AG11" s="10" t="n">
        <f aca="false">9月!AG36</f>
        <v>1023</v>
      </c>
      <c r="AH11" s="10" t="n">
        <f aca="false">9月!AH36</f>
        <v>1025.4</v>
      </c>
      <c r="AI11" s="10" t="n">
        <f aca="false">9月!AI36</f>
        <v>1021.3</v>
      </c>
      <c r="AJ11" s="10" t="n">
        <f aca="false">9月!AJ36</f>
        <v>1024.9</v>
      </c>
      <c r="AK11" s="10" t="n">
        <f aca="false">9月!AK36</f>
        <v>1025.6</v>
      </c>
      <c r="AL11" s="10" t="n">
        <f aca="false">9月!AL36</f>
        <v>1021.6</v>
      </c>
      <c r="AM11" s="10" t="n">
        <f aca="false">9月!AM36</f>
        <v>1024.9</v>
      </c>
      <c r="AN11" s="10" t="n">
        <f aca="false">9月!AN36</f>
        <v>1023.9</v>
      </c>
      <c r="AO11" s="10" t="n">
        <f aca="false">9月!AO36</f>
        <v>1028.2</v>
      </c>
      <c r="AP11" s="10" t="n">
        <f aca="false">9月!AP36</f>
        <v>1020.9</v>
      </c>
      <c r="AQ11" s="10" t="n">
        <f aca="false">9月!AQ36</f>
        <v>1015.6</v>
      </c>
      <c r="AR11" s="10" t="n">
        <f aca="false">9月!AR36</f>
        <v>1026.6</v>
      </c>
      <c r="AS11" s="10" t="n">
        <f aca="false">9月!AS36</f>
        <v>1024.2</v>
      </c>
      <c r="AT11" s="10" t="n">
        <f aca="false">9月!AT36</f>
        <v>1023.9</v>
      </c>
      <c r="AU11" s="10" t="n">
        <f aca="false">9月!AU36</f>
        <v>1023.4</v>
      </c>
      <c r="AV11" s="10" t="n">
        <f aca="false">9月!AV36</f>
        <v>1023.6</v>
      </c>
      <c r="AW11" s="10" t="n">
        <f aca="false">9月!AW36</f>
        <v>1024.6</v>
      </c>
      <c r="AX11" s="10" t="n">
        <f aca="false">9月!AX36</f>
        <v>1027.2</v>
      </c>
      <c r="AY11" s="10" t="n">
        <f aca="false">9月!AY36</f>
        <v>1026.7</v>
      </c>
      <c r="AZ11" s="10" t="n">
        <f aca="false">9月!AZ36</f>
        <v>1028.9</v>
      </c>
      <c r="BA11" s="10" t="n">
        <f aca="false">9月!BA36</f>
        <v>1027.1</v>
      </c>
      <c r="BB11" s="10" t="n">
        <f aca="false">9月!BB36</f>
        <v>1026.1</v>
      </c>
      <c r="BC11" s="10" t="n">
        <f aca="false">9月!BC36</f>
        <v>1022.3</v>
      </c>
      <c r="BD11" s="10" t="n">
        <f aca="false">9月!BD36</f>
        <v>1023.7</v>
      </c>
      <c r="BE11" s="10" t="n">
        <f aca="false">9月!BE36</f>
        <v>1022.1</v>
      </c>
      <c r="BF11" s="10" t="n">
        <f aca="false">9月!BF36</f>
        <v>1025.16794125663</v>
      </c>
      <c r="BG11" s="10" t="n">
        <f aca="false">9月!BG36</f>
        <v>1024.66344477441</v>
      </c>
      <c r="BH11" s="10" t="n">
        <f aca="false">9月!BH36</f>
        <v>1027.4</v>
      </c>
      <c r="BI11" s="10" t="n">
        <f aca="false">9月!BI36</f>
        <v>1023.5</v>
      </c>
      <c r="BJ11" s="10" t="n">
        <f aca="false">9月!BJ36</f>
        <v>1025.3</v>
      </c>
      <c r="BK11" s="10" t="n">
        <f aca="false">9月!BK36</f>
        <v>1024.6</v>
      </c>
      <c r="BL11" s="10" t="n">
        <f aca="false">9月!BL36</f>
        <v>1024.3</v>
      </c>
      <c r="BM11" s="10" t="n">
        <f aca="false">9月!BM36</f>
        <v>1023.2</v>
      </c>
      <c r="BN11" s="10" t="n">
        <f aca="false">9月!BN36</f>
        <v>1023.5</v>
      </c>
      <c r="BO11" s="10" t="n">
        <f aca="false">9月!BO36</f>
        <v>1025.2</v>
      </c>
      <c r="BP11" s="10" t="n">
        <f aca="false">9月!BP36</f>
        <v>1028.9</v>
      </c>
      <c r="BQ11" s="10" t="n">
        <f aca="false">9月!BQ36</f>
        <v>1018.9</v>
      </c>
      <c r="BR11" s="10" t="n">
        <f aca="false">9月!BR36</f>
        <v>1027.1</v>
      </c>
      <c r="BS11" s="10" t="n">
        <f aca="false">9月!BS36</f>
        <v>1022.5</v>
      </c>
      <c r="BT11" s="10" t="n">
        <f aca="false">9月!BT36</f>
        <v>1022.4</v>
      </c>
      <c r="BU11" s="10" t="n">
        <f aca="false">9月!BU36</f>
        <v>1021.9</v>
      </c>
      <c r="BV11" s="10"/>
      <c r="BW11" s="10"/>
      <c r="BY11" s="77" t="n">
        <f aca="false">MAX(B11:BW11)</f>
        <v>1028.9</v>
      </c>
      <c r="BZ11" s="78" t="n">
        <f aca="false">INDEX($B$2:$BW$2,,CC11)</f>
        <v>2003</v>
      </c>
      <c r="CA11" s="79" t="n">
        <v>9</v>
      </c>
      <c r="CC11" s="76" t="n">
        <f aca="false">MATCH(BY11,B11:BW11,0)</f>
        <v>51</v>
      </c>
    </row>
    <row r="12" customFormat="false" ht="11.4" hidden="false" customHeight="false" outlineLevel="0" collapsed="false">
      <c r="A12" s="7" t="n">
        <v>10</v>
      </c>
      <c r="B12" s="10"/>
      <c r="C12" s="10"/>
      <c r="D12" s="10"/>
      <c r="E12" s="10"/>
      <c r="F12" s="10"/>
      <c r="G12" s="10" t="n">
        <f aca="false">10月!G36</f>
        <v>1031.2</v>
      </c>
      <c r="H12" s="10" t="n">
        <f aca="false">10月!H36</f>
        <v>1030.1</v>
      </c>
      <c r="I12" s="10" t="n">
        <f aca="false">10月!I36</f>
        <v>1033.3</v>
      </c>
      <c r="J12" s="10" t="n">
        <f aca="false">10月!J36</f>
        <v>1031.5</v>
      </c>
      <c r="K12" s="10" t="n">
        <f aca="false">10月!K36</f>
        <v>1032</v>
      </c>
      <c r="L12" s="10" t="n">
        <f aca="false">10月!L36</f>
        <v>1031.5</v>
      </c>
      <c r="M12" s="10" t="n">
        <f aca="false">10月!M36</f>
        <v>1029.4</v>
      </c>
      <c r="N12" s="10" t="n">
        <f aca="false">10月!N36</f>
        <v>1027.9</v>
      </c>
      <c r="O12" s="10" t="n">
        <f aca="false">10月!O36</f>
        <v>1030.4</v>
      </c>
      <c r="P12" s="10" t="n">
        <f aca="false">10月!P36</f>
        <v>1027.6</v>
      </c>
      <c r="Q12" s="10" t="n">
        <f aca="false">10月!Q36</f>
        <v>1029.1</v>
      </c>
      <c r="R12" s="10" t="n">
        <f aca="false">10月!R36</f>
        <v>1025.8</v>
      </c>
      <c r="S12" s="10" t="n">
        <f aca="false">10月!S36</f>
        <v>1027.6</v>
      </c>
      <c r="T12" s="10" t="n">
        <f aca="false">10月!T36</f>
        <v>1030.8</v>
      </c>
      <c r="U12" s="10" t="n">
        <f aca="false">10月!U36</f>
        <v>1027.2</v>
      </c>
      <c r="V12" s="10" t="n">
        <f aca="false">10月!V36</f>
        <v>1029</v>
      </c>
      <c r="W12" s="10" t="n">
        <f aca="false">10月!W36</f>
        <v>1029.5</v>
      </c>
      <c r="X12" s="10" t="n">
        <f aca="false">10月!X36</f>
        <v>1028.6</v>
      </c>
      <c r="Y12" s="10" t="n">
        <f aca="false">10月!Y36</f>
        <v>1024.5</v>
      </c>
      <c r="Z12" s="10" t="n">
        <f aca="false">10月!Z36</f>
        <v>1032</v>
      </c>
      <c r="AA12" s="10" t="n">
        <f aca="false">10月!AA36</f>
        <v>1029.6</v>
      </c>
      <c r="AB12" s="10" t="n">
        <f aca="false">10月!AB36</f>
        <v>1026.2</v>
      </c>
      <c r="AC12" s="10" t="n">
        <f aca="false">10月!AC36</f>
        <v>1030.1</v>
      </c>
      <c r="AD12" s="10" t="n">
        <f aca="false">10月!AD36</f>
        <v>1030.5</v>
      </c>
      <c r="AE12" s="10" t="n">
        <f aca="false">10月!AE36</f>
        <v>1026.6</v>
      </c>
      <c r="AF12" s="10" t="n">
        <f aca="false">10月!AF36</f>
        <v>1029.4</v>
      </c>
      <c r="AG12" s="10" t="n">
        <f aca="false">10月!AG36</f>
        <v>1026.2</v>
      </c>
      <c r="AH12" s="10" t="n">
        <f aca="false">10月!AH36</f>
        <v>1027.6</v>
      </c>
      <c r="AI12" s="10" t="n">
        <f aca="false">10月!AI36</f>
        <v>1028.7</v>
      </c>
      <c r="AJ12" s="10" t="n">
        <f aca="false">10月!AJ36</f>
        <v>1029.9</v>
      </c>
      <c r="AK12" s="10" t="n">
        <f aca="false">10月!AK36</f>
        <v>1025.7</v>
      </c>
      <c r="AL12" s="10" t="n">
        <f aca="false">10月!AL36</f>
        <v>1028.2</v>
      </c>
      <c r="AM12" s="10" t="n">
        <f aca="false">10月!AM36</f>
        <v>1031.6</v>
      </c>
      <c r="AN12" s="10" t="n">
        <f aca="false">10月!AN36</f>
        <v>1025.3</v>
      </c>
      <c r="AO12" s="10" t="n">
        <f aca="false">10月!AO36</f>
        <v>1028.2</v>
      </c>
      <c r="AP12" s="10" t="n">
        <f aca="false">10月!AP36</f>
        <v>1036.3</v>
      </c>
      <c r="AQ12" s="10" t="n">
        <f aca="false">10月!AQ36</f>
        <v>1027.2</v>
      </c>
      <c r="AR12" s="10" t="n">
        <f aca="false">10月!AR36</f>
        <v>1028.1</v>
      </c>
      <c r="AS12" s="10" t="n">
        <f aca="false">10月!AS36</f>
        <v>1031.7</v>
      </c>
      <c r="AT12" s="10" t="n">
        <f aca="false">10月!AT36</f>
        <v>1027.9</v>
      </c>
      <c r="AU12" s="10" t="n">
        <f aca="false">10月!AU36</f>
        <v>1030.5</v>
      </c>
      <c r="AV12" s="10" t="n">
        <f aca="false">10月!AV36</f>
        <v>1027.9</v>
      </c>
      <c r="AW12" s="10" t="n">
        <f aca="false">10月!AW36</f>
        <v>1027.5</v>
      </c>
      <c r="AX12" s="10" t="n">
        <f aca="false">10月!AX36</f>
        <v>1030.5</v>
      </c>
      <c r="AY12" s="10" t="n">
        <f aca="false">10月!AY36</f>
        <v>1027.3</v>
      </c>
      <c r="AZ12" s="10" t="n">
        <f aca="false">10月!AZ36</f>
        <v>1027.7</v>
      </c>
      <c r="BA12" s="10" t="n">
        <f aca="false">10月!BA36</f>
        <v>1033.1</v>
      </c>
      <c r="BB12" s="10" t="n">
        <f aca="false">10月!BB36</f>
        <v>1027.5</v>
      </c>
      <c r="BC12" s="10" t="n">
        <f aca="false">10月!BC36</f>
        <v>1026.8</v>
      </c>
      <c r="BD12" s="10" t="n">
        <f aca="false">10月!BD36</f>
        <v>1031.1</v>
      </c>
      <c r="BE12" s="10" t="n">
        <f aca="false">10月!BE36</f>
        <v>1028.2</v>
      </c>
      <c r="BF12" s="10" t="n">
        <f aca="false">10月!BF36</f>
        <v>1027.14448185539</v>
      </c>
      <c r="BG12" s="10" t="n">
        <f aca="false">10月!BG36</f>
        <v>1029</v>
      </c>
      <c r="BH12" s="10" t="n">
        <f aca="false">10月!BH36</f>
        <v>1031.2</v>
      </c>
      <c r="BI12" s="10" t="n">
        <f aca="false">10月!BI36</f>
        <v>1029.4</v>
      </c>
      <c r="BJ12" s="10" t="n">
        <f aca="false">10月!BJ36</f>
        <v>1033.2</v>
      </c>
      <c r="BK12" s="10" t="n">
        <f aca="false">10月!BK36</f>
        <v>1030.2</v>
      </c>
      <c r="BL12" s="10" t="n">
        <f aca="false">10月!BL36</f>
        <v>1025.7</v>
      </c>
      <c r="BM12" s="10" t="n">
        <f aca="false">10月!BM36</f>
        <v>1029.9</v>
      </c>
      <c r="BN12" s="10" t="n">
        <f aca="false">10月!BN36</f>
        <v>1030.8</v>
      </c>
      <c r="BO12" s="10" t="n">
        <f aca="false">10月!BO36</f>
        <v>1028.9</v>
      </c>
      <c r="BP12" s="10" t="n">
        <f aca="false">10月!BP36</f>
        <v>1030</v>
      </c>
      <c r="BQ12" s="10" t="n">
        <f aca="false">10月!BQ36</f>
        <v>1028.9</v>
      </c>
      <c r="BR12" s="10" t="n">
        <f aca="false">10月!BR36</f>
        <v>1029.2</v>
      </c>
      <c r="BS12" s="10" t="n">
        <f aca="false">10月!BS36</f>
        <v>1028.3</v>
      </c>
      <c r="BT12" s="10" t="n">
        <f aca="false">10月!BT36</f>
        <v>1027.1</v>
      </c>
      <c r="BU12" s="10" t="n">
        <f aca="false">10月!BU36</f>
        <v>1034</v>
      </c>
      <c r="BV12" s="10"/>
      <c r="BW12" s="10"/>
      <c r="BY12" s="77" t="n">
        <f aca="false">MAX(B12:BW12)</f>
        <v>1036.3</v>
      </c>
      <c r="BZ12" s="78" t="n">
        <f aca="false">INDEX($B$2:$BW$2,,CC12)</f>
        <v>1993</v>
      </c>
      <c r="CA12" s="79" t="n">
        <v>10</v>
      </c>
      <c r="CC12" s="76" t="n">
        <f aca="false">MATCH(BY12,B12:BW12,0)</f>
        <v>41</v>
      </c>
    </row>
    <row r="13" s="68" customFormat="true" ht="11.4" hidden="false" customHeight="false" outlineLevel="0" collapsed="false">
      <c r="A13" s="67" t="n">
        <v>11</v>
      </c>
      <c r="B13" s="9"/>
      <c r="C13" s="9"/>
      <c r="D13" s="9"/>
      <c r="E13" s="9"/>
      <c r="F13" s="9"/>
      <c r="G13" s="9" t="n">
        <f aca="false">11月!G36</f>
        <v>1029.8</v>
      </c>
      <c r="H13" s="9" t="n">
        <f aca="false">11月!H36</f>
        <v>1031.2</v>
      </c>
      <c r="I13" s="9" t="n">
        <f aca="false">11月!I36</f>
        <v>1032</v>
      </c>
      <c r="J13" s="9" t="n">
        <f aca="false">11月!J36</f>
        <v>1034.6</v>
      </c>
      <c r="K13" s="9" t="n">
        <f aca="false">11月!K36</f>
        <v>1029.7</v>
      </c>
      <c r="L13" s="9" t="n">
        <f aca="false">11月!L36</f>
        <v>1028.9</v>
      </c>
      <c r="M13" s="9" t="n">
        <f aca="false">11月!M36</f>
        <v>1031.4</v>
      </c>
      <c r="N13" s="9" t="n">
        <f aca="false">11月!N36</f>
        <v>1032.4</v>
      </c>
      <c r="O13" s="9" t="n">
        <f aca="false">11月!O36</f>
        <v>1029.3</v>
      </c>
      <c r="P13" s="9" t="n">
        <f aca="false">11月!P36</f>
        <v>1034</v>
      </c>
      <c r="Q13" s="9" t="n">
        <f aca="false">11月!Q36</f>
        <v>1031.7</v>
      </c>
      <c r="R13" s="9" t="n">
        <f aca="false">11月!R36</f>
        <v>1032.9</v>
      </c>
      <c r="S13" s="9" t="n">
        <f aca="false">11月!S36</f>
        <v>1030.5</v>
      </c>
      <c r="T13" s="9" t="n">
        <f aca="false">11月!T36</f>
        <v>1031</v>
      </c>
      <c r="U13" s="9" t="n">
        <f aca="false">11月!U36</f>
        <v>1031</v>
      </c>
      <c r="V13" s="9" t="n">
        <f aca="false">11月!V36</f>
        <v>1026.4</v>
      </c>
      <c r="W13" s="9" t="n">
        <f aca="false">11月!W36</f>
        <v>1037</v>
      </c>
      <c r="X13" s="9" t="n">
        <f aca="false">11月!X36</f>
        <v>1030.9</v>
      </c>
      <c r="Y13" s="9" t="n">
        <f aca="false">11月!Y36</f>
        <v>1033.1</v>
      </c>
      <c r="Z13" s="9" t="n">
        <f aca="false">11月!Z36</f>
        <v>1034.9</v>
      </c>
      <c r="AA13" s="9" t="n">
        <f aca="false">11月!AA36</f>
        <v>1028.8</v>
      </c>
      <c r="AB13" s="9" t="n">
        <f aca="false">11月!AB36</f>
        <v>1034.2</v>
      </c>
      <c r="AC13" s="9" t="n">
        <f aca="false">11月!AC36</f>
        <v>1029.7</v>
      </c>
      <c r="AD13" s="9" t="n">
        <f aca="false">11月!AD36</f>
        <v>1030.7</v>
      </c>
      <c r="AE13" s="9" t="n">
        <f aca="false">11月!AE36</f>
        <v>1034.5</v>
      </c>
      <c r="AF13" s="9" t="n">
        <f aca="false">11月!AF36</f>
        <v>1033</v>
      </c>
      <c r="AG13" s="9" t="n">
        <f aca="false">11月!AG36</f>
        <v>1032.2</v>
      </c>
      <c r="AH13" s="9" t="n">
        <f aca="false">11月!AH36</f>
        <v>1032.3</v>
      </c>
      <c r="AI13" s="9" t="n">
        <f aca="false">11月!AI36</f>
        <v>1034.7</v>
      </c>
      <c r="AJ13" s="9" t="n">
        <f aca="false">11月!AJ36</f>
        <v>1030.5</v>
      </c>
      <c r="AK13" s="9" t="n">
        <f aca="false">11月!AK36</f>
        <v>1026.3</v>
      </c>
      <c r="AL13" s="9" t="n">
        <f aca="false">11月!AL36</f>
        <v>1030.8</v>
      </c>
      <c r="AM13" s="9" t="n">
        <f aca="false">11月!AM36</f>
        <v>1032.2</v>
      </c>
      <c r="AN13" s="9" t="n">
        <f aca="false">11月!AN36</f>
        <v>1035.5</v>
      </c>
      <c r="AO13" s="9" t="n">
        <f aca="false">11月!AO36</f>
        <v>1034.1</v>
      </c>
      <c r="AP13" s="9" t="n">
        <f aca="false">11月!AP36</f>
        <v>1032.2</v>
      </c>
      <c r="AQ13" s="9" t="n">
        <f aca="false">11月!AQ36</f>
        <v>1038.1</v>
      </c>
      <c r="AR13" s="9" t="n">
        <f aca="false">11月!AR36</f>
        <v>1027.6</v>
      </c>
      <c r="AS13" s="9" t="n">
        <f aca="false">11月!AS36</f>
        <v>1032</v>
      </c>
      <c r="AT13" s="9" t="n">
        <f aca="false">11月!AT36</f>
        <v>1034.5</v>
      </c>
      <c r="AU13" s="9" t="n">
        <f aca="false">11月!AU36</f>
        <v>1028.4</v>
      </c>
      <c r="AV13" s="9" t="n">
        <f aca="false">11月!AV36</f>
        <v>1026.8</v>
      </c>
      <c r="AW13" s="9" t="n">
        <f aca="false">11月!AW36</f>
        <v>1032.2</v>
      </c>
      <c r="AX13" s="9" t="n">
        <f aca="false">11月!AX36</f>
        <v>1029.5</v>
      </c>
      <c r="AY13" s="9" t="n">
        <f aca="false">11月!AY36</f>
        <v>1029.4</v>
      </c>
      <c r="AZ13" s="9" t="n">
        <f aca="false">11月!AZ36</f>
        <v>1038.5</v>
      </c>
      <c r="BA13" s="9" t="n">
        <f aca="false">11月!BA36</f>
        <v>1031.3</v>
      </c>
      <c r="BB13" s="9" t="n">
        <f aca="false">11月!BB36</f>
        <v>1027.4</v>
      </c>
      <c r="BC13" s="9" t="n">
        <f aca="false">11月!BC36</f>
        <v>1031.6</v>
      </c>
      <c r="BD13" s="9" t="n">
        <f aca="false">11月!BD36</f>
        <v>1029.9</v>
      </c>
      <c r="BE13" s="9" t="n">
        <f aca="false">11月!BE36</f>
        <v>1028.2</v>
      </c>
      <c r="BF13" s="9" t="n">
        <f aca="false">11月!BF36</f>
        <v>1032.21433127247</v>
      </c>
      <c r="BG13" s="9" t="n">
        <f aca="false">11月!BG36</f>
        <v>1030.5</v>
      </c>
      <c r="BH13" s="9" t="n">
        <f aca="false">11月!BH36</f>
        <v>1032</v>
      </c>
      <c r="BI13" s="9" t="n">
        <f aca="false">11月!BI36</f>
        <v>1025.9</v>
      </c>
      <c r="BJ13" s="9" t="n">
        <f aca="false">11月!BJ36</f>
        <v>1033.4</v>
      </c>
      <c r="BK13" s="9" t="n">
        <f aca="false">11月!BK36</f>
        <v>1030.2</v>
      </c>
      <c r="BL13" s="9" t="n">
        <f aca="false">11月!BL36</f>
        <v>1033.8</v>
      </c>
      <c r="BM13" s="9" t="n">
        <f aca="false">11月!BM36</f>
        <v>1034.4</v>
      </c>
      <c r="BN13" s="9" t="n">
        <f aca="false">11月!BN36</f>
        <v>1029.9</v>
      </c>
      <c r="BO13" s="9" t="n">
        <f aca="false">11月!BO36</f>
        <v>1028</v>
      </c>
      <c r="BP13" s="9" t="n">
        <f aca="false">11月!BP36</f>
        <v>1035.1</v>
      </c>
      <c r="BQ13" s="9" t="n">
        <f aca="false">11月!BQ36</f>
        <v>1036.3</v>
      </c>
      <c r="BR13" s="9" t="n">
        <f aca="false">11月!BR36</f>
        <v>1032.8</v>
      </c>
      <c r="BS13" s="9" t="n">
        <f aca="false">11月!BS36</f>
        <v>1029.3</v>
      </c>
      <c r="BT13" s="9" t="n">
        <f aca="false">11月!BT36</f>
        <v>1028.5</v>
      </c>
      <c r="BU13" s="9" t="n">
        <f aca="false">11月!BU36</f>
        <v>1031.3</v>
      </c>
      <c r="BV13" s="9"/>
      <c r="BW13" s="9"/>
      <c r="BY13" s="77" t="n">
        <f aca="false">MAX(B13:BW13)</f>
        <v>1038.5</v>
      </c>
      <c r="BZ13" s="78" t="n">
        <f aca="false">INDEX($B$2:$BW$2,,CC13)</f>
        <v>2003</v>
      </c>
      <c r="CA13" s="79" t="n">
        <v>11</v>
      </c>
      <c r="CC13" s="80" t="n">
        <f aca="false">MATCH(BY13,B13:BW13,0)</f>
        <v>51</v>
      </c>
    </row>
    <row r="14" customFormat="false" ht="11.4" hidden="false" customHeight="false" outlineLevel="0" collapsed="false">
      <c r="A14" s="7" t="n">
        <v>12</v>
      </c>
      <c r="B14" s="10"/>
      <c r="C14" s="10"/>
      <c r="D14" s="10"/>
      <c r="E14" s="10"/>
      <c r="F14" s="10"/>
      <c r="G14" s="10" t="n">
        <f aca="false">12月!G36</f>
        <v>1032</v>
      </c>
      <c r="H14" s="10" t="n">
        <f aca="false">12月!H36</f>
        <v>1034</v>
      </c>
      <c r="I14" s="10" t="n">
        <f aca="false">12月!I36</f>
        <v>1030.7</v>
      </c>
      <c r="J14" s="10" t="n">
        <f aca="false">12月!J36</f>
        <v>1025.1</v>
      </c>
      <c r="K14" s="10" t="n">
        <f aca="false">12月!K36</f>
        <v>1027.1</v>
      </c>
      <c r="L14" s="10" t="n">
        <f aca="false">12月!L36</f>
        <v>1029.3</v>
      </c>
      <c r="M14" s="10" t="n">
        <f aca="false">12月!M36</f>
        <v>1030.6</v>
      </c>
      <c r="N14" s="10" t="n">
        <f aca="false">12月!N36</f>
        <v>1029.8</v>
      </c>
      <c r="O14" s="10" t="n">
        <f aca="false">12月!O36</f>
        <v>1029.1</v>
      </c>
      <c r="P14" s="10" t="n">
        <f aca="false">12月!P36</f>
        <v>1029.4</v>
      </c>
      <c r="Q14" s="10" t="n">
        <f aca="false">12月!Q36</f>
        <v>1027.3</v>
      </c>
      <c r="R14" s="10" t="n">
        <f aca="false">12月!R36</f>
        <v>1031</v>
      </c>
      <c r="S14" s="10" t="n">
        <f aca="false">12月!S36</f>
        <v>1031.7</v>
      </c>
      <c r="T14" s="10" t="n">
        <f aca="false">12月!T36</f>
        <v>1037.1</v>
      </c>
      <c r="U14" s="10" t="n">
        <f aca="false">12月!U36</f>
        <v>1033.8</v>
      </c>
      <c r="V14" s="10" t="n">
        <f aca="false">12月!V36</f>
        <v>1028</v>
      </c>
      <c r="W14" s="10" t="n">
        <f aca="false">12月!W36</f>
        <v>1033.3</v>
      </c>
      <c r="X14" s="10" t="n">
        <f aca="false">12月!X36</f>
        <v>1026.6</v>
      </c>
      <c r="Y14" s="10" t="n">
        <f aca="false">12月!Y36</f>
        <v>1029.6</v>
      </c>
      <c r="Z14" s="10" t="n">
        <f aca="false">12月!Z36</f>
        <v>1031.6</v>
      </c>
      <c r="AA14" s="10" t="n">
        <f aca="false">12月!AA36</f>
        <v>1032.6</v>
      </c>
      <c r="AB14" s="10" t="n">
        <f aca="false">12月!AB36</f>
        <v>1031.7</v>
      </c>
      <c r="AC14" s="10" t="n">
        <f aca="false">12月!AC36</f>
        <v>1023.6</v>
      </c>
      <c r="AD14" s="10" t="n">
        <f aca="false">12月!AD36</f>
        <v>1032.3</v>
      </c>
      <c r="AE14" s="10" t="n">
        <f aca="false">12月!AE36</f>
        <v>1028.6</v>
      </c>
      <c r="AF14" s="10" t="n">
        <f aca="false">12月!AF36</f>
        <v>1027</v>
      </c>
      <c r="AG14" s="10" t="n">
        <f aca="false">12月!AG36</f>
        <v>1029.8</v>
      </c>
      <c r="AH14" s="10" t="n">
        <f aca="false">12月!AH36</f>
        <v>1033</v>
      </c>
      <c r="AI14" s="10" t="n">
        <f aca="false">12月!AI36</f>
        <v>1029.5</v>
      </c>
      <c r="AJ14" s="10" t="n">
        <f aca="false">12月!AJ36</f>
        <v>1035.7</v>
      </c>
      <c r="AK14" s="10" t="n">
        <f aca="false">12月!AK36</f>
        <v>1029.8</v>
      </c>
      <c r="AL14" s="10" t="n">
        <f aca="false">12月!AL36</f>
        <v>1028.4</v>
      </c>
      <c r="AM14" s="10" t="n">
        <f aca="false">12月!AM36</f>
        <v>1029.4</v>
      </c>
      <c r="AN14" s="10" t="n">
        <f aca="false">12月!AN36</f>
        <v>1033.2</v>
      </c>
      <c r="AO14" s="10" t="n">
        <f aca="false">12月!AO36</f>
        <v>1037.1</v>
      </c>
      <c r="AP14" s="10" t="n">
        <f aca="false">12月!AP36</f>
        <v>1031.4</v>
      </c>
      <c r="AQ14" s="10" t="n">
        <f aca="false">12月!AQ36</f>
        <v>1034.8</v>
      </c>
      <c r="AR14" s="10" t="n">
        <f aca="false">12月!AR36</f>
        <v>1030.3</v>
      </c>
      <c r="AS14" s="10" t="n">
        <f aca="false">12月!AS36</f>
        <v>1031.8</v>
      </c>
      <c r="AT14" s="10" t="n">
        <f aca="false">12月!AT36</f>
        <v>1035</v>
      </c>
      <c r="AU14" s="10" t="n">
        <f aca="false">12月!AU36</f>
        <v>1033.2</v>
      </c>
      <c r="AV14" s="10" t="n">
        <f aca="false">12月!AV36</f>
        <v>1031.9</v>
      </c>
      <c r="AW14" s="10" t="n">
        <f aca="false">12月!AW36</f>
        <v>1028</v>
      </c>
      <c r="AX14" s="10" t="n">
        <f aca="false">12月!AX36</f>
        <v>1028.8</v>
      </c>
      <c r="AY14" s="10" t="n">
        <f aca="false">12月!AY36</f>
        <v>1031.7</v>
      </c>
      <c r="AZ14" s="10" t="n">
        <f aca="false">12月!AZ36</f>
        <v>1031.7</v>
      </c>
      <c r="BA14" s="10" t="n">
        <f aca="false">12月!BA36</f>
        <v>1035.7</v>
      </c>
      <c r="BB14" s="10" t="n">
        <f aca="false">12月!BB36</f>
        <v>1028.1</v>
      </c>
      <c r="BC14" s="10" t="n">
        <f aca="false">12月!BC36</f>
        <v>1034.7</v>
      </c>
      <c r="BD14" s="10" t="n">
        <f aca="false">12月!BD36</f>
        <v>1031.7</v>
      </c>
      <c r="BE14" s="10" t="n">
        <f aca="false">12月!BE36</f>
        <v>1031.6</v>
      </c>
      <c r="BF14" s="10" t="n">
        <f aca="false">12月!BF36</f>
        <v>1027.67597380325</v>
      </c>
      <c r="BG14" s="10" t="n">
        <f aca="false">12月!BG36</f>
        <v>1027.9</v>
      </c>
      <c r="BH14" s="10" t="n">
        <f aca="false">12月!BH36</f>
        <v>1031.3</v>
      </c>
      <c r="BI14" s="10" t="n">
        <f aca="false">12月!BI36</f>
        <v>1031.4</v>
      </c>
      <c r="BJ14" s="10" t="n">
        <f aca="false">12月!BJ36</f>
        <v>1029.2</v>
      </c>
      <c r="BK14" s="10" t="n">
        <f aca="false">12月!BK36</f>
        <v>1033.1</v>
      </c>
      <c r="BL14" s="10" t="n">
        <f aca="false">12月!BL36</f>
        <v>1034.5</v>
      </c>
      <c r="BM14" s="10" t="n">
        <f aca="false">12月!BM36</f>
        <v>1031.6</v>
      </c>
      <c r="BN14" s="10" t="n">
        <f aca="false">12月!BN36</f>
        <v>1028.2</v>
      </c>
      <c r="BO14" s="10" t="n">
        <f aca="false">12月!BO36</f>
        <v>1032.8</v>
      </c>
      <c r="BP14" s="10" t="n">
        <f aca="false">12月!BP36</f>
        <v>1032.1</v>
      </c>
      <c r="BQ14" s="10" t="n">
        <f aca="false">12月!BQ36</f>
        <v>1029.6</v>
      </c>
      <c r="BR14" s="10" t="n">
        <f aca="false">12月!BR36</f>
        <v>1033.2</v>
      </c>
      <c r="BS14" s="10" t="n">
        <f aca="false">12月!BS36</f>
        <v>1028.5</v>
      </c>
      <c r="BT14" s="10" t="n">
        <f aca="false">12月!BT36</f>
        <v>1031</v>
      </c>
      <c r="BU14" s="10" t="n">
        <f aca="false">12月!BU36</f>
        <v>1027.6</v>
      </c>
      <c r="BV14" s="10"/>
      <c r="BW14" s="10"/>
      <c r="BY14" s="77" t="n">
        <f aca="false">MAX(B14:BW14)</f>
        <v>1037.1</v>
      </c>
      <c r="BZ14" s="78" t="n">
        <f aca="false">INDEX($B$2:$BW$2,,CC14)</f>
        <v>1971</v>
      </c>
      <c r="CA14" s="79" t="n">
        <v>12</v>
      </c>
      <c r="CC14" s="76" t="n">
        <f aca="false">MATCH(BY14,B14:BW14,0)</f>
        <v>19</v>
      </c>
    </row>
    <row r="15" customFormat="false" ht="11.4" hidden="false" customHeight="false" outlineLevel="0" collapsed="false">
      <c r="A15" s="69" t="s">
        <v>30</v>
      </c>
      <c r="B15" s="70"/>
      <c r="C15" s="70"/>
      <c r="D15" s="70"/>
      <c r="E15" s="70"/>
      <c r="F15" s="70"/>
      <c r="G15" s="70" t="n">
        <f aca="false">MAX(G3:G14)</f>
        <v>1032</v>
      </c>
      <c r="H15" s="70" t="n">
        <f aca="false">MAX(H3:H14)</f>
        <v>1034</v>
      </c>
      <c r="I15" s="70" t="n">
        <f aca="false">MAX(I3:I14)</f>
        <v>1033.3</v>
      </c>
      <c r="J15" s="70" t="n">
        <f aca="false">MAX(J3:J14)</f>
        <v>1034.6</v>
      </c>
      <c r="K15" s="70" t="n">
        <f aca="false">MAX(K3:K14)</f>
        <v>1032</v>
      </c>
      <c r="L15" s="70" t="n">
        <f aca="false">MAX(L3:L14)</f>
        <v>1031.5</v>
      </c>
      <c r="M15" s="70" t="n">
        <f aca="false">MAX(M3:M14)</f>
        <v>1032.7</v>
      </c>
      <c r="N15" s="70" t="n">
        <f aca="false">MAX(N3:N14)</f>
        <v>1032.4</v>
      </c>
      <c r="O15" s="70" t="n">
        <f aca="false">MAX(O3:O14)</f>
        <v>1030.4</v>
      </c>
      <c r="P15" s="70" t="n">
        <f aca="false">MAX(P3:P14)</f>
        <v>1036.5</v>
      </c>
      <c r="Q15" s="70" t="n">
        <f aca="false">MAX(Q3:Q14)</f>
        <v>1032</v>
      </c>
      <c r="R15" s="70" t="n">
        <f aca="false">MAX(R3:R14)</f>
        <v>1032.9</v>
      </c>
      <c r="S15" s="70" t="n">
        <f aca="false">MAX(S3:S14)</f>
        <v>1031.7</v>
      </c>
      <c r="T15" s="70" t="n">
        <f aca="false">MAX(T3:T14)</f>
        <v>1037.1</v>
      </c>
      <c r="U15" s="70" t="n">
        <f aca="false">MAX(U3:U14)</f>
        <v>1034.8</v>
      </c>
      <c r="V15" s="70" t="n">
        <f aca="false">MAX(V3:V14)</f>
        <v>1033.3</v>
      </c>
      <c r="W15" s="70" t="n">
        <f aca="false">MAX(W3:W14)</f>
        <v>1037</v>
      </c>
      <c r="X15" s="70" t="n">
        <f aca="false">MAX(X3:X14)</f>
        <v>1031.4</v>
      </c>
      <c r="Y15" s="70" t="n">
        <f aca="false">MAX(Y3:Y14)</f>
        <v>1033.4</v>
      </c>
      <c r="Z15" s="70" t="n">
        <f aca="false">MAX(Z3:Z14)</f>
        <v>1035.1</v>
      </c>
      <c r="AA15" s="70" t="n">
        <f aca="false">MAX(AA3:AA14)</f>
        <v>1032.6</v>
      </c>
      <c r="AB15" s="70" t="n">
        <f aca="false">MAX(AB3:AB14)</f>
        <v>1034.2</v>
      </c>
      <c r="AC15" s="70" t="n">
        <f aca="false">MAX(AC3:AC14)</f>
        <v>1033.5</v>
      </c>
      <c r="AD15" s="70" t="n">
        <f aca="false">MAX(AD3:AD14)</f>
        <v>1032.3</v>
      </c>
      <c r="AE15" s="70" t="n">
        <f aca="false">MAX(AE3:AE14)</f>
        <v>1036.5</v>
      </c>
      <c r="AF15" s="70" t="n">
        <f aca="false">MAX(AF3:AF14)</f>
        <v>1033</v>
      </c>
      <c r="AG15" s="70" t="n">
        <f aca="false">MAX(AG3:AG14)</f>
        <v>1032.2</v>
      </c>
      <c r="AH15" s="70" t="n">
        <f aca="false">MAX(AH3:AH14)</f>
        <v>1039.9</v>
      </c>
      <c r="AI15" s="70" t="n">
        <f aca="false">MAX(AI3:AI14)</f>
        <v>1034.7</v>
      </c>
      <c r="AJ15" s="70" t="n">
        <f aca="false">MAX(AJ3:AJ14)</f>
        <v>1035.7</v>
      </c>
      <c r="AK15" s="70" t="n">
        <f aca="false">MAX(AK3:AK14)</f>
        <v>1036.3</v>
      </c>
      <c r="AL15" s="70" t="n">
        <f aca="false">MAX(AL3:AL14)</f>
        <v>1037.7</v>
      </c>
      <c r="AM15" s="70" t="n">
        <f aca="false">MAX(AM3:AM14)</f>
        <v>1036.4</v>
      </c>
      <c r="AN15" s="70" t="n">
        <f aca="false">MAX(AN3:AN14)</f>
        <v>1035.5</v>
      </c>
      <c r="AO15" s="70" t="n">
        <f aca="false">MAX(AO3:AO14)</f>
        <v>1037.1</v>
      </c>
      <c r="AP15" s="70" t="n">
        <f aca="false">MAX(AP3:AP14)</f>
        <v>1036.3</v>
      </c>
      <c r="AQ15" s="70" t="n">
        <f aca="false">MAX(AQ3:AQ14)</f>
        <v>1038.1</v>
      </c>
      <c r="AR15" s="70" t="n">
        <f aca="false">MAX(AR3:AR14)</f>
        <v>1033</v>
      </c>
      <c r="AS15" s="70" t="n">
        <f aca="false">MAX(AS3:AS14)</f>
        <v>1032</v>
      </c>
      <c r="AT15" s="70" t="n">
        <f aca="false">MAX(AT3:AT14)</f>
        <v>1035</v>
      </c>
      <c r="AU15" s="70" t="n">
        <f aca="false">MAX(AU3:AU14)</f>
        <v>1038</v>
      </c>
      <c r="AV15" s="70" t="n">
        <f aca="false">MAX(AV3:AV14)</f>
        <v>1032.4</v>
      </c>
      <c r="AW15" s="70" t="n">
        <f aca="false">MAX(AW3:AW14)</f>
        <v>1033</v>
      </c>
      <c r="AX15" s="70" t="n">
        <f aca="false">MAX(AX3:AX14)</f>
        <v>1030.5</v>
      </c>
      <c r="AY15" s="70" t="n">
        <f aca="false">MAX(AY3:AY14)</f>
        <v>1031.7</v>
      </c>
      <c r="AZ15" s="70" t="n">
        <f aca="false">MAX(AZ3:AZ14)</f>
        <v>1038.5</v>
      </c>
      <c r="BA15" s="70" t="n">
        <f aca="false">MAX(BA3:BA14)</f>
        <v>1035.7</v>
      </c>
      <c r="BB15" s="70" t="n">
        <f aca="false">MAX(BB3:BB14)</f>
        <v>1030.4</v>
      </c>
      <c r="BC15" s="70" t="n">
        <f aca="false">MAX(BC3:BC14)</f>
        <v>1035.1</v>
      </c>
      <c r="BD15" s="70" t="n">
        <f aca="false">MAX(BD3:BD14)</f>
        <v>1031.7</v>
      </c>
      <c r="BE15" s="70" t="n">
        <f aca="false">MAX(BE3:BE14)</f>
        <v>1031.8</v>
      </c>
      <c r="BF15" s="70" t="n">
        <f aca="false">MAX(BF3:BF14)</f>
        <v>1033.3</v>
      </c>
      <c r="BG15" s="70" t="n">
        <f aca="false">MAX(BG3:BG14)</f>
        <v>1031.75929413672</v>
      </c>
      <c r="BH15" s="70" t="n">
        <f aca="false">MAX(BH3:BH14)</f>
        <v>1033.2</v>
      </c>
      <c r="BI15" s="70" t="n">
        <f aca="false">MAX(BI3:BI14)</f>
        <v>1032.6</v>
      </c>
      <c r="BJ15" s="70" t="n">
        <f aca="false">MAX(BJ3:BJ14)</f>
        <v>1036.1</v>
      </c>
      <c r="BK15" s="70" t="n">
        <f aca="false">MAX(BK3:BK14)</f>
        <v>1033.1</v>
      </c>
      <c r="BL15" s="70" t="n">
        <f aca="false">MAX(BL3:BL14)</f>
        <v>1034.5</v>
      </c>
      <c r="BM15" s="70" t="n">
        <f aca="false">MAX(BM3:BM14)</f>
        <v>1034.8</v>
      </c>
      <c r="BN15" s="70" t="n">
        <f aca="false">MAX(BN3:BN14)</f>
        <v>1030.8</v>
      </c>
      <c r="BO15" s="70" t="n">
        <f aca="false">MAX(BO3:BO14)</f>
        <v>1037.7</v>
      </c>
      <c r="BP15" s="70" t="n">
        <f aca="false">MAX(BP3:BP14)</f>
        <v>1035.1</v>
      </c>
      <c r="BQ15" s="70" t="n">
        <f aca="false">MAX(BQ3:BQ14)</f>
        <v>1037.2</v>
      </c>
      <c r="BR15" s="70" t="n">
        <f aca="false">MAX(BR3:BR14)</f>
        <v>1036.3</v>
      </c>
      <c r="BS15" s="70" t="n">
        <f aca="false">MAX(BS3:BS14)</f>
        <v>1033.1</v>
      </c>
      <c r="BT15" s="70" t="n">
        <f aca="false">MAX(BT3:BT14)</f>
        <v>1033.4</v>
      </c>
      <c r="BU15" s="70" t="n">
        <f aca="false">MAX(BU3:BU14)</f>
        <v>1034</v>
      </c>
      <c r="BV15" s="70"/>
      <c r="BW15" s="70"/>
      <c r="BY15" s="81" t="n">
        <f aca="false">MAX(H15:BW15)</f>
        <v>1039.9</v>
      </c>
      <c r="BZ15" s="82" t="n">
        <f aca="false">INDEX($B$2:$BW$2,,CC15)</f>
        <v>1985</v>
      </c>
      <c r="CC15" s="76" t="n">
        <f aca="false">MATCH(BY15,B15:BW15,0)</f>
        <v>33</v>
      </c>
    </row>
    <row r="21" customFormat="false" ht="10.5" hidden="false" customHeight="false" outlineLevel="0" collapsed="false">
      <c r="B21" s="2" t="s">
        <v>31</v>
      </c>
      <c r="BY21" s="73" t="s">
        <v>32</v>
      </c>
    </row>
    <row r="22" customFormat="false" ht="11.4" hidden="false" customHeight="false" outlineLevel="0" collapsed="false">
      <c r="A22" s="3" t="s">
        <v>1</v>
      </c>
      <c r="B22" s="5" t="n">
        <v>1953</v>
      </c>
      <c r="C22" s="5" t="n">
        <v>1954</v>
      </c>
      <c r="D22" s="5" t="n">
        <v>1955</v>
      </c>
      <c r="E22" s="5" t="n">
        <v>1956</v>
      </c>
      <c r="F22" s="5" t="n">
        <v>1957</v>
      </c>
      <c r="G22" s="5" t="n">
        <v>1958</v>
      </c>
      <c r="H22" s="5" t="n">
        <v>1959</v>
      </c>
      <c r="I22" s="5" t="n">
        <v>1960</v>
      </c>
      <c r="J22" s="5" t="n">
        <v>1961</v>
      </c>
      <c r="K22" s="5" t="n">
        <v>1962</v>
      </c>
      <c r="L22" s="5" t="n">
        <v>1963</v>
      </c>
      <c r="M22" s="5" t="n">
        <v>1964</v>
      </c>
      <c r="N22" s="5" t="n">
        <v>1965</v>
      </c>
      <c r="O22" s="5" t="n">
        <v>1966</v>
      </c>
      <c r="P22" s="5" t="n">
        <v>1967</v>
      </c>
      <c r="Q22" s="5" t="n">
        <v>1968</v>
      </c>
      <c r="R22" s="5" t="n">
        <v>1969</v>
      </c>
      <c r="S22" s="5" t="n">
        <v>1970</v>
      </c>
      <c r="T22" s="5" t="n">
        <v>1971</v>
      </c>
      <c r="U22" s="5" t="n">
        <v>1972</v>
      </c>
      <c r="V22" s="5" t="n">
        <v>1973</v>
      </c>
      <c r="W22" s="5" t="n">
        <v>1974</v>
      </c>
      <c r="X22" s="5" t="n">
        <v>1975</v>
      </c>
      <c r="Y22" s="5" t="n">
        <v>1976</v>
      </c>
      <c r="Z22" s="5" t="n">
        <v>1977</v>
      </c>
      <c r="AA22" s="5" t="n">
        <v>1978</v>
      </c>
      <c r="AB22" s="5" t="n">
        <v>1979</v>
      </c>
      <c r="AC22" s="5" t="n">
        <v>1980</v>
      </c>
      <c r="AD22" s="5" t="n">
        <v>1981</v>
      </c>
      <c r="AE22" s="5" t="n">
        <v>1982</v>
      </c>
      <c r="AF22" s="5" t="n">
        <v>1983</v>
      </c>
      <c r="AG22" s="5" t="n">
        <v>1984</v>
      </c>
      <c r="AH22" s="5" t="n">
        <v>1985</v>
      </c>
      <c r="AI22" s="5" t="n">
        <v>1986</v>
      </c>
      <c r="AJ22" s="5" t="n">
        <v>1987</v>
      </c>
      <c r="AK22" s="5" t="n">
        <v>1988</v>
      </c>
      <c r="AL22" s="5" t="n">
        <v>1989</v>
      </c>
      <c r="AM22" s="5" t="n">
        <v>1990</v>
      </c>
      <c r="AN22" s="5" t="n">
        <v>1991</v>
      </c>
      <c r="AO22" s="5" t="n">
        <v>1992</v>
      </c>
      <c r="AP22" s="5" t="n">
        <v>1993</v>
      </c>
      <c r="AQ22" s="5" t="n">
        <v>1994</v>
      </c>
      <c r="AR22" s="5" t="n">
        <v>1995</v>
      </c>
      <c r="AS22" s="5" t="n">
        <v>1996</v>
      </c>
      <c r="AT22" s="5" t="n">
        <v>1997</v>
      </c>
      <c r="AU22" s="5" t="n">
        <v>1998</v>
      </c>
      <c r="AV22" s="5" t="n">
        <v>1999</v>
      </c>
      <c r="AW22" s="5" t="n">
        <v>2000</v>
      </c>
      <c r="AX22" s="5" t="n">
        <v>2001</v>
      </c>
      <c r="AY22" s="5" t="n">
        <v>2002</v>
      </c>
      <c r="AZ22" s="5" t="n">
        <v>2003</v>
      </c>
      <c r="BA22" s="5" t="n">
        <v>2004</v>
      </c>
      <c r="BB22" s="5" t="n">
        <v>2005</v>
      </c>
      <c r="BC22" s="5" t="n">
        <v>2006</v>
      </c>
      <c r="BD22" s="5" t="n">
        <v>2007</v>
      </c>
      <c r="BE22" s="5" t="n">
        <v>2008</v>
      </c>
      <c r="BF22" s="5" t="n">
        <v>2009</v>
      </c>
      <c r="BG22" s="5" t="n">
        <v>2010</v>
      </c>
      <c r="BH22" s="5" t="n">
        <v>2011</v>
      </c>
      <c r="BI22" s="5" t="n">
        <v>2012</v>
      </c>
      <c r="BJ22" s="5" t="n">
        <v>2013</v>
      </c>
      <c r="BK22" s="5" t="n">
        <v>2014</v>
      </c>
      <c r="BL22" s="5" t="n">
        <v>2015</v>
      </c>
      <c r="BM22" s="5" t="n">
        <v>2016</v>
      </c>
      <c r="BN22" s="5" t="n">
        <v>2017</v>
      </c>
      <c r="BO22" s="5" t="n">
        <v>2018</v>
      </c>
      <c r="BP22" s="5" t="n">
        <v>2019</v>
      </c>
      <c r="BQ22" s="5" t="n">
        <v>2020</v>
      </c>
      <c r="BR22" s="5" t="n">
        <v>2021</v>
      </c>
      <c r="BS22" s="5" t="n">
        <v>2022</v>
      </c>
      <c r="BT22" s="5" t="n">
        <v>2023</v>
      </c>
      <c r="BU22" s="5" t="n">
        <v>2024</v>
      </c>
      <c r="BV22" s="5" t="n">
        <v>2025</v>
      </c>
      <c r="BW22" s="5" t="n">
        <v>2026</v>
      </c>
      <c r="BY22" s="74" t="s">
        <v>33</v>
      </c>
      <c r="BZ22" s="74" t="s">
        <v>14</v>
      </c>
      <c r="CA22" s="75" t="s">
        <v>1</v>
      </c>
      <c r="CC22" s="76" t="s">
        <v>29</v>
      </c>
    </row>
    <row r="23" customFormat="false" ht="11.4" hidden="false" customHeight="false" outlineLevel="0" collapsed="false">
      <c r="A23" s="7" t="n">
        <v>1</v>
      </c>
      <c r="B23" s="10"/>
      <c r="C23" s="10"/>
      <c r="D23" s="10"/>
      <c r="E23" s="10"/>
      <c r="F23" s="10"/>
      <c r="G23" s="10"/>
      <c r="H23" s="10" t="n">
        <f aca="false">1月!H37</f>
        <v>1004.8</v>
      </c>
      <c r="I23" s="10" t="n">
        <f aca="false">1月!I37</f>
        <v>1010.3</v>
      </c>
      <c r="J23" s="10" t="n">
        <f aca="false">1月!J37</f>
        <v>1007</v>
      </c>
      <c r="K23" s="10" t="n">
        <f aca="false">1月!K37</f>
        <v>999.7</v>
      </c>
      <c r="L23" s="10" t="n">
        <f aca="false">1月!L37</f>
        <v>996</v>
      </c>
      <c r="M23" s="10" t="n">
        <f aca="false">1月!M37</f>
        <v>1004.5</v>
      </c>
      <c r="N23" s="10" t="n">
        <f aca="false">1月!N37</f>
        <v>1004.8</v>
      </c>
      <c r="O23" s="10" t="n">
        <f aca="false">1月!O37</f>
        <v>1006.8</v>
      </c>
      <c r="P23" s="10" t="n">
        <f aca="false">1月!P37</f>
        <v>1007.5</v>
      </c>
      <c r="Q23" s="10" t="n">
        <f aca="false">1月!Q37</f>
        <v>1001.5</v>
      </c>
      <c r="R23" s="10" t="n">
        <f aca="false">1月!R37</f>
        <v>1003.6</v>
      </c>
      <c r="S23" s="10" t="n">
        <f aca="false">1月!S37</f>
        <v>997.3</v>
      </c>
      <c r="T23" s="10" t="n">
        <f aca="false">1月!T37</f>
        <v>1002.8</v>
      </c>
      <c r="U23" s="10" t="n">
        <f aca="false">1月!U37</f>
        <v>1008.3</v>
      </c>
      <c r="V23" s="10" t="n">
        <f aca="false">1月!V37</f>
        <v>1007.1</v>
      </c>
      <c r="W23" s="10" t="n">
        <f aca="false">1月!W37</f>
        <v>1009.8</v>
      </c>
      <c r="X23" s="10" t="n">
        <f aca="false">1月!X37</f>
        <v>1000.2</v>
      </c>
      <c r="Y23" s="10" t="n">
        <f aca="false">1月!Y37</f>
        <v>1005.6</v>
      </c>
      <c r="Z23" s="10" t="n">
        <f aca="false">1月!Z37</f>
        <v>1011.1</v>
      </c>
      <c r="AA23" s="10" t="n">
        <f aca="false">1月!AA37</f>
        <v>1007.9</v>
      </c>
      <c r="AB23" s="10" t="n">
        <f aca="false">1月!AB37</f>
        <v>1011.2</v>
      </c>
      <c r="AC23" s="10" t="n">
        <f aca="false">1月!AC37</f>
        <v>1000.7</v>
      </c>
      <c r="AD23" s="10" t="n">
        <f aca="false">1月!AD37</f>
        <v>1002.6</v>
      </c>
      <c r="AE23" s="10" t="n">
        <f aca="false">1月!AE37</f>
        <v>1006.7</v>
      </c>
      <c r="AF23" s="10" t="n">
        <f aca="false">1月!AF37</f>
        <v>1010.4</v>
      </c>
      <c r="AG23" s="10" t="n">
        <f aca="false">1月!AG37</f>
        <v>1010.2</v>
      </c>
      <c r="AH23" s="10" t="n">
        <f aca="false">1月!AH37</f>
        <v>1010.7</v>
      </c>
      <c r="AI23" s="10" t="n">
        <f aca="false">1月!AI37</f>
        <v>1005</v>
      </c>
      <c r="AJ23" s="10" t="n">
        <f aca="false">1月!AJ37</f>
        <v>1006.4</v>
      </c>
      <c r="AK23" s="10" t="n">
        <f aca="false">1月!AK37</f>
        <v>995.4</v>
      </c>
      <c r="AL23" s="10" t="n">
        <f aca="false">1月!AL37</f>
        <v>1013.3</v>
      </c>
      <c r="AM23" s="10" t="n">
        <f aca="false">1月!AM37</f>
        <v>1013.5</v>
      </c>
      <c r="AN23" s="10" t="n">
        <f aca="false">1月!AN37</f>
        <v>1006.9</v>
      </c>
      <c r="AO23" s="10" t="n">
        <f aca="false">1月!AO37</f>
        <v>1010.4</v>
      </c>
      <c r="AP23" s="10" t="n">
        <f aca="false">1月!AP37</f>
        <v>1004.2</v>
      </c>
      <c r="AQ23" s="10" t="n">
        <f aca="false">1月!AQ37</f>
        <v>1011.3</v>
      </c>
      <c r="AR23" s="10" t="n">
        <f aca="false">1月!AR37</f>
        <v>1003.9</v>
      </c>
      <c r="AS23" s="10" t="n">
        <f aca="false">1月!AS37</f>
        <v>1006.3</v>
      </c>
      <c r="AT23" s="10" t="n">
        <f aca="false">1月!AT37</f>
        <v>1003.8</v>
      </c>
      <c r="AU23" s="10" t="n">
        <f aca="false">1月!AU37</f>
        <v>1011.2</v>
      </c>
      <c r="AV23" s="10" t="n">
        <f aca="false">1月!AV37</f>
        <v>1003.7</v>
      </c>
      <c r="AW23" s="10" t="n">
        <f aca="false">1月!AW37</f>
        <v>1010.4</v>
      </c>
      <c r="AX23" s="10" t="n">
        <f aca="false">1月!AX37</f>
        <v>1006.6</v>
      </c>
      <c r="AY23" s="10" t="n">
        <f aca="false">1月!AY37</f>
        <v>1002.6</v>
      </c>
      <c r="AZ23" s="10" t="n">
        <f aca="false">1月!AZ37</f>
        <v>1001.3</v>
      </c>
      <c r="BA23" s="10" t="n">
        <f aca="false">1月!BA37</f>
        <v>1006.3</v>
      </c>
      <c r="BB23" s="10" t="n">
        <f aca="false">1月!BB37</f>
        <v>1004.3</v>
      </c>
      <c r="BC23" s="10" t="n">
        <f aca="false">1月!BC37</f>
        <v>1008.3</v>
      </c>
      <c r="BD23" s="10" t="n">
        <f aca="false">1月!BD37</f>
        <v>998.7</v>
      </c>
      <c r="BE23" s="10" t="n">
        <f aca="false">1月!BE37</f>
        <v>1007.2</v>
      </c>
      <c r="BF23" s="10" t="n">
        <f aca="false">1月!BF37</f>
        <v>1005.3</v>
      </c>
      <c r="BG23" s="10" t="n">
        <f aca="false">1月!BG37</f>
        <v>1004.67567596741</v>
      </c>
      <c r="BH23" s="10" t="n">
        <f aca="false">1月!BH37</f>
        <v>1004.9</v>
      </c>
      <c r="BI23" s="10" t="n">
        <f aca="false">1月!BI37</f>
        <v>1010.2</v>
      </c>
      <c r="BJ23" s="10" t="n">
        <f aca="false">1月!BJ37</f>
        <v>1006.1</v>
      </c>
      <c r="BK23" s="10" t="n">
        <f aca="false">1月!BK37</f>
        <v>1008.9</v>
      </c>
      <c r="BL23" s="10" t="n">
        <f aca="false">1月!BL37</f>
        <v>1007</v>
      </c>
      <c r="BM23" s="10" t="n">
        <f aca="false">1月!BM37</f>
        <v>1003</v>
      </c>
      <c r="BN23" s="10" t="n">
        <f aca="false">1月!BN37</f>
        <v>1003</v>
      </c>
      <c r="BO23" s="10" t="n">
        <f aca="false">1月!BO37</f>
        <v>1003.5</v>
      </c>
      <c r="BP23" s="10" t="n">
        <f aca="false">1月!BP37</f>
        <v>1010.8</v>
      </c>
      <c r="BQ23" s="10" t="n">
        <f aca="false">1月!BQ37</f>
        <v>1000</v>
      </c>
      <c r="BR23" s="10" t="n">
        <f aca="false">1月!BR37</f>
        <v>1009.7</v>
      </c>
      <c r="BS23" s="10" t="n">
        <f aca="false">1月!BS37</f>
        <v>1005.6</v>
      </c>
      <c r="BT23" s="10" t="n">
        <f aca="false">1月!BT37</f>
        <v>1011.4</v>
      </c>
      <c r="BU23" s="10" t="n">
        <f aca="false">1月!BU37</f>
        <v>1005.7</v>
      </c>
      <c r="BV23" s="10"/>
      <c r="BW23" s="10"/>
      <c r="BY23" s="77" t="n">
        <f aca="false">MIN(B23:BW23)</f>
        <v>995.4</v>
      </c>
      <c r="BZ23" s="78" t="n">
        <f aca="false">INDEX($B$2:$BW$2,,CC23)</f>
        <v>1988</v>
      </c>
      <c r="CA23" s="79" t="n">
        <v>1</v>
      </c>
      <c r="CC23" s="76" t="n">
        <f aca="false">MATCH(BY23,B23:BW23,0)</f>
        <v>36</v>
      </c>
    </row>
    <row r="24" customFormat="false" ht="11.4" hidden="false" customHeight="false" outlineLevel="0" collapsed="false">
      <c r="A24" s="7" t="n">
        <v>2</v>
      </c>
      <c r="B24" s="10"/>
      <c r="C24" s="10"/>
      <c r="D24" s="10"/>
      <c r="E24" s="10"/>
      <c r="F24" s="10"/>
      <c r="G24" s="10"/>
      <c r="H24" s="10" t="n">
        <f aca="false">2月!H37</f>
        <v>1009.6</v>
      </c>
      <c r="I24" s="10" t="n">
        <f aca="false">2月!I37</f>
        <v>1011.9</v>
      </c>
      <c r="J24" s="10" t="n">
        <f aca="false">2月!J37</f>
        <v>1002.6</v>
      </c>
      <c r="K24" s="10" t="n">
        <f aca="false">2月!K37</f>
        <v>1006.2</v>
      </c>
      <c r="L24" s="10" t="n">
        <f aca="false">2月!L37</f>
        <v>1003.9</v>
      </c>
      <c r="M24" s="10" t="n">
        <f aca="false">2月!M37</f>
        <v>1004</v>
      </c>
      <c r="N24" s="10" t="n">
        <f aca="false">2月!N37</f>
        <v>1010.5</v>
      </c>
      <c r="O24" s="10" t="n">
        <f aca="false">2月!O37</f>
        <v>1007.2</v>
      </c>
      <c r="P24" s="10" t="n">
        <f aca="false">2月!P37</f>
        <v>1015.8</v>
      </c>
      <c r="Q24" s="10" t="n">
        <f aca="false">2月!Q37</f>
        <v>1004.7</v>
      </c>
      <c r="R24" s="10" t="n">
        <f aca="false">2月!R37</f>
        <v>1009.7</v>
      </c>
      <c r="S24" s="10" t="n">
        <f aca="false">2月!S37</f>
        <v>1003.3</v>
      </c>
      <c r="T24" s="10" t="n">
        <f aca="false">2月!T37</f>
        <v>1006.8</v>
      </c>
      <c r="U24" s="10" t="n">
        <f aca="false">2月!U37</f>
        <v>1002.3</v>
      </c>
      <c r="V24" s="10" t="n">
        <f aca="false">2月!V37</f>
        <v>1002.9</v>
      </c>
      <c r="W24" s="10" t="n">
        <f aca="false">2月!W37</f>
        <v>1008.2</v>
      </c>
      <c r="X24" s="10" t="n">
        <f aca="false">2月!X37</f>
        <v>1005.1</v>
      </c>
      <c r="Y24" s="10" t="n">
        <f aca="false">2月!Y37</f>
        <v>1002.8</v>
      </c>
      <c r="Z24" s="10" t="n">
        <f aca="false">2月!Z37</f>
        <v>1008.5</v>
      </c>
      <c r="AA24" s="10" t="n">
        <f aca="false">2月!AA37</f>
        <v>1006.6</v>
      </c>
      <c r="AB24" s="10" t="n">
        <f aca="false">2月!AB37</f>
        <v>999.6</v>
      </c>
      <c r="AC24" s="10" t="n">
        <f aca="false">2月!AC37</f>
        <v>1006.5</v>
      </c>
      <c r="AD24" s="10" t="n">
        <f aca="false">2月!AD37</f>
        <v>1007</v>
      </c>
      <c r="AE24" s="10" t="n">
        <f aca="false">2月!AE37</f>
        <v>1011.9</v>
      </c>
      <c r="AF24" s="10" t="n">
        <f aca="false">2月!AF37</f>
        <v>1002.6</v>
      </c>
      <c r="AG24" s="10" t="n">
        <f aca="false">2月!AG37</f>
        <v>1001.3</v>
      </c>
      <c r="AH24" s="10" t="n">
        <f aca="false">2月!AH37</f>
        <v>996.8</v>
      </c>
      <c r="AI24" s="10" t="n">
        <f aca="false">2月!AI37</f>
        <v>1009.5</v>
      </c>
      <c r="AJ24" s="10" t="n">
        <f aca="false">2月!AJ37</f>
        <v>1007.1</v>
      </c>
      <c r="AK24" s="10" t="n">
        <f aca="false">2月!AK37</f>
        <v>1000.7</v>
      </c>
      <c r="AL24" s="10" t="n">
        <f aca="false">2月!AL37</f>
        <v>1005.9</v>
      </c>
      <c r="AM24" s="10" t="n">
        <f aca="false">2月!AM37</f>
        <v>1015.9</v>
      </c>
      <c r="AN24" s="10" t="n">
        <f aca="false">2月!AN37</f>
        <v>993.1</v>
      </c>
      <c r="AO24" s="10" t="n">
        <f aca="false">2月!AO37</f>
        <v>1010.1</v>
      </c>
      <c r="AP24" s="10" t="n">
        <f aca="false">2月!AP37</f>
        <v>999.9</v>
      </c>
      <c r="AQ24" s="10" t="n">
        <f aca="false">2月!AQ37</f>
        <v>1001.1</v>
      </c>
      <c r="AR24" s="10" t="n">
        <f aca="false">2月!AR37</f>
        <v>1012.3</v>
      </c>
      <c r="AS24" s="10" t="n">
        <f aca="false">2月!AS37</f>
        <v>1006.2</v>
      </c>
      <c r="AT24" s="10" t="n">
        <f aca="false">2月!AT37</f>
        <v>1008.5</v>
      </c>
      <c r="AU24" s="10" t="n">
        <f aca="false">2月!AU37</f>
        <v>1014.7</v>
      </c>
      <c r="AV24" s="10" t="n">
        <f aca="false">2月!AV37</f>
        <v>1003.6</v>
      </c>
      <c r="AW24" s="10" t="n">
        <f aca="false">2月!AW37</f>
        <v>1000.9</v>
      </c>
      <c r="AX24" s="10" t="n">
        <f aca="false">2月!AX37</f>
        <v>1010.3</v>
      </c>
      <c r="AY24" s="10" t="n">
        <f aca="false">2月!AY37</f>
        <v>1008.1</v>
      </c>
      <c r="AZ24" s="10" t="n">
        <f aca="false">2月!AZ37</f>
        <v>1013.2</v>
      </c>
      <c r="BA24" s="10" t="n">
        <f aca="false">2月!BA37</f>
        <v>1004.2</v>
      </c>
      <c r="BB24" s="10" t="n">
        <f aca="false">2月!BB37</f>
        <v>994.8</v>
      </c>
      <c r="BC24" s="10" t="n">
        <f aca="false">2月!BC37</f>
        <v>1013.1</v>
      </c>
      <c r="BD24" s="10" t="n">
        <f aca="false">2月!BD37</f>
        <v>1007.3</v>
      </c>
      <c r="BE24" s="10" t="n">
        <f aca="false">2月!BE37</f>
        <v>1009.2</v>
      </c>
      <c r="BF24" s="10" t="n">
        <f aca="false">2月!BF37</f>
        <v>1009.1</v>
      </c>
      <c r="BG24" s="10" t="n">
        <f aca="false">2月!BG37</f>
        <v>1013.66674023606</v>
      </c>
      <c r="BH24" s="10" t="n">
        <f aca="false">2月!BH37</f>
        <v>1010.5</v>
      </c>
      <c r="BI24" s="10" t="n">
        <f aca="false">2月!BI37</f>
        <v>1009.3</v>
      </c>
      <c r="BJ24" s="10" t="n">
        <f aca="false">2月!BJ37</f>
        <v>1014.7</v>
      </c>
      <c r="BK24" s="10" t="n">
        <f aca="false">2月!BK37</f>
        <v>1008.1</v>
      </c>
      <c r="BL24" s="10" t="n">
        <f aca="false">2月!BL37</f>
        <v>1007.6</v>
      </c>
      <c r="BM24" s="10" t="n">
        <f aca="false">2月!BM37</f>
        <v>1009.4</v>
      </c>
      <c r="BN24" s="10" t="n">
        <f aca="false">2月!BN37</f>
        <v>1004.1</v>
      </c>
      <c r="BO24" s="10" t="n">
        <f aca="false">2月!BO37</f>
        <v>1008.7</v>
      </c>
      <c r="BP24" s="10" t="n">
        <f aca="false">2月!BP37</f>
        <v>1014.3</v>
      </c>
      <c r="BQ24" s="10" t="n">
        <f aca="false">2月!BQ37</f>
        <v>1004.8</v>
      </c>
      <c r="BR24" s="10" t="n">
        <f aca="false">2月!BR37</f>
        <v>1001.8</v>
      </c>
      <c r="BS24" s="10" t="n">
        <f aca="false">2月!BS37</f>
        <v>1007.8</v>
      </c>
      <c r="BT24" s="10" t="n">
        <f aca="false">2月!BT37</f>
        <v>1015.6</v>
      </c>
      <c r="BU24" s="10" t="n">
        <f aca="false">2月!BU37</f>
        <v>1014.8</v>
      </c>
      <c r="BV24" s="10"/>
      <c r="BW24" s="10"/>
      <c r="BY24" s="77" t="n">
        <f aca="false">MIN(B24:BW24)</f>
        <v>993.1</v>
      </c>
      <c r="BZ24" s="78" t="n">
        <f aca="false">INDEX($B$2:$BW$2,,CC24)</f>
        <v>1991</v>
      </c>
      <c r="CA24" s="79" t="n">
        <v>2</v>
      </c>
      <c r="CC24" s="76" t="n">
        <f aca="false">MATCH(BY24,B24:BW24,0)</f>
        <v>39</v>
      </c>
    </row>
    <row r="25" customFormat="false" ht="11.4" hidden="false" customHeight="false" outlineLevel="0" collapsed="false">
      <c r="A25" s="7" t="n">
        <v>3</v>
      </c>
      <c r="B25" s="10"/>
      <c r="C25" s="10"/>
      <c r="D25" s="10"/>
      <c r="E25" s="10"/>
      <c r="F25" s="10"/>
      <c r="G25" s="10"/>
      <c r="H25" s="10" t="n">
        <f aca="false">3月!H37</f>
        <v>1006.7</v>
      </c>
      <c r="I25" s="10" t="n">
        <f aca="false">3月!I37</f>
        <v>1009.9</v>
      </c>
      <c r="J25" s="10" t="n">
        <f aca="false">3月!J37</f>
        <v>1011.1</v>
      </c>
      <c r="K25" s="10" t="n">
        <f aca="false">3月!K37</f>
        <v>1003.5</v>
      </c>
      <c r="L25" s="10" t="n">
        <f aca="false">3月!L37</f>
        <v>1006.7</v>
      </c>
      <c r="M25" s="10" t="n">
        <f aca="false">3月!M37</f>
        <v>1008</v>
      </c>
      <c r="N25" s="10" t="n">
        <f aca="false">3月!N37</f>
        <v>1005.3</v>
      </c>
      <c r="O25" s="10" t="n">
        <f aca="false">3月!O37</f>
        <v>995.6</v>
      </c>
      <c r="P25" s="10" t="n">
        <f aca="false">3月!P37</f>
        <v>1006.3</v>
      </c>
      <c r="Q25" s="10" t="n">
        <f aca="false">3月!Q37</f>
        <v>1008.6</v>
      </c>
      <c r="R25" s="10" t="n">
        <f aca="false">3月!R37</f>
        <v>1001.1</v>
      </c>
      <c r="S25" s="10" t="n">
        <f aca="false">3月!S37</f>
        <v>1010.5</v>
      </c>
      <c r="T25" s="10" t="n">
        <f aca="false">3月!T37</f>
        <v>1002.3</v>
      </c>
      <c r="U25" s="10" t="n">
        <f aca="false">3月!U37</f>
        <v>1005.3</v>
      </c>
      <c r="V25" s="10" t="n">
        <f aca="false">3月!V37</f>
        <v>1007.2</v>
      </c>
      <c r="W25" s="10" t="n">
        <f aca="false">3月!W37</f>
        <v>1008.6</v>
      </c>
      <c r="X25" s="10" t="n">
        <f aca="false">3月!X37</f>
        <v>1004.5</v>
      </c>
      <c r="Y25" s="10" t="n">
        <f aca="false">3月!Y37</f>
        <v>1009.3</v>
      </c>
      <c r="Z25" s="10" t="n">
        <f aca="false">3月!Z37</f>
        <v>1009.2</v>
      </c>
      <c r="AA25" s="10" t="n">
        <f aca="false">3月!AA37</f>
        <v>1002.8</v>
      </c>
      <c r="AB25" s="10" t="n">
        <f aca="false">3月!AB37</f>
        <v>1008.6</v>
      </c>
      <c r="AC25" s="10" t="n">
        <f aca="false">3月!AC37</f>
        <v>1008.7</v>
      </c>
      <c r="AD25" s="10" t="n">
        <f aca="false">3月!AD37</f>
        <v>998.6</v>
      </c>
      <c r="AE25" s="10" t="n">
        <f aca="false">3月!AE37</f>
        <v>1008.7</v>
      </c>
      <c r="AF25" s="10" t="n">
        <f aca="false">3月!AF37</f>
        <v>1009.2</v>
      </c>
      <c r="AG25" s="10" t="n">
        <f aca="false">3月!AG37</f>
        <v>1004.4</v>
      </c>
      <c r="AH25" s="10" t="n">
        <f aca="false">3月!AH37</f>
        <v>1012.7</v>
      </c>
      <c r="AI25" s="10" t="n">
        <f aca="false">3月!AI37</f>
        <v>1007.4</v>
      </c>
      <c r="AJ25" s="10" t="n">
        <f aca="false">3月!AJ37</f>
        <v>1010.5</v>
      </c>
      <c r="AK25" s="10" t="n">
        <f aca="false">3月!AK37</f>
        <v>1008.7</v>
      </c>
      <c r="AL25" s="10" t="n">
        <f aca="false">3月!AL37</f>
        <v>1006</v>
      </c>
      <c r="AM25" s="10" t="n">
        <f aca="false">3月!AM37</f>
        <v>1007.3</v>
      </c>
      <c r="AN25" s="10" t="n">
        <f aca="false">3月!AN37</f>
        <v>1015.1</v>
      </c>
      <c r="AO25" s="10" t="n">
        <f aca="false">3月!AO37</f>
        <v>1011.5</v>
      </c>
      <c r="AP25" s="10" t="n">
        <f aca="false">3月!AP37</f>
        <v>1009.6</v>
      </c>
      <c r="AQ25" s="10" t="n">
        <f aca="false">3月!AQ37</f>
        <v>1004.7</v>
      </c>
      <c r="AR25" s="10" t="n">
        <f aca="false">3月!AR37</f>
        <v>1006.3</v>
      </c>
      <c r="AS25" s="10" t="n">
        <f aca="false">3月!AS37</f>
        <v>1004.1</v>
      </c>
      <c r="AT25" s="10" t="n">
        <f aca="false">3月!AT37</f>
        <v>1013.1</v>
      </c>
      <c r="AU25" s="10" t="n">
        <f aca="false">3月!AU37</f>
        <v>1003.6</v>
      </c>
      <c r="AV25" s="10" t="n">
        <f aca="false">3月!AV37</f>
        <v>1014.2</v>
      </c>
      <c r="AW25" s="10" t="n">
        <f aca="false">3月!AW37</f>
        <v>1007.8</v>
      </c>
      <c r="AX25" s="10" t="n">
        <f aca="false">3月!AX37</f>
        <v>1006.4</v>
      </c>
      <c r="AY25" s="10" t="n">
        <f aca="false">3月!AY37</f>
        <v>1007.2</v>
      </c>
      <c r="AZ25" s="10" t="n">
        <f aca="false">3月!AZ37</f>
        <v>1008.4</v>
      </c>
      <c r="BA25" s="10" t="n">
        <f aca="false">3月!BA37</f>
        <v>1013.3</v>
      </c>
      <c r="BB25" s="10" t="n">
        <f aca="false">3月!BB37</f>
        <v>1003.3</v>
      </c>
      <c r="BC25" s="10" t="n">
        <f aca="false">3月!BC37</f>
        <v>1003.2</v>
      </c>
      <c r="BD25" s="10" t="n">
        <f aca="false">3月!BD37</f>
        <v>1006.2</v>
      </c>
      <c r="BE25" s="10" t="n">
        <f aca="false">3月!BE37</f>
        <v>1010.8</v>
      </c>
      <c r="BF25" s="10" t="n">
        <f aca="false">3月!BF37</f>
        <v>1010.23873876455</v>
      </c>
      <c r="BG25" s="10" t="n">
        <f aca="false">3月!BG37</f>
        <v>1009.19929144733</v>
      </c>
      <c r="BH25" s="10" t="n">
        <f aca="false">3月!BH37</f>
        <v>1008.7</v>
      </c>
      <c r="BI25" s="10" t="n">
        <f aca="false">3月!BI37</f>
        <v>1003</v>
      </c>
      <c r="BJ25" s="10" t="n">
        <f aca="false">3月!BJ37</f>
        <v>1009.5</v>
      </c>
      <c r="BK25" s="10" t="n">
        <f aca="false">3月!BK37</f>
        <v>1011.3</v>
      </c>
      <c r="BL25" s="10" t="n">
        <f aca="false">3月!BL37</f>
        <v>1006.1</v>
      </c>
      <c r="BM25" s="10" t="n">
        <f aca="false">3月!BM37</f>
        <v>1014.4</v>
      </c>
      <c r="BN25" s="10" t="n">
        <f aca="false">3月!BN37</f>
        <v>1006.5</v>
      </c>
      <c r="BO25" s="10" t="n">
        <f aca="false">3月!BO37</f>
        <v>1010</v>
      </c>
      <c r="BP25" s="10" t="n">
        <f aca="false">3月!BP37</f>
        <v>1007.9</v>
      </c>
      <c r="BQ25" s="10" t="n">
        <f aca="false">3月!BQ37</f>
        <v>1007.9</v>
      </c>
      <c r="BR25" s="10" t="n">
        <f aca="false">3月!BR37</f>
        <v>1008.6</v>
      </c>
      <c r="BS25" s="10" t="n">
        <f aca="false">3月!BS37</f>
        <v>1004.8</v>
      </c>
      <c r="BT25" s="10" t="n">
        <f aca="false">3月!BT37</f>
        <v>1016.7</v>
      </c>
      <c r="BU25" s="10" t="n">
        <f aca="false">3月!BU37</f>
        <v>1009.7</v>
      </c>
      <c r="BV25" s="10"/>
      <c r="BW25" s="10"/>
      <c r="BY25" s="77" t="n">
        <f aca="false">MIN(B25:BW25)</f>
        <v>995.6</v>
      </c>
      <c r="BZ25" s="78" t="n">
        <f aca="false">INDEX($B$2:$BW$2,,CC25)</f>
        <v>1966</v>
      </c>
      <c r="CA25" s="79" t="n">
        <v>3</v>
      </c>
      <c r="CC25" s="76" t="n">
        <f aca="false">MATCH(BY25,B25:BW25,0)</f>
        <v>14</v>
      </c>
    </row>
    <row r="26" customFormat="false" ht="11.4" hidden="false" customHeight="false" outlineLevel="0" collapsed="false">
      <c r="A26" s="7" t="n">
        <v>4</v>
      </c>
      <c r="B26" s="10"/>
      <c r="C26" s="10"/>
      <c r="D26" s="10"/>
      <c r="E26" s="10"/>
      <c r="F26" s="10"/>
      <c r="G26" s="10"/>
      <c r="H26" s="10" t="n">
        <f aca="false">4月!H37</f>
        <v>1004.5</v>
      </c>
      <c r="I26" s="10" t="n">
        <f aca="false">4月!I37</f>
        <v>1011.2</v>
      </c>
      <c r="J26" s="10" t="n">
        <f aca="false">4月!J37</f>
        <v>1003.9</v>
      </c>
      <c r="K26" s="10" t="n">
        <f aca="false">4月!K37</f>
        <v>1009.3</v>
      </c>
      <c r="L26" s="10" t="n">
        <f aca="false">4月!L37</f>
        <v>1012</v>
      </c>
      <c r="M26" s="10" t="n">
        <f aca="false">4月!M37</f>
        <v>1015.9</v>
      </c>
      <c r="N26" s="10" t="n">
        <f aca="false">4月!N37</f>
        <v>1004.9</v>
      </c>
      <c r="O26" s="10" t="n">
        <f aca="false">4月!O37</f>
        <v>1004.4</v>
      </c>
      <c r="P26" s="10" t="n">
        <f aca="false">4月!P37</f>
        <v>1007.8</v>
      </c>
      <c r="Q26" s="10" t="n">
        <f aca="false">4月!Q37</f>
        <v>1012.9</v>
      </c>
      <c r="R26" s="10" t="n">
        <f aca="false">4月!R37</f>
        <v>1006</v>
      </c>
      <c r="S26" s="10" t="n">
        <f aca="false">4月!S37</f>
        <v>1010</v>
      </c>
      <c r="T26" s="10" t="n">
        <f aca="false">4月!T37</f>
        <v>1011.9</v>
      </c>
      <c r="U26" s="10" t="n">
        <f aca="false">4月!U37</f>
        <v>1009.7</v>
      </c>
      <c r="V26" s="10" t="n">
        <f aca="false">4月!V37</f>
        <v>1007.2</v>
      </c>
      <c r="W26" s="10" t="n">
        <f aca="false">4月!W37</f>
        <v>1006.1</v>
      </c>
      <c r="X26" s="10" t="n">
        <f aca="false">4月!X37</f>
        <v>1005.6</v>
      </c>
      <c r="Y26" s="10" t="n">
        <f aca="false">4月!Y37</f>
        <v>1012.1</v>
      </c>
      <c r="Z26" s="10" t="n">
        <f aca="false">4月!Z37</f>
        <v>1003.9</v>
      </c>
      <c r="AA26" s="10" t="n">
        <f aca="false">4月!AA37</f>
        <v>1007.7</v>
      </c>
      <c r="AB26" s="10" t="n">
        <f aca="false">4月!AB37</f>
        <v>1007.1</v>
      </c>
      <c r="AC26" s="10" t="n">
        <f aca="false">4月!AC37</f>
        <v>1008.3</v>
      </c>
      <c r="AD26" s="10" t="n">
        <f aca="false">4月!AD37</f>
        <v>1009.2</v>
      </c>
      <c r="AE26" s="10" t="n">
        <f aca="false">4月!AE37</f>
        <v>1006.8</v>
      </c>
      <c r="AF26" s="10" t="n">
        <f aca="false">4月!AF37</f>
        <v>1009.6</v>
      </c>
      <c r="AG26" s="10" t="n">
        <f aca="false">4月!AG37</f>
        <v>1011.9</v>
      </c>
      <c r="AH26" s="10" t="n">
        <f aca="false">4月!AH37</f>
        <v>1012</v>
      </c>
      <c r="AI26" s="10" t="n">
        <f aca="false">4月!AI37</f>
        <v>1008.2</v>
      </c>
      <c r="AJ26" s="10" t="n">
        <f aca="false">4月!AJ37</f>
        <v>1010.2</v>
      </c>
      <c r="AK26" s="10" t="n">
        <f aca="false">4月!AK37</f>
        <v>1006.1</v>
      </c>
      <c r="AL26" s="10" t="n">
        <f aca="false">4月!AL37</f>
        <v>1005.9</v>
      </c>
      <c r="AM26" s="10" t="n">
        <f aca="false">4月!AM37</f>
        <v>1002.3</v>
      </c>
      <c r="AN26" s="10" t="n">
        <f aca="false">4月!AN37</f>
        <v>1005.6</v>
      </c>
      <c r="AO26" s="10" t="n">
        <f aca="false">4月!AO37</f>
        <v>1004.6</v>
      </c>
      <c r="AP26" s="10" t="n">
        <f aca="false">4月!AP37</f>
        <v>1005.4</v>
      </c>
      <c r="AQ26" s="10" t="n">
        <f aca="false">4月!AQ37</f>
        <v>1006.7</v>
      </c>
      <c r="AR26" s="10" t="n">
        <f aca="false">4月!AR37</f>
        <v>1004.9</v>
      </c>
      <c r="AS26" s="10" t="n">
        <f aca="false">4月!AS37</f>
        <v>1006.3</v>
      </c>
      <c r="AT26" s="10" t="n">
        <f aca="false">4月!AT37</f>
        <v>1007</v>
      </c>
      <c r="AU26" s="10" t="n">
        <f aca="false">4月!AU37</f>
        <v>1007.3</v>
      </c>
      <c r="AV26" s="10" t="n">
        <f aca="false">4月!AV37</f>
        <v>1004</v>
      </c>
      <c r="AW26" s="10" t="n">
        <f aca="false">4月!AW37</f>
        <v>1003.7</v>
      </c>
      <c r="AX26" s="10" t="n">
        <f aca="false">4月!AX37</f>
        <v>1003.8</v>
      </c>
      <c r="AY26" s="10" t="n">
        <f aca="false">4月!AY37</f>
        <v>1009.7</v>
      </c>
      <c r="AZ26" s="10" t="n">
        <f aca="false">4月!AZ37</f>
        <v>1010.5</v>
      </c>
      <c r="BA26" s="10" t="n">
        <f aca="false">4月!BA37</f>
        <v>1005.3</v>
      </c>
      <c r="BB26" s="10" t="n">
        <f aca="false">4月!BB37</f>
        <v>1007.1</v>
      </c>
      <c r="BC26" s="10" t="n">
        <f aca="false">4月!BC37</f>
        <v>1002.7</v>
      </c>
      <c r="BD26" s="10" t="n">
        <f aca="false">4月!BD37</f>
        <v>1008.5</v>
      </c>
      <c r="BE26" s="10" t="n">
        <f aca="false">4月!BE37</f>
        <v>1008.2</v>
      </c>
      <c r="BF26" s="10" t="n">
        <f aca="false">4月!BF37</f>
        <v>994.304711673176</v>
      </c>
      <c r="BG26" s="10" t="n">
        <f aca="false">4月!BG37</f>
        <v>1012.60573813927</v>
      </c>
      <c r="BH26" s="10" t="n">
        <f aca="false">4月!BH37</f>
        <v>1006.7</v>
      </c>
      <c r="BI26" s="10" t="n">
        <f aca="false">4月!BI37</f>
        <v>1009.4</v>
      </c>
      <c r="BJ26" s="10" t="n">
        <f aca="false">4月!BJ37</f>
        <v>990.9</v>
      </c>
      <c r="BK26" s="10" t="n">
        <f aca="false">4月!BK37</f>
        <v>1006.6</v>
      </c>
      <c r="BL26" s="10" t="n">
        <f aca="false">4月!BL37</f>
        <v>1008.5</v>
      </c>
      <c r="BM26" s="10" t="n">
        <f aca="false">4月!BM37</f>
        <v>1009.1</v>
      </c>
      <c r="BN26" s="10" t="n">
        <f aca="false">4月!BN37</f>
        <v>1005.5</v>
      </c>
      <c r="BO26" s="10" t="n">
        <f aca="false">4月!BO37</f>
        <v>1006.5</v>
      </c>
      <c r="BP26" s="10" t="n">
        <f aca="false">4月!BP37</f>
        <v>1009.3</v>
      </c>
      <c r="BQ26" s="10" t="n">
        <f aca="false">4月!BQ37</f>
        <v>1008.7</v>
      </c>
      <c r="BR26" s="10" t="n">
        <f aca="false">4月!BR37</f>
        <v>1002.6</v>
      </c>
      <c r="BS26" s="10" t="n">
        <f aca="false">4月!BS37</f>
        <v>1014.7</v>
      </c>
      <c r="BT26" s="10" t="n">
        <f aca="false">4月!BT37</f>
        <v>1001.5</v>
      </c>
      <c r="BU26" s="10" t="n">
        <f aca="false">4月!BU37</f>
        <v>1009.7</v>
      </c>
      <c r="BV26" s="10"/>
      <c r="BW26" s="10"/>
      <c r="BY26" s="77" t="n">
        <f aca="false">MIN(B26:BW26)</f>
        <v>990.9</v>
      </c>
      <c r="BZ26" s="78" t="n">
        <f aca="false">INDEX($B$2:$BW$2,,CC26)</f>
        <v>2013</v>
      </c>
      <c r="CA26" s="79" t="n">
        <v>4</v>
      </c>
      <c r="CC26" s="76" t="n">
        <f aca="false">MATCH(BY26,B26:BW26,0)</f>
        <v>61</v>
      </c>
    </row>
    <row r="27" customFormat="false" ht="11.4" hidden="false" customHeight="false" outlineLevel="0" collapsed="false">
      <c r="A27" s="7" t="n">
        <v>5</v>
      </c>
      <c r="B27" s="10"/>
      <c r="C27" s="10"/>
      <c r="D27" s="10"/>
      <c r="E27" s="10"/>
      <c r="F27" s="10"/>
      <c r="G27" s="10"/>
      <c r="H27" s="10" t="n">
        <f aca="false">5月!H37</f>
        <v>1006.8</v>
      </c>
      <c r="I27" s="10" t="n">
        <f aca="false">5月!I37</f>
        <v>999.1</v>
      </c>
      <c r="J27" s="10" t="n">
        <f aca="false">5月!J37</f>
        <v>1000.6</v>
      </c>
      <c r="K27" s="10" t="n">
        <f aca="false">5月!K37</f>
        <v>1003.9</v>
      </c>
      <c r="L27" s="10" t="n">
        <f aca="false">5月!L37</f>
        <v>1004.8</v>
      </c>
      <c r="M27" s="10" t="n">
        <f aca="false">5月!M37</f>
        <v>1006.2</v>
      </c>
      <c r="N27" s="10" t="n">
        <f aca="false">5月!N37</f>
        <v>1006.4</v>
      </c>
      <c r="O27" s="10" t="n">
        <f aca="false">5月!O37</f>
        <v>1001.8</v>
      </c>
      <c r="P27" s="10" t="n">
        <f aca="false">5月!P37</f>
        <v>1007.3</v>
      </c>
      <c r="Q27" s="10" t="n">
        <f aca="false">5月!Q37</f>
        <v>997.9</v>
      </c>
      <c r="R27" s="10" t="n">
        <f aca="false">5月!R37</f>
        <v>1003.7</v>
      </c>
      <c r="S27" s="10" t="n">
        <f aca="false">5月!S37</f>
        <v>1004.7</v>
      </c>
      <c r="T27" s="10" t="n">
        <f aca="false">5月!T37</f>
        <v>1008.3</v>
      </c>
      <c r="U27" s="10" t="n">
        <f aca="false">5月!U37</f>
        <v>1005.5</v>
      </c>
      <c r="V27" s="10" t="n">
        <f aca="false">5月!V37</f>
        <v>1004.9</v>
      </c>
      <c r="W27" s="10" t="n">
        <f aca="false">5月!W37</f>
        <v>1005.3</v>
      </c>
      <c r="X27" s="10" t="n">
        <f aca="false">5月!X37</f>
        <v>1000.7</v>
      </c>
      <c r="Y27" s="10" t="n">
        <f aca="false">5月!Y37</f>
        <v>1005.8</v>
      </c>
      <c r="Z27" s="10" t="n">
        <f aca="false">5月!Z37</f>
        <v>997.8</v>
      </c>
      <c r="AA27" s="10" t="n">
        <f aca="false">5月!AA37</f>
        <v>1002.3</v>
      </c>
      <c r="AB27" s="10" t="n">
        <f aca="false">5月!AB37</f>
        <v>1004.9</v>
      </c>
      <c r="AC27" s="10" t="n">
        <f aca="false">5月!AC37</f>
        <v>1008.2</v>
      </c>
      <c r="AD27" s="10" t="n">
        <f aca="false">5月!AD37</f>
        <v>998.6</v>
      </c>
      <c r="AE27" s="10" t="n">
        <f aca="false">5月!AE37</f>
        <v>1003.9</v>
      </c>
      <c r="AF27" s="10" t="n">
        <f aca="false">5月!AF37</f>
        <v>1004.2</v>
      </c>
      <c r="AG27" s="10" t="n">
        <f aca="false">5月!AG37</f>
        <v>1009.9</v>
      </c>
      <c r="AH27" s="10" t="n">
        <f aca="false">5月!AH37</f>
        <v>1007.9</v>
      </c>
      <c r="AI27" s="10" t="n">
        <f aca="false">5月!AI37</f>
        <v>1003.3</v>
      </c>
      <c r="AJ27" s="10" t="n">
        <f aca="false">5月!AJ37</f>
        <v>1007.1</v>
      </c>
      <c r="AK27" s="10" t="n">
        <f aca="false">5月!AK37</f>
        <v>1004.7</v>
      </c>
      <c r="AL27" s="10" t="n">
        <f aca="false">5月!AL37</f>
        <v>1002.6</v>
      </c>
      <c r="AM27" s="10" t="n">
        <f aca="false">5月!AM37</f>
        <v>1008.6</v>
      </c>
      <c r="AN27" s="10" t="n">
        <f aca="false">5月!AN37</f>
        <v>1001.3</v>
      </c>
      <c r="AO27" s="10" t="n">
        <f aca="false">5月!AO37</f>
        <v>1005.8</v>
      </c>
      <c r="AP27" s="10" t="n">
        <f aca="false">5月!AP37</f>
        <v>1009</v>
      </c>
      <c r="AQ27" s="10" t="n">
        <f aca="false">5月!AQ37</f>
        <v>999.1</v>
      </c>
      <c r="AR27" s="10" t="n">
        <f aca="false">5月!AR37</f>
        <v>1000.9</v>
      </c>
      <c r="AS27" s="10" t="n">
        <f aca="false">5月!AS37</f>
        <v>1008.3</v>
      </c>
      <c r="AT27" s="10" t="n">
        <f aca="false">5月!AT37</f>
        <v>1002.4</v>
      </c>
      <c r="AU27" s="10" t="n">
        <f aca="false">5月!AU37</f>
        <v>1005.4</v>
      </c>
      <c r="AV27" s="10" t="n">
        <f aca="false">5月!AV37</f>
        <v>1005.9</v>
      </c>
      <c r="AW27" s="10" t="n">
        <f aca="false">5月!AW37</f>
        <v>1006.1</v>
      </c>
      <c r="AX27" s="10" t="n">
        <f aca="false">5月!AX37</f>
        <v>1002.8</v>
      </c>
      <c r="AY27" s="10" t="n">
        <f aca="false">5月!AY37</f>
        <v>1003</v>
      </c>
      <c r="AZ27" s="10" t="n">
        <f aca="false">5月!AZ37</f>
        <v>1011.2</v>
      </c>
      <c r="BA27" s="10" t="n">
        <f aca="false">5月!BA37</f>
        <v>1005.1</v>
      </c>
      <c r="BB27" s="10" t="n">
        <f aca="false">5月!BB37</f>
        <v>1003.3</v>
      </c>
      <c r="BC27" s="10" t="n">
        <f aca="false">5月!BC37</f>
        <v>1006.1</v>
      </c>
      <c r="BD27" s="10" t="n">
        <f aca="false">5月!BD37</f>
        <v>1001.3</v>
      </c>
      <c r="BE27" s="10" t="n">
        <f aca="false">5月!BE37</f>
        <v>1006</v>
      </c>
      <c r="BF27" s="10" t="n">
        <f aca="false">5月!BF37</f>
        <v>1002.71276067113</v>
      </c>
      <c r="BG27" s="10" t="n">
        <f aca="false">5月!BG37</f>
        <v>1002.38483442412</v>
      </c>
      <c r="BH27" s="10" t="n">
        <f aca="false">5月!BH37</f>
        <v>1000.3</v>
      </c>
      <c r="BI27" s="10" t="n">
        <f aca="false">5月!BI37</f>
        <v>994.1</v>
      </c>
      <c r="BJ27" s="10" t="n">
        <f aca="false">5月!BJ37</f>
        <v>1005.5</v>
      </c>
      <c r="BK27" s="10" t="n">
        <f aca="false">5月!BK37</f>
        <v>1002.6</v>
      </c>
      <c r="BL27" s="10" t="n">
        <f aca="false">5月!BL37</f>
        <v>1007.3</v>
      </c>
      <c r="BM27" s="10" t="n">
        <f aca="false">5月!BM37</f>
        <v>1005.2</v>
      </c>
      <c r="BN27" s="10" t="n">
        <f aca="false">5月!BN37</f>
        <v>1008</v>
      </c>
      <c r="BO27" s="10" t="n">
        <f aca="false">5月!BO37</f>
        <v>1007.6</v>
      </c>
      <c r="BP27" s="10" t="n">
        <f aca="false">5月!BP37</f>
        <v>1009.7</v>
      </c>
      <c r="BQ27" s="10" t="n">
        <f aca="false">5月!BQ37</f>
        <v>1006.6</v>
      </c>
      <c r="BR27" s="10" t="n">
        <f aca="false">5月!BR37</f>
        <v>1003.3</v>
      </c>
      <c r="BS27" s="10" t="n">
        <f aca="false">5月!BS37</f>
        <v>1005.5</v>
      </c>
      <c r="BT27" s="10" t="n">
        <f aca="false">5月!BT37</f>
        <v>1006.6</v>
      </c>
      <c r="BU27" s="10" t="n">
        <f aca="false">5月!BU37</f>
        <v>1005.9</v>
      </c>
      <c r="BV27" s="10"/>
      <c r="BW27" s="10"/>
      <c r="BY27" s="77" t="n">
        <f aca="false">MIN(B27:BW27)</f>
        <v>994.1</v>
      </c>
      <c r="BZ27" s="78" t="n">
        <f aca="false">INDEX($B$2:$BW$2,,CC27)</f>
        <v>2012</v>
      </c>
      <c r="CA27" s="79" t="n">
        <v>5</v>
      </c>
      <c r="CC27" s="76" t="n">
        <f aca="false">MATCH(BY27,B27:BW27,0)</f>
        <v>60</v>
      </c>
    </row>
    <row r="28" customFormat="false" ht="11.4" hidden="false" customHeight="false" outlineLevel="0" collapsed="false">
      <c r="A28" s="7" t="n">
        <v>6</v>
      </c>
      <c r="B28" s="10"/>
      <c r="C28" s="10"/>
      <c r="D28" s="10"/>
      <c r="E28" s="10"/>
      <c r="F28" s="10"/>
      <c r="G28" s="10"/>
      <c r="H28" s="10" t="n">
        <f aca="false">6月!H37</f>
        <v>1002.4</v>
      </c>
      <c r="I28" s="10" t="n">
        <f aca="false">6月!I37</f>
        <v>1000.4</v>
      </c>
      <c r="J28" s="10" t="n">
        <f aca="false">6月!J37</f>
        <v>999.8</v>
      </c>
      <c r="K28" s="10" t="n">
        <f aca="false">6月!K37</f>
        <v>1005.7</v>
      </c>
      <c r="L28" s="10" t="n">
        <f aca="false">6月!L37</f>
        <v>1000</v>
      </c>
      <c r="M28" s="10" t="n">
        <f aca="false">6月!M37</f>
        <v>1003</v>
      </c>
      <c r="N28" s="10" t="n">
        <f aca="false">6月!N37</f>
        <v>1005.2</v>
      </c>
      <c r="O28" s="10" t="n">
        <f aca="false">6月!O37</f>
        <v>1003</v>
      </c>
      <c r="P28" s="10" t="n">
        <f aca="false">6月!P37</f>
        <v>1001</v>
      </c>
      <c r="Q28" s="10" t="n">
        <f aca="false">6月!Q37</f>
        <v>1007.6</v>
      </c>
      <c r="R28" s="10" t="n">
        <f aca="false">6月!R37</f>
        <v>1005.8</v>
      </c>
      <c r="S28" s="10" t="n">
        <f aca="false">6月!S37</f>
        <v>1007.3</v>
      </c>
      <c r="T28" s="10" t="n">
        <f aca="false">6月!T37</f>
        <v>1000.7</v>
      </c>
      <c r="U28" s="10" t="n">
        <f aca="false">6月!U37</f>
        <v>1002.4</v>
      </c>
      <c r="V28" s="10" t="n">
        <f aca="false">6月!V37</f>
        <v>998.5</v>
      </c>
      <c r="W28" s="10" t="n">
        <f aca="false">6月!W37</f>
        <v>999.1</v>
      </c>
      <c r="X28" s="10" t="n">
        <f aca="false">6月!X37</f>
        <v>1001.2</v>
      </c>
      <c r="Y28" s="10" t="n">
        <f aca="false">6月!Y37</f>
        <v>1005.8</v>
      </c>
      <c r="Z28" s="10" t="n">
        <f aca="false">6月!Z37</f>
        <v>1005.1</v>
      </c>
      <c r="AA28" s="10" t="n">
        <f aca="false">6月!AA37</f>
        <v>1001.8</v>
      </c>
      <c r="AB28" s="10" t="n">
        <f aca="false">6月!AB37</f>
        <v>1002.8</v>
      </c>
      <c r="AC28" s="10" t="n">
        <f aca="false">6月!AC37</f>
        <v>1001.6</v>
      </c>
      <c r="AD28" s="10" t="n">
        <f aca="false">6月!AD37</f>
        <v>1007.5</v>
      </c>
      <c r="AE28" s="10" t="n">
        <f aca="false">6月!AE37</f>
        <v>1005.5</v>
      </c>
      <c r="AF28" s="10" t="n">
        <f aca="false">6月!AF37</f>
        <v>1002</v>
      </c>
      <c r="AG28" s="10" t="n">
        <f aca="false">6月!AG37</f>
        <v>1006.3</v>
      </c>
      <c r="AH28" s="10" t="n">
        <f aca="false">6月!AH37</f>
        <v>1006.1</v>
      </c>
      <c r="AI28" s="10" t="n">
        <f aca="false">6月!AI37</f>
        <v>1003.1</v>
      </c>
      <c r="AJ28" s="10" t="n">
        <f aca="false">6月!AJ37</f>
        <v>1004.2</v>
      </c>
      <c r="AK28" s="10" t="n">
        <f aca="false">6月!AK37</f>
        <v>1002.5</v>
      </c>
      <c r="AL28" s="10" t="n">
        <f aca="false">6月!AL37</f>
        <v>1004.5</v>
      </c>
      <c r="AM28" s="10" t="n">
        <f aca="false">6月!AM37</f>
        <v>1004.7</v>
      </c>
      <c r="AN28" s="10" t="n">
        <f aca="false">6月!AN37</f>
        <v>1005.1</v>
      </c>
      <c r="AO28" s="10" t="n">
        <f aca="false">6月!AO37</f>
        <v>1007.4</v>
      </c>
      <c r="AP28" s="10" t="n">
        <f aca="false">6月!AP37</f>
        <v>1000.4</v>
      </c>
      <c r="AQ28" s="10" t="n">
        <f aca="false">6月!AQ37</f>
        <v>1001.8</v>
      </c>
      <c r="AR28" s="10" t="n">
        <f aca="false">6月!AR37</f>
        <v>1001.6</v>
      </c>
      <c r="AS28" s="10" t="n">
        <f aca="false">6月!AS37</f>
        <v>999.2</v>
      </c>
      <c r="AT28" s="10" t="n">
        <f aca="false">6月!AT37</f>
        <v>1003.4</v>
      </c>
      <c r="AU28" s="10" t="n">
        <f aca="false">6月!AU37</f>
        <v>1004.4</v>
      </c>
      <c r="AV28" s="10" t="n">
        <f aca="false">6月!AV37</f>
        <v>1005.5</v>
      </c>
      <c r="AW28" s="10" t="n">
        <f aca="false">6月!AW37</f>
        <v>1005.8</v>
      </c>
      <c r="AX28" s="10" t="n">
        <f aca="false">6月!AX37</f>
        <v>1005.3</v>
      </c>
      <c r="AY28" s="10" t="n">
        <f aca="false">6月!AY37</f>
        <v>1005.1</v>
      </c>
      <c r="AZ28" s="10" t="n">
        <f aca="false">6月!AZ37</f>
        <v>1000.9</v>
      </c>
      <c r="BA28" s="10" t="n">
        <f aca="false">6月!BA37</f>
        <v>1003.9</v>
      </c>
      <c r="BB28" s="10" t="n">
        <f aca="false">6月!BB37</f>
        <v>1000.7</v>
      </c>
      <c r="BC28" s="10" t="n">
        <f aca="false">6月!BC37</f>
        <v>1007.6</v>
      </c>
      <c r="BD28" s="10" t="n">
        <f aca="false">6月!BD37</f>
        <v>1005.5</v>
      </c>
      <c r="BE28" s="10" t="n">
        <f aca="false">6月!BE37</f>
        <v>1004</v>
      </c>
      <c r="BF28" s="10" t="n">
        <f aca="false">6月!BF37</f>
        <v>1001.7120544113</v>
      </c>
      <c r="BG28" s="10" t="n">
        <f aca="false">6月!BG37</f>
        <v>1007.13224839457</v>
      </c>
      <c r="BH28" s="10" t="n">
        <f aca="false">6月!BH37</f>
        <v>1005.6</v>
      </c>
      <c r="BI28" s="10" t="n">
        <f aca="false">6月!BI37</f>
        <v>1003.1</v>
      </c>
      <c r="BJ28" s="10" t="n">
        <f aca="false">6月!BJ37</f>
        <v>1002.9</v>
      </c>
      <c r="BK28" s="10" t="n">
        <f aca="false">6月!BK37</f>
        <v>1002.9</v>
      </c>
      <c r="BL28" s="10" t="n">
        <f aca="false">6月!BL37</f>
        <v>1002.2</v>
      </c>
      <c r="BM28" s="10" t="n">
        <f aca="false">6月!BM37</f>
        <v>1002.2</v>
      </c>
      <c r="BN28" s="10" t="n">
        <f aca="false">6月!BN37</f>
        <v>999.9</v>
      </c>
      <c r="BO28" s="10" t="n">
        <f aca="false">6月!BO37</f>
        <v>999.2</v>
      </c>
      <c r="BP28" s="10" t="n">
        <f aca="false">6月!BP37</f>
        <v>999.3</v>
      </c>
      <c r="BQ28" s="10" t="n">
        <f aca="false">6月!BQ37</f>
        <v>1003.1</v>
      </c>
      <c r="BR28" s="10" t="n">
        <f aca="false">6月!BR37</f>
        <v>1003.4</v>
      </c>
      <c r="BS28" s="10" t="n">
        <f aca="false">6月!BS37</f>
        <v>1006.2</v>
      </c>
      <c r="BT28" s="10" t="n">
        <f aca="false">6月!BT37</f>
        <v>1004.8</v>
      </c>
      <c r="BU28" s="10" t="n">
        <f aca="false">6月!BU37</f>
        <v>1005.9</v>
      </c>
      <c r="BV28" s="10"/>
      <c r="BW28" s="10"/>
      <c r="BY28" s="77" t="n">
        <f aca="false">MIN(B28:BW28)</f>
        <v>998.5</v>
      </c>
      <c r="BZ28" s="78" t="n">
        <f aca="false">INDEX($B$2:$BW$2,,CC28)</f>
        <v>1973</v>
      </c>
      <c r="CA28" s="79" t="n">
        <v>6</v>
      </c>
      <c r="CC28" s="76" t="n">
        <f aca="false">MATCH(BY28,B28:BW28,0)</f>
        <v>21</v>
      </c>
    </row>
    <row r="29" customFormat="false" ht="11.4" hidden="false" customHeight="false" outlineLevel="0" collapsed="false">
      <c r="A29" s="7" t="n">
        <v>7</v>
      </c>
      <c r="B29" s="10"/>
      <c r="C29" s="10"/>
      <c r="D29" s="10"/>
      <c r="E29" s="10"/>
      <c r="F29" s="10"/>
      <c r="G29" s="10" t="n">
        <f aca="false">7月!G37</f>
        <v>1004.4</v>
      </c>
      <c r="H29" s="10" t="n">
        <f aca="false">7月!H37</f>
        <v>998.5</v>
      </c>
      <c r="I29" s="10" t="n">
        <f aca="false">7月!I37</f>
        <v>1007</v>
      </c>
      <c r="J29" s="10" t="n">
        <f aca="false">7月!J37</f>
        <v>1002.4</v>
      </c>
      <c r="K29" s="10" t="n">
        <f aca="false">7月!K37</f>
        <v>1005.1</v>
      </c>
      <c r="L29" s="10" t="n">
        <f aca="false">7月!L37</f>
        <v>1005</v>
      </c>
      <c r="M29" s="10" t="n">
        <f aca="false">7月!M37</f>
        <v>999.3</v>
      </c>
      <c r="N29" s="10" t="n">
        <f aca="false">7月!N37</f>
        <v>1003.7</v>
      </c>
      <c r="O29" s="10" t="n">
        <f aca="false">7月!O37</f>
        <v>1004.1</v>
      </c>
      <c r="P29" s="10" t="n">
        <f aca="false">7月!P37</f>
        <v>1002.5</v>
      </c>
      <c r="Q29" s="10" t="n">
        <f aca="false">7月!Q37</f>
        <v>1000.3</v>
      </c>
      <c r="R29" s="10" t="n">
        <f aca="false">7月!R37</f>
        <v>1004.8</v>
      </c>
      <c r="S29" s="10" t="n">
        <f aca="false">7月!S37</f>
        <v>1002.7</v>
      </c>
      <c r="T29" s="10" t="n">
        <f aca="false">7月!T37</f>
        <v>1001.9</v>
      </c>
      <c r="U29" s="10" t="n">
        <f aca="false">7月!U37</f>
        <v>1002.6</v>
      </c>
      <c r="V29" s="10" t="n">
        <f aca="false">7月!V37</f>
        <v>1007.5</v>
      </c>
      <c r="W29" s="10" t="n">
        <f aca="false">7月!W37</f>
        <v>1001.5</v>
      </c>
      <c r="X29" s="10" t="n">
        <f aca="false">7月!X37</f>
        <v>1003.5</v>
      </c>
      <c r="Y29" s="10" t="n">
        <f aca="false">7月!Y37</f>
        <v>1006.8</v>
      </c>
      <c r="Z29" s="10" t="n">
        <f aca="false">7月!Z37</f>
        <v>1004.6</v>
      </c>
      <c r="AA29" s="10" t="n">
        <f aca="false">7月!AA37</f>
        <v>1005.9</v>
      </c>
      <c r="AB29" s="10" t="n">
        <f aca="false">7月!AB37</f>
        <v>1002.7</v>
      </c>
      <c r="AC29" s="10" t="n">
        <f aca="false">7月!AC37</f>
        <v>1002.5</v>
      </c>
      <c r="AD29" s="10" t="n">
        <f aca="false">7月!AD37</f>
        <v>1005.3</v>
      </c>
      <c r="AE29" s="10" t="n">
        <f aca="false">7月!AE37</f>
        <v>1003.6</v>
      </c>
      <c r="AF29" s="10" t="n">
        <f aca="false">7月!AF37</f>
        <v>1000.4</v>
      </c>
      <c r="AG29" s="10" t="n">
        <f aca="false">7月!AG37</f>
        <v>1001.4</v>
      </c>
      <c r="AH29" s="10" t="n">
        <f aca="false">7月!AH37</f>
        <v>1002.1</v>
      </c>
      <c r="AI29" s="10" t="n">
        <f aca="false">7月!AI37</f>
        <v>1005.1</v>
      </c>
      <c r="AJ29" s="10" t="n">
        <f aca="false">7月!AJ37</f>
        <v>1000.7</v>
      </c>
      <c r="AK29" s="10" t="n">
        <f aca="false">7月!AK37</f>
        <v>1005.4</v>
      </c>
      <c r="AL29" s="10" t="n">
        <f aca="false">7月!AL37</f>
        <v>1008.5</v>
      </c>
      <c r="AM29" s="10" t="n">
        <f aca="false">7月!AM37</f>
        <v>1003.1</v>
      </c>
      <c r="AN29" s="10" t="n">
        <f aca="false">7月!AN37</f>
        <v>1004.3</v>
      </c>
      <c r="AO29" s="10" t="n">
        <f aca="false">7月!AO37</f>
        <v>1003.3</v>
      </c>
      <c r="AP29" s="10" t="n">
        <f aca="false">7月!AP37</f>
        <v>1001.5</v>
      </c>
      <c r="AQ29" s="10" t="n">
        <f aca="false">7月!AQ37</f>
        <v>1004</v>
      </c>
      <c r="AR29" s="10" t="n">
        <f aca="false">7月!AR37</f>
        <v>1003</v>
      </c>
      <c r="AS29" s="10" t="n">
        <f aca="false">7月!AS37</f>
        <v>1004.8</v>
      </c>
      <c r="AT29" s="10" t="n">
        <f aca="false">7月!AT37</f>
        <v>1003.1</v>
      </c>
      <c r="AU29" s="10" t="n">
        <f aca="false">7月!AU37</f>
        <v>1004.7</v>
      </c>
      <c r="AV29" s="10" t="n">
        <f aca="false">7月!AV37</f>
        <v>1002.2</v>
      </c>
      <c r="AW29" s="10" t="n">
        <f aca="false">7月!AW37</f>
        <v>1000.7</v>
      </c>
      <c r="AX29" s="10" t="n">
        <f aca="false">7月!AX37</f>
        <v>1004.8</v>
      </c>
      <c r="AY29" s="10" t="n">
        <f aca="false">7月!AY37</f>
        <v>997.3</v>
      </c>
      <c r="AZ29" s="10" t="n">
        <f aca="false">7月!AZ37</f>
        <v>1005</v>
      </c>
      <c r="BA29" s="10" t="n">
        <f aca="false">7月!BA37</f>
        <v>1006.8</v>
      </c>
      <c r="BB29" s="10" t="n">
        <f aca="false">7月!BB37</f>
        <v>1002.1</v>
      </c>
      <c r="BC29" s="10" t="n">
        <f aca="false">7月!BC37</f>
        <v>1003.4</v>
      </c>
      <c r="BD29" s="10" t="n">
        <f aca="false">7月!BD37</f>
        <v>1004.3</v>
      </c>
      <c r="BE29" s="10" t="n">
        <f aca="false">7月!BE37</f>
        <v>1007.3</v>
      </c>
      <c r="BF29" s="10" t="n">
        <f aca="false">7月!BF37</f>
        <v>1004.89998265464</v>
      </c>
      <c r="BG29" s="10" t="n">
        <f aca="false">7月!BG37</f>
        <v>998.108100123865</v>
      </c>
      <c r="BH29" s="10" t="n">
        <f aca="false">7月!BH37</f>
        <v>1002.5</v>
      </c>
      <c r="BI29" s="10" t="n">
        <f aca="false">7月!BI37</f>
        <v>999.2</v>
      </c>
      <c r="BJ29" s="10" t="n">
        <f aca="false">7月!BJ37</f>
        <v>1004.5</v>
      </c>
      <c r="BK29" s="10" t="n">
        <f aca="false">7月!BK37</f>
        <v>1000.8</v>
      </c>
      <c r="BL29" s="10" t="n">
        <f aca="false">7月!BL37</f>
        <v>1001.4</v>
      </c>
      <c r="BM29" s="10" t="n">
        <f aca="false">7月!BM37</f>
        <v>998.8</v>
      </c>
      <c r="BN29" s="10" t="n">
        <f aca="false">7月!BN37</f>
        <v>1004.5</v>
      </c>
      <c r="BO29" s="10" t="n">
        <f aca="false">7月!BO37</f>
        <v>1007</v>
      </c>
      <c r="BP29" s="10" t="n">
        <f aca="false">7月!BP37</f>
        <v>1005.2</v>
      </c>
      <c r="BQ29" s="10" t="n">
        <f aca="false">7月!BQ37</f>
        <v>1005.2</v>
      </c>
      <c r="BR29" s="10" t="n">
        <f aca="false">7月!BR37</f>
        <v>999.5</v>
      </c>
      <c r="BS29" s="10" t="n">
        <f aca="false">7月!BS37</f>
        <v>1002.8</v>
      </c>
      <c r="BT29" s="10" t="n">
        <f aca="false">7月!BT37</f>
        <v>1005.2</v>
      </c>
      <c r="BU29" s="10" t="n">
        <f aca="false">7月!BU37</f>
        <v>1002</v>
      </c>
      <c r="BV29" s="10"/>
      <c r="BW29" s="10"/>
      <c r="BY29" s="77" t="n">
        <f aca="false">MIN(B29:BW29)</f>
        <v>997.3</v>
      </c>
      <c r="BZ29" s="78" t="n">
        <f aca="false">INDEX($B$2:$BW$2,,CC29)</f>
        <v>2002</v>
      </c>
      <c r="CA29" s="79" t="n">
        <v>7</v>
      </c>
      <c r="CC29" s="76" t="n">
        <f aca="false">MATCH(BY29,B29:BW29,0)</f>
        <v>50</v>
      </c>
    </row>
    <row r="30" customFormat="false" ht="11.4" hidden="false" customHeight="false" outlineLevel="0" collapsed="false">
      <c r="A30" s="7" t="n">
        <v>8</v>
      </c>
      <c r="B30" s="10"/>
      <c r="C30" s="10"/>
      <c r="D30" s="10"/>
      <c r="E30" s="10"/>
      <c r="F30" s="10"/>
      <c r="G30" s="10" t="n">
        <f aca="false">8月!G37</f>
        <v>1005.3</v>
      </c>
      <c r="H30" s="10" t="n">
        <f aca="false">8月!H37</f>
        <v>996.8</v>
      </c>
      <c r="I30" s="10" t="n">
        <f aca="false">8月!I37</f>
        <v>1005.6</v>
      </c>
      <c r="J30" s="10" t="n">
        <f aca="false">8月!J37</f>
        <v>1002</v>
      </c>
      <c r="K30" s="10" t="n">
        <f aca="false">8月!K37</f>
        <v>1006.2</v>
      </c>
      <c r="L30" s="10" t="n">
        <f aca="false">8月!L37</f>
        <v>1002.4</v>
      </c>
      <c r="M30" s="10" t="n">
        <f aca="false">8月!M37</f>
        <v>1003.9</v>
      </c>
      <c r="N30" s="10" t="n">
        <f aca="false">8月!N37</f>
        <v>1002.8</v>
      </c>
      <c r="O30" s="10" t="n">
        <f aca="false">8月!O37</f>
        <v>1004.4</v>
      </c>
      <c r="P30" s="10" t="n">
        <f aca="false">8月!P37</f>
        <v>1004</v>
      </c>
      <c r="Q30" s="10" t="n">
        <f aca="false">8月!Q37</f>
        <v>1002.9</v>
      </c>
      <c r="R30" s="10" t="n">
        <f aca="false">8月!R37</f>
        <v>1002.8</v>
      </c>
      <c r="S30" s="10" t="n">
        <f aca="false">8月!S37</f>
        <v>1009.4</v>
      </c>
      <c r="T30" s="10" t="n">
        <f aca="false">8月!T37</f>
        <v>1002.2</v>
      </c>
      <c r="U30" s="10" t="n">
        <f aca="false">8月!U37</f>
        <v>1007.1</v>
      </c>
      <c r="V30" s="10" t="n">
        <f aca="false">8月!V37</f>
        <v>1009</v>
      </c>
      <c r="W30" s="10" t="n">
        <f aca="false">8月!W37</f>
        <v>996.2</v>
      </c>
      <c r="X30" s="10" t="n">
        <f aca="false">8月!X37</f>
        <v>1004.5</v>
      </c>
      <c r="Y30" s="10" t="n">
        <f aca="false">8月!Y37</f>
        <v>1004.9</v>
      </c>
      <c r="Z30" s="10" t="n">
        <f aca="false">8月!Z37</f>
        <v>1001.8</v>
      </c>
      <c r="AA30" s="10" t="n">
        <f aca="false">8月!AA37</f>
        <v>1003.4</v>
      </c>
      <c r="AB30" s="10" t="n">
        <f aca="false">8月!AB37</f>
        <v>1004.1</v>
      </c>
      <c r="AC30" s="10" t="n">
        <f aca="false">8月!AC37</f>
        <v>1006.3</v>
      </c>
      <c r="AD30" s="10" t="n">
        <f aca="false">8月!AD37</f>
        <v>994.7</v>
      </c>
      <c r="AE30" s="10" t="n">
        <f aca="false">8月!AE37</f>
        <v>1005.3</v>
      </c>
      <c r="AF30" s="10" t="n">
        <f aca="false">8月!AF37</f>
        <v>996.5</v>
      </c>
      <c r="AG30" s="10" t="n">
        <f aca="false">8月!AG37</f>
        <v>1004.9</v>
      </c>
      <c r="AH30" s="10" t="n">
        <f aca="false">8月!AH37</f>
        <v>1008.3</v>
      </c>
      <c r="AI30" s="10" t="n">
        <f aca="false">8月!AI37</f>
        <v>996.3</v>
      </c>
      <c r="AJ30" s="10" t="n">
        <f aca="false">8月!AJ37</f>
        <v>1006.7</v>
      </c>
      <c r="AK30" s="10" t="n">
        <f aca="false">8月!AK37</f>
        <v>1004.1</v>
      </c>
      <c r="AL30" s="10" t="n">
        <f aca="false">8月!AL37</f>
        <v>1000.2</v>
      </c>
      <c r="AM30" s="10" t="n">
        <f aca="false">8月!AM37</f>
        <v>1000.9</v>
      </c>
      <c r="AN30" s="10" t="n">
        <f aca="false">8月!AN37</f>
        <v>1000.4</v>
      </c>
      <c r="AO30" s="10" t="n">
        <f aca="false">8月!AO37</f>
        <v>1006.6</v>
      </c>
      <c r="AP30" s="10" t="n">
        <f aca="false">8月!AP37</f>
        <v>1004.3</v>
      </c>
      <c r="AQ30" s="10" t="n">
        <f aca="false">8月!AQ37</f>
        <v>1010.2</v>
      </c>
      <c r="AR30" s="10" t="n">
        <f aca="false">8月!AR37</f>
        <v>1007.8</v>
      </c>
      <c r="AS30" s="10" t="n">
        <f aca="false">8月!AS37</f>
        <v>1002.2</v>
      </c>
      <c r="AT30" s="10" t="n">
        <f aca="false">8月!AT37</f>
        <v>1005.4</v>
      </c>
      <c r="AU30" s="10" t="n">
        <f aca="false">8月!AU37</f>
        <v>1006.9</v>
      </c>
      <c r="AV30" s="10" t="n">
        <f aca="false">8月!AV37</f>
        <v>1005</v>
      </c>
      <c r="AW30" s="10" t="n">
        <f aca="false">8月!AW37</f>
        <v>1005.5</v>
      </c>
      <c r="AX30" s="10" t="n">
        <f aca="false">8月!AX37</f>
        <v>997.2</v>
      </c>
      <c r="AY30" s="10" t="n">
        <f aca="false">8月!AY37</f>
        <v>1002.5</v>
      </c>
      <c r="AZ30" s="10" t="n">
        <f aca="false">8月!AZ37</f>
        <v>1002</v>
      </c>
      <c r="BA30" s="10" t="n">
        <f aca="false">8月!BA37</f>
        <v>1004.8</v>
      </c>
      <c r="BB30" s="10" t="n">
        <f aca="false">8月!BB37</f>
        <v>1002.6</v>
      </c>
      <c r="BC30" s="10" t="n">
        <f aca="false">8月!BC37</f>
        <v>1005.2</v>
      </c>
      <c r="BD30" s="10" t="n">
        <f aca="false">8月!BD37</f>
        <v>1009.4</v>
      </c>
      <c r="BE30" s="10" t="n">
        <f aca="false">8月!BE37</f>
        <v>1002.2</v>
      </c>
      <c r="BF30" s="10" t="n">
        <f aca="false">8月!BF37</f>
        <v>1005.59246010809</v>
      </c>
      <c r="BG30" s="10" t="n">
        <f aca="false">8月!BG37</f>
        <v>1008.29485601671</v>
      </c>
      <c r="BH30" s="10" t="n">
        <f aca="false">8月!BH37</f>
        <v>1005.2</v>
      </c>
      <c r="BI30" s="10" t="n">
        <f aca="false">8月!BI37</f>
        <v>1007.9</v>
      </c>
      <c r="BJ30" s="10" t="n">
        <f aca="false">8月!BJ37</f>
        <v>1005.5</v>
      </c>
      <c r="BK30" s="10" t="n">
        <f aca="false">8月!BK37</f>
        <v>1003.9</v>
      </c>
      <c r="BL30" s="10" t="n">
        <f aca="false">8月!BL37</f>
        <v>1004.2</v>
      </c>
      <c r="BM30" s="10" t="n">
        <f aca="false">8月!BM37</f>
        <v>994.3</v>
      </c>
      <c r="BN30" s="10" t="n">
        <f aca="false">8月!BN37</f>
        <v>999.4</v>
      </c>
      <c r="BO30" s="10" t="n">
        <f aca="false">8月!BO37</f>
        <v>1000.9</v>
      </c>
      <c r="BP30" s="10" t="n">
        <f aca="false">8月!BP37</f>
        <v>1000.9</v>
      </c>
      <c r="BQ30" s="10" t="n">
        <f aca="false">8月!BQ37</f>
        <v>1008.8</v>
      </c>
      <c r="BR30" s="10" t="n">
        <f aca="false">8月!BR37</f>
        <v>1003.3</v>
      </c>
      <c r="BS30" s="10" t="n">
        <f aca="false">8月!BS37</f>
        <v>1005</v>
      </c>
      <c r="BT30" s="10" t="n">
        <f aca="false">8月!BT37</f>
        <v>1005.7</v>
      </c>
      <c r="BU30" s="10" t="n">
        <f aca="false">8月!BU37</f>
        <v>1000.3</v>
      </c>
      <c r="BV30" s="10"/>
      <c r="BW30" s="10"/>
      <c r="BY30" s="77" t="n">
        <f aca="false">MIN(B30:BW30)</f>
        <v>994.3</v>
      </c>
      <c r="BZ30" s="78" t="n">
        <f aca="false">INDEX($B$2:$BW$2,,CC30)</f>
        <v>2016</v>
      </c>
      <c r="CA30" s="79" t="n">
        <v>8</v>
      </c>
      <c r="CC30" s="76" t="n">
        <f aca="false">MATCH(BY30,B30:BW30,0)</f>
        <v>64</v>
      </c>
    </row>
    <row r="31" customFormat="false" ht="11.4" hidden="false" customHeight="false" outlineLevel="0" collapsed="false">
      <c r="A31" s="7" t="n">
        <v>9</v>
      </c>
      <c r="B31" s="10"/>
      <c r="C31" s="10"/>
      <c r="D31" s="10"/>
      <c r="E31" s="10"/>
      <c r="F31" s="10"/>
      <c r="G31" s="10" t="n">
        <f aca="false">9月!G37</f>
        <v>999.6</v>
      </c>
      <c r="H31" s="10" t="n">
        <f aca="false">9月!H37</f>
        <v>1006</v>
      </c>
      <c r="I31" s="10" t="n">
        <f aca="false">9月!I37</f>
        <v>1007.7</v>
      </c>
      <c r="J31" s="10" t="n">
        <f aca="false">9月!J37</f>
        <v>1005.8</v>
      </c>
      <c r="K31" s="10" t="n">
        <f aca="false">9月!K37</f>
        <v>1006.5</v>
      </c>
      <c r="L31" s="10" t="n">
        <f aca="false">9月!L37</f>
        <v>1002.2</v>
      </c>
      <c r="M31" s="10" t="n">
        <f aca="false">9月!M37</f>
        <v>1009.4</v>
      </c>
      <c r="N31" s="10" t="n">
        <f aca="false">9月!N37</f>
        <v>1004</v>
      </c>
      <c r="O31" s="10" t="n">
        <f aca="false">9月!O37</f>
        <v>1004.4</v>
      </c>
      <c r="P31" s="10" t="n">
        <f aca="false">9月!P37</f>
        <v>1003.7</v>
      </c>
      <c r="Q31" s="10" t="n">
        <f aca="false">9月!Q37</f>
        <v>1009.3</v>
      </c>
      <c r="R31" s="10" t="n">
        <f aca="false">9月!R37</f>
        <v>1008.9</v>
      </c>
      <c r="S31" s="10" t="n">
        <f aca="false">9月!S37</f>
        <v>1010</v>
      </c>
      <c r="T31" s="10" t="n">
        <f aca="false">9月!T37</f>
        <v>1002.6</v>
      </c>
      <c r="U31" s="10" t="n">
        <f aca="false">9月!U37</f>
        <v>1001.4</v>
      </c>
      <c r="V31" s="10" t="n">
        <f aca="false">9月!V37</f>
        <v>1009.7</v>
      </c>
      <c r="W31" s="10" t="n">
        <f aca="false">9月!W37</f>
        <v>1005</v>
      </c>
      <c r="X31" s="10" t="n">
        <f aca="false">9月!X37</f>
        <v>1004</v>
      </c>
      <c r="Y31" s="10" t="n">
        <f aca="false">9月!Y37</f>
        <v>1006.8</v>
      </c>
      <c r="Z31" s="10" t="n">
        <f aca="false">9月!Z37</f>
        <v>1007</v>
      </c>
      <c r="AA31" s="10" t="n">
        <f aca="false">9月!AA37</f>
        <v>1008.9</v>
      </c>
      <c r="AB31" s="10" t="n">
        <f aca="false">9月!AB37</f>
        <v>1010.6</v>
      </c>
      <c r="AC31" s="10" t="n">
        <f aca="false">9月!AC37</f>
        <v>1002.6</v>
      </c>
      <c r="AD31" s="10" t="n">
        <f aca="false">9月!AD37</f>
        <v>1004.3</v>
      </c>
      <c r="AE31" s="10" t="n">
        <f aca="false">9月!AE37</f>
        <v>1006</v>
      </c>
      <c r="AF31" s="10" t="n">
        <f aca="false">9月!AF37</f>
        <v>1006.6</v>
      </c>
      <c r="AG31" s="10" t="n">
        <f aca="false">9月!AG37</f>
        <v>1007.2</v>
      </c>
      <c r="AH31" s="10" t="n">
        <f aca="false">9月!AH37</f>
        <v>1008</v>
      </c>
      <c r="AI31" s="10" t="n">
        <f aca="false">9月!AI37</f>
        <v>1006.7</v>
      </c>
      <c r="AJ31" s="10" t="n">
        <f aca="false">9月!AJ37</f>
        <v>1003.5</v>
      </c>
      <c r="AK31" s="10" t="n">
        <f aca="false">9月!AK37</f>
        <v>1004.3</v>
      </c>
      <c r="AL31" s="10" t="n">
        <f aca="false">9月!AL37</f>
        <v>1007.5</v>
      </c>
      <c r="AM31" s="10" t="n">
        <f aca="false">9月!AM37</f>
        <v>1007.1</v>
      </c>
      <c r="AN31" s="10" t="n">
        <f aca="false">9月!AN37</f>
        <v>1007.9</v>
      </c>
      <c r="AO31" s="10" t="n">
        <f aca="false">9月!AO37</f>
        <v>1003</v>
      </c>
      <c r="AP31" s="10" t="n">
        <f aca="false">9月!AP37</f>
        <v>1010.4</v>
      </c>
      <c r="AQ31" s="10" t="n">
        <f aca="false">9月!AQ37</f>
        <v>1003.7</v>
      </c>
      <c r="AR31" s="10" t="n">
        <f aca="false">9月!AR37</f>
        <v>999.1</v>
      </c>
      <c r="AS31" s="10" t="n">
        <f aca="false">9月!AS37</f>
        <v>1007.1</v>
      </c>
      <c r="AT31" s="10" t="n">
        <f aca="false">9月!AT37</f>
        <v>1001.5</v>
      </c>
      <c r="AU31" s="10" t="n">
        <f aca="false">9月!AU37</f>
        <v>1003.2</v>
      </c>
      <c r="AV31" s="10" t="n">
        <f aca="false">9月!AV37</f>
        <v>1007.3</v>
      </c>
      <c r="AW31" s="10" t="n">
        <f aca="false">9月!AW37</f>
        <v>1005.4</v>
      </c>
      <c r="AX31" s="10" t="n">
        <f aca="false">9月!AX37</f>
        <v>1003</v>
      </c>
      <c r="AY31" s="10" t="n">
        <f aca="false">9月!AY37</f>
        <v>1009.6</v>
      </c>
      <c r="AZ31" s="10" t="n">
        <f aca="false">9月!AZ37</f>
        <v>1010.2</v>
      </c>
      <c r="BA31" s="10" t="n">
        <f aca="false">9月!BA37</f>
        <v>1008.3</v>
      </c>
      <c r="BB31" s="10" t="n">
        <f aca="false">9月!BB37</f>
        <v>1010.7</v>
      </c>
      <c r="BC31" s="10" t="n">
        <f aca="false">9月!BC37</f>
        <v>1005.7</v>
      </c>
      <c r="BD31" s="10" t="n">
        <f aca="false">9月!BD37</f>
        <v>1002.4</v>
      </c>
      <c r="BE31" s="10" t="n">
        <f aca="false">9月!BE37</f>
        <v>1007.5</v>
      </c>
      <c r="BF31" s="10" t="n">
        <f aca="false">9月!BF37</f>
        <v>1004.58831926031</v>
      </c>
      <c r="BG31" s="10" t="n">
        <f aca="false">9月!BG37</f>
        <v>1007.95826082869</v>
      </c>
      <c r="BH31" s="10" t="n">
        <f aca="false">9月!BH37</f>
        <v>1005.3</v>
      </c>
      <c r="BI31" s="10" t="n">
        <f aca="false">9月!BI37</f>
        <v>1011.9</v>
      </c>
      <c r="BJ31" s="10" t="n">
        <f aca="false">9月!BJ37</f>
        <v>1009.7</v>
      </c>
      <c r="BK31" s="10" t="n">
        <f aca="false">9月!BK37</f>
        <v>1010</v>
      </c>
      <c r="BL31" s="10" t="n">
        <f aca="false">9月!BL37</f>
        <v>1008.3</v>
      </c>
      <c r="BM31" s="10" t="n">
        <f aca="false">9月!BM37</f>
        <v>1007.1</v>
      </c>
      <c r="BN31" s="10" t="n">
        <f aca="false">9月!BN37</f>
        <v>1006.8</v>
      </c>
      <c r="BO31" s="10" t="n">
        <f aca="false">9月!BO37</f>
        <v>1005.2</v>
      </c>
      <c r="BP31" s="10" t="n">
        <f aca="false">9月!BP37</f>
        <v>1007.9</v>
      </c>
      <c r="BQ31" s="10" t="n">
        <f aca="false">9月!BQ37</f>
        <v>1010.2</v>
      </c>
      <c r="BR31" s="10" t="n">
        <f aca="false">9月!BR37</f>
        <v>1010.7</v>
      </c>
      <c r="BS31" s="10" t="n">
        <f aca="false">9月!BS37</f>
        <v>1009.7</v>
      </c>
      <c r="BT31" s="10" t="n">
        <f aca="false">9月!BT37</f>
        <v>1007.6</v>
      </c>
      <c r="BU31" s="10" t="n">
        <f aca="false">9月!BU37</f>
        <v>1010.4</v>
      </c>
      <c r="BV31" s="10"/>
      <c r="BW31" s="10"/>
      <c r="BY31" s="77" t="n">
        <f aca="false">MIN(B31:BW31)</f>
        <v>999.1</v>
      </c>
      <c r="BZ31" s="78" t="n">
        <f aca="false">INDEX($B$2:$BW$2,,CC31)</f>
        <v>1995</v>
      </c>
      <c r="CA31" s="79" t="n">
        <v>9</v>
      </c>
      <c r="CC31" s="76" t="n">
        <f aca="false">MATCH(BY31,B31:BW31,0)</f>
        <v>43</v>
      </c>
    </row>
    <row r="32" customFormat="false" ht="11.4" hidden="false" customHeight="false" outlineLevel="0" collapsed="false">
      <c r="A32" s="7" t="n">
        <v>10</v>
      </c>
      <c r="B32" s="10"/>
      <c r="C32" s="10"/>
      <c r="D32" s="10"/>
      <c r="E32" s="10"/>
      <c r="F32" s="10"/>
      <c r="G32" s="10" t="n">
        <f aca="false">10月!G37</f>
        <v>1009.4</v>
      </c>
      <c r="H32" s="10" t="n">
        <f aca="false">10月!H37</f>
        <v>1012.2</v>
      </c>
      <c r="I32" s="10" t="n">
        <f aca="false">10月!I37</f>
        <v>1006.9</v>
      </c>
      <c r="J32" s="10" t="n">
        <f aca="false">10月!J37</f>
        <v>1002.2</v>
      </c>
      <c r="K32" s="10" t="n">
        <f aca="false">10月!K37</f>
        <v>1008.6</v>
      </c>
      <c r="L32" s="10" t="n">
        <f aca="false">10月!L37</f>
        <v>1008.3</v>
      </c>
      <c r="M32" s="10" t="n">
        <f aca="false">10月!M37</f>
        <v>1015</v>
      </c>
      <c r="N32" s="10" t="n">
        <f aca="false">10月!N37</f>
        <v>1010.8</v>
      </c>
      <c r="O32" s="10" t="n">
        <f aca="false">10月!O37</f>
        <v>1008.1</v>
      </c>
      <c r="P32" s="10" t="n">
        <f aca="false">10月!P37</f>
        <v>1007.6</v>
      </c>
      <c r="Q32" s="10" t="n">
        <f aca="false">10月!Q37</f>
        <v>997.4</v>
      </c>
      <c r="R32" s="10" t="n">
        <f aca="false">10月!R37</f>
        <v>1004.5</v>
      </c>
      <c r="S32" s="10" t="n">
        <f aca="false">10月!S37</f>
        <v>1012.6</v>
      </c>
      <c r="T32" s="10" t="n">
        <f aca="false">10月!T37</f>
        <v>1011.4</v>
      </c>
      <c r="U32" s="10" t="n">
        <f aca="false">10月!U37</f>
        <v>1008</v>
      </c>
      <c r="V32" s="10" t="n">
        <f aca="false">10月!V37</f>
        <v>1008.6</v>
      </c>
      <c r="W32" s="10" t="n">
        <f aca="false">10月!W37</f>
        <v>1006.5</v>
      </c>
      <c r="X32" s="10" t="n">
        <f aca="false">10月!X37</f>
        <v>1008.1</v>
      </c>
      <c r="Y32" s="10" t="n">
        <f aca="false">10月!Y37</f>
        <v>1008</v>
      </c>
      <c r="Z32" s="10" t="n">
        <f aca="false">10月!Z37</f>
        <v>1014.4</v>
      </c>
      <c r="AA32" s="10" t="n">
        <f aca="false">10月!AA37</f>
        <v>1011.3</v>
      </c>
      <c r="AB32" s="10" t="n">
        <f aca="false">10月!AB37</f>
        <v>1005.2</v>
      </c>
      <c r="AC32" s="10" t="n">
        <f aca="false">10月!AC37</f>
        <v>1002.8</v>
      </c>
      <c r="AD32" s="10" t="n">
        <f aca="false">10月!AD37</f>
        <v>1002</v>
      </c>
      <c r="AE32" s="10" t="n">
        <f aca="false">10月!AE37</f>
        <v>1005.3</v>
      </c>
      <c r="AF32" s="10" t="n">
        <f aca="false">10月!AF37</f>
        <v>1011.7</v>
      </c>
      <c r="AG32" s="10" t="n">
        <f aca="false">10月!AG37</f>
        <v>1010.3</v>
      </c>
      <c r="AH32" s="10" t="n">
        <f aca="false">10月!AH37</f>
        <v>1006.8</v>
      </c>
      <c r="AI32" s="10" t="n">
        <f aca="false">10月!AI37</f>
        <v>1010.3</v>
      </c>
      <c r="AJ32" s="10" t="n">
        <f aca="false">10月!AJ37</f>
        <v>1009.7</v>
      </c>
      <c r="AK32" s="10" t="n">
        <f aca="false">10月!AK37</f>
        <v>1008.7</v>
      </c>
      <c r="AL32" s="10" t="n">
        <f aca="false">10月!AL37</f>
        <v>1013.6</v>
      </c>
      <c r="AM32" s="10" t="n">
        <f aca="false">10月!AM37</f>
        <v>1011.3</v>
      </c>
      <c r="AN32" s="10" t="n">
        <f aca="false">10月!AN37</f>
        <v>999</v>
      </c>
      <c r="AO32" s="10" t="n">
        <f aca="false">10月!AO37</f>
        <v>1007.8</v>
      </c>
      <c r="AP32" s="10" t="n">
        <f aca="false">10月!AP37</f>
        <v>1009.1</v>
      </c>
      <c r="AQ32" s="10" t="n">
        <f aca="false">10月!AQ37</f>
        <v>1010.7</v>
      </c>
      <c r="AR32" s="10" t="n">
        <f aca="false">10月!AR37</f>
        <v>1009.7</v>
      </c>
      <c r="AS32" s="10" t="n">
        <f aca="false">10月!AS37</f>
        <v>1007.1</v>
      </c>
      <c r="AT32" s="10" t="n">
        <f aca="false">10月!AT37</f>
        <v>1007.9</v>
      </c>
      <c r="AU32" s="10" t="n">
        <f aca="false">10月!AU37</f>
        <v>1007.9</v>
      </c>
      <c r="AV32" s="10" t="n">
        <f aca="false">10月!AV37</f>
        <v>1011.7</v>
      </c>
      <c r="AW32" s="10" t="n">
        <f aca="false">10月!AW37</f>
        <v>1010.1</v>
      </c>
      <c r="AX32" s="10" t="n">
        <f aca="false">10月!AX37</f>
        <v>1011.6</v>
      </c>
      <c r="AY32" s="10" t="n">
        <f aca="false">10月!AY37</f>
        <v>1004.2</v>
      </c>
      <c r="AZ32" s="10" t="n">
        <f aca="false">10月!AZ37</f>
        <v>1006</v>
      </c>
      <c r="BA32" s="10" t="n">
        <f aca="false">10月!BA37</f>
        <v>1014.1</v>
      </c>
      <c r="BB32" s="10" t="n">
        <f aca="false">10月!BB37</f>
        <v>1010.4</v>
      </c>
      <c r="BC32" s="10" t="n">
        <f aca="false">10月!BC37</f>
        <v>994.4</v>
      </c>
      <c r="BD32" s="10" t="n">
        <f aca="false">10月!BD37</f>
        <v>1013.6</v>
      </c>
      <c r="BE32" s="10" t="n">
        <f aca="false">10月!BE37</f>
        <v>1012.2</v>
      </c>
      <c r="BF32" s="10" t="n">
        <f aca="false">10月!BF37</f>
        <v>1005.88381270152</v>
      </c>
      <c r="BG32" s="10" t="n">
        <f aca="false">10月!BG37</f>
        <v>1009.8</v>
      </c>
      <c r="BH32" s="10" t="n">
        <f aca="false">10月!BH37</f>
        <v>1010.2</v>
      </c>
      <c r="BI32" s="10" t="n">
        <f aca="false">10月!BI37</f>
        <v>1009.7</v>
      </c>
      <c r="BJ32" s="10" t="n">
        <f aca="false">10月!BJ37</f>
        <v>1008.6</v>
      </c>
      <c r="BK32" s="10" t="n">
        <f aca="false">10月!BK37</f>
        <v>1010.9</v>
      </c>
      <c r="BL32" s="10" t="n">
        <f aca="false">10月!BL37</f>
        <v>1006.2</v>
      </c>
      <c r="BM32" s="10" t="n">
        <f aca="false">10月!BM37</f>
        <v>1013</v>
      </c>
      <c r="BN32" s="10" t="n">
        <f aca="false">10月!BN37</f>
        <v>1013.5</v>
      </c>
      <c r="BO32" s="10" t="n">
        <f aca="false">10月!BO37</f>
        <v>1004</v>
      </c>
      <c r="BP32" s="10" t="n">
        <f aca="false">10月!BP37</f>
        <v>1011.4</v>
      </c>
      <c r="BQ32" s="10" t="n">
        <f aca="false">10月!BQ37</f>
        <v>1008</v>
      </c>
      <c r="BR32" s="10" t="n">
        <f aca="false">10月!BR37</f>
        <v>1008.6</v>
      </c>
      <c r="BS32" s="10" t="n">
        <f aca="false">10月!BS37</f>
        <v>1014.5</v>
      </c>
      <c r="BT32" s="10" t="n">
        <f aca="false">10月!BT37</f>
        <v>1007.4</v>
      </c>
      <c r="BU32" s="10" t="n">
        <f aca="false">10月!BU37</f>
        <v>1013.5</v>
      </c>
      <c r="BV32" s="10"/>
      <c r="BW32" s="10"/>
      <c r="BY32" s="77" t="n">
        <f aca="false">MIN(B32:BW32)</f>
        <v>994.4</v>
      </c>
      <c r="BZ32" s="78" t="n">
        <f aca="false">INDEX($B$2:$BW$2,,CC32)</f>
        <v>2006</v>
      </c>
      <c r="CA32" s="79" t="n">
        <v>10</v>
      </c>
      <c r="CC32" s="76" t="n">
        <f aca="false">MATCH(BY32,B32:BW32,0)</f>
        <v>54</v>
      </c>
    </row>
    <row r="33" s="68" customFormat="true" ht="11.4" hidden="false" customHeight="false" outlineLevel="0" collapsed="false">
      <c r="A33" s="67" t="n">
        <v>11</v>
      </c>
      <c r="B33" s="9"/>
      <c r="C33" s="9"/>
      <c r="D33" s="9"/>
      <c r="E33" s="9"/>
      <c r="F33" s="9"/>
      <c r="G33" s="9" t="n">
        <f aca="false">11月!G37</f>
        <v>1016.4</v>
      </c>
      <c r="H33" s="9" t="n">
        <f aca="false">11月!H37</f>
        <v>1015.7</v>
      </c>
      <c r="I33" s="9" t="n">
        <f aca="false">11月!I37</f>
        <v>1009</v>
      </c>
      <c r="J33" s="9" t="n">
        <f aca="false">11月!J37</f>
        <v>1008.2</v>
      </c>
      <c r="K33" s="9" t="n">
        <f aca="false">11月!K37</f>
        <v>1003.8</v>
      </c>
      <c r="L33" s="9" t="n">
        <f aca="false">11月!L37</f>
        <v>1011.1</v>
      </c>
      <c r="M33" s="9" t="n">
        <f aca="false">11月!M37</f>
        <v>1010.9</v>
      </c>
      <c r="N33" s="9" t="n">
        <f aca="false">11月!N37</f>
        <v>1012.2</v>
      </c>
      <c r="O33" s="9" t="n">
        <f aca="false">11月!O37</f>
        <v>1006.2</v>
      </c>
      <c r="P33" s="9" t="n">
        <f aca="false">11月!P37</f>
        <v>1013.7</v>
      </c>
      <c r="Q33" s="9" t="n">
        <f aca="false">11月!Q37</f>
        <v>1007.8</v>
      </c>
      <c r="R33" s="9" t="n">
        <f aca="false">11月!R37</f>
        <v>1010.7</v>
      </c>
      <c r="S33" s="9" t="n">
        <f aca="false">11月!S37</f>
        <v>1009.4</v>
      </c>
      <c r="T33" s="9" t="n">
        <f aca="false">11月!T37</f>
        <v>1012.6</v>
      </c>
      <c r="U33" s="9" t="n">
        <f aca="false">11月!U37</f>
        <v>1010.9</v>
      </c>
      <c r="V33" s="9" t="n">
        <f aca="false">11月!V37</f>
        <v>1006.6</v>
      </c>
      <c r="W33" s="9" t="n">
        <f aca="false">11月!W37</f>
        <v>1007.4</v>
      </c>
      <c r="X33" s="9" t="n">
        <f aca="false">11月!X37</f>
        <v>1004.8</v>
      </c>
      <c r="Y33" s="9" t="n">
        <f aca="false">11月!Y37</f>
        <v>1008.7</v>
      </c>
      <c r="Z33" s="9" t="n">
        <f aca="false">11月!Z37</f>
        <v>1009</v>
      </c>
      <c r="AA33" s="9" t="n">
        <f aca="false">11月!AA37</f>
        <v>1002.7</v>
      </c>
      <c r="AB33" s="9" t="n">
        <f aca="false">11月!AB37</f>
        <v>1010.1</v>
      </c>
      <c r="AC33" s="9" t="n">
        <f aca="false">11月!AC37</f>
        <v>1010.7</v>
      </c>
      <c r="AD33" s="9" t="n">
        <f aca="false">11月!AD37</f>
        <v>1011.4</v>
      </c>
      <c r="AE33" s="9" t="n">
        <f aca="false">11月!AE37</f>
        <v>1010.5</v>
      </c>
      <c r="AF33" s="9" t="n">
        <f aca="false">11月!AF37</f>
        <v>1005.5</v>
      </c>
      <c r="AG33" s="9" t="n">
        <f aca="false">11月!AG37</f>
        <v>1015.8</v>
      </c>
      <c r="AH33" s="9" t="n">
        <f aca="false">11月!AH37</f>
        <v>1008.6</v>
      </c>
      <c r="AI33" s="9" t="n">
        <f aca="false">11月!AI37</f>
        <v>1008.6</v>
      </c>
      <c r="AJ33" s="9" t="n">
        <f aca="false">11月!AJ37</f>
        <v>1016.5</v>
      </c>
      <c r="AK33" s="9" t="n">
        <f aca="false">11月!AK37</f>
        <v>1004.2</v>
      </c>
      <c r="AL33" s="9" t="n">
        <f aca="false">11月!AL37</f>
        <v>1005.1</v>
      </c>
      <c r="AM33" s="9" t="n">
        <f aca="false">11月!AM37</f>
        <v>1006.8</v>
      </c>
      <c r="AN33" s="9" t="n">
        <f aca="false">11月!AN37</f>
        <v>1016.1</v>
      </c>
      <c r="AO33" s="9" t="n">
        <f aca="false">11月!AO37</f>
        <v>1013.9</v>
      </c>
      <c r="AP33" s="9" t="n">
        <f aca="false">11月!AP37</f>
        <v>1012.5</v>
      </c>
      <c r="AQ33" s="9" t="n">
        <f aca="false">11月!AQ37</f>
        <v>1014.7</v>
      </c>
      <c r="AR33" s="9" t="n">
        <f aca="false">11月!AR37</f>
        <v>1000.6</v>
      </c>
      <c r="AS33" s="9" t="n">
        <f aca="false">11月!AS37</f>
        <v>1007.5</v>
      </c>
      <c r="AT33" s="9" t="n">
        <f aca="false">11月!AT37</f>
        <v>1015.4</v>
      </c>
      <c r="AU33" s="9" t="n">
        <f aca="false">11月!AU37</f>
        <v>1004.2</v>
      </c>
      <c r="AV33" s="9" t="n">
        <f aca="false">11月!AV37</f>
        <v>1007</v>
      </c>
      <c r="AW33" s="9" t="n">
        <f aca="false">11月!AW37</f>
        <v>1014.5</v>
      </c>
      <c r="AX33" s="9" t="n">
        <f aca="false">11月!AX37</f>
        <v>1011.5</v>
      </c>
      <c r="AY33" s="9" t="n">
        <f aca="false">11月!AY37</f>
        <v>1007</v>
      </c>
      <c r="AZ33" s="9" t="n">
        <f aca="false">11月!AZ37</f>
        <v>1009.9</v>
      </c>
      <c r="BA33" s="9" t="n">
        <f aca="false">11月!BA37</f>
        <v>1012.9</v>
      </c>
      <c r="BB33" s="9" t="n">
        <f aca="false">11月!BB37</f>
        <v>1009</v>
      </c>
      <c r="BC33" s="9" t="n">
        <f aca="false">11月!BC37</f>
        <v>1011.9</v>
      </c>
      <c r="BD33" s="9" t="n">
        <f aca="false">11月!BD37</f>
        <v>1003.6</v>
      </c>
      <c r="BE33" s="9" t="n">
        <f aca="false">11月!BE37</f>
        <v>1010.1</v>
      </c>
      <c r="BF33" s="9" t="n">
        <f aca="false">11月!BF37</f>
        <v>1009.08529613861</v>
      </c>
      <c r="BG33" s="9" t="n">
        <f aca="false">11月!BG37</f>
        <v>1006.8</v>
      </c>
      <c r="BH33" s="9" t="n">
        <f aca="false">11月!BH37</f>
        <v>1014</v>
      </c>
      <c r="BI33" s="9" t="n">
        <f aca="false">11月!BI37</f>
        <v>1007.4</v>
      </c>
      <c r="BJ33" s="9" t="n">
        <f aca="false">11月!BJ37</f>
        <v>1009.3</v>
      </c>
      <c r="BK33" s="9" t="n">
        <f aca="false">11月!BK37</f>
        <v>1011.8</v>
      </c>
      <c r="BL33" s="9" t="n">
        <f aca="false">11月!BL37</f>
        <v>1014.6</v>
      </c>
      <c r="BM33" s="9" t="n">
        <f aca="false">11月!BM37</f>
        <v>1014.9</v>
      </c>
      <c r="BN33" s="9" t="n">
        <f aca="false">11月!BN37</f>
        <v>1011.7</v>
      </c>
      <c r="BO33" s="9" t="n">
        <f aca="false">11月!BO37</f>
        <v>1015.4</v>
      </c>
      <c r="BP33" s="9" t="n">
        <f aca="false">11月!BP37</f>
        <v>1010.9</v>
      </c>
      <c r="BQ33" s="9" t="n">
        <f aca="false">11月!BQ37</f>
        <v>1010.8</v>
      </c>
      <c r="BR33" s="9" t="n">
        <f aca="false">11月!BR37</f>
        <v>1002.7</v>
      </c>
      <c r="BS33" s="9" t="n">
        <f aca="false">11月!BS37</f>
        <v>1013.4</v>
      </c>
      <c r="BT33" s="9" t="n">
        <f aca="false">11月!BT37</f>
        <v>1003.9</v>
      </c>
      <c r="BU33" s="9" t="n">
        <f aca="false">11月!BU37</f>
        <v>1004.6</v>
      </c>
      <c r="BV33" s="9"/>
      <c r="BW33" s="9"/>
      <c r="BY33" s="77" t="n">
        <f aca="false">MIN(B33:BW33)</f>
        <v>1000.6</v>
      </c>
      <c r="BZ33" s="78" t="n">
        <f aca="false">INDEX($B$2:$BW$2,,CC33)</f>
        <v>1995</v>
      </c>
      <c r="CA33" s="79" t="n">
        <v>11</v>
      </c>
      <c r="CC33" s="80" t="n">
        <f aca="false">MATCH(BY33,B33:BW33,0)</f>
        <v>43</v>
      </c>
    </row>
    <row r="34" customFormat="false" ht="11.4" hidden="false" customHeight="false" outlineLevel="0" collapsed="false">
      <c r="A34" s="7" t="n">
        <v>12</v>
      </c>
      <c r="B34" s="10"/>
      <c r="C34" s="10"/>
      <c r="D34" s="10"/>
      <c r="E34" s="10"/>
      <c r="F34" s="10"/>
      <c r="G34" s="10" t="n">
        <f aca="false">12月!G37</f>
        <v>1007.8</v>
      </c>
      <c r="H34" s="10" t="n">
        <f aca="false">12月!H37</f>
        <v>1011.5</v>
      </c>
      <c r="I34" s="10" t="n">
        <f aca="false">12月!I37</f>
        <v>998.2</v>
      </c>
      <c r="J34" s="10" t="n">
        <f aca="false">12月!J37</f>
        <v>1007</v>
      </c>
      <c r="K34" s="10" t="n">
        <f aca="false">12月!K37</f>
        <v>1007.1</v>
      </c>
      <c r="L34" s="10" t="n">
        <f aca="false">12月!L37</f>
        <v>1011.7</v>
      </c>
      <c r="M34" s="10" t="n">
        <f aca="false">12月!M37</f>
        <v>1007.1</v>
      </c>
      <c r="N34" s="10" t="n">
        <f aca="false">12月!N37</f>
        <v>1002.4</v>
      </c>
      <c r="O34" s="10" t="n">
        <f aca="false">12月!O37</f>
        <v>1002.9</v>
      </c>
      <c r="P34" s="10" t="n">
        <f aca="false">12月!P37</f>
        <v>1006.9</v>
      </c>
      <c r="Q34" s="10" t="n">
        <f aca="false">12月!Q37</f>
        <v>1006.1</v>
      </c>
      <c r="R34" s="10" t="n">
        <f aca="false">12月!R37</f>
        <v>1005.7</v>
      </c>
      <c r="S34" s="10" t="n">
        <f aca="false">12月!S37</f>
        <v>998.8</v>
      </c>
      <c r="T34" s="10" t="n">
        <f aca="false">12月!T37</f>
        <v>1010.6</v>
      </c>
      <c r="U34" s="10" t="n">
        <f aca="false">12月!U37</f>
        <v>1000.8</v>
      </c>
      <c r="V34" s="10" t="n">
        <f aca="false">12月!V37</f>
        <v>1005.2</v>
      </c>
      <c r="W34" s="10" t="n">
        <f aca="false">12月!W37</f>
        <v>1012.3</v>
      </c>
      <c r="X34" s="10" t="n">
        <f aca="false">12月!X37</f>
        <v>1004.4</v>
      </c>
      <c r="Y34" s="10" t="n">
        <f aca="false">12月!Y37</f>
        <v>1003.1</v>
      </c>
      <c r="Z34" s="10" t="n">
        <f aca="false">12月!Z37</f>
        <v>1010.8</v>
      </c>
      <c r="AA34" s="10" t="n">
        <f aca="false">12月!AA37</f>
        <v>1013.4</v>
      </c>
      <c r="AB34" s="10" t="n">
        <f aca="false">12月!AB37</f>
        <v>1014.5</v>
      </c>
      <c r="AC34" s="10" t="n">
        <f aca="false">12月!AC37</f>
        <v>997.8</v>
      </c>
      <c r="AD34" s="10" t="n">
        <f aca="false">12月!AD37</f>
        <v>1012.5</v>
      </c>
      <c r="AE34" s="10" t="n">
        <f aca="false">12月!AE37</f>
        <v>1009.7</v>
      </c>
      <c r="AF34" s="10" t="n">
        <f aca="false">12月!AF37</f>
        <v>1010.3</v>
      </c>
      <c r="AG34" s="10" t="n">
        <f aca="false">12月!AG37</f>
        <v>1010.2</v>
      </c>
      <c r="AH34" s="10" t="n">
        <f aca="false">12月!AH37</f>
        <v>1005.8</v>
      </c>
      <c r="AI34" s="10" t="n">
        <f aca="false">12月!AI37</f>
        <v>1013.1</v>
      </c>
      <c r="AJ34" s="10" t="n">
        <f aca="false">12月!AJ37</f>
        <v>1013.3</v>
      </c>
      <c r="AK34" s="10" t="n">
        <f aca="false">12月!AK37</f>
        <v>1007.5</v>
      </c>
      <c r="AL34" s="10" t="n">
        <f aca="false">12月!AL37</f>
        <v>1008.1</v>
      </c>
      <c r="AM34" s="10" t="n">
        <f aca="false">12月!AM37</f>
        <v>1003.6</v>
      </c>
      <c r="AN34" s="10" t="n">
        <f aca="false">12月!AN37</f>
        <v>1006</v>
      </c>
      <c r="AO34" s="10" t="n">
        <f aca="false">12月!AO37</f>
        <v>1009.2</v>
      </c>
      <c r="AP34" s="10" t="n">
        <f aca="false">12月!AP37</f>
        <v>1008.2</v>
      </c>
      <c r="AQ34" s="10" t="n">
        <f aca="false">12月!AQ37</f>
        <v>1011.2</v>
      </c>
      <c r="AR34" s="10" t="n">
        <f aca="false">12月!AR37</f>
        <v>1007.2</v>
      </c>
      <c r="AS34" s="10" t="n">
        <f aca="false">12月!AS37</f>
        <v>1008.2</v>
      </c>
      <c r="AT34" s="10" t="n">
        <f aca="false">12月!AT37</f>
        <v>1012</v>
      </c>
      <c r="AU34" s="10" t="n">
        <f aca="false">12月!AU37</f>
        <v>1013.8</v>
      </c>
      <c r="AV34" s="10" t="n">
        <f aca="false">12月!AV37</f>
        <v>1011.3</v>
      </c>
      <c r="AW34" s="10" t="n">
        <f aca="false">12月!AW37</f>
        <v>1012.1</v>
      </c>
      <c r="AX34" s="10" t="n">
        <f aca="false">12月!AX37</f>
        <v>1009.6</v>
      </c>
      <c r="AY34" s="10" t="n">
        <f aca="false">12月!AY37</f>
        <v>1013</v>
      </c>
      <c r="AZ34" s="10" t="n">
        <f aca="false">12月!AZ37</f>
        <v>1004.1</v>
      </c>
      <c r="BA34" s="10" t="n">
        <f aca="false">12月!BA37</f>
        <v>1004.6</v>
      </c>
      <c r="BB34" s="10" t="n">
        <f aca="false">12月!BB37</f>
        <v>1000.7</v>
      </c>
      <c r="BC34" s="10" t="n">
        <f aca="false">12月!BC37</f>
        <v>1002.6</v>
      </c>
      <c r="BD34" s="10" t="n">
        <f aca="false">12月!BD37</f>
        <v>998</v>
      </c>
      <c r="BE34" s="10" t="n">
        <f aca="false">12月!BE37</f>
        <v>1010.1</v>
      </c>
      <c r="BF34" s="10" t="n">
        <f aca="false">12月!BF37</f>
        <v>1002.18428618314</v>
      </c>
      <c r="BG34" s="10" t="n">
        <f aca="false">12月!BG37</f>
        <v>996.5</v>
      </c>
      <c r="BH34" s="10" t="n">
        <f aca="false">12月!BH37</f>
        <v>1011.9</v>
      </c>
      <c r="BI34" s="10" t="n">
        <f aca="false">12月!BI37</f>
        <v>1007.4</v>
      </c>
      <c r="BJ34" s="10" t="n">
        <f aca="false">12月!BJ37</f>
        <v>1006.3</v>
      </c>
      <c r="BK34" s="10" t="n">
        <f aca="false">12月!BK37</f>
        <v>1003</v>
      </c>
      <c r="BL34" s="10" t="n">
        <f aca="false">12月!BL37</f>
        <v>1009.1</v>
      </c>
      <c r="BM34" s="10" t="n">
        <f aca="false">12月!BM37</f>
        <v>1008.4</v>
      </c>
      <c r="BN34" s="10" t="n">
        <f aca="false">12月!BN37</f>
        <v>1009.3</v>
      </c>
      <c r="BO34" s="10" t="n">
        <f aca="false">12月!BO37</f>
        <v>1010.1</v>
      </c>
      <c r="BP34" s="10" t="n">
        <f aca="false">12月!BP37</f>
        <v>1016.9</v>
      </c>
      <c r="BQ34" s="10" t="n">
        <f aca="false">12月!BQ37</f>
        <v>1006.7</v>
      </c>
      <c r="BR34" s="10" t="n">
        <f aca="false">12月!BR37</f>
        <v>1010.6</v>
      </c>
      <c r="BS34" s="10" t="n">
        <f aca="false">12月!BS37</f>
        <v>994.3</v>
      </c>
      <c r="BT34" s="10" t="n">
        <f aca="false">12月!BT37</f>
        <v>1008.5</v>
      </c>
      <c r="BU34" s="10" t="n">
        <f aca="false">12月!BU37</f>
        <v>1010.6</v>
      </c>
      <c r="BV34" s="10"/>
      <c r="BW34" s="10"/>
      <c r="BY34" s="77" t="n">
        <f aca="false">MIN(B34:BW34)</f>
        <v>994.3</v>
      </c>
      <c r="BZ34" s="78" t="n">
        <f aca="false">INDEX($B$2:$BW$2,,CC34)</f>
        <v>2022</v>
      </c>
      <c r="CA34" s="79" t="n">
        <v>12</v>
      </c>
      <c r="CC34" s="76" t="n">
        <f aca="false">MATCH(BY34,B34:BW34,0)</f>
        <v>70</v>
      </c>
    </row>
    <row r="35" customFormat="false" ht="11.4" hidden="false" customHeight="false" outlineLevel="0" collapsed="false">
      <c r="A35" s="69" t="s">
        <v>34</v>
      </c>
      <c r="B35" s="70"/>
      <c r="C35" s="70"/>
      <c r="D35" s="70"/>
      <c r="E35" s="70"/>
      <c r="F35" s="70"/>
      <c r="G35" s="70" t="n">
        <f aca="false">MIN(G23:G34)</f>
        <v>999.6</v>
      </c>
      <c r="H35" s="70" t="n">
        <f aca="false">MIN(H23:H34)</f>
        <v>996.8</v>
      </c>
      <c r="I35" s="70" t="n">
        <f aca="false">MIN(I23:I34)</f>
        <v>998.2</v>
      </c>
      <c r="J35" s="70" t="n">
        <f aca="false">MIN(J23:J34)</f>
        <v>999.8</v>
      </c>
      <c r="K35" s="70" t="n">
        <f aca="false">MIN(K23:K34)</f>
        <v>999.7</v>
      </c>
      <c r="L35" s="70" t="n">
        <f aca="false">MIN(L23:L34)</f>
        <v>996</v>
      </c>
      <c r="M35" s="70" t="n">
        <f aca="false">MIN(M23:M34)</f>
        <v>999.3</v>
      </c>
      <c r="N35" s="70" t="n">
        <f aca="false">MIN(N23:N34)</f>
        <v>1002.4</v>
      </c>
      <c r="O35" s="70" t="n">
        <f aca="false">MIN(O23:O34)</f>
        <v>995.6</v>
      </c>
      <c r="P35" s="70" t="n">
        <f aca="false">MIN(P23:P34)</f>
        <v>1001</v>
      </c>
      <c r="Q35" s="70" t="n">
        <f aca="false">MIN(Q23:Q34)</f>
        <v>997.4</v>
      </c>
      <c r="R35" s="70" t="n">
        <f aca="false">MIN(R23:R34)</f>
        <v>1001.1</v>
      </c>
      <c r="S35" s="70" t="n">
        <f aca="false">MIN(S23:S34)</f>
        <v>997.3</v>
      </c>
      <c r="T35" s="70" t="n">
        <f aca="false">MIN(T23:T34)</f>
        <v>1000.7</v>
      </c>
      <c r="U35" s="70" t="n">
        <f aca="false">MIN(U23:U34)</f>
        <v>1000.8</v>
      </c>
      <c r="V35" s="70" t="n">
        <f aca="false">MIN(V23:V34)</f>
        <v>998.5</v>
      </c>
      <c r="W35" s="70" t="n">
        <f aca="false">MIN(W23:W34)</f>
        <v>996.2</v>
      </c>
      <c r="X35" s="70" t="n">
        <f aca="false">MIN(X23:X34)</f>
        <v>1000.2</v>
      </c>
      <c r="Y35" s="70" t="n">
        <f aca="false">MIN(Y23:Y34)</f>
        <v>1002.8</v>
      </c>
      <c r="Z35" s="70" t="n">
        <f aca="false">MIN(Z23:Z34)</f>
        <v>997.8</v>
      </c>
      <c r="AA35" s="70" t="n">
        <f aca="false">MIN(AA23:AA34)</f>
        <v>1001.8</v>
      </c>
      <c r="AB35" s="70" t="n">
        <f aca="false">MIN(AB23:AB34)</f>
        <v>999.6</v>
      </c>
      <c r="AC35" s="70" t="n">
        <f aca="false">MIN(AC23:AC34)</f>
        <v>997.8</v>
      </c>
      <c r="AD35" s="70" t="n">
        <f aca="false">MIN(AD23:AD34)</f>
        <v>994.7</v>
      </c>
      <c r="AE35" s="70" t="n">
        <f aca="false">MIN(AE23:AE34)</f>
        <v>1003.6</v>
      </c>
      <c r="AF35" s="70" t="n">
        <f aca="false">MIN(AF23:AF34)</f>
        <v>996.5</v>
      </c>
      <c r="AG35" s="70" t="n">
        <f aca="false">MIN(AG23:AG34)</f>
        <v>1001.3</v>
      </c>
      <c r="AH35" s="70" t="n">
        <f aca="false">MIN(AH23:AH34)</f>
        <v>996.8</v>
      </c>
      <c r="AI35" s="70" t="n">
        <f aca="false">MIN(AI23:AI34)</f>
        <v>996.3</v>
      </c>
      <c r="AJ35" s="70" t="n">
        <f aca="false">MIN(AJ23:AJ34)</f>
        <v>1000.7</v>
      </c>
      <c r="AK35" s="70" t="n">
        <f aca="false">MIN(AK23:AK34)</f>
        <v>995.4</v>
      </c>
      <c r="AL35" s="70" t="n">
        <f aca="false">MIN(AL23:AL34)</f>
        <v>1000.2</v>
      </c>
      <c r="AM35" s="70" t="n">
        <f aca="false">MIN(AM23:AM34)</f>
        <v>1000.9</v>
      </c>
      <c r="AN35" s="70" t="n">
        <f aca="false">MIN(AN23:AN34)</f>
        <v>993.1</v>
      </c>
      <c r="AO35" s="70" t="n">
        <f aca="false">MIN(AO23:AO34)</f>
        <v>1003</v>
      </c>
      <c r="AP35" s="70" t="n">
        <f aca="false">MIN(AP23:AP34)</f>
        <v>999.9</v>
      </c>
      <c r="AQ35" s="70" t="n">
        <f aca="false">MIN(AQ23:AQ34)</f>
        <v>999.1</v>
      </c>
      <c r="AR35" s="70" t="n">
        <f aca="false">MIN(AR23:AR34)</f>
        <v>999.1</v>
      </c>
      <c r="AS35" s="70" t="n">
        <f aca="false">MIN(AS23:AS34)</f>
        <v>999.2</v>
      </c>
      <c r="AT35" s="70" t="n">
        <f aca="false">MIN(AT23:AT34)</f>
        <v>1001.5</v>
      </c>
      <c r="AU35" s="70" t="n">
        <f aca="false">MIN(AU23:AU34)</f>
        <v>1003.2</v>
      </c>
      <c r="AV35" s="70" t="n">
        <f aca="false">MIN(AV23:AV34)</f>
        <v>1002.2</v>
      </c>
      <c r="AW35" s="70" t="n">
        <f aca="false">MIN(AW23:AW34)</f>
        <v>1000.7</v>
      </c>
      <c r="AX35" s="70" t="n">
        <f aca="false">MIN(AX23:AX34)</f>
        <v>997.2</v>
      </c>
      <c r="AY35" s="70" t="n">
        <f aca="false">MIN(AY23:AY34)</f>
        <v>997.3</v>
      </c>
      <c r="AZ35" s="70" t="n">
        <f aca="false">MIN(AZ23:AZ34)</f>
        <v>1000.9</v>
      </c>
      <c r="BA35" s="70" t="n">
        <f aca="false">MIN(BA23:BA34)</f>
        <v>1003.9</v>
      </c>
      <c r="BB35" s="70" t="n">
        <f aca="false">MIN(BB23:BB34)</f>
        <v>994.8</v>
      </c>
      <c r="BC35" s="70" t="n">
        <f aca="false">MIN(BC23:BC34)</f>
        <v>994.4</v>
      </c>
      <c r="BD35" s="70" t="n">
        <f aca="false">MIN(BD23:BD34)</f>
        <v>998</v>
      </c>
      <c r="BE35" s="70" t="n">
        <f aca="false">MIN(BE23:BE34)</f>
        <v>1002.2</v>
      </c>
      <c r="BF35" s="70" t="n">
        <f aca="false">MIN(BF23:BF34)</f>
        <v>994.304711673176</v>
      </c>
      <c r="BG35" s="70" t="n">
        <f aca="false">MIN(BG23:BG34)</f>
        <v>996.5</v>
      </c>
      <c r="BH35" s="70" t="n">
        <f aca="false">MIN(BH23:BH34)</f>
        <v>1000.3</v>
      </c>
      <c r="BI35" s="70" t="n">
        <f aca="false">MIN(BI23:BI34)</f>
        <v>994.1</v>
      </c>
      <c r="BJ35" s="70" t="n">
        <f aca="false">MIN(BJ23:BJ34)</f>
        <v>990.9</v>
      </c>
      <c r="BK35" s="70" t="n">
        <f aca="false">MIN(BK23:BK34)</f>
        <v>1000.8</v>
      </c>
      <c r="BL35" s="70" t="n">
        <f aca="false">MIN(BL23:BL34)</f>
        <v>1001.4</v>
      </c>
      <c r="BM35" s="70" t="n">
        <f aca="false">MIN(BM23:BM34)</f>
        <v>994.3</v>
      </c>
      <c r="BN35" s="70" t="n">
        <f aca="false">MIN(BN23:BN34)</f>
        <v>999.4</v>
      </c>
      <c r="BO35" s="70" t="n">
        <f aca="false">MIN(BO23:BO34)</f>
        <v>999.2</v>
      </c>
      <c r="BP35" s="70" t="n">
        <f aca="false">MIN(BP23:BP34)</f>
        <v>999.3</v>
      </c>
      <c r="BQ35" s="70" t="n">
        <f aca="false">MIN(BQ23:BQ34)</f>
        <v>1000</v>
      </c>
      <c r="BR35" s="70" t="n">
        <f aca="false">MIN(BR23:BR34)</f>
        <v>999.5</v>
      </c>
      <c r="BS35" s="70" t="n">
        <f aca="false">MIN(BS23:BS34)</f>
        <v>994.3</v>
      </c>
      <c r="BT35" s="70" t="n">
        <f aca="false">MIN(BT23:BT34)</f>
        <v>1001.5</v>
      </c>
      <c r="BU35" s="70" t="n">
        <f aca="false">MIN(BU23:BU34)</f>
        <v>1000.3</v>
      </c>
      <c r="BV35" s="70"/>
      <c r="BW35" s="70"/>
      <c r="BY35" s="81" t="n">
        <f aca="false">MIN(H35:BW35)</f>
        <v>990.9</v>
      </c>
      <c r="BZ35" s="82" t="n">
        <f aca="false">INDEX($B$2:$BW$2,,CC35)</f>
        <v>2013</v>
      </c>
      <c r="CC35" s="76" t="n">
        <f aca="false">MATCH(BY35,B35:BW35,0)</f>
        <v>61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A3" activePane="bottomRight" state="frozen"/>
      <selection pane="topLeft" activeCell="A1" activeCellId="0" sqref="A1"/>
      <selection pane="topRight" activeCell="BA1" activeCellId="0" sqref="BA1"/>
      <selection pane="bottomLeft" activeCell="A3" activeCellId="0" sqref="A3"/>
      <selection pane="bottomRight" activeCell="BV3" activeCellId="0" sqref="BV3"/>
    </sheetView>
  </sheetViews>
  <sheetFormatPr defaultColWidth="6.78515625" defaultRowHeight="10.5" zeroHeight="false" outlineLevelRow="0" outlineLevelCol="0"/>
  <cols>
    <col collapsed="false" customWidth="true" hidden="false" outlineLevel="0" max="78" min="77" style="1" width="8.78"/>
    <col collapsed="false" customWidth="true" hidden="false" outlineLevel="0" max="79" min="79" style="0" width="3.78"/>
  </cols>
  <sheetData>
    <row r="1" customFormat="false" ht="10.5" hidden="false" customHeight="false" outlineLevel="0" collapsed="false">
      <c r="B1" s="2" t="s">
        <v>35</v>
      </c>
    </row>
    <row r="2" customFormat="false" ht="11.4" hidden="false" customHeight="false" outlineLevel="0" collapsed="false">
      <c r="A2" s="3" t="s">
        <v>1</v>
      </c>
      <c r="B2" s="5" t="n">
        <v>1953</v>
      </c>
      <c r="C2" s="5" t="n">
        <v>1954</v>
      </c>
      <c r="D2" s="5" t="n">
        <v>1955</v>
      </c>
      <c r="E2" s="5" t="n">
        <v>1956</v>
      </c>
      <c r="F2" s="5" t="n">
        <v>1957</v>
      </c>
      <c r="G2" s="5" t="n">
        <v>1958</v>
      </c>
      <c r="H2" s="5" t="n">
        <v>1959</v>
      </c>
      <c r="I2" s="5" t="n">
        <v>1960</v>
      </c>
      <c r="J2" s="5" t="n">
        <v>1961</v>
      </c>
      <c r="K2" s="5" t="n">
        <v>1962</v>
      </c>
      <c r="L2" s="5" t="n">
        <v>1963</v>
      </c>
      <c r="M2" s="5" t="n">
        <v>1964</v>
      </c>
      <c r="N2" s="5" t="n">
        <v>1965</v>
      </c>
      <c r="O2" s="5" t="n">
        <v>1966</v>
      </c>
      <c r="P2" s="5" t="n">
        <v>1967</v>
      </c>
      <c r="Q2" s="5" t="n">
        <v>1968</v>
      </c>
      <c r="R2" s="5" t="n">
        <v>1969</v>
      </c>
      <c r="S2" s="5" t="n">
        <v>1970</v>
      </c>
      <c r="T2" s="5" t="n">
        <v>1971</v>
      </c>
      <c r="U2" s="5" t="n">
        <v>1972</v>
      </c>
      <c r="V2" s="5" t="n">
        <v>1973</v>
      </c>
      <c r="W2" s="5" t="n">
        <v>1974</v>
      </c>
      <c r="X2" s="5" t="n">
        <v>1975</v>
      </c>
      <c r="Y2" s="5" t="n">
        <v>1976</v>
      </c>
      <c r="Z2" s="5" t="n">
        <v>1977</v>
      </c>
      <c r="AA2" s="5" t="n">
        <v>1978</v>
      </c>
      <c r="AB2" s="5" t="n">
        <v>1979</v>
      </c>
      <c r="AC2" s="5" t="n">
        <v>1980</v>
      </c>
      <c r="AD2" s="5" t="n">
        <v>1981</v>
      </c>
      <c r="AE2" s="5" t="n">
        <v>1982</v>
      </c>
      <c r="AF2" s="5" t="n">
        <v>1983</v>
      </c>
      <c r="AG2" s="5" t="n">
        <v>1984</v>
      </c>
      <c r="AH2" s="5" t="n">
        <v>1985</v>
      </c>
      <c r="AI2" s="5" t="n">
        <v>1986</v>
      </c>
      <c r="AJ2" s="5" t="n">
        <v>1987</v>
      </c>
      <c r="AK2" s="5" t="n">
        <v>1988</v>
      </c>
      <c r="AL2" s="5" t="n">
        <v>1989</v>
      </c>
      <c r="AM2" s="5" t="n">
        <v>1990</v>
      </c>
      <c r="AN2" s="5" t="n">
        <v>1991</v>
      </c>
      <c r="AO2" s="5" t="n">
        <v>1992</v>
      </c>
      <c r="AP2" s="5" t="n">
        <v>1993</v>
      </c>
      <c r="AQ2" s="5" t="n">
        <v>1994</v>
      </c>
      <c r="AR2" s="5" t="n">
        <v>1995</v>
      </c>
      <c r="AS2" s="5" t="n">
        <v>1996</v>
      </c>
      <c r="AT2" s="5" t="n">
        <v>1997</v>
      </c>
      <c r="AU2" s="5" t="n">
        <v>1998</v>
      </c>
      <c r="AV2" s="5" t="n">
        <v>1999</v>
      </c>
      <c r="AW2" s="5" t="n">
        <v>2000</v>
      </c>
      <c r="AX2" s="5" t="n">
        <v>2001</v>
      </c>
      <c r="AY2" s="5" t="n">
        <v>2002</v>
      </c>
      <c r="AZ2" s="5" t="n">
        <v>2003</v>
      </c>
      <c r="BA2" s="5" t="n">
        <v>2004</v>
      </c>
      <c r="BB2" s="5" t="n">
        <v>2005</v>
      </c>
      <c r="BC2" s="5" t="n">
        <v>2006</v>
      </c>
      <c r="BD2" s="5" t="n">
        <v>2007</v>
      </c>
      <c r="BE2" s="5" t="n">
        <v>2008</v>
      </c>
      <c r="BF2" s="5" t="n">
        <v>2009</v>
      </c>
      <c r="BG2" s="5" t="n">
        <v>2010</v>
      </c>
      <c r="BH2" s="5" t="n">
        <v>2011</v>
      </c>
      <c r="BI2" s="5" t="n">
        <v>2012</v>
      </c>
      <c r="BJ2" s="5" t="n">
        <v>2013</v>
      </c>
      <c r="BK2" s="5" t="n">
        <v>2014</v>
      </c>
      <c r="BL2" s="5" t="n">
        <v>2015</v>
      </c>
      <c r="BM2" s="5" t="n">
        <v>2016</v>
      </c>
      <c r="BN2" s="5" t="n">
        <v>2017</v>
      </c>
      <c r="BO2" s="5" t="n">
        <v>2018</v>
      </c>
      <c r="BP2" s="5" t="n">
        <v>2019</v>
      </c>
      <c r="BQ2" s="5" t="n">
        <v>2020</v>
      </c>
      <c r="BR2" s="5" t="n">
        <v>2021</v>
      </c>
      <c r="BS2" s="5" t="n">
        <v>2022</v>
      </c>
      <c r="BT2" s="5" t="n">
        <v>2023</v>
      </c>
      <c r="BU2" s="5" t="n">
        <v>2024</v>
      </c>
      <c r="BV2" s="5" t="n">
        <v>2025</v>
      </c>
      <c r="BW2" s="5" t="n">
        <v>2026</v>
      </c>
      <c r="BY2" s="74" t="s">
        <v>36</v>
      </c>
      <c r="BZ2" s="74" t="s">
        <v>14</v>
      </c>
      <c r="CA2" s="75" t="s">
        <v>1</v>
      </c>
      <c r="CC2" s="76" t="s">
        <v>29</v>
      </c>
    </row>
    <row r="3" customFormat="false" ht="11.4" hidden="false" customHeight="false" outlineLevel="0" collapsed="false">
      <c r="A3" s="7" t="n">
        <v>1</v>
      </c>
      <c r="B3" s="83" t="n">
        <f aca="false">1月!B42</f>
        <v>0</v>
      </c>
      <c r="C3" s="83" t="n">
        <f aca="false">1月!C42</f>
        <v>0</v>
      </c>
      <c r="D3" s="83" t="n">
        <f aca="false">1月!D42</f>
        <v>0</v>
      </c>
      <c r="E3" s="83" t="n">
        <f aca="false">1月!E42</f>
        <v>0</v>
      </c>
      <c r="F3" s="83" t="n">
        <f aca="false">1月!F42</f>
        <v>0</v>
      </c>
      <c r="G3" s="83" t="n">
        <f aca="false">1月!G42</f>
        <v>0</v>
      </c>
      <c r="H3" s="83" t="n">
        <f aca="false">1月!H42</f>
        <v>0</v>
      </c>
      <c r="I3" s="83" t="n">
        <f aca="false">1月!I42</f>
        <v>0</v>
      </c>
      <c r="J3" s="83" t="n">
        <f aca="false">1月!J42</f>
        <v>0</v>
      </c>
      <c r="K3" s="83" t="n">
        <f aca="false">1月!K42</f>
        <v>0</v>
      </c>
      <c r="L3" s="83" t="n">
        <f aca="false">1月!L42</f>
        <v>0</v>
      </c>
      <c r="M3" s="83" t="n">
        <f aca="false">1月!M42</f>
        <v>2</v>
      </c>
      <c r="N3" s="83" t="n">
        <f aca="false">1月!N42</f>
        <v>1</v>
      </c>
      <c r="O3" s="83" t="n">
        <f aca="false">1月!O42</f>
        <v>0</v>
      </c>
      <c r="P3" s="83" t="n">
        <f aca="false">1月!P42</f>
        <v>0</v>
      </c>
      <c r="Q3" s="83" t="n">
        <f aca="false">1月!Q42</f>
        <v>0</v>
      </c>
      <c r="R3" s="83" t="n">
        <f aca="false">1月!R42</f>
        <v>0</v>
      </c>
      <c r="S3" s="83" t="n">
        <f aca="false">1月!S42</f>
        <v>0</v>
      </c>
      <c r="T3" s="83" t="n">
        <f aca="false">1月!T42</f>
        <v>0</v>
      </c>
      <c r="U3" s="83" t="n">
        <f aca="false">1月!U42</f>
        <v>8</v>
      </c>
      <c r="V3" s="83" t="n">
        <f aca="false">1月!V42</f>
        <v>6</v>
      </c>
      <c r="W3" s="83" t="n">
        <f aca="false">1月!W42</f>
        <v>0</v>
      </c>
      <c r="X3" s="83" t="n">
        <f aca="false">1月!X42</f>
        <v>0</v>
      </c>
      <c r="Y3" s="83" t="n">
        <f aca="false">1月!Y42</f>
        <v>0</v>
      </c>
      <c r="Z3" s="83" t="n">
        <f aca="false">1月!Z42</f>
        <v>0</v>
      </c>
      <c r="AA3" s="83" t="n">
        <f aca="false">1月!AA42</f>
        <v>0</v>
      </c>
      <c r="AB3" s="83" t="n">
        <f aca="false">1月!AB42</f>
        <v>1</v>
      </c>
      <c r="AC3" s="83" t="n">
        <f aca="false">1月!AC42</f>
        <v>0</v>
      </c>
      <c r="AD3" s="83" t="n">
        <f aca="false">1月!AD42</f>
        <v>0</v>
      </c>
      <c r="AE3" s="83" t="n">
        <f aca="false">1月!AE42</f>
        <v>2</v>
      </c>
      <c r="AF3" s="83" t="n">
        <f aca="false">1月!AF42</f>
        <v>1</v>
      </c>
      <c r="AG3" s="83" t="n">
        <f aca="false">1月!AG42</f>
        <v>0</v>
      </c>
      <c r="AH3" s="83" t="n">
        <f aca="false">1月!AH42</f>
        <v>1</v>
      </c>
      <c r="AI3" s="83" t="n">
        <f aca="false">1月!AI42</f>
        <v>0</v>
      </c>
      <c r="AJ3" s="83" t="n">
        <f aca="false">1月!AJ42</f>
        <v>2</v>
      </c>
      <c r="AK3" s="83" t="n">
        <f aca="false">1月!AK42</f>
        <v>1</v>
      </c>
      <c r="AL3" s="83" t="n">
        <f aca="false">1月!AL42</f>
        <v>4</v>
      </c>
      <c r="AM3" s="83" t="n">
        <f aca="false">1月!AM42</f>
        <v>5</v>
      </c>
      <c r="AN3" s="83" t="n">
        <f aca="false">1月!AN42</f>
        <v>2</v>
      </c>
      <c r="AO3" s="83" t="n">
        <f aca="false">1月!AO42</f>
        <v>0</v>
      </c>
      <c r="AP3" s="83" t="n">
        <f aca="false">1月!AP42</f>
        <v>2</v>
      </c>
      <c r="AQ3" s="83" t="n">
        <f aca="false">1月!AQ42</f>
        <v>0</v>
      </c>
      <c r="AR3" s="83" t="n">
        <f aca="false">1月!AR42</f>
        <v>0</v>
      </c>
      <c r="AS3" s="83" t="n">
        <f aca="false">1月!AS42</f>
        <v>2</v>
      </c>
      <c r="AT3" s="83" t="n">
        <f aca="false">1月!AT42</f>
        <v>0</v>
      </c>
      <c r="AU3" s="83" t="n">
        <f aca="false">1月!AU42</f>
        <v>0</v>
      </c>
      <c r="AV3" s="83" t="n">
        <f aca="false">1月!AV42</f>
        <v>2</v>
      </c>
      <c r="AW3" s="83" t="n">
        <f aca="false">1月!AW42</f>
        <v>3</v>
      </c>
      <c r="AX3" s="83" t="n">
        <f aca="false">1月!AX42</f>
        <v>0</v>
      </c>
      <c r="AY3" s="83" t="n">
        <f aca="false">1月!AY42</f>
        <v>1</v>
      </c>
      <c r="AZ3" s="83" t="n">
        <f aca="false">1月!AZ42</f>
        <v>2</v>
      </c>
      <c r="BA3" s="83" t="n">
        <f aca="false">1月!BA42</f>
        <v>0</v>
      </c>
      <c r="BB3" s="83" t="n">
        <f aca="false">1月!BB42</f>
        <v>0</v>
      </c>
      <c r="BC3" s="83" t="n">
        <f aca="false">1月!BC42</f>
        <v>2</v>
      </c>
      <c r="BD3" s="83" t="n">
        <f aca="false">1月!BD42</f>
        <v>1</v>
      </c>
      <c r="BE3" s="83" t="n">
        <f aca="false">1月!BE42</f>
        <v>1</v>
      </c>
      <c r="BF3" s="83" t="n">
        <f aca="false">1月!BF42</f>
        <v>3</v>
      </c>
      <c r="BG3" s="83" t="n">
        <f aca="false">1月!BG42</f>
        <v>1</v>
      </c>
      <c r="BH3" s="83" t="n">
        <f aca="false">1月!BH42</f>
        <v>0</v>
      </c>
      <c r="BI3" s="83" t="n">
        <f aca="false">1月!BI42</f>
        <v>0</v>
      </c>
      <c r="BJ3" s="83" t="n">
        <f aca="false">1月!BJ42</f>
        <v>3</v>
      </c>
      <c r="BK3" s="83" t="n">
        <f aca="false">1月!BK42</f>
        <v>1</v>
      </c>
      <c r="BL3" s="83" t="n">
        <f aca="false">1月!BL42</f>
        <v>5</v>
      </c>
      <c r="BM3" s="83" t="n">
        <f aca="false">1月!BM42</f>
        <v>0</v>
      </c>
      <c r="BN3" s="83" t="n">
        <f aca="false">1月!BN42</f>
        <v>0</v>
      </c>
      <c r="BO3" s="83" t="n">
        <f aca="false">1月!BO42</f>
        <v>2</v>
      </c>
      <c r="BP3" s="83" t="n">
        <f aca="false">1月!BP42</f>
        <v>1</v>
      </c>
      <c r="BQ3" s="83" t="n">
        <f aca="false">1月!BQ42</f>
        <v>1</v>
      </c>
      <c r="BR3" s="83" t="n">
        <f aca="false">1月!BR42</f>
        <v>2</v>
      </c>
      <c r="BS3" s="83" t="n">
        <f aca="false">1月!BS42</f>
        <v>0</v>
      </c>
      <c r="BT3" s="83" t="n">
        <f aca="false">1月!BT42</f>
        <v>0</v>
      </c>
      <c r="BU3" s="83" t="n">
        <f aca="false">1月!BU42</f>
        <v>3</v>
      </c>
      <c r="BV3" s="83"/>
      <c r="BW3" s="83"/>
      <c r="BY3" s="84" t="n">
        <f aca="false">MAX(B3:BW3)</f>
        <v>8</v>
      </c>
      <c r="BZ3" s="78" t="n">
        <f aca="false">INDEX($B$2:$BW$2,,CC3)</f>
        <v>1972</v>
      </c>
      <c r="CA3" s="79" t="n">
        <v>1</v>
      </c>
      <c r="CC3" s="76" t="n">
        <f aca="false">MATCH(BY3,B3:BW3,0)</f>
        <v>20</v>
      </c>
    </row>
    <row r="4" customFormat="false" ht="11.4" hidden="false" customHeight="false" outlineLevel="0" collapsed="false">
      <c r="A4" s="7" t="n">
        <v>2</v>
      </c>
      <c r="B4" s="83" t="n">
        <f aca="false">2月!B42</f>
        <v>0</v>
      </c>
      <c r="C4" s="83" t="n">
        <f aca="false">2月!C42</f>
        <v>0</v>
      </c>
      <c r="D4" s="83" t="n">
        <f aca="false">2月!D42</f>
        <v>0</v>
      </c>
      <c r="E4" s="83" t="n">
        <f aca="false">2月!E42</f>
        <v>0</v>
      </c>
      <c r="F4" s="83" t="n">
        <f aca="false">2月!F42</f>
        <v>0</v>
      </c>
      <c r="G4" s="83" t="n">
        <f aca="false">2月!G42</f>
        <v>0</v>
      </c>
      <c r="H4" s="83" t="n">
        <f aca="false">2月!H42</f>
        <v>4</v>
      </c>
      <c r="I4" s="83" t="n">
        <f aca="false">2月!I42</f>
        <v>0</v>
      </c>
      <c r="J4" s="83" t="n">
        <f aca="false">2月!J42</f>
        <v>0</v>
      </c>
      <c r="K4" s="83" t="n">
        <f aca="false">2月!K42</f>
        <v>0</v>
      </c>
      <c r="L4" s="83" t="n">
        <f aca="false">2月!L42</f>
        <v>0</v>
      </c>
      <c r="M4" s="83" t="n">
        <f aca="false">2月!M42</f>
        <v>3</v>
      </c>
      <c r="N4" s="83" t="n">
        <f aca="false">2月!N42</f>
        <v>0</v>
      </c>
      <c r="O4" s="83" t="n">
        <f aca="false">2月!O42</f>
        <v>0</v>
      </c>
      <c r="P4" s="83" t="n">
        <f aca="false">2月!P42</f>
        <v>0</v>
      </c>
      <c r="Q4" s="83" t="n">
        <f aca="false">2月!Q42</f>
        <v>2</v>
      </c>
      <c r="R4" s="83" t="n">
        <f aca="false">2月!R42</f>
        <v>1</v>
      </c>
      <c r="S4" s="83" t="n">
        <f aca="false">2月!S42</f>
        <v>0</v>
      </c>
      <c r="T4" s="83" t="n">
        <f aca="false">2月!T42</f>
        <v>3</v>
      </c>
      <c r="U4" s="83" t="n">
        <f aca="false">2月!U42</f>
        <v>2</v>
      </c>
      <c r="V4" s="83" t="n">
        <f aca="false">2月!V42</f>
        <v>1</v>
      </c>
      <c r="W4" s="83" t="n">
        <f aca="false">2月!W42</f>
        <v>0</v>
      </c>
      <c r="X4" s="83" t="n">
        <f aca="false">2月!X42</f>
        <v>1</v>
      </c>
      <c r="Y4" s="83" t="n">
        <f aca="false">2月!Y42</f>
        <v>7</v>
      </c>
      <c r="Z4" s="83" t="n">
        <f aca="false">2月!Z42</f>
        <v>0</v>
      </c>
      <c r="AA4" s="83" t="n">
        <f aca="false">2月!AA42</f>
        <v>0</v>
      </c>
      <c r="AB4" s="83" t="n">
        <f aca="false">2月!AB42</f>
        <v>1</v>
      </c>
      <c r="AC4" s="83" t="n">
        <f aca="false">2月!AC42</f>
        <v>0</v>
      </c>
      <c r="AD4" s="83" t="n">
        <f aca="false">2月!AD42</f>
        <v>0</v>
      </c>
      <c r="AE4" s="83" t="n">
        <f aca="false">2月!AE42</f>
        <v>0</v>
      </c>
      <c r="AF4" s="83" t="n">
        <f aca="false">2月!AF42</f>
        <v>0</v>
      </c>
      <c r="AG4" s="83" t="n">
        <f aca="false">2月!AG42</f>
        <v>0</v>
      </c>
      <c r="AH4" s="83" t="n">
        <f aca="false">2月!AH42</f>
        <v>2</v>
      </c>
      <c r="AI4" s="83" t="n">
        <f aca="false">2月!AI42</f>
        <v>0</v>
      </c>
      <c r="AJ4" s="83" t="n">
        <f aca="false">2月!AJ42</f>
        <v>0</v>
      </c>
      <c r="AK4" s="83" t="n">
        <f aca="false">2月!AK42</f>
        <v>2</v>
      </c>
      <c r="AL4" s="83" t="n">
        <f aca="false">2月!AL42</f>
        <v>5</v>
      </c>
      <c r="AM4" s="83" t="n">
        <f aca="false">2月!AM42</f>
        <v>10</v>
      </c>
      <c r="AN4" s="83" t="n">
        <f aca="false">2月!AN42</f>
        <v>0</v>
      </c>
      <c r="AO4" s="83" t="n">
        <f aca="false">2月!AO42</f>
        <v>0</v>
      </c>
      <c r="AP4" s="83" t="n">
        <f aca="false">2月!AP42</f>
        <v>0</v>
      </c>
      <c r="AQ4" s="83" t="n">
        <f aca="false">2月!AQ42</f>
        <v>0</v>
      </c>
      <c r="AR4" s="83" t="n">
        <f aca="false">2月!AR42</f>
        <v>0</v>
      </c>
      <c r="AS4" s="83" t="n">
        <f aca="false">2月!AS42</f>
        <v>2</v>
      </c>
      <c r="AT4" s="83" t="n">
        <f aca="false">2月!AT42</f>
        <v>0</v>
      </c>
      <c r="AU4" s="83" t="n">
        <f aca="false">2月!AU42</f>
        <v>2</v>
      </c>
      <c r="AV4" s="83" t="n">
        <f aca="false">2月!AV42</f>
        <v>0</v>
      </c>
      <c r="AW4" s="83" t="n">
        <f aca="false">2月!AW42</f>
        <v>0</v>
      </c>
      <c r="AX4" s="83" t="n">
        <f aca="false">2月!AX42</f>
        <v>0</v>
      </c>
      <c r="AY4" s="83" t="n">
        <f aca="false">2月!AY42</f>
        <v>0</v>
      </c>
      <c r="AZ4" s="83" t="n">
        <f aca="false">2月!AZ42</f>
        <v>0</v>
      </c>
      <c r="BA4" s="83" t="n">
        <f aca="false">2月!BA42</f>
        <v>1</v>
      </c>
      <c r="BB4" s="83" t="n">
        <f aca="false">2月!BB42</f>
        <v>0</v>
      </c>
      <c r="BC4" s="83" t="n">
        <f aca="false">2月!BC42</f>
        <v>5</v>
      </c>
      <c r="BD4" s="83" t="n">
        <f aca="false">2月!BD42</f>
        <v>0</v>
      </c>
      <c r="BE4" s="83" t="n">
        <f aca="false">2月!BE42</f>
        <v>0</v>
      </c>
      <c r="BF4" s="83" t="n">
        <f aca="false">2月!BF42</f>
        <v>0</v>
      </c>
      <c r="BG4" s="83" t="n">
        <f aca="false">2月!BG42</f>
        <v>0</v>
      </c>
      <c r="BH4" s="83" t="n">
        <f aca="false">2月!BH42</f>
        <v>2</v>
      </c>
      <c r="BI4" s="83" t="n">
        <f aca="false">2月!BI42</f>
        <v>1</v>
      </c>
      <c r="BJ4" s="83" t="n">
        <f aca="false">2月!BJ42</f>
        <v>2</v>
      </c>
      <c r="BK4" s="83" t="n">
        <f aca="false">2月!BK42</f>
        <v>5</v>
      </c>
      <c r="BL4" s="83" t="n">
        <f aca="false">2月!BL42</f>
        <v>2</v>
      </c>
      <c r="BM4" s="83" t="n">
        <f aca="false">2月!BM42</f>
        <v>3</v>
      </c>
      <c r="BN4" s="83" t="n">
        <f aca="false">2月!BN42</f>
        <v>0</v>
      </c>
      <c r="BO4" s="83" t="n">
        <f aca="false">2月!BO42</f>
        <v>0</v>
      </c>
      <c r="BP4" s="83" t="n">
        <f aca="false">2月!BP42</f>
        <v>0</v>
      </c>
      <c r="BQ4" s="83" t="n">
        <f aca="false">2月!BQ42</f>
        <v>6</v>
      </c>
      <c r="BR4" s="83" t="n">
        <f aca="false">2月!BR42</f>
        <v>5</v>
      </c>
      <c r="BS4" s="83" t="n">
        <f aca="false">2月!BS42</f>
        <v>0</v>
      </c>
      <c r="BT4" s="83" t="n">
        <f aca="false">2月!BT42</f>
        <v>5</v>
      </c>
      <c r="BU4" s="83" t="n">
        <f aca="false">2月!BU42</f>
        <v>3</v>
      </c>
      <c r="BV4" s="83"/>
      <c r="BW4" s="83"/>
      <c r="BY4" s="84" t="n">
        <f aca="false">MAX(B4:BW4)</f>
        <v>10</v>
      </c>
      <c r="BZ4" s="78" t="n">
        <f aca="false">INDEX($B$2:$BW$2,,CC4)</f>
        <v>1990</v>
      </c>
      <c r="CA4" s="79" t="n">
        <v>2</v>
      </c>
      <c r="CC4" s="76" t="n">
        <f aca="false">MATCH(BY4,B4:BW4,0)</f>
        <v>38</v>
      </c>
    </row>
    <row r="5" customFormat="false" ht="11.4" hidden="false" customHeight="false" outlineLevel="0" collapsed="false">
      <c r="A5" s="7" t="n">
        <v>3</v>
      </c>
      <c r="B5" s="83" t="n">
        <f aca="false">3月!B42</f>
        <v>0</v>
      </c>
      <c r="C5" s="83" t="n">
        <f aca="false">3月!C42</f>
        <v>0</v>
      </c>
      <c r="D5" s="83" t="n">
        <f aca="false">3月!D42</f>
        <v>0</v>
      </c>
      <c r="E5" s="83" t="n">
        <f aca="false">3月!E42</f>
        <v>0</v>
      </c>
      <c r="F5" s="83" t="n">
        <f aca="false">3月!F42</f>
        <v>0</v>
      </c>
      <c r="G5" s="83" t="n">
        <f aca="false">3月!G42</f>
        <v>0</v>
      </c>
      <c r="H5" s="83" t="n">
        <f aca="false">3月!H42</f>
        <v>2</v>
      </c>
      <c r="I5" s="83" t="n">
        <f aca="false">3月!I42</f>
        <v>0</v>
      </c>
      <c r="J5" s="83" t="n">
        <f aca="false">3月!J42</f>
        <v>2</v>
      </c>
      <c r="K5" s="83" t="n">
        <f aca="false">3月!K42</f>
        <v>0</v>
      </c>
      <c r="L5" s="83" t="n">
        <f aca="false">3月!L42</f>
        <v>0</v>
      </c>
      <c r="M5" s="83" t="n">
        <f aca="false">3月!M42</f>
        <v>0</v>
      </c>
      <c r="N5" s="83" t="n">
        <f aca="false">3月!N42</f>
        <v>0</v>
      </c>
      <c r="O5" s="83" t="n">
        <f aca="false">3月!O42</f>
        <v>0</v>
      </c>
      <c r="P5" s="83" t="n">
        <f aca="false">3月!P42</f>
        <v>3</v>
      </c>
      <c r="Q5" s="83" t="n">
        <f aca="false">3月!Q42</f>
        <v>0</v>
      </c>
      <c r="R5" s="83" t="n">
        <f aca="false">3月!R42</f>
        <v>0</v>
      </c>
      <c r="S5" s="83" t="n">
        <f aca="false">3月!S42</f>
        <v>0</v>
      </c>
      <c r="T5" s="83" t="n">
        <f aca="false">3月!T42</f>
        <v>0</v>
      </c>
      <c r="U5" s="83" t="n">
        <f aca="false">3月!U42</f>
        <v>2</v>
      </c>
      <c r="V5" s="83" t="n">
        <f aca="false">3月!V42</f>
        <v>0</v>
      </c>
      <c r="W5" s="83" t="n">
        <f aca="false">3月!W42</f>
        <v>1</v>
      </c>
      <c r="X5" s="83" t="n">
        <f aca="false">3月!X42</f>
        <v>1</v>
      </c>
      <c r="Y5" s="83" t="n">
        <f aca="false">3月!Y42</f>
        <v>2</v>
      </c>
      <c r="Z5" s="83" t="n">
        <f aca="false">3月!Z42</f>
        <v>4</v>
      </c>
      <c r="AA5" s="83" t="n">
        <f aca="false">3月!AA42</f>
        <v>1</v>
      </c>
      <c r="AB5" s="83" t="n">
        <f aca="false">3月!AB42</f>
        <v>0</v>
      </c>
      <c r="AC5" s="83" t="n">
        <f aca="false">3月!AC42</f>
        <v>1</v>
      </c>
      <c r="AD5" s="83" t="n">
        <f aca="false">3月!AD42</f>
        <v>2</v>
      </c>
      <c r="AE5" s="83" t="n">
        <f aca="false">3月!AE42</f>
        <v>0</v>
      </c>
      <c r="AF5" s="83" t="n">
        <f aca="false">3月!AF42</f>
        <v>1</v>
      </c>
      <c r="AG5" s="83" t="n">
        <f aca="false">3月!AG42</f>
        <v>0</v>
      </c>
      <c r="AH5" s="83" t="n">
        <f aca="false">3月!AH42</f>
        <v>11</v>
      </c>
      <c r="AI5" s="83" t="n">
        <f aca="false">3月!AI42</f>
        <v>2</v>
      </c>
      <c r="AJ5" s="83" t="n">
        <f aca="false">3月!AJ42</f>
        <v>0</v>
      </c>
      <c r="AK5" s="83" t="n">
        <f aca="false">3月!AK42</f>
        <v>1</v>
      </c>
      <c r="AL5" s="83" t="n">
        <f aca="false">3月!AL42</f>
        <v>3</v>
      </c>
      <c r="AM5" s="83" t="n">
        <f aca="false">3月!AM42</f>
        <v>1</v>
      </c>
      <c r="AN5" s="83" t="n">
        <f aca="false">3月!AN42</f>
        <v>2</v>
      </c>
      <c r="AO5" s="83" t="n">
        <f aca="false">3月!AO42</f>
        <v>1</v>
      </c>
      <c r="AP5" s="83" t="n">
        <f aca="false">3月!AP42</f>
        <v>0</v>
      </c>
      <c r="AQ5" s="83" t="n">
        <f aca="false">3月!AQ42</f>
        <v>2</v>
      </c>
      <c r="AR5" s="83" t="n">
        <f aca="false">3月!AR42</f>
        <v>2</v>
      </c>
      <c r="AS5" s="83" t="n">
        <f aca="false">3月!AS42</f>
        <v>1</v>
      </c>
      <c r="AT5" s="83" t="n">
        <f aca="false">3月!AT42</f>
        <v>0</v>
      </c>
      <c r="AU5" s="83" t="n">
        <f aca="false">3月!AU42</f>
        <v>1</v>
      </c>
      <c r="AV5" s="83" t="n">
        <f aca="false">3月!AV42</f>
        <v>2</v>
      </c>
      <c r="AW5" s="83" t="n">
        <f aca="false">3月!AW42</f>
        <v>0</v>
      </c>
      <c r="AX5" s="83" t="n">
        <f aca="false">3月!AX42</f>
        <v>0</v>
      </c>
      <c r="AY5" s="83" t="n">
        <f aca="false">3月!AY42</f>
        <v>0</v>
      </c>
      <c r="AZ5" s="83" t="n">
        <f aca="false">3月!AZ42</f>
        <v>3</v>
      </c>
      <c r="BA5" s="83" t="n">
        <f aca="false">3月!BA42</f>
        <v>0</v>
      </c>
      <c r="BB5" s="83" t="n">
        <f aca="false">3月!BB42</f>
        <v>0</v>
      </c>
      <c r="BC5" s="83" t="n">
        <f aca="false">3月!BC42</f>
        <v>0</v>
      </c>
      <c r="BD5" s="83" t="n">
        <f aca="false">3月!BD42</f>
        <v>0</v>
      </c>
      <c r="BE5" s="83" t="n">
        <f aca="false">3月!BE42</f>
        <v>2</v>
      </c>
      <c r="BF5" s="83" t="n">
        <f aca="false">3月!BF42</f>
        <v>2</v>
      </c>
      <c r="BG5" s="83" t="n">
        <f aca="false">3月!BG42</f>
        <v>7</v>
      </c>
      <c r="BH5" s="83" t="n">
        <f aca="false">3月!BH42</f>
        <v>0</v>
      </c>
      <c r="BI5" s="83" t="n">
        <f aca="false">3月!BI42</f>
        <v>2</v>
      </c>
      <c r="BJ5" s="83" t="n">
        <f aca="false">3月!BJ42</f>
        <v>0</v>
      </c>
      <c r="BK5" s="83" t="n">
        <f aca="false">3月!BK42</f>
        <v>1</v>
      </c>
      <c r="BL5" s="83" t="n">
        <f aca="false">3月!BL42</f>
        <v>2</v>
      </c>
      <c r="BM5" s="83" t="n">
        <f aca="false">3月!BM42</f>
        <v>3</v>
      </c>
      <c r="BN5" s="83" t="n">
        <f aca="false">3月!BN42</f>
        <v>0</v>
      </c>
      <c r="BO5" s="83" t="n">
        <f aca="false">3月!BO42</f>
        <v>4</v>
      </c>
      <c r="BP5" s="83" t="n">
        <f aca="false">3月!BP42</f>
        <v>0</v>
      </c>
      <c r="BQ5" s="83" t="n">
        <f aca="false">3月!BQ42</f>
        <v>0</v>
      </c>
      <c r="BR5" s="83" t="n">
        <f aca="false">3月!BR42</f>
        <v>5</v>
      </c>
      <c r="BS5" s="83" t="n">
        <f aca="false">3月!BS42</f>
        <v>1</v>
      </c>
      <c r="BT5" s="83" t="n">
        <f aca="false">3月!BT42</f>
        <v>0</v>
      </c>
      <c r="BU5" s="83" t="n">
        <f aca="false">3月!BU42</f>
        <v>0</v>
      </c>
      <c r="BV5" s="83"/>
      <c r="BW5" s="83"/>
      <c r="BY5" s="84" t="n">
        <f aca="false">MAX(B5:BW5)</f>
        <v>11</v>
      </c>
      <c r="BZ5" s="78" t="n">
        <f aca="false">INDEX($B$2:$BW$2,,CC5)</f>
        <v>1985</v>
      </c>
      <c r="CA5" s="79" t="n">
        <v>3</v>
      </c>
      <c r="CC5" s="76" t="n">
        <f aca="false">MATCH(BY5,B5:BW5,0)</f>
        <v>33</v>
      </c>
    </row>
    <row r="6" customFormat="false" ht="11.4" hidden="false" customHeight="false" outlineLevel="0" collapsed="false">
      <c r="A6" s="7" t="n">
        <v>4</v>
      </c>
      <c r="B6" s="83" t="n">
        <f aca="false">4月!B42</f>
        <v>0</v>
      </c>
      <c r="C6" s="83" t="n">
        <f aca="false">4月!C42</f>
        <v>0</v>
      </c>
      <c r="D6" s="83" t="n">
        <f aca="false">4月!D42</f>
        <v>0</v>
      </c>
      <c r="E6" s="83" t="n">
        <f aca="false">4月!E42</f>
        <v>0</v>
      </c>
      <c r="F6" s="83" t="n">
        <f aca="false">4月!F42</f>
        <v>0</v>
      </c>
      <c r="G6" s="83" t="n">
        <f aca="false">4月!G42</f>
        <v>0</v>
      </c>
      <c r="H6" s="83" t="n">
        <f aca="false">4月!H42</f>
        <v>2</v>
      </c>
      <c r="I6" s="83" t="n">
        <f aca="false">4月!I42</f>
        <v>2</v>
      </c>
      <c r="J6" s="83" t="n">
        <f aca="false">4月!J42</f>
        <v>2</v>
      </c>
      <c r="K6" s="83" t="n">
        <f aca="false">4月!K42</f>
        <v>2</v>
      </c>
      <c r="L6" s="83" t="n">
        <f aca="false">4月!L42</f>
        <v>3</v>
      </c>
      <c r="M6" s="83" t="n">
        <f aca="false">4月!M42</f>
        <v>3</v>
      </c>
      <c r="N6" s="83" t="n">
        <f aca="false">4月!N42</f>
        <v>0</v>
      </c>
      <c r="O6" s="83" t="n">
        <f aca="false">4月!O42</f>
        <v>0</v>
      </c>
      <c r="P6" s="83" t="n">
        <f aca="false">4月!P42</f>
        <v>9</v>
      </c>
      <c r="Q6" s="83" t="n">
        <f aca="false">4月!Q42</f>
        <v>4</v>
      </c>
      <c r="R6" s="83" t="n">
        <f aca="false">4月!R42</f>
        <v>1</v>
      </c>
      <c r="S6" s="83" t="n">
        <f aca="false">4月!S42</f>
        <v>1</v>
      </c>
      <c r="T6" s="83" t="n">
        <f aca="false">4月!T42</f>
        <v>0</v>
      </c>
      <c r="U6" s="83" t="n">
        <f aca="false">4月!U42</f>
        <v>4</v>
      </c>
      <c r="V6" s="83" t="n">
        <f aca="false">4月!V42</f>
        <v>0</v>
      </c>
      <c r="W6" s="83" t="n">
        <f aca="false">4月!W42</f>
        <v>0</v>
      </c>
      <c r="X6" s="83" t="n">
        <f aca="false">4月!X42</f>
        <v>1</v>
      </c>
      <c r="Y6" s="83" t="n">
        <f aca="false">4月!Y42</f>
        <v>0</v>
      </c>
      <c r="Z6" s="83" t="n">
        <f aca="false">4月!Z42</f>
        <v>0</v>
      </c>
      <c r="AA6" s="83" t="n">
        <f aca="false">4月!AA42</f>
        <v>0</v>
      </c>
      <c r="AB6" s="83" t="n">
        <f aca="false">4月!AB42</f>
        <v>1</v>
      </c>
      <c r="AC6" s="83" t="n">
        <f aca="false">4月!AC42</f>
        <v>2</v>
      </c>
      <c r="AD6" s="83" t="n">
        <f aca="false">4月!AD42</f>
        <v>2</v>
      </c>
      <c r="AE6" s="83" t="n">
        <f aca="false">4月!AE42</f>
        <v>1</v>
      </c>
      <c r="AF6" s="83" t="n">
        <f aca="false">4月!AF42</f>
        <v>1</v>
      </c>
      <c r="AG6" s="83" t="n">
        <f aca="false">4月!AG42</f>
        <v>1</v>
      </c>
      <c r="AH6" s="83" t="n">
        <f aca="false">4月!AH42</f>
        <v>1</v>
      </c>
      <c r="AI6" s="83" t="n">
        <f aca="false">4月!AI42</f>
        <v>0</v>
      </c>
      <c r="AJ6" s="83" t="n">
        <f aca="false">4月!AJ42</f>
        <v>0</v>
      </c>
      <c r="AK6" s="83" t="n">
        <f aca="false">4月!AK42</f>
        <v>3</v>
      </c>
      <c r="AL6" s="83" t="n">
        <f aca="false">4月!AL42</f>
        <v>0</v>
      </c>
      <c r="AM6" s="83" t="n">
        <f aca="false">4月!AM42</f>
        <v>1</v>
      </c>
      <c r="AN6" s="83" t="n">
        <f aca="false">4月!AN42</f>
        <v>4</v>
      </c>
      <c r="AO6" s="83" t="n">
        <f aca="false">4月!AO42</f>
        <v>2</v>
      </c>
      <c r="AP6" s="83" t="n">
        <f aca="false">4月!AP42</f>
        <v>0</v>
      </c>
      <c r="AQ6" s="83" t="n">
        <f aca="false">4月!AQ42</f>
        <v>0</v>
      </c>
      <c r="AR6" s="83" t="n">
        <f aca="false">4月!AR42</f>
        <v>0</v>
      </c>
      <c r="AS6" s="83" t="n">
        <f aca="false">4月!AS42</f>
        <v>0</v>
      </c>
      <c r="AT6" s="83" t="n">
        <f aca="false">4月!AT42</f>
        <v>0</v>
      </c>
      <c r="AU6" s="83" t="n">
        <f aca="false">4月!AU42</f>
        <v>0</v>
      </c>
      <c r="AV6" s="83" t="n">
        <f aca="false">4月!AV42</f>
        <v>0</v>
      </c>
      <c r="AW6" s="83" t="n">
        <f aca="false">4月!AW42</f>
        <v>0</v>
      </c>
      <c r="AX6" s="83" t="n">
        <f aca="false">4月!AX42</f>
        <v>0</v>
      </c>
      <c r="AY6" s="83" t="n">
        <f aca="false">4月!AY42</f>
        <v>0</v>
      </c>
      <c r="AZ6" s="83" t="n">
        <f aca="false">4月!AZ42</f>
        <v>0</v>
      </c>
      <c r="BA6" s="83" t="n">
        <f aca="false">4月!BA42</f>
        <v>0</v>
      </c>
      <c r="BB6" s="83" t="n">
        <f aca="false">4月!BB42</f>
        <v>2</v>
      </c>
      <c r="BC6" s="83" t="n">
        <f aca="false">4月!BC42</f>
        <v>0</v>
      </c>
      <c r="BD6" s="83" t="n">
        <f aca="false">4月!BD42</f>
        <v>0</v>
      </c>
      <c r="BE6" s="83" t="n">
        <f aca="false">4月!BE42</f>
        <v>0</v>
      </c>
      <c r="BF6" s="83" t="n">
        <f aca="false">4月!BF42</f>
        <v>0</v>
      </c>
      <c r="BG6" s="83" t="n">
        <f aca="false">4月!BG42</f>
        <v>5</v>
      </c>
      <c r="BH6" s="83" t="n">
        <f aca="false">4月!BH42</f>
        <v>0</v>
      </c>
      <c r="BI6" s="83" t="n">
        <f aca="false">4月!BI42</f>
        <v>2</v>
      </c>
      <c r="BJ6" s="83" t="n">
        <f aca="false">4月!BJ42</f>
        <v>0</v>
      </c>
      <c r="BK6" s="83" t="n">
        <f aca="false">4月!BK42</f>
        <v>0</v>
      </c>
      <c r="BL6" s="83" t="n">
        <f aca="false">4月!BL42</f>
        <v>3</v>
      </c>
      <c r="BM6" s="83" t="n">
        <f aca="false">4月!BM42</f>
        <v>0</v>
      </c>
      <c r="BN6" s="83" t="n">
        <f aca="false">4月!BN42</f>
        <v>0</v>
      </c>
      <c r="BO6" s="83" t="n">
        <f aca="false">4月!BO42</f>
        <v>0</v>
      </c>
      <c r="BP6" s="83" t="n">
        <f aca="false">4月!BP42</f>
        <v>0</v>
      </c>
      <c r="BQ6" s="83" t="n">
        <f aca="false">4月!BQ42</f>
        <v>0</v>
      </c>
      <c r="BR6" s="83" t="n">
        <f aca="false">4月!BR42</f>
        <v>3</v>
      </c>
      <c r="BS6" s="83" t="n">
        <f aca="false">4月!BS42</f>
        <v>2</v>
      </c>
      <c r="BT6" s="83" t="n">
        <f aca="false">4月!BT42</f>
        <v>0</v>
      </c>
      <c r="BU6" s="83" t="n">
        <f aca="false">4月!BU42</f>
        <v>2</v>
      </c>
      <c r="BV6" s="83"/>
      <c r="BW6" s="83"/>
      <c r="BY6" s="84" t="n">
        <f aca="false">MAX(B6:BW6)</f>
        <v>9</v>
      </c>
      <c r="BZ6" s="78" t="n">
        <f aca="false">INDEX($B$2:$BW$2,,CC6)</f>
        <v>1967</v>
      </c>
      <c r="CA6" s="79" t="n">
        <v>4</v>
      </c>
      <c r="CC6" s="76" t="n">
        <f aca="false">MATCH(BY6,B6:BW6,0)</f>
        <v>15</v>
      </c>
    </row>
    <row r="7" customFormat="false" ht="11.4" hidden="false" customHeight="false" outlineLevel="0" collapsed="false">
      <c r="A7" s="7" t="n">
        <v>5</v>
      </c>
      <c r="B7" s="83" t="n">
        <f aca="false">5月!B42</f>
        <v>0</v>
      </c>
      <c r="C7" s="83" t="n">
        <f aca="false">5月!C42</f>
        <v>0</v>
      </c>
      <c r="D7" s="83" t="n">
        <f aca="false">5月!D42</f>
        <v>0</v>
      </c>
      <c r="E7" s="83" t="n">
        <f aca="false">5月!E42</f>
        <v>0</v>
      </c>
      <c r="F7" s="83" t="n">
        <f aca="false">5月!F42</f>
        <v>0</v>
      </c>
      <c r="G7" s="83" t="n">
        <f aca="false">5月!G42</f>
        <v>0</v>
      </c>
      <c r="H7" s="83" t="n">
        <f aca="false">5月!H42</f>
        <v>0</v>
      </c>
      <c r="I7" s="83" t="n">
        <f aca="false">5月!I42</f>
        <v>0</v>
      </c>
      <c r="J7" s="83" t="n">
        <f aca="false">5月!J42</f>
        <v>0</v>
      </c>
      <c r="K7" s="83" t="n">
        <f aca="false">5月!K42</f>
        <v>0</v>
      </c>
      <c r="L7" s="83" t="n">
        <f aca="false">5月!L42</f>
        <v>0</v>
      </c>
      <c r="M7" s="83" t="n">
        <f aca="false">5月!M42</f>
        <v>0</v>
      </c>
      <c r="N7" s="83" t="n">
        <f aca="false">5月!N42</f>
        <v>0</v>
      </c>
      <c r="O7" s="83" t="n">
        <f aca="false">5月!O42</f>
        <v>0</v>
      </c>
      <c r="P7" s="83" t="n">
        <f aca="false">5月!P42</f>
        <v>0</v>
      </c>
      <c r="Q7" s="83" t="n">
        <f aca="false">5月!Q42</f>
        <v>0</v>
      </c>
      <c r="R7" s="83" t="n">
        <f aca="false">5月!R42</f>
        <v>0</v>
      </c>
      <c r="S7" s="83" t="n">
        <f aca="false">5月!S42</f>
        <v>0</v>
      </c>
      <c r="T7" s="83" t="n">
        <f aca="false">5月!T42</f>
        <v>0</v>
      </c>
      <c r="U7" s="83" t="n">
        <f aca="false">5月!U42</f>
        <v>0</v>
      </c>
      <c r="V7" s="83" t="n">
        <f aca="false">5月!V42</f>
        <v>0</v>
      </c>
      <c r="W7" s="83" t="n">
        <f aca="false">5月!W42</f>
        <v>3</v>
      </c>
      <c r="X7" s="83" t="n">
        <f aca="false">5月!X42</f>
        <v>0</v>
      </c>
      <c r="Y7" s="83" t="n">
        <f aca="false">5月!Y42</f>
        <v>0</v>
      </c>
      <c r="Z7" s="83" t="n">
        <f aca="false">5月!Z42</f>
        <v>0</v>
      </c>
      <c r="AA7" s="83" t="n">
        <f aca="false">5月!AA42</f>
        <v>0</v>
      </c>
      <c r="AB7" s="83" t="n">
        <f aca="false">5月!AB42</f>
        <v>0</v>
      </c>
      <c r="AC7" s="83" t="n">
        <f aca="false">5月!AC42</f>
        <v>0</v>
      </c>
      <c r="AD7" s="83" t="n">
        <f aca="false">5月!AD42</f>
        <v>0</v>
      </c>
      <c r="AE7" s="83" t="n">
        <f aca="false">5月!AE42</f>
        <v>0</v>
      </c>
      <c r="AF7" s="83" t="n">
        <f aca="false">5月!AF42</f>
        <v>0</v>
      </c>
      <c r="AG7" s="83" t="n">
        <f aca="false">5月!AG42</f>
        <v>0</v>
      </c>
      <c r="AH7" s="83" t="n">
        <f aca="false">5月!AH42</f>
        <v>0</v>
      </c>
      <c r="AI7" s="83" t="n">
        <f aca="false">5月!AI42</f>
        <v>0</v>
      </c>
      <c r="AJ7" s="83" t="n">
        <f aca="false">5月!AJ42</f>
        <v>0</v>
      </c>
      <c r="AK7" s="83" t="n">
        <f aca="false">5月!AK42</f>
        <v>0</v>
      </c>
      <c r="AL7" s="83" t="n">
        <f aca="false">5月!AL42</f>
        <v>0</v>
      </c>
      <c r="AM7" s="83" t="n">
        <f aca="false">5月!AM42</f>
        <v>0</v>
      </c>
      <c r="AN7" s="83" t="n">
        <f aca="false">5月!AN42</f>
        <v>0</v>
      </c>
      <c r="AO7" s="83" t="n">
        <f aca="false">5月!AO42</f>
        <v>1</v>
      </c>
      <c r="AP7" s="83" t="n">
        <f aca="false">5月!AP42</f>
        <v>0</v>
      </c>
      <c r="AQ7" s="83" t="n">
        <f aca="false">5月!AQ42</f>
        <v>0</v>
      </c>
      <c r="AR7" s="83" t="n">
        <f aca="false">5月!AR42</f>
        <v>0</v>
      </c>
      <c r="AS7" s="83" t="n">
        <f aca="false">5月!AS42</f>
        <v>0</v>
      </c>
      <c r="AT7" s="83" t="n">
        <f aca="false">5月!AT42</f>
        <v>0</v>
      </c>
      <c r="AU7" s="83" t="n">
        <f aca="false">5月!AU42</f>
        <v>1</v>
      </c>
      <c r="AV7" s="83" t="n">
        <f aca="false">5月!AV42</f>
        <v>0</v>
      </c>
      <c r="AW7" s="83" t="n">
        <f aca="false">5月!AW42</f>
        <v>0</v>
      </c>
      <c r="AX7" s="83" t="n">
        <f aca="false">5月!AX42</f>
        <v>0</v>
      </c>
      <c r="AY7" s="83" t="n">
        <f aca="false">5月!AY42</f>
        <v>0</v>
      </c>
      <c r="AZ7" s="83" t="n">
        <f aca="false">5月!AZ42</f>
        <v>0</v>
      </c>
      <c r="BA7" s="83" t="n">
        <f aca="false">5月!BA42</f>
        <v>1</v>
      </c>
      <c r="BB7" s="83" t="n">
        <f aca="false">5月!BB42</f>
        <v>0</v>
      </c>
      <c r="BC7" s="83" t="n">
        <f aca="false">5月!BC42</f>
        <v>0</v>
      </c>
      <c r="BD7" s="83" t="n">
        <f aca="false">5月!BD42</f>
        <v>0</v>
      </c>
      <c r="BE7" s="83" t="n">
        <f aca="false">5月!BE42</f>
        <v>0</v>
      </c>
      <c r="BF7" s="83" t="n">
        <f aca="false">5月!BF42</f>
        <v>0</v>
      </c>
      <c r="BG7" s="83" t="n">
        <f aca="false">5月!BG42</f>
        <v>0</v>
      </c>
      <c r="BH7" s="83" t="n">
        <f aca="false">5月!BH42</f>
        <v>0</v>
      </c>
      <c r="BI7" s="83" t="n">
        <f aca="false">5月!BI42</f>
        <v>0</v>
      </c>
      <c r="BJ7" s="83" t="n">
        <f aca="false">5月!BJ42</f>
        <v>0</v>
      </c>
      <c r="BK7" s="83" t="n">
        <f aca="false">5月!BK42</f>
        <v>0</v>
      </c>
      <c r="BL7" s="83" t="n">
        <f aca="false">5月!BL42</f>
        <v>0</v>
      </c>
      <c r="BM7" s="83" t="n">
        <f aca="false">5月!BM42</f>
        <v>0</v>
      </c>
      <c r="BN7" s="83" t="n">
        <f aca="false">5月!BN42</f>
        <v>0</v>
      </c>
      <c r="BO7" s="83" t="n">
        <f aca="false">5月!BO42</f>
        <v>0</v>
      </c>
      <c r="BP7" s="83" t="n">
        <f aca="false">5月!BP42</f>
        <v>0</v>
      </c>
      <c r="BQ7" s="83" t="n">
        <f aca="false">5月!BQ42</f>
        <v>0</v>
      </c>
      <c r="BR7" s="83" t="n">
        <f aca="false">5月!BR42</f>
        <v>0</v>
      </c>
      <c r="BS7" s="83" t="n">
        <f aca="false">5月!BS42</f>
        <v>0</v>
      </c>
      <c r="BT7" s="83" t="n">
        <f aca="false">5月!BT42</f>
        <v>0</v>
      </c>
      <c r="BU7" s="83" t="n">
        <f aca="false">5月!BU42</f>
        <v>0</v>
      </c>
      <c r="BV7" s="83"/>
      <c r="BW7" s="83"/>
      <c r="BY7" s="84" t="n">
        <f aca="false">MAX(B7:BW7)</f>
        <v>3</v>
      </c>
      <c r="BZ7" s="78" t="n">
        <f aca="false">INDEX($B$2:$BW$2,,CC7)</f>
        <v>1974</v>
      </c>
      <c r="CA7" s="79" t="n">
        <v>5</v>
      </c>
      <c r="CC7" s="76" t="n">
        <f aca="false">MATCH(BY7,B7:BW7,0)</f>
        <v>22</v>
      </c>
    </row>
    <row r="8" customFormat="false" ht="11.4" hidden="false" customHeight="false" outlineLevel="0" collapsed="false">
      <c r="A8" s="7" t="n">
        <v>6</v>
      </c>
      <c r="B8" s="83" t="n">
        <f aca="false">6月!B42</f>
        <v>0</v>
      </c>
      <c r="C8" s="83" t="n">
        <f aca="false">6月!C42</f>
        <v>0</v>
      </c>
      <c r="D8" s="83" t="n">
        <f aca="false">6月!D42</f>
        <v>0</v>
      </c>
      <c r="E8" s="83" t="n">
        <f aca="false">6月!E42</f>
        <v>0</v>
      </c>
      <c r="F8" s="83" t="n">
        <f aca="false">6月!F42</f>
        <v>0</v>
      </c>
      <c r="G8" s="83" t="n">
        <f aca="false">6月!G42</f>
        <v>0</v>
      </c>
      <c r="H8" s="83" t="n">
        <f aca="false">6月!H42</f>
        <v>0</v>
      </c>
      <c r="I8" s="83" t="n">
        <f aca="false">6月!I42</f>
        <v>0</v>
      </c>
      <c r="J8" s="83" t="n">
        <f aca="false">6月!J42</f>
        <v>0</v>
      </c>
      <c r="K8" s="83" t="n">
        <f aca="false">6月!K42</f>
        <v>0</v>
      </c>
      <c r="L8" s="83" t="n">
        <f aca="false">6月!L42</f>
        <v>0</v>
      </c>
      <c r="M8" s="83" t="n">
        <f aca="false">6月!M42</f>
        <v>0</v>
      </c>
      <c r="N8" s="83" t="n">
        <f aca="false">6月!N42</f>
        <v>0</v>
      </c>
      <c r="O8" s="83" t="n">
        <f aca="false">6月!O42</f>
        <v>0</v>
      </c>
      <c r="P8" s="83" t="n">
        <f aca="false">6月!P42</f>
        <v>0</v>
      </c>
      <c r="Q8" s="83" t="n">
        <f aca="false">6月!Q42</f>
        <v>0</v>
      </c>
      <c r="R8" s="83" t="n">
        <f aca="false">6月!R42</f>
        <v>0</v>
      </c>
      <c r="S8" s="83" t="n">
        <f aca="false">6月!S42</f>
        <v>0</v>
      </c>
      <c r="T8" s="83" t="n">
        <f aca="false">6月!T42</f>
        <v>0</v>
      </c>
      <c r="U8" s="83" t="n">
        <f aca="false">6月!U42</f>
        <v>0</v>
      </c>
      <c r="V8" s="83" t="n">
        <f aca="false">6月!V42</f>
        <v>0</v>
      </c>
      <c r="W8" s="83" t="n">
        <f aca="false">6月!W42</f>
        <v>0</v>
      </c>
      <c r="X8" s="83" t="n">
        <f aca="false">6月!X42</f>
        <v>0</v>
      </c>
      <c r="Y8" s="83" t="n">
        <f aca="false">6月!Y42</f>
        <v>0</v>
      </c>
      <c r="Z8" s="83" t="n">
        <f aca="false">6月!Z42</f>
        <v>0</v>
      </c>
      <c r="AA8" s="83" t="n">
        <f aca="false">6月!AA42</f>
        <v>0</v>
      </c>
      <c r="AB8" s="83" t="n">
        <f aca="false">6月!AB42</f>
        <v>0</v>
      </c>
      <c r="AC8" s="83" t="n">
        <f aca="false">6月!AC42</f>
        <v>0</v>
      </c>
      <c r="AD8" s="83" t="n">
        <f aca="false">6月!AD42</f>
        <v>0</v>
      </c>
      <c r="AE8" s="83" t="n">
        <f aca="false">6月!AE42</f>
        <v>0</v>
      </c>
      <c r="AF8" s="83" t="n">
        <f aca="false">6月!AF42</f>
        <v>0</v>
      </c>
      <c r="AG8" s="83" t="n">
        <f aca="false">6月!AG42</f>
        <v>0</v>
      </c>
      <c r="AH8" s="83" t="n">
        <f aca="false">6月!AH42</f>
        <v>0</v>
      </c>
      <c r="AI8" s="83" t="n">
        <f aca="false">6月!AI42</f>
        <v>0</v>
      </c>
      <c r="AJ8" s="83" t="n">
        <f aca="false">6月!AJ42</f>
        <v>0</v>
      </c>
      <c r="AK8" s="83" t="n">
        <f aca="false">6月!AK42</f>
        <v>0</v>
      </c>
      <c r="AL8" s="83" t="n">
        <f aca="false">6月!AL42</f>
        <v>0</v>
      </c>
      <c r="AM8" s="83" t="n">
        <f aca="false">6月!AM42</f>
        <v>0</v>
      </c>
      <c r="AN8" s="83" t="n">
        <f aca="false">6月!AN42</f>
        <v>0</v>
      </c>
      <c r="AO8" s="83" t="n">
        <f aca="false">6月!AO42</f>
        <v>0</v>
      </c>
      <c r="AP8" s="83" t="n">
        <f aca="false">6月!AP42</f>
        <v>0</v>
      </c>
      <c r="AQ8" s="83" t="n">
        <f aca="false">6月!AQ42</f>
        <v>0</v>
      </c>
      <c r="AR8" s="83" t="n">
        <f aca="false">6月!AR42</f>
        <v>0</v>
      </c>
      <c r="AS8" s="83" t="n">
        <f aca="false">6月!AS42</f>
        <v>0</v>
      </c>
      <c r="AT8" s="83" t="n">
        <f aca="false">6月!AT42</f>
        <v>0</v>
      </c>
      <c r="AU8" s="83" t="n">
        <f aca="false">6月!AU42</f>
        <v>0</v>
      </c>
      <c r="AV8" s="83" t="n">
        <f aca="false">6月!AV42</f>
        <v>0</v>
      </c>
      <c r="AW8" s="83" t="n">
        <f aca="false">6月!AW42</f>
        <v>0</v>
      </c>
      <c r="AX8" s="83" t="n">
        <f aca="false">6月!AX42</f>
        <v>0</v>
      </c>
      <c r="AY8" s="83" t="n">
        <f aca="false">6月!AY42</f>
        <v>0</v>
      </c>
      <c r="AZ8" s="83" t="n">
        <f aca="false">6月!AZ42</f>
        <v>0</v>
      </c>
      <c r="BA8" s="83" t="n">
        <f aca="false">6月!BA42</f>
        <v>0</v>
      </c>
      <c r="BB8" s="83" t="n">
        <f aca="false">6月!BB42</f>
        <v>0</v>
      </c>
      <c r="BC8" s="83" t="n">
        <f aca="false">6月!BC42</f>
        <v>0</v>
      </c>
      <c r="BD8" s="83" t="n">
        <f aca="false">6月!BD42</f>
        <v>0</v>
      </c>
      <c r="BE8" s="83" t="n">
        <f aca="false">6月!BE42</f>
        <v>0</v>
      </c>
      <c r="BF8" s="83" t="n">
        <f aca="false">6月!BF42</f>
        <v>0</v>
      </c>
      <c r="BG8" s="83" t="n">
        <f aca="false">6月!BG42</f>
        <v>0</v>
      </c>
      <c r="BH8" s="83" t="n">
        <f aca="false">6月!BH42</f>
        <v>0</v>
      </c>
      <c r="BI8" s="83" t="n">
        <f aca="false">6月!BI42</f>
        <v>0</v>
      </c>
      <c r="BJ8" s="83" t="n">
        <f aca="false">6月!BJ42</f>
        <v>0</v>
      </c>
      <c r="BK8" s="83" t="n">
        <f aca="false">6月!BK42</f>
        <v>0</v>
      </c>
      <c r="BL8" s="83" t="n">
        <f aca="false">6月!BL42</f>
        <v>0</v>
      </c>
      <c r="BM8" s="83" t="n">
        <f aca="false">6月!BM42</f>
        <v>0</v>
      </c>
      <c r="BN8" s="83" t="n">
        <f aca="false">6月!BN42</f>
        <v>0</v>
      </c>
      <c r="BO8" s="83" t="n">
        <f aca="false">6月!BO42</f>
        <v>0</v>
      </c>
      <c r="BP8" s="83" t="n">
        <f aca="false">6月!BP42</f>
        <v>0</v>
      </c>
      <c r="BQ8" s="83" t="n">
        <f aca="false">6月!BQ42</f>
        <v>0</v>
      </c>
      <c r="BR8" s="83" t="n">
        <f aca="false">6月!BR42</f>
        <v>0</v>
      </c>
      <c r="BS8" s="83" t="n">
        <f aca="false">6月!BS42</f>
        <v>0</v>
      </c>
      <c r="BT8" s="83" t="n">
        <f aca="false">6月!BT42</f>
        <v>0</v>
      </c>
      <c r="BU8" s="83" t="n">
        <f aca="false">6月!BU42</f>
        <v>0</v>
      </c>
      <c r="BV8" s="83"/>
      <c r="BW8" s="83"/>
      <c r="BY8" s="84" t="n">
        <f aca="false">MAX(B8:BW8)</f>
        <v>0</v>
      </c>
      <c r="BZ8" s="78" t="n">
        <f aca="false">INDEX($B$2:$BW$2,,CC8)</f>
        <v>1953</v>
      </c>
      <c r="CA8" s="79" t="n">
        <v>6</v>
      </c>
      <c r="CC8" s="76" t="n">
        <f aca="false">MATCH(BY8,B8:BW8,0)</f>
        <v>1</v>
      </c>
    </row>
    <row r="9" customFormat="false" ht="11.4" hidden="false" customHeight="false" outlineLevel="0" collapsed="false">
      <c r="A9" s="7" t="n">
        <v>7</v>
      </c>
      <c r="B9" s="83" t="n">
        <f aca="false">7月!B42</f>
        <v>0</v>
      </c>
      <c r="C9" s="83" t="n">
        <f aca="false">7月!C42</f>
        <v>0</v>
      </c>
      <c r="D9" s="83" t="n">
        <f aca="false">7月!D42</f>
        <v>0</v>
      </c>
      <c r="E9" s="83" t="n">
        <f aca="false">7月!E42</f>
        <v>0</v>
      </c>
      <c r="F9" s="83" t="n">
        <f aca="false">7月!F42</f>
        <v>0</v>
      </c>
      <c r="G9" s="83" t="n">
        <f aca="false">7月!G42</f>
        <v>0</v>
      </c>
      <c r="H9" s="83" t="n">
        <f aca="false">7月!H42</f>
        <v>0</v>
      </c>
      <c r="I9" s="83" t="n">
        <f aca="false">7月!I42</f>
        <v>0</v>
      </c>
      <c r="J9" s="83" t="n">
        <f aca="false">7月!J42</f>
        <v>0</v>
      </c>
      <c r="K9" s="83" t="n">
        <f aca="false">7月!K42</f>
        <v>0</v>
      </c>
      <c r="L9" s="83" t="n">
        <f aca="false">7月!L42</f>
        <v>0</v>
      </c>
      <c r="M9" s="83" t="n">
        <f aca="false">7月!M42</f>
        <v>0</v>
      </c>
      <c r="N9" s="83" t="n">
        <f aca="false">7月!N42</f>
        <v>0</v>
      </c>
      <c r="O9" s="83" t="n">
        <f aca="false">7月!O42</f>
        <v>0</v>
      </c>
      <c r="P9" s="83" t="n">
        <f aca="false">7月!P42</f>
        <v>0</v>
      </c>
      <c r="Q9" s="83" t="n">
        <f aca="false">7月!Q42</f>
        <v>0</v>
      </c>
      <c r="R9" s="83" t="n">
        <f aca="false">7月!R42</f>
        <v>0</v>
      </c>
      <c r="S9" s="83" t="n">
        <f aca="false">7月!S42</f>
        <v>0</v>
      </c>
      <c r="T9" s="83" t="n">
        <f aca="false">7月!T42</f>
        <v>0</v>
      </c>
      <c r="U9" s="83" t="n">
        <f aca="false">7月!U42</f>
        <v>0</v>
      </c>
      <c r="V9" s="83" t="n">
        <f aca="false">7月!V42</f>
        <v>0</v>
      </c>
      <c r="W9" s="83" t="n">
        <f aca="false">7月!W42</f>
        <v>0</v>
      </c>
      <c r="X9" s="83" t="n">
        <f aca="false">7月!X42</f>
        <v>0</v>
      </c>
      <c r="Y9" s="83" t="n">
        <f aca="false">7月!Y42</f>
        <v>0</v>
      </c>
      <c r="Z9" s="83" t="n">
        <f aca="false">7月!Z42</f>
        <v>0</v>
      </c>
      <c r="AA9" s="83" t="n">
        <f aca="false">7月!AA42</f>
        <v>0</v>
      </c>
      <c r="AB9" s="83" t="n">
        <f aca="false">7月!AB42</f>
        <v>0</v>
      </c>
      <c r="AC9" s="83" t="n">
        <f aca="false">7月!AC42</f>
        <v>0</v>
      </c>
      <c r="AD9" s="83" t="n">
        <f aca="false">7月!AD42</f>
        <v>0</v>
      </c>
      <c r="AE9" s="83" t="n">
        <f aca="false">7月!AE42</f>
        <v>0</v>
      </c>
      <c r="AF9" s="83" t="n">
        <f aca="false">7月!AF42</f>
        <v>0</v>
      </c>
      <c r="AG9" s="83" t="n">
        <f aca="false">7月!AG42</f>
        <v>0</v>
      </c>
      <c r="AH9" s="83" t="n">
        <f aca="false">7月!AH42</f>
        <v>0</v>
      </c>
      <c r="AI9" s="83" t="n">
        <f aca="false">7月!AI42</f>
        <v>0</v>
      </c>
      <c r="AJ9" s="83" t="n">
        <f aca="false">7月!AJ42</f>
        <v>0</v>
      </c>
      <c r="AK9" s="83" t="n">
        <f aca="false">7月!AK42</f>
        <v>0</v>
      </c>
      <c r="AL9" s="83" t="n">
        <f aca="false">7月!AL42</f>
        <v>0</v>
      </c>
      <c r="AM9" s="83" t="n">
        <f aca="false">7月!AM42</f>
        <v>0</v>
      </c>
      <c r="AN9" s="83" t="n">
        <f aca="false">7月!AN42</f>
        <v>0</v>
      </c>
      <c r="AO9" s="83" t="n">
        <f aca="false">7月!AO42</f>
        <v>0</v>
      </c>
      <c r="AP9" s="83" t="n">
        <f aca="false">7月!AP42</f>
        <v>0</v>
      </c>
      <c r="AQ9" s="83" t="n">
        <f aca="false">7月!AQ42</f>
        <v>0</v>
      </c>
      <c r="AR9" s="83" t="n">
        <f aca="false">7月!AR42</f>
        <v>0</v>
      </c>
      <c r="AS9" s="83" t="n">
        <f aca="false">7月!AS42</f>
        <v>0</v>
      </c>
      <c r="AT9" s="83" t="n">
        <f aca="false">7月!AT42</f>
        <v>0</v>
      </c>
      <c r="AU9" s="83" t="n">
        <f aca="false">7月!AU42</f>
        <v>0</v>
      </c>
      <c r="AV9" s="83" t="n">
        <f aca="false">7月!AV42</f>
        <v>0</v>
      </c>
      <c r="AW9" s="83" t="n">
        <f aca="false">7月!AW42</f>
        <v>0</v>
      </c>
      <c r="AX9" s="83" t="n">
        <f aca="false">7月!AX42</f>
        <v>0</v>
      </c>
      <c r="AY9" s="83" t="n">
        <f aca="false">7月!AY42</f>
        <v>0</v>
      </c>
      <c r="AZ9" s="83" t="n">
        <f aca="false">7月!AZ42</f>
        <v>0</v>
      </c>
      <c r="BA9" s="83" t="n">
        <f aca="false">7月!BA42</f>
        <v>0</v>
      </c>
      <c r="BB9" s="83" t="n">
        <f aca="false">7月!BB42</f>
        <v>0</v>
      </c>
      <c r="BC9" s="83" t="n">
        <f aca="false">7月!BC42</f>
        <v>0</v>
      </c>
      <c r="BD9" s="83" t="n">
        <f aca="false">7月!BD42</f>
        <v>0</v>
      </c>
      <c r="BE9" s="83" t="n">
        <f aca="false">7月!BE42</f>
        <v>0</v>
      </c>
      <c r="BF9" s="83" t="n">
        <f aca="false">7月!BF42</f>
        <v>0</v>
      </c>
      <c r="BG9" s="83" t="n">
        <f aca="false">7月!BG42</f>
        <v>0</v>
      </c>
      <c r="BH9" s="83" t="n">
        <f aca="false">7月!BH42</f>
        <v>0</v>
      </c>
      <c r="BI9" s="83" t="n">
        <f aca="false">7月!BI42</f>
        <v>0</v>
      </c>
      <c r="BJ9" s="83" t="n">
        <f aca="false">7月!BJ42</f>
        <v>0</v>
      </c>
      <c r="BK9" s="83" t="n">
        <f aca="false">7月!BK42</f>
        <v>0</v>
      </c>
      <c r="BL9" s="83" t="n">
        <f aca="false">7月!BL42</f>
        <v>0</v>
      </c>
      <c r="BM9" s="83" t="n">
        <f aca="false">7月!BM42</f>
        <v>0</v>
      </c>
      <c r="BN9" s="83" t="n">
        <f aca="false">7月!BN42</f>
        <v>0</v>
      </c>
      <c r="BO9" s="83" t="n">
        <f aca="false">7月!BO42</f>
        <v>0</v>
      </c>
      <c r="BP9" s="83" t="n">
        <f aca="false">7月!BP42</f>
        <v>0</v>
      </c>
      <c r="BQ9" s="83" t="n">
        <f aca="false">7月!BQ42</f>
        <v>0</v>
      </c>
      <c r="BR9" s="83" t="n">
        <f aca="false">7月!BR42</f>
        <v>0</v>
      </c>
      <c r="BS9" s="83" t="n">
        <f aca="false">7月!BS42</f>
        <v>0</v>
      </c>
      <c r="BT9" s="83" t="n">
        <f aca="false">7月!BT42</f>
        <v>0</v>
      </c>
      <c r="BU9" s="83" t="n">
        <f aca="false">7月!BU42</f>
        <v>0</v>
      </c>
      <c r="BV9" s="83"/>
      <c r="BW9" s="83"/>
      <c r="BY9" s="84" t="n">
        <f aca="false">MAX(B9:BW9)</f>
        <v>0</v>
      </c>
      <c r="BZ9" s="78" t="n">
        <f aca="false">INDEX($B$2:$BW$2,,CC9)</f>
        <v>1953</v>
      </c>
      <c r="CA9" s="79" t="n">
        <v>7</v>
      </c>
      <c r="CC9" s="76" t="n">
        <f aca="false">MATCH(BY9,B9:BW9,0)</f>
        <v>1</v>
      </c>
    </row>
    <row r="10" customFormat="false" ht="11.4" hidden="false" customHeight="false" outlineLevel="0" collapsed="false">
      <c r="A10" s="7" t="n">
        <v>8</v>
      </c>
      <c r="B10" s="83" t="n">
        <f aca="false">8月!B42</f>
        <v>0</v>
      </c>
      <c r="C10" s="83" t="n">
        <f aca="false">8月!C42</f>
        <v>0</v>
      </c>
      <c r="D10" s="83" t="n">
        <f aca="false">8月!D42</f>
        <v>0</v>
      </c>
      <c r="E10" s="83" t="n">
        <f aca="false">8月!E42</f>
        <v>0</v>
      </c>
      <c r="F10" s="83" t="n">
        <f aca="false">8月!F42</f>
        <v>0</v>
      </c>
      <c r="G10" s="83" t="n">
        <f aca="false">8月!G42</f>
        <v>0</v>
      </c>
      <c r="H10" s="83" t="n">
        <f aca="false">8月!H42</f>
        <v>0</v>
      </c>
      <c r="I10" s="83" t="n">
        <f aca="false">8月!I42</f>
        <v>0</v>
      </c>
      <c r="J10" s="83" t="n">
        <f aca="false">8月!J42</f>
        <v>0</v>
      </c>
      <c r="K10" s="83" t="n">
        <f aca="false">8月!K42</f>
        <v>0</v>
      </c>
      <c r="L10" s="83" t="n">
        <f aca="false">8月!L42</f>
        <v>0</v>
      </c>
      <c r="M10" s="83" t="n">
        <f aca="false">8月!M42</f>
        <v>0</v>
      </c>
      <c r="N10" s="83" t="n">
        <f aca="false">8月!N42</f>
        <v>0</v>
      </c>
      <c r="O10" s="83" t="n">
        <f aca="false">8月!O42</f>
        <v>0</v>
      </c>
      <c r="P10" s="83" t="n">
        <f aca="false">8月!P42</f>
        <v>0</v>
      </c>
      <c r="Q10" s="83" t="n">
        <f aca="false">8月!Q42</f>
        <v>0</v>
      </c>
      <c r="R10" s="83" t="n">
        <f aca="false">8月!R42</f>
        <v>0</v>
      </c>
      <c r="S10" s="83" t="n">
        <f aca="false">8月!S42</f>
        <v>0</v>
      </c>
      <c r="T10" s="83" t="n">
        <f aca="false">8月!T42</f>
        <v>0</v>
      </c>
      <c r="U10" s="83" t="n">
        <f aca="false">8月!U42</f>
        <v>0</v>
      </c>
      <c r="V10" s="83" t="n">
        <f aca="false">8月!V42</f>
        <v>0</v>
      </c>
      <c r="W10" s="83" t="n">
        <f aca="false">8月!W42</f>
        <v>0</v>
      </c>
      <c r="X10" s="83" t="n">
        <f aca="false">8月!X42</f>
        <v>0</v>
      </c>
      <c r="Y10" s="83" t="n">
        <f aca="false">8月!Y42</f>
        <v>0</v>
      </c>
      <c r="Z10" s="83" t="n">
        <f aca="false">8月!Z42</f>
        <v>0</v>
      </c>
      <c r="AA10" s="83" t="n">
        <f aca="false">8月!AA42</f>
        <v>0</v>
      </c>
      <c r="AB10" s="83" t="n">
        <f aca="false">8月!AB42</f>
        <v>0</v>
      </c>
      <c r="AC10" s="83" t="n">
        <f aca="false">8月!AC42</f>
        <v>0</v>
      </c>
      <c r="AD10" s="83" t="n">
        <f aca="false">8月!AD42</f>
        <v>0</v>
      </c>
      <c r="AE10" s="83" t="n">
        <f aca="false">8月!AE42</f>
        <v>0</v>
      </c>
      <c r="AF10" s="83" t="n">
        <f aca="false">8月!AF42</f>
        <v>0</v>
      </c>
      <c r="AG10" s="83" t="n">
        <f aca="false">8月!AG42</f>
        <v>0</v>
      </c>
      <c r="AH10" s="83" t="n">
        <f aca="false">8月!AH42</f>
        <v>0</v>
      </c>
      <c r="AI10" s="83" t="n">
        <f aca="false">8月!AI42</f>
        <v>0</v>
      </c>
      <c r="AJ10" s="83" t="n">
        <f aca="false">8月!AJ42</f>
        <v>0</v>
      </c>
      <c r="AK10" s="83" t="n">
        <f aca="false">8月!AK42</f>
        <v>0</v>
      </c>
      <c r="AL10" s="83" t="n">
        <f aca="false">8月!AL42</f>
        <v>0</v>
      </c>
      <c r="AM10" s="83" t="n">
        <f aca="false">8月!AM42</f>
        <v>0</v>
      </c>
      <c r="AN10" s="83" t="n">
        <f aca="false">8月!AN42</f>
        <v>0</v>
      </c>
      <c r="AO10" s="83" t="n">
        <f aca="false">8月!AO42</f>
        <v>0</v>
      </c>
      <c r="AP10" s="83" t="n">
        <f aca="false">8月!AP42</f>
        <v>0</v>
      </c>
      <c r="AQ10" s="83" t="n">
        <f aca="false">8月!AQ42</f>
        <v>0</v>
      </c>
      <c r="AR10" s="83" t="n">
        <f aca="false">8月!AR42</f>
        <v>0</v>
      </c>
      <c r="AS10" s="83" t="n">
        <f aca="false">8月!AS42</f>
        <v>0</v>
      </c>
      <c r="AT10" s="83" t="n">
        <f aca="false">8月!AT42</f>
        <v>0</v>
      </c>
      <c r="AU10" s="83" t="n">
        <f aca="false">8月!AU42</f>
        <v>0</v>
      </c>
      <c r="AV10" s="83" t="n">
        <f aca="false">8月!AV42</f>
        <v>0</v>
      </c>
      <c r="AW10" s="83" t="n">
        <f aca="false">8月!AW42</f>
        <v>0</v>
      </c>
      <c r="AX10" s="83" t="n">
        <f aca="false">8月!AX42</f>
        <v>0</v>
      </c>
      <c r="AY10" s="83" t="n">
        <f aca="false">8月!AY42</f>
        <v>0</v>
      </c>
      <c r="AZ10" s="83" t="n">
        <f aca="false">8月!AZ42</f>
        <v>0</v>
      </c>
      <c r="BA10" s="83" t="n">
        <f aca="false">8月!BA42</f>
        <v>0</v>
      </c>
      <c r="BB10" s="83" t="n">
        <f aca="false">8月!BB42</f>
        <v>0</v>
      </c>
      <c r="BC10" s="83" t="n">
        <f aca="false">8月!BC42</f>
        <v>0</v>
      </c>
      <c r="BD10" s="83" t="n">
        <f aca="false">8月!BD42</f>
        <v>0</v>
      </c>
      <c r="BE10" s="83" t="n">
        <f aca="false">8月!BE42</f>
        <v>0</v>
      </c>
      <c r="BF10" s="83" t="n">
        <f aca="false">8月!BF42</f>
        <v>0</v>
      </c>
      <c r="BG10" s="83" t="n">
        <f aca="false">8月!BG42</f>
        <v>0</v>
      </c>
      <c r="BH10" s="83" t="n">
        <f aca="false">8月!BH42</f>
        <v>0</v>
      </c>
      <c r="BI10" s="83" t="n">
        <f aca="false">8月!BI42</f>
        <v>0</v>
      </c>
      <c r="BJ10" s="83" t="n">
        <f aca="false">8月!BJ42</f>
        <v>0</v>
      </c>
      <c r="BK10" s="83" t="n">
        <f aca="false">8月!BK42</f>
        <v>0</v>
      </c>
      <c r="BL10" s="83" t="n">
        <f aca="false">8月!BL42</f>
        <v>0</v>
      </c>
      <c r="BM10" s="83" t="n">
        <f aca="false">8月!BM42</f>
        <v>0</v>
      </c>
      <c r="BN10" s="83" t="n">
        <f aca="false">8月!BN42</f>
        <v>0</v>
      </c>
      <c r="BO10" s="83" t="n">
        <f aca="false">8月!BO42</f>
        <v>0</v>
      </c>
      <c r="BP10" s="83" t="n">
        <f aca="false">8月!BP42</f>
        <v>0</v>
      </c>
      <c r="BQ10" s="83" t="n">
        <f aca="false">8月!BQ42</f>
        <v>0</v>
      </c>
      <c r="BR10" s="83" t="n">
        <f aca="false">8月!BR42</f>
        <v>0</v>
      </c>
      <c r="BS10" s="83" t="n">
        <f aca="false">8月!BS42</f>
        <v>0</v>
      </c>
      <c r="BT10" s="83" t="n">
        <f aca="false">8月!BT42</f>
        <v>0</v>
      </c>
      <c r="BU10" s="83" t="n">
        <f aca="false">8月!BU42</f>
        <v>0</v>
      </c>
      <c r="BV10" s="83"/>
      <c r="BW10" s="83"/>
      <c r="BY10" s="84" t="n">
        <f aca="false">MAX(B10:BW10)</f>
        <v>0</v>
      </c>
      <c r="BZ10" s="78" t="n">
        <f aca="false">INDEX($B$2:$BW$2,,CC10)</f>
        <v>1953</v>
      </c>
      <c r="CA10" s="79" t="n">
        <v>8</v>
      </c>
      <c r="CC10" s="76" t="n">
        <f aca="false">MATCH(BY10,B10:BW10,0)</f>
        <v>1</v>
      </c>
    </row>
    <row r="11" customFormat="false" ht="11.4" hidden="false" customHeight="false" outlineLevel="0" collapsed="false">
      <c r="A11" s="7" t="n">
        <v>9</v>
      </c>
      <c r="B11" s="83" t="n">
        <f aca="false">9月!B42</f>
        <v>0</v>
      </c>
      <c r="C11" s="83" t="n">
        <f aca="false">9月!C42</f>
        <v>0</v>
      </c>
      <c r="D11" s="83" t="n">
        <f aca="false">9月!D42</f>
        <v>0</v>
      </c>
      <c r="E11" s="83" t="n">
        <f aca="false">9月!E42</f>
        <v>0</v>
      </c>
      <c r="F11" s="83" t="n">
        <f aca="false">9月!F42</f>
        <v>0</v>
      </c>
      <c r="G11" s="83" t="n">
        <f aca="false">9月!G42</f>
        <v>0</v>
      </c>
      <c r="H11" s="83" t="n">
        <f aca="false">9月!H42</f>
        <v>0</v>
      </c>
      <c r="I11" s="83" t="n">
        <f aca="false">9月!I42</f>
        <v>0</v>
      </c>
      <c r="J11" s="83" t="n">
        <f aca="false">9月!J42</f>
        <v>0</v>
      </c>
      <c r="K11" s="83" t="n">
        <f aca="false">9月!K42</f>
        <v>0</v>
      </c>
      <c r="L11" s="83" t="n">
        <f aca="false">9月!L42</f>
        <v>0</v>
      </c>
      <c r="M11" s="83" t="n">
        <f aca="false">9月!M42</f>
        <v>0</v>
      </c>
      <c r="N11" s="83" t="n">
        <f aca="false">9月!N42</f>
        <v>0</v>
      </c>
      <c r="O11" s="83" t="n">
        <f aca="false">9月!O42</f>
        <v>0</v>
      </c>
      <c r="P11" s="83" t="n">
        <f aca="false">9月!P42</f>
        <v>0</v>
      </c>
      <c r="Q11" s="83" t="n">
        <f aca="false">9月!Q42</f>
        <v>0</v>
      </c>
      <c r="R11" s="83" t="n">
        <f aca="false">9月!R42</f>
        <v>0</v>
      </c>
      <c r="S11" s="83" t="n">
        <f aca="false">9月!S42</f>
        <v>0</v>
      </c>
      <c r="T11" s="83" t="n">
        <f aca="false">9月!T42</f>
        <v>0</v>
      </c>
      <c r="U11" s="83" t="n">
        <f aca="false">9月!U42</f>
        <v>0</v>
      </c>
      <c r="V11" s="83" t="n">
        <f aca="false">9月!V42</f>
        <v>0</v>
      </c>
      <c r="W11" s="83" t="n">
        <f aca="false">9月!W42</f>
        <v>0</v>
      </c>
      <c r="X11" s="83" t="n">
        <f aca="false">9月!X42</f>
        <v>0</v>
      </c>
      <c r="Y11" s="83" t="n">
        <f aca="false">9月!Y42</f>
        <v>0</v>
      </c>
      <c r="Z11" s="83" t="n">
        <f aca="false">9月!Z42</f>
        <v>0</v>
      </c>
      <c r="AA11" s="83" t="n">
        <f aca="false">9月!AA42</f>
        <v>0</v>
      </c>
      <c r="AB11" s="83" t="n">
        <f aca="false">9月!AB42</f>
        <v>0</v>
      </c>
      <c r="AC11" s="83" t="n">
        <f aca="false">9月!AC42</f>
        <v>0</v>
      </c>
      <c r="AD11" s="83" t="n">
        <f aca="false">9月!AD42</f>
        <v>0</v>
      </c>
      <c r="AE11" s="83" t="n">
        <f aca="false">9月!AE42</f>
        <v>0</v>
      </c>
      <c r="AF11" s="83" t="n">
        <f aca="false">9月!AF42</f>
        <v>0</v>
      </c>
      <c r="AG11" s="83" t="n">
        <f aca="false">9月!AG42</f>
        <v>0</v>
      </c>
      <c r="AH11" s="83" t="n">
        <f aca="false">9月!AH42</f>
        <v>0</v>
      </c>
      <c r="AI11" s="83" t="n">
        <f aca="false">9月!AI42</f>
        <v>0</v>
      </c>
      <c r="AJ11" s="83" t="n">
        <f aca="false">9月!AJ42</f>
        <v>0</v>
      </c>
      <c r="AK11" s="83" t="n">
        <f aca="false">9月!AK42</f>
        <v>0</v>
      </c>
      <c r="AL11" s="83" t="n">
        <f aca="false">9月!AL42</f>
        <v>0</v>
      </c>
      <c r="AM11" s="83" t="n">
        <f aca="false">9月!AM42</f>
        <v>0</v>
      </c>
      <c r="AN11" s="83" t="n">
        <f aca="false">9月!AN42</f>
        <v>0</v>
      </c>
      <c r="AO11" s="83" t="n">
        <f aca="false">9月!AO42</f>
        <v>0</v>
      </c>
      <c r="AP11" s="83" t="n">
        <f aca="false">9月!AP42</f>
        <v>0</v>
      </c>
      <c r="AQ11" s="83" t="n">
        <f aca="false">9月!AQ42</f>
        <v>0</v>
      </c>
      <c r="AR11" s="83" t="n">
        <f aca="false">9月!AR42</f>
        <v>0</v>
      </c>
      <c r="AS11" s="83" t="n">
        <f aca="false">9月!AS42</f>
        <v>0</v>
      </c>
      <c r="AT11" s="83" t="n">
        <f aca="false">9月!AT42</f>
        <v>0</v>
      </c>
      <c r="AU11" s="83" t="n">
        <f aca="false">9月!AU42</f>
        <v>0</v>
      </c>
      <c r="AV11" s="83" t="n">
        <f aca="false">9月!AV42</f>
        <v>0</v>
      </c>
      <c r="AW11" s="83" t="n">
        <f aca="false">9月!AW42</f>
        <v>0</v>
      </c>
      <c r="AX11" s="83" t="n">
        <f aca="false">9月!AX42</f>
        <v>0</v>
      </c>
      <c r="AY11" s="83" t="n">
        <f aca="false">9月!AY42</f>
        <v>0</v>
      </c>
      <c r="AZ11" s="83" t="n">
        <f aca="false">9月!AZ42</f>
        <v>0</v>
      </c>
      <c r="BA11" s="83" t="n">
        <f aca="false">9月!BA42</f>
        <v>0</v>
      </c>
      <c r="BB11" s="83" t="n">
        <f aca="false">9月!BB42</f>
        <v>0</v>
      </c>
      <c r="BC11" s="83" t="n">
        <f aca="false">9月!BC42</f>
        <v>0</v>
      </c>
      <c r="BD11" s="83" t="n">
        <f aca="false">9月!BD42</f>
        <v>0</v>
      </c>
      <c r="BE11" s="83" t="n">
        <f aca="false">9月!BE42</f>
        <v>0</v>
      </c>
      <c r="BF11" s="83" t="n">
        <f aca="false">9月!BF42</f>
        <v>0</v>
      </c>
      <c r="BG11" s="83" t="n">
        <f aca="false">9月!BG42</f>
        <v>0</v>
      </c>
      <c r="BH11" s="83" t="n">
        <f aca="false">9月!BH42</f>
        <v>0</v>
      </c>
      <c r="BI11" s="83" t="n">
        <f aca="false">9月!BI42</f>
        <v>0</v>
      </c>
      <c r="BJ11" s="83" t="n">
        <f aca="false">9月!BJ42</f>
        <v>0</v>
      </c>
      <c r="BK11" s="83" t="n">
        <f aca="false">9月!BK42</f>
        <v>0</v>
      </c>
      <c r="BL11" s="83" t="n">
        <f aca="false">9月!BL42</f>
        <v>0</v>
      </c>
      <c r="BM11" s="83" t="n">
        <f aca="false">9月!BM42</f>
        <v>0</v>
      </c>
      <c r="BN11" s="83" t="n">
        <f aca="false">9月!BN42</f>
        <v>0</v>
      </c>
      <c r="BO11" s="83" t="n">
        <f aca="false">9月!BO42</f>
        <v>0</v>
      </c>
      <c r="BP11" s="83" t="n">
        <f aca="false">9月!BP42</f>
        <v>0</v>
      </c>
      <c r="BQ11" s="83" t="n">
        <f aca="false">9月!BQ42</f>
        <v>0</v>
      </c>
      <c r="BR11" s="83" t="n">
        <f aca="false">9月!BR42</f>
        <v>0</v>
      </c>
      <c r="BS11" s="83" t="n">
        <f aca="false">9月!BS42</f>
        <v>0</v>
      </c>
      <c r="BT11" s="83" t="n">
        <f aca="false">9月!BT42</f>
        <v>0</v>
      </c>
      <c r="BU11" s="83" t="n">
        <f aca="false">9月!BU42</f>
        <v>0</v>
      </c>
      <c r="BV11" s="83"/>
      <c r="BW11" s="83"/>
      <c r="BY11" s="84" t="n">
        <f aca="false">MAX(B11:BW11)</f>
        <v>0</v>
      </c>
      <c r="BZ11" s="78" t="n">
        <f aca="false">INDEX($B$2:$BW$2,,CC11)</f>
        <v>1953</v>
      </c>
      <c r="CA11" s="79" t="n">
        <v>9</v>
      </c>
      <c r="CC11" s="76" t="n">
        <f aca="false">MATCH(BY11,B11:BW11,0)</f>
        <v>1</v>
      </c>
    </row>
    <row r="12" customFormat="false" ht="11.4" hidden="false" customHeight="false" outlineLevel="0" collapsed="false">
      <c r="A12" s="7" t="n">
        <v>10</v>
      </c>
      <c r="B12" s="83" t="n">
        <f aca="false">10月!B42</f>
        <v>0</v>
      </c>
      <c r="C12" s="83" t="n">
        <f aca="false">10月!C42</f>
        <v>0</v>
      </c>
      <c r="D12" s="83" t="n">
        <f aca="false">10月!D42</f>
        <v>0</v>
      </c>
      <c r="E12" s="83" t="n">
        <f aca="false">10月!E42</f>
        <v>0</v>
      </c>
      <c r="F12" s="83" t="n">
        <f aca="false">10月!F42</f>
        <v>0</v>
      </c>
      <c r="G12" s="83" t="n">
        <f aca="false">10月!G42</f>
        <v>2</v>
      </c>
      <c r="H12" s="83" t="n">
        <f aca="false">10月!H42</f>
        <v>1</v>
      </c>
      <c r="I12" s="83" t="n">
        <f aca="false">10月!I42</f>
        <v>2</v>
      </c>
      <c r="J12" s="83" t="n">
        <f aca="false">10月!J42</f>
        <v>2</v>
      </c>
      <c r="K12" s="83" t="n">
        <f aca="false">10月!K42</f>
        <v>2</v>
      </c>
      <c r="L12" s="83" t="n">
        <f aca="false">10月!L42</f>
        <v>2</v>
      </c>
      <c r="M12" s="83" t="n">
        <f aca="false">10月!M42</f>
        <v>0</v>
      </c>
      <c r="N12" s="83" t="n">
        <f aca="false">10月!N42</f>
        <v>0</v>
      </c>
      <c r="O12" s="83" t="n">
        <f aca="false">10月!O42</f>
        <v>1</v>
      </c>
      <c r="P12" s="83" t="n">
        <f aca="false">10月!P42</f>
        <v>0</v>
      </c>
      <c r="Q12" s="83" t="n">
        <f aca="false">10月!Q42</f>
        <v>0</v>
      </c>
      <c r="R12" s="83" t="n">
        <f aca="false">10月!R42</f>
        <v>0</v>
      </c>
      <c r="S12" s="83" t="n">
        <f aca="false">10月!S42</f>
        <v>0</v>
      </c>
      <c r="T12" s="83" t="n">
        <f aca="false">10月!T42</f>
        <v>1</v>
      </c>
      <c r="U12" s="83" t="n">
        <f aca="false">10月!U42</f>
        <v>0</v>
      </c>
      <c r="V12" s="83" t="n">
        <f aca="false">10月!V42</f>
        <v>0</v>
      </c>
      <c r="W12" s="83" t="n">
        <f aca="false">10月!W42</f>
        <v>0</v>
      </c>
      <c r="X12" s="83" t="n">
        <f aca="false">10月!X42</f>
        <v>0</v>
      </c>
      <c r="Y12" s="83" t="n">
        <f aca="false">10月!Y42</f>
        <v>0</v>
      </c>
      <c r="Z12" s="83" t="n">
        <f aca="false">10月!Z42</f>
        <v>2</v>
      </c>
      <c r="AA12" s="83" t="n">
        <f aca="false">10月!AA42</f>
        <v>0</v>
      </c>
      <c r="AB12" s="83" t="n">
        <f aca="false">10月!AB42</f>
        <v>0</v>
      </c>
      <c r="AC12" s="83" t="n">
        <f aca="false">10月!AC42</f>
        <v>1</v>
      </c>
      <c r="AD12" s="83" t="n">
        <f aca="false">10月!AD42</f>
        <v>1</v>
      </c>
      <c r="AE12" s="83" t="n">
        <f aca="false">10月!AE42</f>
        <v>0</v>
      </c>
      <c r="AF12" s="83" t="n">
        <f aca="false">10月!AF42</f>
        <v>0</v>
      </c>
      <c r="AG12" s="83" t="n">
        <f aca="false">10月!AG42</f>
        <v>0</v>
      </c>
      <c r="AH12" s="83" t="n">
        <f aca="false">10月!AH42</f>
        <v>0</v>
      </c>
      <c r="AI12" s="83" t="n">
        <f aca="false">10月!AI42</f>
        <v>0</v>
      </c>
      <c r="AJ12" s="83" t="n">
        <f aca="false">10月!AJ42</f>
        <v>0</v>
      </c>
      <c r="AK12" s="83" t="n">
        <f aca="false">10月!AK42</f>
        <v>0</v>
      </c>
      <c r="AL12" s="83" t="n">
        <f aca="false">10月!AL42</f>
        <v>0</v>
      </c>
      <c r="AM12" s="83" t="n">
        <f aca="false">10月!AM42</f>
        <v>1</v>
      </c>
      <c r="AN12" s="83" t="n">
        <f aca="false">10月!AN42</f>
        <v>0</v>
      </c>
      <c r="AO12" s="83" t="n">
        <f aca="false">10月!AO42</f>
        <v>0</v>
      </c>
      <c r="AP12" s="83" t="n">
        <f aca="false">10月!AP42</f>
        <v>3</v>
      </c>
      <c r="AQ12" s="83" t="n">
        <f aca="false">10月!AQ42</f>
        <v>0</v>
      </c>
      <c r="AR12" s="83" t="n">
        <f aca="false">10月!AR42</f>
        <v>0</v>
      </c>
      <c r="AS12" s="83" t="n">
        <f aca="false">10月!AS42</f>
        <v>3</v>
      </c>
      <c r="AT12" s="83" t="n">
        <f aca="false">10月!AT42</f>
        <v>0</v>
      </c>
      <c r="AU12" s="83" t="n">
        <f aca="false">10月!AU42</f>
        <v>2</v>
      </c>
      <c r="AV12" s="83" t="n">
        <f aca="false">10月!AV42</f>
        <v>0</v>
      </c>
      <c r="AW12" s="83" t="n">
        <f aca="false">10月!AW42</f>
        <v>0</v>
      </c>
      <c r="AX12" s="83" t="n">
        <f aca="false">10月!AX42</f>
        <v>1</v>
      </c>
      <c r="AY12" s="83" t="n">
        <f aca="false">10月!AY42</f>
        <v>0</v>
      </c>
      <c r="AZ12" s="83" t="n">
        <f aca="false">10月!AZ42</f>
        <v>0</v>
      </c>
      <c r="BA12" s="83" t="n">
        <f aca="false">10月!BA42</f>
        <v>5</v>
      </c>
      <c r="BB12" s="83" t="n">
        <f aca="false">10月!BB42</f>
        <v>0</v>
      </c>
      <c r="BC12" s="83" t="n">
        <f aca="false">10月!BC42</f>
        <v>0</v>
      </c>
      <c r="BD12" s="83" t="n">
        <f aca="false">10月!BD42</f>
        <v>2</v>
      </c>
      <c r="BE12" s="83" t="n">
        <f aca="false">10月!BE42</f>
        <v>0</v>
      </c>
      <c r="BF12" s="83" t="n">
        <f aca="false">10月!BF42</f>
        <v>0</v>
      </c>
      <c r="BG12" s="83" t="n">
        <f aca="false">10月!BG42</f>
        <v>0</v>
      </c>
      <c r="BH12" s="83" t="n">
        <f aca="false">10月!BH42</f>
        <v>2</v>
      </c>
      <c r="BI12" s="83" t="n">
        <f aca="false">10月!BI42</f>
        <v>0</v>
      </c>
      <c r="BJ12" s="83" t="n">
        <f aca="false">10月!BJ42</f>
        <v>3</v>
      </c>
      <c r="BK12" s="83" t="n">
        <f aca="false">10月!BK42</f>
        <v>1</v>
      </c>
      <c r="BL12" s="83" t="n">
        <f aca="false">10月!BL42</f>
        <v>0</v>
      </c>
      <c r="BM12" s="83" t="n">
        <f aca="false">10月!BM42</f>
        <v>0</v>
      </c>
      <c r="BN12" s="83" t="n">
        <f aca="false">10月!BN42</f>
        <v>2</v>
      </c>
      <c r="BO12" s="83" t="n">
        <f aca="false">10月!BO42</f>
        <v>0</v>
      </c>
      <c r="BP12" s="83" t="n">
        <f aca="false">10月!BP42</f>
        <v>1</v>
      </c>
      <c r="BQ12" s="83" t="n">
        <f aca="false">10月!BQ42</f>
        <v>0</v>
      </c>
      <c r="BR12" s="83" t="n">
        <f aca="false">10月!BR42</f>
        <v>0</v>
      </c>
      <c r="BS12" s="83" t="n">
        <f aca="false">10月!BS42</f>
        <v>0</v>
      </c>
      <c r="BT12" s="83" t="n">
        <f aca="false">10月!BT42</f>
        <v>0</v>
      </c>
      <c r="BU12" s="83" t="n">
        <f aca="false">10月!BU42</f>
        <v>2</v>
      </c>
      <c r="BV12" s="83"/>
      <c r="BW12" s="83"/>
      <c r="BY12" s="84" t="n">
        <f aca="false">MAX(B12:BW12)</f>
        <v>5</v>
      </c>
      <c r="BZ12" s="78" t="n">
        <f aca="false">INDEX($B$2:$BW$2,,CC12)</f>
        <v>2004</v>
      </c>
      <c r="CA12" s="79" t="n">
        <v>10</v>
      </c>
      <c r="CC12" s="76" t="n">
        <f aca="false">MATCH(BY12,B12:BW12,0)</f>
        <v>52</v>
      </c>
    </row>
    <row r="13" s="68" customFormat="true" ht="11.4" hidden="false" customHeight="false" outlineLevel="0" collapsed="false">
      <c r="A13" s="67" t="n">
        <v>11</v>
      </c>
      <c r="B13" s="85" t="n">
        <f aca="false">11月!B42</f>
        <v>0</v>
      </c>
      <c r="C13" s="85" t="n">
        <f aca="false">11月!C42</f>
        <v>0</v>
      </c>
      <c r="D13" s="85" t="n">
        <f aca="false">11月!D42</f>
        <v>0</v>
      </c>
      <c r="E13" s="85" t="n">
        <f aca="false">11月!E42</f>
        <v>0</v>
      </c>
      <c r="F13" s="85" t="n">
        <f aca="false">11月!F42</f>
        <v>0</v>
      </c>
      <c r="G13" s="85" t="n">
        <f aca="false">11月!G42</f>
        <v>0</v>
      </c>
      <c r="H13" s="85" t="n">
        <f aca="false">11月!H42</f>
        <v>3</v>
      </c>
      <c r="I13" s="85" t="n">
        <f aca="false">11月!I42</f>
        <v>1</v>
      </c>
      <c r="J13" s="85" t="n">
        <f aca="false">11月!J42</f>
        <v>6</v>
      </c>
      <c r="K13" s="85" t="n">
        <f aca="false">11月!K42</f>
        <v>0</v>
      </c>
      <c r="L13" s="85" t="n">
        <f aca="false">11月!L42</f>
        <v>0</v>
      </c>
      <c r="M13" s="85" t="n">
        <f aca="false">11月!M42</f>
        <v>3</v>
      </c>
      <c r="N13" s="85" t="n">
        <f aca="false">11月!N42</f>
        <v>2</v>
      </c>
      <c r="O13" s="85" t="n">
        <f aca="false">11月!O42</f>
        <v>0</v>
      </c>
      <c r="P13" s="85" t="n">
        <f aca="false">11月!P42</f>
        <v>5</v>
      </c>
      <c r="Q13" s="85" t="n">
        <f aca="false">11月!Q42</f>
        <v>4</v>
      </c>
      <c r="R13" s="85" t="n">
        <f aca="false">11月!R42</f>
        <v>2</v>
      </c>
      <c r="S13" s="85" t="n">
        <f aca="false">11月!S42</f>
        <v>1</v>
      </c>
      <c r="T13" s="85" t="n">
        <f aca="false">11月!T42</f>
        <v>2</v>
      </c>
      <c r="U13" s="85" t="n">
        <f aca="false">11月!U42</f>
        <v>1</v>
      </c>
      <c r="V13" s="85" t="n">
        <f aca="false">11月!V42</f>
        <v>0</v>
      </c>
      <c r="W13" s="85" t="n">
        <f aca="false">11月!W42</f>
        <v>3</v>
      </c>
      <c r="X13" s="85" t="n">
        <f aca="false">11月!X42</f>
        <v>1</v>
      </c>
      <c r="Y13" s="85" t="n">
        <f aca="false">11月!Y42</f>
        <v>5</v>
      </c>
      <c r="Z13" s="85" t="n">
        <f aca="false">11月!Z42</f>
        <v>4</v>
      </c>
      <c r="AA13" s="85" t="n">
        <f aca="false">11月!AA42</f>
        <v>0</v>
      </c>
      <c r="AB13" s="85" t="n">
        <f aca="false">11月!AB42</f>
        <v>9</v>
      </c>
      <c r="AC13" s="85" t="n">
        <f aca="false">11月!AC42</f>
        <v>0</v>
      </c>
      <c r="AD13" s="85" t="n">
        <f aca="false">11月!AD42</f>
        <v>2</v>
      </c>
      <c r="AE13" s="85" t="n">
        <f aca="false">11月!AE42</f>
        <v>5</v>
      </c>
      <c r="AF13" s="85" t="n">
        <f aca="false">11月!AF42</f>
        <v>2</v>
      </c>
      <c r="AG13" s="85" t="n">
        <f aca="false">11月!AG42</f>
        <v>2</v>
      </c>
      <c r="AH13" s="85" t="n">
        <f aca="false">11月!AH42</f>
        <v>2</v>
      </c>
      <c r="AI13" s="85" t="n">
        <f aca="false">11月!AI42</f>
        <v>4</v>
      </c>
      <c r="AJ13" s="85" t="n">
        <f aca="false">11月!AJ42</f>
        <v>1</v>
      </c>
      <c r="AK13" s="85" t="n">
        <f aca="false">11月!AK42</f>
        <v>0</v>
      </c>
      <c r="AL13" s="85" t="n">
        <f aca="false">11月!AL42</f>
        <v>1</v>
      </c>
      <c r="AM13" s="85" t="n">
        <f aca="false">11月!AM42</f>
        <v>2</v>
      </c>
      <c r="AN13" s="85" t="n">
        <f aca="false">11月!AN42</f>
        <v>5</v>
      </c>
      <c r="AO13" s="85" t="n">
        <f aca="false">11月!AO42</f>
        <v>2</v>
      </c>
      <c r="AP13" s="85" t="n">
        <f aca="false">11月!AP42</f>
        <v>4</v>
      </c>
      <c r="AQ13" s="85" t="n">
        <f aca="false">11月!AQ42</f>
        <v>8</v>
      </c>
      <c r="AR13" s="85" t="n">
        <f aca="false">11月!AR42</f>
        <v>0</v>
      </c>
      <c r="AS13" s="85" t="n">
        <f aca="false">11月!AS42</f>
        <v>2</v>
      </c>
      <c r="AT13" s="85" t="n">
        <f aca="false">11月!AT42</f>
        <v>9</v>
      </c>
      <c r="AU13" s="85" t="n">
        <f aca="false">11月!AU42</f>
        <v>0</v>
      </c>
      <c r="AV13" s="85" t="n">
        <f aca="false">11月!AV42</f>
        <v>0</v>
      </c>
      <c r="AW13" s="85" t="n">
        <f aca="false">11月!AW42</f>
        <v>4</v>
      </c>
      <c r="AX13" s="85" t="n">
        <f aca="false">11月!AX42</f>
        <v>0</v>
      </c>
      <c r="AY13" s="85" t="n">
        <f aca="false">11月!AY42</f>
        <v>0</v>
      </c>
      <c r="AZ13" s="85" t="n">
        <f aca="false">11月!AZ42</f>
        <v>9</v>
      </c>
      <c r="BA13" s="85" t="n">
        <f aca="false">11月!BA42</f>
        <v>2</v>
      </c>
      <c r="BB13" s="85" t="n">
        <f aca="false">11月!BB42</f>
        <v>0</v>
      </c>
      <c r="BC13" s="85" t="n">
        <f aca="false">11月!BC42</f>
        <v>1</v>
      </c>
      <c r="BD13" s="85" t="n">
        <f aca="false">11月!BD42</f>
        <v>0</v>
      </c>
      <c r="BE13" s="85" t="n">
        <f aca="false">11月!BE42</f>
        <v>0</v>
      </c>
      <c r="BF13" s="85" t="n">
        <f aca="false">11月!BF42</f>
        <v>4</v>
      </c>
      <c r="BG13" s="85" t="n">
        <f aca="false">11月!BG42</f>
        <v>1</v>
      </c>
      <c r="BH13" s="85" t="n">
        <f aca="false">11月!BH42</f>
        <v>5</v>
      </c>
      <c r="BI13" s="85" t="n">
        <f aca="false">11月!BI42</f>
        <v>0</v>
      </c>
      <c r="BJ13" s="85" t="n">
        <f aca="false">11月!BJ42</f>
        <v>1</v>
      </c>
      <c r="BK13" s="85" t="n">
        <f aca="false">11月!BK42</f>
        <v>1</v>
      </c>
      <c r="BL13" s="85" t="n">
        <f aca="false">11月!BL42</f>
        <v>7</v>
      </c>
      <c r="BM13" s="85" t="n">
        <f aca="false">11月!BM42</f>
        <v>1</v>
      </c>
      <c r="BN13" s="85" t="n">
        <f aca="false">11月!BN42</f>
        <v>0</v>
      </c>
      <c r="BO13" s="85" t="n">
        <f aca="false">11月!BO42</f>
        <v>0</v>
      </c>
      <c r="BP13" s="85" t="n">
        <f aca="false">11月!BP42</f>
        <v>5</v>
      </c>
      <c r="BQ13" s="85" t="n">
        <f aca="false">11月!BQ42</f>
        <v>6</v>
      </c>
      <c r="BR13" s="85" t="n">
        <f aca="false">11月!BR42</f>
        <v>2</v>
      </c>
      <c r="BS13" s="85" t="n">
        <f aca="false">11月!BS42</f>
        <v>0</v>
      </c>
      <c r="BT13" s="85" t="n">
        <f aca="false">11月!BT42</f>
        <v>0</v>
      </c>
      <c r="BU13" s="85" t="n">
        <f aca="false">11月!BU42</f>
        <v>4</v>
      </c>
      <c r="BV13" s="85"/>
      <c r="BW13" s="85"/>
      <c r="BY13" s="84" t="n">
        <f aca="false">MAX(B13:BW13)</f>
        <v>9</v>
      </c>
      <c r="BZ13" s="78" t="n">
        <f aca="false">INDEX($B$2:$BW$2,,CC13)</f>
        <v>1979</v>
      </c>
      <c r="CA13" s="79" t="n">
        <v>11</v>
      </c>
      <c r="CC13" s="80" t="n">
        <f aca="false">MATCH(BY13,B13:BW13,0)</f>
        <v>27</v>
      </c>
    </row>
    <row r="14" customFormat="false" ht="11.4" hidden="false" customHeight="false" outlineLevel="0" collapsed="false">
      <c r="A14" s="7" t="n">
        <v>12</v>
      </c>
      <c r="B14" s="83" t="n">
        <f aca="false">12月!B42</f>
        <v>0</v>
      </c>
      <c r="C14" s="83" t="n">
        <f aca="false">12月!C42</f>
        <v>0</v>
      </c>
      <c r="D14" s="83" t="n">
        <f aca="false">12月!D42</f>
        <v>0</v>
      </c>
      <c r="E14" s="83" t="n">
        <f aca="false">12月!E42</f>
        <v>0</v>
      </c>
      <c r="F14" s="83" t="n">
        <f aca="false">12月!F42</f>
        <v>0</v>
      </c>
      <c r="G14" s="83" t="n">
        <f aca="false">12月!G42</f>
        <v>3</v>
      </c>
      <c r="H14" s="83" t="n">
        <f aca="false">12月!H42</f>
        <v>3</v>
      </c>
      <c r="I14" s="83" t="n">
        <f aca="false">12月!I42</f>
        <v>1</v>
      </c>
      <c r="J14" s="83" t="n">
        <f aca="false">12月!J42</f>
        <v>0</v>
      </c>
      <c r="K14" s="83" t="n">
        <f aca="false">12月!K42</f>
        <v>0</v>
      </c>
      <c r="L14" s="83" t="n">
        <f aca="false">12月!L42</f>
        <v>0</v>
      </c>
      <c r="M14" s="83" t="n">
        <f aca="false">12月!M42</f>
        <v>3</v>
      </c>
      <c r="N14" s="83" t="n">
        <f aca="false">12月!N42</f>
        <v>0</v>
      </c>
      <c r="O14" s="83" t="n">
        <f aca="false">12月!O42</f>
        <v>0</v>
      </c>
      <c r="P14" s="83" t="n">
        <f aca="false">12月!P42</f>
        <v>0</v>
      </c>
      <c r="Q14" s="83" t="n">
        <f aca="false">12月!Q42</f>
        <v>0</v>
      </c>
      <c r="R14" s="83" t="n">
        <f aca="false">12月!R42</f>
        <v>1</v>
      </c>
      <c r="S14" s="83" t="n">
        <f aca="false">12月!S42</f>
        <v>4</v>
      </c>
      <c r="T14" s="83" t="n">
        <f aca="false">12月!T42</f>
        <v>4</v>
      </c>
      <c r="U14" s="83" t="n">
        <f aca="false">12月!U42</f>
        <v>2</v>
      </c>
      <c r="V14" s="83" t="n">
        <f aca="false">12月!V42</f>
        <v>0</v>
      </c>
      <c r="W14" s="83" t="n">
        <f aca="false">12月!W42</f>
        <v>6</v>
      </c>
      <c r="X14" s="83" t="n">
        <f aca="false">12月!X42</f>
        <v>0</v>
      </c>
      <c r="Y14" s="83" t="n">
        <f aca="false">12月!Y42</f>
        <v>0</v>
      </c>
      <c r="Z14" s="83" t="n">
        <f aca="false">12月!Z42</f>
        <v>2</v>
      </c>
      <c r="AA14" s="83" t="n">
        <f aca="false">12月!AA42</f>
        <v>4</v>
      </c>
      <c r="AB14" s="83" t="n">
        <f aca="false">12月!AB42</f>
        <v>2</v>
      </c>
      <c r="AC14" s="83" t="n">
        <f aca="false">12月!AC42</f>
        <v>0</v>
      </c>
      <c r="AD14" s="83" t="n">
        <f aca="false">12月!AD42</f>
        <v>2</v>
      </c>
      <c r="AE14" s="83" t="n">
        <f aca="false">12月!AE42</f>
        <v>0</v>
      </c>
      <c r="AF14" s="83" t="n">
        <f aca="false">12月!AF42</f>
        <v>0</v>
      </c>
      <c r="AG14" s="83" t="n">
        <f aca="false">12月!AG42</f>
        <v>0</v>
      </c>
      <c r="AH14" s="83" t="n">
        <f aca="false">12月!AH42</f>
        <v>2</v>
      </c>
      <c r="AI14" s="83" t="n">
        <f aca="false">12月!AI42</f>
        <v>0</v>
      </c>
      <c r="AJ14" s="83" t="n">
        <f aca="false">12月!AJ42</f>
        <v>4</v>
      </c>
      <c r="AK14" s="83" t="n">
        <f aca="false">12月!AK42</f>
        <v>0</v>
      </c>
      <c r="AL14" s="83" t="n">
        <f aca="false">12月!AL42</f>
        <v>0</v>
      </c>
      <c r="AM14" s="83" t="n">
        <f aca="false">12月!AM42</f>
        <v>0</v>
      </c>
      <c r="AN14" s="83" t="n">
        <f aca="false">12月!AN42</f>
        <v>4</v>
      </c>
      <c r="AO14" s="83" t="n">
        <f aca="false">12月!AO42</f>
        <v>4</v>
      </c>
      <c r="AP14" s="83" t="n">
        <f aca="false">12月!AP42</f>
        <v>1</v>
      </c>
      <c r="AQ14" s="83" t="n">
        <f aca="false">12月!AQ42</f>
        <v>3</v>
      </c>
      <c r="AR14" s="83" t="n">
        <f aca="false">12月!AR42</f>
        <v>1</v>
      </c>
      <c r="AS14" s="83" t="n">
        <f aca="false">12月!AS42</f>
        <v>2</v>
      </c>
      <c r="AT14" s="83" t="n">
        <f aca="false">12月!AT42</f>
        <v>5</v>
      </c>
      <c r="AU14" s="83" t="n">
        <f aca="false">12月!AU42</f>
        <v>2</v>
      </c>
      <c r="AV14" s="83" t="n">
        <f aca="false">12月!AV42</f>
        <v>3</v>
      </c>
      <c r="AW14" s="83" t="n">
        <f aca="false">12月!AW42</f>
        <v>0</v>
      </c>
      <c r="AX14" s="83" t="n">
        <f aca="false">12月!AX42</f>
        <v>0</v>
      </c>
      <c r="AY14" s="83" t="n">
        <f aca="false">12月!AY42</f>
        <v>4</v>
      </c>
      <c r="AZ14" s="83" t="n">
        <f aca="false">12月!AZ42</f>
        <v>1</v>
      </c>
      <c r="BA14" s="83" t="n">
        <f aca="false">12月!BA42</f>
        <v>4</v>
      </c>
      <c r="BB14" s="83" t="n">
        <f aca="false">12月!BB42</f>
        <v>0</v>
      </c>
      <c r="BC14" s="83" t="n">
        <f aca="false">12月!BC42</f>
        <v>7</v>
      </c>
      <c r="BD14" s="83" t="n">
        <f aca="false">12月!BD42</f>
        <v>3</v>
      </c>
      <c r="BE14" s="83" t="n">
        <f aca="false">12月!BE42</f>
        <v>2</v>
      </c>
      <c r="BF14" s="83" t="n">
        <f aca="false">12月!BF42</f>
        <v>0</v>
      </c>
      <c r="BG14" s="83" t="n">
        <f aca="false">12月!BG42</f>
        <v>0</v>
      </c>
      <c r="BH14" s="83" t="n">
        <f aca="false">12月!BH42</f>
        <v>1</v>
      </c>
      <c r="BI14" s="83" t="n">
        <f aca="false">12月!BI42</f>
        <v>2</v>
      </c>
      <c r="BJ14" s="83" t="n">
        <f aca="false">12月!BJ42</f>
        <v>0</v>
      </c>
      <c r="BK14" s="83" t="n">
        <f aca="false">12月!BK42</f>
        <v>3</v>
      </c>
      <c r="BL14" s="83" t="n">
        <f aca="false">12月!BL42</f>
        <v>6</v>
      </c>
      <c r="BM14" s="83" t="n">
        <f aca="false">12月!BM42</f>
        <v>3</v>
      </c>
      <c r="BN14" s="83" t="n">
        <f aca="false">12月!BN42</f>
        <v>0</v>
      </c>
      <c r="BO14" s="83" t="n">
        <f aca="false">12月!BO42</f>
        <v>4</v>
      </c>
      <c r="BP14" s="83" t="n">
        <f aca="false">12月!BP42</f>
        <v>6</v>
      </c>
      <c r="BQ14" s="83" t="n">
        <f aca="false">12月!BQ42</f>
        <v>0</v>
      </c>
      <c r="BR14" s="83" t="n">
        <f aca="false">12月!BR42</f>
        <v>3</v>
      </c>
      <c r="BS14" s="83" t="n">
        <f aca="false">12月!BS42</f>
        <v>0</v>
      </c>
      <c r="BT14" s="83" t="n">
        <f aca="false">12月!BT42</f>
        <v>1</v>
      </c>
      <c r="BU14" s="83" t="n">
        <f aca="false">12月!BU42</f>
        <v>0</v>
      </c>
      <c r="BV14" s="83"/>
      <c r="BW14" s="83"/>
      <c r="BY14" s="84" t="n">
        <f aca="false">MAX(B14:BW14)</f>
        <v>7</v>
      </c>
      <c r="BZ14" s="78" t="n">
        <f aca="false">INDEX($B$2:$BW$2,,CC14)</f>
        <v>2006</v>
      </c>
      <c r="CA14" s="79" t="n">
        <v>12</v>
      </c>
      <c r="CC14" s="76" t="n">
        <f aca="false">MATCH(BY14,B14:BW14,0)</f>
        <v>54</v>
      </c>
    </row>
    <row r="15" customFormat="false" ht="11.4" hidden="false" customHeight="false" outlineLevel="0" collapsed="false">
      <c r="A15" s="69" t="s">
        <v>37</v>
      </c>
      <c r="B15" s="86" t="n">
        <f aca="false">SUM(B3:B14)</f>
        <v>0</v>
      </c>
      <c r="C15" s="86" t="n">
        <f aca="false">SUM(C3:C14)</f>
        <v>0</v>
      </c>
      <c r="D15" s="86" t="n">
        <f aca="false">SUM(D3:D14)</f>
        <v>0</v>
      </c>
      <c r="E15" s="86" t="n">
        <f aca="false">SUM(E3:E14)</f>
        <v>0</v>
      </c>
      <c r="F15" s="86" t="n">
        <f aca="false">SUM(F3:F14)</f>
        <v>0</v>
      </c>
      <c r="G15" s="86" t="n">
        <f aca="false">SUM(G3:G14)</f>
        <v>5</v>
      </c>
      <c r="H15" s="86" t="n">
        <f aca="false">SUM(H3:H14)</f>
        <v>15</v>
      </c>
      <c r="I15" s="86" t="n">
        <f aca="false">SUM(I3:I14)</f>
        <v>6</v>
      </c>
      <c r="J15" s="86" t="n">
        <f aca="false">SUM(J3:J14)</f>
        <v>12</v>
      </c>
      <c r="K15" s="86" t="n">
        <f aca="false">SUM(K3:K14)</f>
        <v>4</v>
      </c>
      <c r="L15" s="86" t="n">
        <f aca="false">SUM(L3:L14)</f>
        <v>5</v>
      </c>
      <c r="M15" s="86" t="n">
        <f aca="false">SUM(M3:M14)</f>
        <v>14</v>
      </c>
      <c r="N15" s="86" t="n">
        <f aca="false">SUM(N3:N14)</f>
        <v>3</v>
      </c>
      <c r="O15" s="86" t="n">
        <f aca="false">SUM(O3:O14)</f>
        <v>1</v>
      </c>
      <c r="P15" s="86" t="n">
        <f aca="false">SUM(P3:P14)</f>
        <v>17</v>
      </c>
      <c r="Q15" s="86" t="n">
        <f aca="false">SUM(Q3:Q14)</f>
        <v>10</v>
      </c>
      <c r="R15" s="86" t="n">
        <f aca="false">SUM(R3:R14)</f>
        <v>5</v>
      </c>
      <c r="S15" s="86" t="n">
        <f aca="false">SUM(S3:S14)</f>
        <v>6</v>
      </c>
      <c r="T15" s="86" t="n">
        <f aca="false">SUM(T3:T14)</f>
        <v>10</v>
      </c>
      <c r="U15" s="86" t="n">
        <f aca="false">SUM(U3:U14)</f>
        <v>19</v>
      </c>
      <c r="V15" s="86" t="n">
        <f aca="false">SUM(V3:V14)</f>
        <v>7</v>
      </c>
      <c r="W15" s="86" t="n">
        <f aca="false">SUM(W3:W14)</f>
        <v>13</v>
      </c>
      <c r="X15" s="86" t="n">
        <f aca="false">SUM(X3:X14)</f>
        <v>4</v>
      </c>
      <c r="Y15" s="86" t="n">
        <f aca="false">SUM(Y3:Y14)</f>
        <v>14</v>
      </c>
      <c r="Z15" s="86" t="n">
        <f aca="false">SUM(Z3:Z14)</f>
        <v>12</v>
      </c>
      <c r="AA15" s="86" t="n">
        <f aca="false">SUM(AA3:AA14)</f>
        <v>5</v>
      </c>
      <c r="AB15" s="86" t="n">
        <f aca="false">SUM(AB3:AB14)</f>
        <v>14</v>
      </c>
      <c r="AC15" s="86" t="n">
        <f aca="false">SUM(AC3:AC14)</f>
        <v>4</v>
      </c>
      <c r="AD15" s="86" t="n">
        <f aca="false">SUM(AD3:AD14)</f>
        <v>9</v>
      </c>
      <c r="AE15" s="86" t="n">
        <f aca="false">SUM(AE3:AE14)</f>
        <v>8</v>
      </c>
      <c r="AF15" s="86" t="n">
        <f aca="false">SUM(AF3:AF14)</f>
        <v>5</v>
      </c>
      <c r="AG15" s="86" t="n">
        <f aca="false">SUM(AG3:AG14)</f>
        <v>3</v>
      </c>
      <c r="AH15" s="86" t="n">
        <f aca="false">SUM(AH3:AH14)</f>
        <v>19</v>
      </c>
      <c r="AI15" s="86" t="n">
        <f aca="false">SUM(AI3:AI14)</f>
        <v>6</v>
      </c>
      <c r="AJ15" s="86" t="n">
        <f aca="false">SUM(AJ3:AJ14)</f>
        <v>7</v>
      </c>
      <c r="AK15" s="86" t="n">
        <f aca="false">SUM(AK3:AK14)</f>
        <v>7</v>
      </c>
      <c r="AL15" s="86" t="n">
        <f aca="false">SUM(AL3:AL14)</f>
        <v>13</v>
      </c>
      <c r="AM15" s="86" t="n">
        <f aca="false">SUM(AM3:AM14)</f>
        <v>20</v>
      </c>
      <c r="AN15" s="86" t="n">
        <f aca="false">SUM(AN3:AN14)</f>
        <v>17</v>
      </c>
      <c r="AO15" s="86" t="n">
        <f aca="false">SUM(AO3:AO14)</f>
        <v>10</v>
      </c>
      <c r="AP15" s="86" t="n">
        <f aca="false">SUM(AP3:AP14)</f>
        <v>10</v>
      </c>
      <c r="AQ15" s="86" t="n">
        <f aca="false">SUM(AQ3:AQ14)</f>
        <v>13</v>
      </c>
      <c r="AR15" s="86" t="n">
        <f aca="false">SUM(AR3:AR14)</f>
        <v>3</v>
      </c>
      <c r="AS15" s="86" t="n">
        <f aca="false">SUM(AS3:AS14)</f>
        <v>12</v>
      </c>
      <c r="AT15" s="86" t="n">
        <f aca="false">SUM(AT3:AT14)</f>
        <v>14</v>
      </c>
      <c r="AU15" s="86" t="n">
        <f aca="false">SUM(AU3:AU14)</f>
        <v>8</v>
      </c>
      <c r="AV15" s="86" t="n">
        <f aca="false">SUM(AV3:AV14)</f>
        <v>7</v>
      </c>
      <c r="AW15" s="86" t="n">
        <f aca="false">SUM(AW3:AW14)</f>
        <v>7</v>
      </c>
      <c r="AX15" s="86" t="n">
        <f aca="false">SUM(AX3:AX14)</f>
        <v>1</v>
      </c>
      <c r="AY15" s="86" t="n">
        <f aca="false">SUM(AY3:AY14)</f>
        <v>5</v>
      </c>
      <c r="AZ15" s="86" t="n">
        <f aca="false">SUM(AZ3:AZ14)</f>
        <v>15</v>
      </c>
      <c r="BA15" s="86" t="n">
        <f aca="false">SUM(BA3:BA14)</f>
        <v>13</v>
      </c>
      <c r="BB15" s="86" t="n">
        <f aca="false">SUM(BB3:BB14)</f>
        <v>2</v>
      </c>
      <c r="BC15" s="86" t="n">
        <f aca="false">SUM(BC3:BC14)</f>
        <v>15</v>
      </c>
      <c r="BD15" s="86" t="n">
        <f aca="false">SUM(BD3:BD14)</f>
        <v>6</v>
      </c>
      <c r="BE15" s="86" t="n">
        <f aca="false">SUM(BE3:BE14)</f>
        <v>5</v>
      </c>
      <c r="BF15" s="86" t="n">
        <f aca="false">SUM(BF3:BF14)</f>
        <v>9</v>
      </c>
      <c r="BG15" s="86" t="n">
        <f aca="false">SUM(BG3:BG14)</f>
        <v>14</v>
      </c>
      <c r="BH15" s="86" t="n">
        <f aca="false">SUM(BH3:BH14)</f>
        <v>10</v>
      </c>
      <c r="BI15" s="86" t="n">
        <f aca="false">SUM(BI3:BI14)</f>
        <v>7</v>
      </c>
      <c r="BJ15" s="86" t="n">
        <f aca="false">SUM(BJ3:BJ14)</f>
        <v>9</v>
      </c>
      <c r="BK15" s="86" t="n">
        <f aca="false">SUM(BK3:BK14)</f>
        <v>12</v>
      </c>
      <c r="BL15" s="86" t="n">
        <f aca="false">SUM(BL3:BL14)</f>
        <v>25</v>
      </c>
      <c r="BM15" s="86" t="n">
        <f aca="false">SUM(BM3:BM14)</f>
        <v>10</v>
      </c>
      <c r="BN15" s="86" t="n">
        <f aca="false">SUM(BN3:BN14)</f>
        <v>2</v>
      </c>
      <c r="BO15" s="86" t="n">
        <f aca="false">SUM(BO3:BO14)</f>
        <v>10</v>
      </c>
      <c r="BP15" s="86" t="n">
        <f aca="false">SUM(BP3:BP14)</f>
        <v>13</v>
      </c>
      <c r="BQ15" s="86" t="n">
        <f aca="false">SUM(BQ3:BQ14)</f>
        <v>13</v>
      </c>
      <c r="BR15" s="86" t="n">
        <f aca="false">SUM(BR3:BR14)</f>
        <v>20</v>
      </c>
      <c r="BS15" s="86" t="n">
        <f aca="false">SUM(BS3:BS14)</f>
        <v>3</v>
      </c>
      <c r="BT15" s="86" t="n">
        <f aca="false">SUM(BT3:BT14)</f>
        <v>6</v>
      </c>
      <c r="BU15" s="86" t="n">
        <f aca="false">SUM(BU3:BU14)</f>
        <v>14</v>
      </c>
      <c r="BV15" s="86"/>
      <c r="BW15" s="86"/>
      <c r="BY15" s="87" t="n">
        <f aca="false">MAX(B15:BW15)</f>
        <v>25</v>
      </c>
      <c r="BZ15" s="82" t="n">
        <f aca="false">INDEX($B$2:$BW$2,,CC15)</f>
        <v>2015</v>
      </c>
      <c r="CC15" s="76" t="n">
        <f aca="false">MATCH(BY15,B15:BW15,0)</f>
        <v>63</v>
      </c>
    </row>
    <row r="17" customFormat="false" ht="10.5" hidden="false" customHeight="false" outlineLevel="0" collapsed="false">
      <c r="BY17" s="2" t="s">
        <v>38</v>
      </c>
      <c r="BZ17" s="0"/>
    </row>
    <row r="18" customFormat="false" ht="10.8" hidden="false" customHeight="false" outlineLevel="0" collapsed="false">
      <c r="BY18" s="0"/>
      <c r="BZ18" s="0" t="s">
        <v>39</v>
      </c>
    </row>
    <row r="19" customFormat="false" ht="10.8" hidden="false" customHeight="false" outlineLevel="0" collapsed="false">
      <c r="A19" s="2" t="s">
        <v>40</v>
      </c>
      <c r="BY19" s="88" t="s">
        <v>13</v>
      </c>
      <c r="BZ19" s="89" t="s">
        <v>41</v>
      </c>
      <c r="CA19" s="90" t="s">
        <v>42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8515625" defaultRowHeight="10.5" zeroHeight="false" outlineLevelRow="0" outlineLevelCol="0"/>
  <sheetData>
    <row r="1" customFormat="false" ht="10.5" hidden="false" customHeight="false" outlineLevel="0" collapsed="false">
      <c r="A1" s="2" t="s">
        <v>43</v>
      </c>
    </row>
    <row r="2" customFormat="false" ht="10.5" hidden="false" customHeight="false" outlineLevel="0" collapsed="false">
      <c r="A2" s="3" t="s">
        <v>44</v>
      </c>
      <c r="B2" s="5" t="s">
        <v>45</v>
      </c>
      <c r="C2" s="5" t="s">
        <v>46</v>
      </c>
      <c r="D2" s="5" t="s">
        <v>47</v>
      </c>
      <c r="E2" s="5" t="s">
        <v>48</v>
      </c>
      <c r="F2" s="5" t="s">
        <v>49</v>
      </c>
      <c r="G2" s="5" t="s">
        <v>50</v>
      </c>
      <c r="H2" s="5" t="s">
        <v>51</v>
      </c>
      <c r="I2" s="5" t="s">
        <v>52</v>
      </c>
      <c r="J2" s="5" t="s">
        <v>53</v>
      </c>
      <c r="K2" s="5" t="s">
        <v>54</v>
      </c>
      <c r="L2" s="5" t="s">
        <v>55</v>
      </c>
      <c r="M2" s="5" t="s">
        <v>56</v>
      </c>
    </row>
    <row r="3" customFormat="false" ht="11.4" hidden="false" customHeight="false" outlineLevel="0" collapsed="false">
      <c r="A3" s="67" t="n">
        <v>1</v>
      </c>
      <c r="B3" s="91" t="n">
        <f aca="false">1月!$B$45</f>
        <v>1036.5</v>
      </c>
      <c r="C3" s="91" t="n">
        <f aca="false">2月!$B$45</f>
        <v>1038</v>
      </c>
      <c r="D3" s="91" t="n">
        <f aca="false">3月!$B$45</f>
        <v>1039.9</v>
      </c>
      <c r="E3" s="91" t="n">
        <f aca="false">4月!$B$45</f>
        <v>1036.5</v>
      </c>
      <c r="F3" s="91" t="n">
        <f aca="false">5月!$B$45</f>
        <v>1034</v>
      </c>
      <c r="G3" s="91" t="n">
        <f aca="false">6月!$B$45</f>
        <v>1025.5</v>
      </c>
      <c r="H3" s="91" t="n">
        <f aca="false">7月!$B$45</f>
        <v>1023.3</v>
      </c>
      <c r="I3" s="91" t="n">
        <f aca="false">8月!$B$45</f>
        <v>1023.92752354164</v>
      </c>
      <c r="J3" s="91" t="n">
        <f aca="false">9月!$B$45</f>
        <v>1028.9</v>
      </c>
      <c r="K3" s="91" t="n">
        <f aca="false">10月!$B$45</f>
        <v>1036.3</v>
      </c>
      <c r="L3" s="91" t="n">
        <f aca="false">11月!$B$45</f>
        <v>1038.5</v>
      </c>
      <c r="M3" s="91" t="n">
        <f aca="false">12月!$B$45</f>
        <v>1037.1</v>
      </c>
    </row>
    <row r="4" customFormat="false" ht="11.4" hidden="false" customHeight="false" outlineLevel="0" collapsed="false">
      <c r="A4" s="67" t="n">
        <v>2</v>
      </c>
      <c r="B4" s="91" t="n">
        <f aca="false">1月!$B$46</f>
        <v>1036.3</v>
      </c>
      <c r="C4" s="91" t="n">
        <f aca="false">2月!$B$46</f>
        <v>1037.8</v>
      </c>
      <c r="D4" s="91" t="n">
        <f aca="false">3月!$B$46</f>
        <v>1038.1</v>
      </c>
      <c r="E4" s="91" t="n">
        <f aca="false">4月!$B$46</f>
        <v>1035.8</v>
      </c>
      <c r="F4" s="91" t="n">
        <f aca="false">5月!$B$46</f>
        <v>1033.3</v>
      </c>
      <c r="G4" s="91" t="n">
        <f aca="false">6月!$B$46</f>
        <v>1025.1</v>
      </c>
      <c r="H4" s="91" t="n">
        <f aca="false">7月!$B$46</f>
        <v>1022.7</v>
      </c>
      <c r="I4" s="91" t="n">
        <f aca="false">8月!$B$46</f>
        <v>1023.33997917908</v>
      </c>
      <c r="J4" s="91" t="n">
        <f aca="false">9月!$B$46</f>
        <v>1028.9</v>
      </c>
      <c r="K4" s="91" t="n">
        <f aca="false">10月!$B$46</f>
        <v>1034.2</v>
      </c>
      <c r="L4" s="91" t="n">
        <f aca="false">11月!$B$46</f>
        <v>1038.1</v>
      </c>
      <c r="M4" s="91" t="n">
        <f aca="false">12月!$B$46</f>
        <v>1037.1</v>
      </c>
    </row>
    <row r="5" customFormat="false" ht="11.4" hidden="false" customHeight="false" outlineLevel="0" collapsed="false">
      <c r="A5" s="67" t="n">
        <v>3</v>
      </c>
      <c r="B5" s="91" t="n">
        <f aca="false">1月!$B$47</f>
        <v>1036.1</v>
      </c>
      <c r="C5" s="91" t="n">
        <f aca="false">2月!$B$47</f>
        <v>1037.2</v>
      </c>
      <c r="D5" s="91" t="n">
        <f aca="false">3月!$B$47</f>
        <v>1037.7</v>
      </c>
      <c r="E5" s="91" t="n">
        <f aca="false">4月!$B$47</f>
        <v>1034.8</v>
      </c>
      <c r="F5" s="91" t="n">
        <f aca="false">5月!$B$47</f>
        <v>1032</v>
      </c>
      <c r="G5" s="91" t="n">
        <f aca="false">6月!$B$47</f>
        <v>1024.8</v>
      </c>
      <c r="H5" s="91" t="n">
        <f aca="false">7月!$B$47</f>
        <v>1021.63752919155</v>
      </c>
      <c r="I5" s="91" t="n">
        <f aca="false">8月!$B$47</f>
        <v>1021.9</v>
      </c>
      <c r="J5" s="91" t="n">
        <f aca="false">9月!$B$47</f>
        <v>1028.6</v>
      </c>
      <c r="K5" s="91" t="n">
        <f aca="false">10月!$B$47</f>
        <v>1034</v>
      </c>
      <c r="L5" s="91" t="n">
        <f aca="false">11月!$B$47</f>
        <v>1037.1</v>
      </c>
      <c r="M5" s="91" t="n">
        <f aca="false">12月!$B$47</f>
        <v>1036.5</v>
      </c>
    </row>
    <row r="6" customFormat="false" ht="11.4" hidden="false" customHeight="false" outlineLevel="0" collapsed="false">
      <c r="A6" s="67" t="n">
        <v>4</v>
      </c>
      <c r="B6" s="91" t="n">
        <f aca="false">1月!$B$48</f>
        <v>1034.9</v>
      </c>
      <c r="C6" s="91" t="n">
        <f aca="false">2月!$B$48</f>
        <v>1036.4</v>
      </c>
      <c r="D6" s="91" t="n">
        <f aca="false">3月!$B$48</f>
        <v>1037.7</v>
      </c>
      <c r="E6" s="91" t="n">
        <f aca="false">4月!$B$48</f>
        <v>1034.6</v>
      </c>
      <c r="F6" s="91" t="n">
        <f aca="false">5月!$B$48</f>
        <v>1031.7</v>
      </c>
      <c r="G6" s="91" t="n">
        <f aca="false">6月!$B$48</f>
        <v>1024.2</v>
      </c>
      <c r="H6" s="91" t="n">
        <f aca="false">7月!$B$48</f>
        <v>1021.5</v>
      </c>
      <c r="I6" s="91" t="n">
        <f aca="false">8月!$B$48</f>
        <v>1021.6</v>
      </c>
      <c r="J6" s="91" t="n">
        <f aca="false">9月!$B$48</f>
        <v>1028.5</v>
      </c>
      <c r="K6" s="91" t="n">
        <f aca="false">10月!$B$48</f>
        <v>1033.6</v>
      </c>
      <c r="L6" s="91" t="n">
        <f aca="false">11月!$B$48</f>
        <v>1037</v>
      </c>
      <c r="M6" s="91" t="n">
        <f aca="false">12月!$B$48</f>
        <v>1035.7</v>
      </c>
    </row>
    <row r="7" customFormat="false" ht="11.4" hidden="false" customHeight="false" outlineLevel="0" collapsed="false">
      <c r="A7" s="92" t="n">
        <v>5</v>
      </c>
      <c r="B7" s="93" t="n">
        <f aca="false">1月!$B$49</f>
        <v>1034.8</v>
      </c>
      <c r="C7" s="93" t="n">
        <f aca="false">2月!$B$49</f>
        <v>1036.3</v>
      </c>
      <c r="D7" s="93" t="n">
        <f aca="false">3月!$B$49</f>
        <v>1035.9</v>
      </c>
      <c r="E7" s="93" t="n">
        <f aca="false">4月!$B$49</f>
        <v>1034.1</v>
      </c>
      <c r="F7" s="93" t="n">
        <f aca="false">5月!$B$49</f>
        <v>1030.6</v>
      </c>
      <c r="G7" s="93" t="n">
        <f aca="false">7月!$B$49</f>
        <v>1021.3</v>
      </c>
      <c r="H7" s="93" t="n">
        <f aca="false">7月!$B$49</f>
        <v>1021.3</v>
      </c>
      <c r="I7" s="93" t="n">
        <f aca="false">8月!$B$49</f>
        <v>1021.53684548906</v>
      </c>
      <c r="J7" s="93" t="n">
        <f aca="false">9月!$B$49</f>
        <v>1028.2</v>
      </c>
      <c r="K7" s="93" t="n">
        <f aca="false">10月!$B$49</f>
        <v>1033.3</v>
      </c>
      <c r="L7" s="93" t="n">
        <f aca="false">11月!$B$49</f>
        <v>1036.8</v>
      </c>
      <c r="M7" s="93" t="n">
        <f aca="false">12月!$B$49</f>
        <v>1035.7</v>
      </c>
    </row>
    <row r="9" customFormat="false" ht="10.5" hidden="false" customHeight="false" outlineLevel="0" collapsed="false">
      <c r="A9" s="2" t="s">
        <v>57</v>
      </c>
    </row>
    <row r="10" customFormat="false" ht="10.5" hidden="false" customHeight="false" outlineLevel="0" collapsed="false">
      <c r="A10" s="3" t="s">
        <v>44</v>
      </c>
      <c r="B10" s="5" t="s">
        <v>45</v>
      </c>
      <c r="C10" s="5" t="s">
        <v>46</v>
      </c>
      <c r="D10" s="5" t="s">
        <v>47</v>
      </c>
      <c r="E10" s="5" t="s">
        <v>48</v>
      </c>
      <c r="F10" s="5" t="s">
        <v>49</v>
      </c>
      <c r="G10" s="5" t="s">
        <v>50</v>
      </c>
      <c r="H10" s="5" t="s">
        <v>51</v>
      </c>
      <c r="I10" s="5" t="s">
        <v>52</v>
      </c>
      <c r="J10" s="5" t="s">
        <v>53</v>
      </c>
      <c r="K10" s="5" t="s">
        <v>54</v>
      </c>
      <c r="L10" s="5" t="s">
        <v>55</v>
      </c>
      <c r="M10" s="5" t="s">
        <v>56</v>
      </c>
    </row>
    <row r="11" customFormat="false" ht="11.4" hidden="false" customHeight="false" outlineLevel="0" collapsed="false">
      <c r="A11" s="67" t="n">
        <v>1</v>
      </c>
      <c r="B11" s="94" t="n">
        <f aca="false">1月!$D$45</f>
        <v>995.4</v>
      </c>
      <c r="C11" s="94" t="n">
        <f aca="false">2月!$D$45</f>
        <v>993.1</v>
      </c>
      <c r="D11" s="94" t="n">
        <f aca="false">3月!D45</f>
        <v>995.6</v>
      </c>
      <c r="E11" s="94" t="n">
        <f aca="false">4月!D45</f>
        <v>1002.3</v>
      </c>
      <c r="F11" s="94" t="n">
        <f aca="false">5月!D45</f>
        <v>997.8</v>
      </c>
      <c r="G11" s="94" t="n">
        <f aca="false">6月!D45</f>
        <v>998.5</v>
      </c>
      <c r="H11" s="94" t="n">
        <f aca="false">7月!D45</f>
        <v>997.3</v>
      </c>
      <c r="I11" s="94" t="n">
        <f aca="false">8月!D45</f>
        <v>994.7</v>
      </c>
      <c r="J11" s="94" t="n">
        <f aca="false">9月!D45</f>
        <v>999.1</v>
      </c>
      <c r="K11" s="94" t="n">
        <f aca="false">10月!D45</f>
        <v>994.4</v>
      </c>
      <c r="L11" s="94" t="n">
        <f aca="false">11月!D45</f>
        <v>1000.6</v>
      </c>
      <c r="M11" s="94" t="n">
        <f aca="false">12月!D45</f>
        <v>997.8</v>
      </c>
    </row>
    <row r="12" customFormat="false" ht="11.4" hidden="false" customHeight="false" outlineLevel="0" collapsed="false">
      <c r="A12" s="67" t="n">
        <v>2</v>
      </c>
      <c r="B12" s="94" t="n">
        <f aca="false">1月!$D$45</f>
        <v>995.4</v>
      </c>
      <c r="C12" s="94" t="n">
        <f aca="false">2月!$D$45</f>
        <v>993.1</v>
      </c>
      <c r="D12" s="94" t="n">
        <f aca="false">3月!D46</f>
        <v>998.6</v>
      </c>
      <c r="E12" s="94" t="n">
        <f aca="false">4月!D46</f>
        <v>1002.7</v>
      </c>
      <c r="F12" s="94" t="n">
        <f aca="false">5月!D46</f>
        <v>997.9</v>
      </c>
      <c r="G12" s="94" t="n">
        <f aca="false">6月!D46</f>
        <v>999.1</v>
      </c>
      <c r="H12" s="94" t="n">
        <f aca="false">7月!D46</f>
        <v>998.5</v>
      </c>
      <c r="I12" s="94" t="n">
        <f aca="false">8月!D46</f>
        <v>996.2</v>
      </c>
      <c r="J12" s="94" t="n">
        <f aca="false">9月!D46</f>
        <v>1001.4</v>
      </c>
      <c r="K12" s="94" t="n">
        <f aca="false">10月!D46</f>
        <v>997.4</v>
      </c>
      <c r="L12" s="94" t="n">
        <f aca="false">11月!D46</f>
        <v>1000.8</v>
      </c>
      <c r="M12" s="94" t="n">
        <f aca="false">12月!D46</f>
        <v>998</v>
      </c>
    </row>
    <row r="13" customFormat="false" ht="11.4" hidden="false" customHeight="false" outlineLevel="0" collapsed="false">
      <c r="A13" s="67" t="n">
        <v>3</v>
      </c>
      <c r="B13" s="94" t="n">
        <f aca="false">1月!$D$45</f>
        <v>995.4</v>
      </c>
      <c r="C13" s="94" t="n">
        <f aca="false">2月!$D$45</f>
        <v>993.1</v>
      </c>
      <c r="D13" s="94" t="n">
        <f aca="false">3月!D47</f>
        <v>1000.5</v>
      </c>
      <c r="E13" s="94" t="n">
        <f aca="false">4月!D47</f>
        <v>1003.7</v>
      </c>
      <c r="F13" s="94" t="n">
        <f aca="false">5月!D47</f>
        <v>998.6</v>
      </c>
      <c r="G13" s="94" t="n">
        <f aca="false">6月!D47</f>
        <v>999.2</v>
      </c>
      <c r="H13" s="94" t="n">
        <f aca="false">7月!D47</f>
        <v>999.3</v>
      </c>
      <c r="I13" s="94" t="n">
        <f aca="false">8月!D47</f>
        <v>996.3</v>
      </c>
      <c r="J13" s="94" t="n">
        <f aca="false">9月!D47</f>
        <v>1001.5</v>
      </c>
      <c r="K13" s="94" t="n">
        <f aca="false">10月!D47</f>
        <v>999</v>
      </c>
      <c r="L13" s="94" t="n">
        <f aca="false">11月!D47</f>
        <v>1002.7</v>
      </c>
      <c r="M13" s="94" t="n">
        <f aca="false">12月!D47</f>
        <v>998.2</v>
      </c>
    </row>
    <row r="14" customFormat="false" ht="11.4" hidden="false" customHeight="false" outlineLevel="0" collapsed="false">
      <c r="A14" s="67" t="n">
        <v>4</v>
      </c>
      <c r="B14" s="94" t="n">
        <f aca="false">1月!$D$45</f>
        <v>995.4</v>
      </c>
      <c r="C14" s="94" t="n">
        <f aca="false">2月!$D$45</f>
        <v>993.1</v>
      </c>
      <c r="D14" s="94" t="n">
        <f aca="false">3月!D48</f>
        <v>1001.1</v>
      </c>
      <c r="E14" s="94" t="n">
        <f aca="false">4月!D48</f>
        <v>1003.8</v>
      </c>
      <c r="F14" s="94" t="n">
        <f aca="false">5月!D48</f>
        <v>999.1</v>
      </c>
      <c r="G14" s="94" t="n">
        <f aca="false">6月!D48</f>
        <v>999.8</v>
      </c>
      <c r="H14" s="94" t="n">
        <f aca="false">7月!D48</f>
        <v>1000.2</v>
      </c>
      <c r="I14" s="94" t="n">
        <f aca="false">8月!D48</f>
        <v>996.5</v>
      </c>
      <c r="J14" s="94" t="n">
        <f aca="false">9月!D48</f>
        <v>1001.6</v>
      </c>
      <c r="K14" s="94" t="n">
        <f aca="false">10月!D48</f>
        <v>1002</v>
      </c>
      <c r="L14" s="94" t="n">
        <f aca="false">11月!D48</f>
        <v>1003.6</v>
      </c>
      <c r="M14" s="94" t="n">
        <f aca="false">12月!D48</f>
        <v>998.8</v>
      </c>
    </row>
    <row r="15" customFormat="false" ht="11.4" hidden="false" customHeight="false" outlineLevel="0" collapsed="false">
      <c r="A15" s="92" t="n">
        <v>5</v>
      </c>
      <c r="B15" s="95" t="n">
        <f aca="false">1月!$D$45</f>
        <v>995.4</v>
      </c>
      <c r="C15" s="95" t="n">
        <f aca="false">2月!$D$45</f>
        <v>993.1</v>
      </c>
      <c r="D15" s="95" t="n">
        <f aca="false">3月!D49</f>
        <v>1002.3</v>
      </c>
      <c r="E15" s="95" t="n">
        <f aca="false">4月!D49</f>
        <v>1003.9</v>
      </c>
      <c r="F15" s="95" t="n">
        <f aca="false">5月!D49</f>
        <v>999.1</v>
      </c>
      <c r="G15" s="95" t="n">
        <f aca="false">6月!D49</f>
        <v>1000</v>
      </c>
      <c r="H15" s="95" t="n">
        <f aca="false">7月!D49</f>
        <v>1000.3</v>
      </c>
      <c r="I15" s="95" t="n">
        <f aca="false">8月!D49</f>
        <v>996.8</v>
      </c>
      <c r="J15" s="95" t="n">
        <f aca="false">9月!D49</f>
        <v>1002.2</v>
      </c>
      <c r="K15" s="95" t="n">
        <f aca="false">10月!D49</f>
        <v>1002.1</v>
      </c>
      <c r="L15" s="95" t="n">
        <f aca="false">11月!D49</f>
        <v>1003.8</v>
      </c>
      <c r="M15" s="95" t="n">
        <f aca="false">12月!D49</f>
        <v>999.7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A3" activePane="bottomRight" state="frozen"/>
      <selection pane="topLeft" activeCell="A1" activeCellId="0" sqref="A1"/>
      <selection pane="topRight" activeCell="BA1" activeCellId="0" sqref="BA1"/>
      <selection pane="bottomLeft" activeCell="A3" activeCellId="0" sqref="A3"/>
      <selection pane="bottomRight" activeCell="BV3" activeCellId="0" sqref="BV3"/>
    </sheetView>
  </sheetViews>
  <sheetFormatPr defaultColWidth="6.78515625" defaultRowHeight="10.5" zeroHeight="false" outlineLevelRow="0" outlineLevelCol="0"/>
  <cols>
    <col collapsed="false" customWidth="true" hidden="false" outlineLevel="0" max="77" min="77" style="1" width="12.78"/>
    <col collapsed="false" customWidth="true" hidden="false" outlineLevel="0" max="80" min="78" style="0" width="12.78"/>
  </cols>
  <sheetData>
    <row r="1" customFormat="false" ht="10.5" hidden="false" customHeight="false" outlineLevel="0" collapsed="false">
      <c r="B1" s="2" t="s">
        <v>0</v>
      </c>
      <c r="D1" s="0" t="n">
        <v>2</v>
      </c>
      <c r="E1" s="2" t="s">
        <v>1</v>
      </c>
    </row>
    <row r="2" customFormat="false" ht="10.5" hidden="false" customHeight="false" outlineLevel="0" collapsed="false">
      <c r="A2" s="3" t="s">
        <v>2</v>
      </c>
      <c r="B2" s="4" t="n">
        <v>1953</v>
      </c>
      <c r="C2" s="5" t="n">
        <v>1954</v>
      </c>
      <c r="D2" s="5" t="n">
        <v>1955</v>
      </c>
      <c r="E2" s="5" t="n">
        <v>1956</v>
      </c>
      <c r="F2" s="5" t="n">
        <v>1957</v>
      </c>
      <c r="G2" s="5" t="n">
        <v>1958</v>
      </c>
      <c r="H2" s="5" t="n">
        <v>1959</v>
      </c>
      <c r="I2" s="5" t="n">
        <v>1960</v>
      </c>
      <c r="J2" s="5" t="n">
        <v>1961</v>
      </c>
      <c r="K2" s="5" t="n">
        <v>1962</v>
      </c>
      <c r="L2" s="5" t="n">
        <v>1963</v>
      </c>
      <c r="M2" s="5" t="n">
        <v>1964</v>
      </c>
      <c r="N2" s="5" t="n">
        <v>1965</v>
      </c>
      <c r="O2" s="5" t="n">
        <v>1966</v>
      </c>
      <c r="P2" s="5" t="n">
        <v>1967</v>
      </c>
      <c r="Q2" s="5" t="n">
        <v>1968</v>
      </c>
      <c r="R2" s="5" t="n">
        <v>1969</v>
      </c>
      <c r="S2" s="5" t="n">
        <v>1970</v>
      </c>
      <c r="T2" s="5" t="n">
        <v>1971</v>
      </c>
      <c r="U2" s="5" t="n">
        <v>1972</v>
      </c>
      <c r="V2" s="5" t="n">
        <v>1973</v>
      </c>
      <c r="W2" s="5" t="n">
        <v>1974</v>
      </c>
      <c r="X2" s="5" t="n">
        <v>1975</v>
      </c>
      <c r="Y2" s="5" t="n">
        <v>1976</v>
      </c>
      <c r="Z2" s="5" t="n">
        <v>1977</v>
      </c>
      <c r="AA2" s="5" t="n">
        <v>1978</v>
      </c>
      <c r="AB2" s="5" t="n">
        <v>1979</v>
      </c>
      <c r="AC2" s="5" t="n">
        <v>1980</v>
      </c>
      <c r="AD2" s="5" t="n">
        <v>1981</v>
      </c>
      <c r="AE2" s="5" t="n">
        <v>1982</v>
      </c>
      <c r="AF2" s="5" t="n">
        <v>1983</v>
      </c>
      <c r="AG2" s="5" t="n">
        <v>1984</v>
      </c>
      <c r="AH2" s="5" t="n">
        <v>1985</v>
      </c>
      <c r="AI2" s="5" t="n">
        <v>1986</v>
      </c>
      <c r="AJ2" s="5" t="n">
        <v>1987</v>
      </c>
      <c r="AK2" s="5" t="n">
        <v>1988</v>
      </c>
      <c r="AL2" s="5" t="n">
        <v>1989</v>
      </c>
      <c r="AM2" s="5" t="n">
        <v>1990</v>
      </c>
      <c r="AN2" s="5" t="n">
        <v>1991</v>
      </c>
      <c r="AO2" s="5" t="n">
        <v>1992</v>
      </c>
      <c r="AP2" s="5" t="n">
        <v>1993</v>
      </c>
      <c r="AQ2" s="5" t="n">
        <v>1994</v>
      </c>
      <c r="AR2" s="5" t="n">
        <v>1995</v>
      </c>
      <c r="AS2" s="5" t="n">
        <v>1996</v>
      </c>
      <c r="AT2" s="5" t="n">
        <v>1997</v>
      </c>
      <c r="AU2" s="5" t="n">
        <v>1998</v>
      </c>
      <c r="AV2" s="5" t="n">
        <v>1999</v>
      </c>
      <c r="AW2" s="5" t="n">
        <v>2000</v>
      </c>
      <c r="AX2" s="5" t="n">
        <v>2001</v>
      </c>
      <c r="AY2" s="5" t="n">
        <v>2002</v>
      </c>
      <c r="AZ2" s="5" t="n">
        <v>2003</v>
      </c>
      <c r="BA2" s="5" t="n">
        <v>2004</v>
      </c>
      <c r="BB2" s="5" t="n">
        <v>2005</v>
      </c>
      <c r="BC2" s="5" t="n">
        <v>2006</v>
      </c>
      <c r="BD2" s="5" t="n">
        <v>2007</v>
      </c>
      <c r="BE2" s="5" t="n">
        <v>2008</v>
      </c>
      <c r="BF2" s="5" t="n">
        <v>2009</v>
      </c>
      <c r="BG2" s="5" t="n">
        <v>2010</v>
      </c>
      <c r="BH2" s="5" t="n">
        <v>2011</v>
      </c>
      <c r="BI2" s="5" t="n">
        <v>2012</v>
      </c>
      <c r="BJ2" s="5" t="n">
        <v>2013</v>
      </c>
      <c r="BK2" s="5" t="n">
        <v>2014</v>
      </c>
      <c r="BL2" s="5" t="n">
        <v>2015</v>
      </c>
      <c r="BM2" s="5" t="n">
        <v>2016</v>
      </c>
      <c r="BN2" s="5" t="n">
        <v>2017</v>
      </c>
      <c r="BO2" s="5" t="n">
        <v>2018</v>
      </c>
      <c r="BP2" s="5" t="n">
        <v>2019</v>
      </c>
      <c r="BQ2" s="5" t="n">
        <v>2020</v>
      </c>
      <c r="BR2" s="5" t="n">
        <v>2021</v>
      </c>
      <c r="BS2" s="5" t="n">
        <v>2022</v>
      </c>
      <c r="BT2" s="5" t="n">
        <v>2023</v>
      </c>
      <c r="BU2" s="5" t="n">
        <v>2024</v>
      </c>
      <c r="BV2" s="5" t="n">
        <v>2025</v>
      </c>
      <c r="BW2" s="5" t="n">
        <v>2026</v>
      </c>
      <c r="BY2" s="6" t="s">
        <v>3</v>
      </c>
      <c r="BZ2" s="6" t="s">
        <v>4</v>
      </c>
      <c r="CA2" s="6" t="s">
        <v>5</v>
      </c>
      <c r="CB2" s="6" t="s">
        <v>6</v>
      </c>
    </row>
    <row r="3" customFormat="false" ht="11.4" hidden="false" customHeight="false" outlineLevel="0" collapsed="false">
      <c r="A3" s="7" t="n">
        <v>1</v>
      </c>
      <c r="B3" s="8" t="s">
        <v>7</v>
      </c>
      <c r="C3" s="9" t="s">
        <v>7</v>
      </c>
      <c r="D3" s="9" t="s">
        <v>7</v>
      </c>
      <c r="E3" s="9" t="s">
        <v>7</v>
      </c>
      <c r="F3" s="9" t="s">
        <v>7</v>
      </c>
      <c r="G3" s="9" t="s">
        <v>7</v>
      </c>
      <c r="H3" s="9" t="n">
        <v>1027.1</v>
      </c>
      <c r="I3" s="9" t="n">
        <v>1021.4</v>
      </c>
      <c r="J3" s="9" t="n">
        <v>1009.4</v>
      </c>
      <c r="K3" s="10" t="n">
        <v>1024.2</v>
      </c>
      <c r="L3" s="10" t="n">
        <v>1011</v>
      </c>
      <c r="M3" s="10" t="n">
        <v>1004</v>
      </c>
      <c r="N3" s="10" t="n">
        <v>1012.5</v>
      </c>
      <c r="O3" s="10" t="n">
        <v>1014.6</v>
      </c>
      <c r="P3" s="10" t="n">
        <v>1019.5</v>
      </c>
      <c r="Q3" s="10" t="n">
        <v>1004.7</v>
      </c>
      <c r="R3" s="10" t="n">
        <v>1016.4</v>
      </c>
      <c r="S3" s="10" t="n">
        <v>1003.3</v>
      </c>
      <c r="T3" s="10" t="n">
        <v>1011.9</v>
      </c>
      <c r="U3" s="10" t="n">
        <v>1012.8</v>
      </c>
      <c r="V3" s="10" t="n">
        <v>1019.6</v>
      </c>
      <c r="W3" s="10" t="n">
        <v>1023.3</v>
      </c>
      <c r="X3" s="10" t="n">
        <v>1025</v>
      </c>
      <c r="Y3" s="10" t="n">
        <v>1020.8</v>
      </c>
      <c r="Z3" s="10" t="n">
        <v>1015.4</v>
      </c>
      <c r="AA3" s="10" t="n">
        <v>1006.6</v>
      </c>
      <c r="AB3" s="10" t="n">
        <v>1010.1</v>
      </c>
      <c r="AC3" s="10" t="n">
        <v>1010.6</v>
      </c>
      <c r="AD3" s="10" t="n">
        <v>1020.8</v>
      </c>
      <c r="AE3" s="10" t="n">
        <v>1011.9</v>
      </c>
      <c r="AF3" s="10" t="n">
        <v>1023.7</v>
      </c>
      <c r="AG3" s="10" t="n">
        <v>1020.1</v>
      </c>
      <c r="AH3" s="10" t="n">
        <v>1012.8</v>
      </c>
      <c r="AI3" s="10" t="n">
        <v>1019.1</v>
      </c>
      <c r="AJ3" s="10" t="n">
        <v>1028.8</v>
      </c>
      <c r="AK3" s="10" t="n">
        <v>1019</v>
      </c>
      <c r="AL3" s="10" t="n">
        <v>1011.8</v>
      </c>
      <c r="AM3" s="10" t="n">
        <v>1025.1</v>
      </c>
      <c r="AN3" s="10" t="n">
        <v>1015.1</v>
      </c>
      <c r="AO3" s="10" t="n">
        <v>1014.4</v>
      </c>
      <c r="AP3" s="10" t="n">
        <v>1008.8</v>
      </c>
      <c r="AQ3" s="10" t="n">
        <v>1024</v>
      </c>
      <c r="AR3" s="10" t="n">
        <v>1021.9</v>
      </c>
      <c r="AS3" s="10" t="n">
        <v>1011.7</v>
      </c>
      <c r="AT3" s="10" t="n">
        <v>1019.3</v>
      </c>
      <c r="AU3" s="10" t="n">
        <v>1025</v>
      </c>
      <c r="AV3" s="10" t="n">
        <v>1015</v>
      </c>
      <c r="AW3" s="10" t="n">
        <v>1024.9</v>
      </c>
      <c r="AX3" s="10" t="n">
        <v>1017.2</v>
      </c>
      <c r="AY3" s="10" t="n">
        <v>1025.4</v>
      </c>
      <c r="AZ3" s="10" t="n">
        <v>1021.6</v>
      </c>
      <c r="BA3" s="10" t="n">
        <v>1021.3</v>
      </c>
      <c r="BB3" s="10" t="n">
        <v>994.8</v>
      </c>
      <c r="BC3" s="10" t="n">
        <v>1025.2</v>
      </c>
      <c r="BD3" s="10" t="n">
        <v>1012.6</v>
      </c>
      <c r="BE3" s="10" t="n">
        <v>1022.7</v>
      </c>
      <c r="BF3" s="10" t="n">
        <v>1022.8</v>
      </c>
      <c r="BG3" s="10" t="n">
        <v>1016.37283024428</v>
      </c>
      <c r="BH3" s="10" t="n">
        <v>1021.1</v>
      </c>
      <c r="BI3" s="10" t="n">
        <v>1017.9</v>
      </c>
      <c r="BJ3" s="10" t="n">
        <v>1036</v>
      </c>
      <c r="BK3" s="10" t="n">
        <v>1025.6</v>
      </c>
      <c r="BL3" s="10" t="n">
        <v>1022.6</v>
      </c>
      <c r="BM3" s="10" t="n">
        <v>1022</v>
      </c>
      <c r="BN3" s="10" t="n">
        <v>1021.4</v>
      </c>
      <c r="BO3" s="10" t="n">
        <v>1028.1</v>
      </c>
      <c r="BP3" s="10" t="n">
        <v>1016.3</v>
      </c>
      <c r="BQ3" s="10" t="n">
        <v>1018.4</v>
      </c>
      <c r="BR3" s="10" t="n">
        <v>1030.9</v>
      </c>
      <c r="BS3" s="10" t="n">
        <v>1019.6</v>
      </c>
      <c r="BT3" s="10" t="n">
        <v>1018.8</v>
      </c>
      <c r="BU3" s="10" t="n">
        <v>1019.9</v>
      </c>
      <c r="BV3" s="10"/>
      <c r="BW3" s="10"/>
      <c r="BY3" s="11" t="n">
        <f aca="false">AVERAGE(J3:AM3)</f>
        <v>1015.62666666667</v>
      </c>
      <c r="BZ3" s="11" t="n">
        <f aca="false">AVERAGE(T3:AW3)</f>
        <v>1017.64333333333</v>
      </c>
      <c r="CA3" s="11" t="n">
        <f aca="false">AVERAGE(AD3:BG3)</f>
        <v>1018.43909434148</v>
      </c>
      <c r="CB3" s="11" t="n">
        <f aca="false">AVERAGE(AN3:BQ3)</f>
        <v>1019.64909434148</v>
      </c>
    </row>
    <row r="4" customFormat="false" ht="11.4" hidden="false" customHeight="false" outlineLevel="0" collapsed="false">
      <c r="A4" s="7" t="n">
        <v>2</v>
      </c>
      <c r="B4" s="8" t="s">
        <v>7</v>
      </c>
      <c r="C4" s="9" t="s">
        <v>7</v>
      </c>
      <c r="D4" s="9" t="s">
        <v>7</v>
      </c>
      <c r="E4" s="9" t="s">
        <v>7</v>
      </c>
      <c r="F4" s="9" t="s">
        <v>7</v>
      </c>
      <c r="G4" s="9" t="s">
        <v>7</v>
      </c>
      <c r="H4" s="9" t="n">
        <v>1023.8</v>
      </c>
      <c r="I4" s="9" t="n">
        <v>1021.5</v>
      </c>
      <c r="J4" s="9" t="n">
        <v>1010.2</v>
      </c>
      <c r="K4" s="10" t="n">
        <v>1025</v>
      </c>
      <c r="L4" s="10" t="n">
        <v>1015</v>
      </c>
      <c r="M4" s="10" t="n">
        <v>1011.9</v>
      </c>
      <c r="N4" s="10" t="n">
        <v>1011.8</v>
      </c>
      <c r="O4" s="10" t="n">
        <v>1015.4</v>
      </c>
      <c r="P4" s="10" t="n">
        <v>1021.2</v>
      </c>
      <c r="Q4" s="10" t="n">
        <v>1010.8</v>
      </c>
      <c r="R4" s="10" t="n">
        <v>1020.3</v>
      </c>
      <c r="S4" s="10" t="n">
        <v>1015.9</v>
      </c>
      <c r="T4" s="10" t="n">
        <v>1012.5</v>
      </c>
      <c r="U4" s="10" t="n">
        <v>1014.6</v>
      </c>
      <c r="V4" s="10" t="n">
        <v>1026.6</v>
      </c>
      <c r="W4" s="10" t="n">
        <v>1022.4</v>
      </c>
      <c r="X4" s="10" t="n">
        <v>1021.8</v>
      </c>
      <c r="Y4" s="10" t="n">
        <v>1012.7</v>
      </c>
      <c r="Z4" s="10" t="n">
        <v>1012</v>
      </c>
      <c r="AA4" s="10" t="n">
        <v>1009.5</v>
      </c>
      <c r="AB4" s="10" t="n">
        <v>1020.2</v>
      </c>
      <c r="AC4" s="10" t="n">
        <v>1012.5</v>
      </c>
      <c r="AD4" s="10" t="n">
        <v>1017.4</v>
      </c>
      <c r="AE4" s="10" t="n">
        <v>1020.9</v>
      </c>
      <c r="AF4" s="10" t="n">
        <v>1015.2</v>
      </c>
      <c r="AG4" s="10" t="n">
        <v>1019.1</v>
      </c>
      <c r="AH4" s="10" t="n">
        <v>1012.3</v>
      </c>
      <c r="AI4" s="10" t="n">
        <v>1018.7</v>
      </c>
      <c r="AJ4" s="10" t="n">
        <v>1028.4</v>
      </c>
      <c r="AK4" s="10" t="n">
        <v>1017</v>
      </c>
      <c r="AL4" s="10" t="n">
        <v>1012</v>
      </c>
      <c r="AM4" s="10" t="n">
        <v>1034.5</v>
      </c>
      <c r="AN4" s="10" t="n">
        <v>1016.8</v>
      </c>
      <c r="AO4" s="10" t="n">
        <v>1025.3</v>
      </c>
      <c r="AP4" s="10" t="n">
        <v>1021.8</v>
      </c>
      <c r="AQ4" s="10" t="n">
        <v>1006.5</v>
      </c>
      <c r="AR4" s="10" t="n">
        <v>1025.2</v>
      </c>
      <c r="AS4" s="10" t="n">
        <v>1011.5</v>
      </c>
      <c r="AT4" s="10" t="n">
        <v>1022.8</v>
      </c>
      <c r="AU4" s="10" t="n">
        <v>1024.4</v>
      </c>
      <c r="AV4" s="10" t="n">
        <v>1003.6</v>
      </c>
      <c r="AW4" s="10" t="n">
        <v>1023.2</v>
      </c>
      <c r="AX4" s="10" t="n">
        <v>1014.7</v>
      </c>
      <c r="AY4" s="10" t="n">
        <v>1025.1</v>
      </c>
      <c r="AZ4" s="10" t="n">
        <v>1021.7</v>
      </c>
      <c r="BA4" s="10" t="n">
        <v>1019</v>
      </c>
      <c r="BB4" s="10" t="n">
        <v>1008.1</v>
      </c>
      <c r="BC4" s="10" t="n">
        <v>1021.4</v>
      </c>
      <c r="BD4" s="10" t="n">
        <v>1015.5</v>
      </c>
      <c r="BE4" s="10" t="n">
        <v>1024</v>
      </c>
      <c r="BF4" s="10" t="n">
        <v>1025.1</v>
      </c>
      <c r="BG4" s="10" t="n">
        <v>1013.66674023606</v>
      </c>
      <c r="BH4" s="10" t="n">
        <v>1024.2</v>
      </c>
      <c r="BI4" s="10" t="n">
        <v>1015.2</v>
      </c>
      <c r="BJ4" s="10" t="n">
        <v>1023.1</v>
      </c>
      <c r="BK4" s="10" t="n">
        <v>1019.2</v>
      </c>
      <c r="BL4" s="10" t="n">
        <v>1024.3</v>
      </c>
      <c r="BM4" s="10" t="n">
        <v>1019.7</v>
      </c>
      <c r="BN4" s="10" t="n">
        <v>1013.3</v>
      </c>
      <c r="BO4" s="10" t="n">
        <v>1027.5</v>
      </c>
      <c r="BP4" s="10" t="n">
        <v>1021.8</v>
      </c>
      <c r="BQ4" s="10" t="n">
        <v>1024.1</v>
      </c>
      <c r="BR4" s="10" t="n">
        <v>1012.2</v>
      </c>
      <c r="BS4" s="10" t="n">
        <v>1019.2</v>
      </c>
      <c r="BT4" s="10" t="n">
        <v>1019.9</v>
      </c>
      <c r="BU4" s="10" t="n">
        <v>1025.2</v>
      </c>
      <c r="BV4" s="10"/>
      <c r="BW4" s="10"/>
      <c r="BY4" s="11" t="n">
        <f aca="false">AVERAGE(J4:AM4)</f>
        <v>1017.26</v>
      </c>
      <c r="BZ4" s="11" t="n">
        <f aca="false">AVERAGE(T4:AW4)</f>
        <v>1018.04666666667</v>
      </c>
      <c r="CA4" s="11" t="n">
        <f aca="false">AVERAGE(AD4:BG4)</f>
        <v>1018.8288913412</v>
      </c>
      <c r="CB4" s="11" t="n">
        <f aca="false">AVERAGE(AN4:BQ4)</f>
        <v>1019.39222467454</v>
      </c>
    </row>
    <row r="5" customFormat="false" ht="11.4" hidden="false" customHeight="false" outlineLevel="0" collapsed="false">
      <c r="A5" s="7" t="n">
        <v>3</v>
      </c>
      <c r="B5" s="8" t="s">
        <v>7</v>
      </c>
      <c r="C5" s="9" t="s">
        <v>7</v>
      </c>
      <c r="D5" s="9" t="s">
        <v>7</v>
      </c>
      <c r="E5" s="9" t="s">
        <v>7</v>
      </c>
      <c r="F5" s="9" t="s">
        <v>7</v>
      </c>
      <c r="G5" s="9" t="s">
        <v>7</v>
      </c>
      <c r="H5" s="9" t="n">
        <v>1016.2</v>
      </c>
      <c r="I5" s="9" t="n">
        <v>1017.6</v>
      </c>
      <c r="J5" s="9" t="n">
        <v>1015.9</v>
      </c>
      <c r="K5" s="10" t="n">
        <v>1023</v>
      </c>
      <c r="L5" s="10" t="n">
        <v>1011</v>
      </c>
      <c r="M5" s="10" t="n">
        <v>1019.4</v>
      </c>
      <c r="N5" s="10" t="n">
        <v>1013.9</v>
      </c>
      <c r="O5" s="10" t="n">
        <v>1012.4</v>
      </c>
      <c r="P5" s="10" t="n">
        <v>1020.1</v>
      </c>
      <c r="Q5" s="10" t="n">
        <v>1014.2</v>
      </c>
      <c r="R5" s="10" t="n">
        <v>1030.5</v>
      </c>
      <c r="S5" s="10" t="n">
        <v>1021.2</v>
      </c>
      <c r="T5" s="10" t="n">
        <v>1008.6</v>
      </c>
      <c r="U5" s="10" t="n">
        <v>1025</v>
      </c>
      <c r="V5" s="10" t="n">
        <v>1027.2</v>
      </c>
      <c r="W5" s="10" t="n">
        <v>1027.7</v>
      </c>
      <c r="X5" s="10" t="n">
        <v>1028.4</v>
      </c>
      <c r="Y5" s="10" t="n">
        <v>1013.6</v>
      </c>
      <c r="Z5" s="10" t="n">
        <v>1015</v>
      </c>
      <c r="AA5" s="10" t="n">
        <v>1012.5</v>
      </c>
      <c r="AB5" s="10" t="n">
        <v>1024.1</v>
      </c>
      <c r="AC5" s="10" t="n">
        <v>1012.3</v>
      </c>
      <c r="AD5" s="10" t="n">
        <v>1016.4</v>
      </c>
      <c r="AE5" s="10" t="n">
        <v>1021.5</v>
      </c>
      <c r="AF5" s="10" t="n">
        <v>1023.4</v>
      </c>
      <c r="AG5" s="10" t="n">
        <v>1016.4</v>
      </c>
      <c r="AH5" s="10" t="n">
        <v>1011.7</v>
      </c>
      <c r="AI5" s="10" t="n">
        <v>1015.6</v>
      </c>
      <c r="AJ5" s="10" t="n">
        <v>1009.3</v>
      </c>
      <c r="AK5" s="10" t="n">
        <v>1008</v>
      </c>
      <c r="AL5" s="10" t="n">
        <v>1017.7</v>
      </c>
      <c r="AM5" s="10" t="n">
        <v>1032.9</v>
      </c>
      <c r="AN5" s="10" t="n">
        <v>1019.1</v>
      </c>
      <c r="AO5" s="10" t="n">
        <v>1024.4</v>
      </c>
      <c r="AP5" s="10" t="n">
        <v>1023.9</v>
      </c>
      <c r="AQ5" s="10" t="n">
        <v>1010.2</v>
      </c>
      <c r="AR5" s="10" t="n">
        <v>1025.6</v>
      </c>
      <c r="AS5" s="10" t="n">
        <v>1017.2</v>
      </c>
      <c r="AT5" s="10" t="n">
        <v>1019.4</v>
      </c>
      <c r="AU5" s="10" t="n">
        <v>1021.8</v>
      </c>
      <c r="AV5" s="10" t="n">
        <v>1005</v>
      </c>
      <c r="AW5" s="10" t="n">
        <v>1023.2</v>
      </c>
      <c r="AX5" s="10" t="n">
        <v>1022.9</v>
      </c>
      <c r="AY5" s="10" t="n">
        <v>1025.9</v>
      </c>
      <c r="AZ5" s="10" t="n">
        <v>1020.3</v>
      </c>
      <c r="BA5" s="10" t="n">
        <v>1004.2</v>
      </c>
      <c r="BB5" s="10" t="n">
        <v>1013.3</v>
      </c>
      <c r="BC5" s="10" t="n">
        <v>1018.3</v>
      </c>
      <c r="BD5" s="10" t="n">
        <v>1018</v>
      </c>
      <c r="BE5" s="10" t="n">
        <v>1019.8</v>
      </c>
      <c r="BF5" s="10" t="n">
        <v>1021</v>
      </c>
      <c r="BG5" s="10" t="n">
        <v>1016.8073383451</v>
      </c>
      <c r="BH5" s="10" t="n">
        <v>1022.8</v>
      </c>
      <c r="BI5" s="10" t="n">
        <v>1019.1</v>
      </c>
      <c r="BJ5" s="10" t="n">
        <v>1023.8</v>
      </c>
      <c r="BK5" s="10" t="n">
        <v>1008.1</v>
      </c>
      <c r="BL5" s="10" t="n">
        <v>1025.3</v>
      </c>
      <c r="BM5" s="10" t="n">
        <v>1023.6</v>
      </c>
      <c r="BN5" s="10" t="n">
        <v>1017.9</v>
      </c>
      <c r="BO5" s="10" t="n">
        <v>1021.7</v>
      </c>
      <c r="BP5" s="10" t="n">
        <v>1023.1</v>
      </c>
      <c r="BQ5" s="10" t="n">
        <v>1023.2</v>
      </c>
      <c r="BR5" s="10" t="n">
        <v>1018.1</v>
      </c>
      <c r="BS5" s="10" t="n">
        <v>1018.2</v>
      </c>
      <c r="BT5" s="10" t="n">
        <v>1021.5</v>
      </c>
      <c r="BU5" s="10" t="n">
        <v>1027.8</v>
      </c>
      <c r="BV5" s="10"/>
      <c r="BW5" s="10"/>
      <c r="BY5" s="11" t="n">
        <f aca="false">AVERAGE(J5:AM5)</f>
        <v>1018.29666666667</v>
      </c>
      <c r="BZ5" s="11" t="n">
        <f aca="false">AVERAGE(T5:AW5)</f>
        <v>1018.57</v>
      </c>
      <c r="CA5" s="11" t="n">
        <f aca="false">AVERAGE(AD5:BG5)</f>
        <v>1018.10691127817</v>
      </c>
      <c r="CB5" s="11" t="n">
        <f aca="false">AVERAGE(AN5:BQ5)</f>
        <v>1019.29691127817</v>
      </c>
    </row>
    <row r="6" customFormat="false" ht="11.4" hidden="false" customHeight="false" outlineLevel="0" collapsed="false">
      <c r="A6" s="7" t="n">
        <v>4</v>
      </c>
      <c r="B6" s="8" t="s">
        <v>7</v>
      </c>
      <c r="C6" s="9" t="s">
        <v>7</v>
      </c>
      <c r="D6" s="9" t="s">
        <v>7</v>
      </c>
      <c r="E6" s="9" t="s">
        <v>7</v>
      </c>
      <c r="F6" s="9" t="s">
        <v>7</v>
      </c>
      <c r="G6" s="9" t="s">
        <v>7</v>
      </c>
      <c r="H6" s="9" t="n">
        <v>1025.5</v>
      </c>
      <c r="I6" s="9" t="n">
        <v>1017.9</v>
      </c>
      <c r="J6" s="9" t="n">
        <v>1026.4</v>
      </c>
      <c r="K6" s="10" t="n">
        <v>1024.8</v>
      </c>
      <c r="L6" s="10" t="n">
        <v>1010.9</v>
      </c>
      <c r="M6" s="10" t="n">
        <v>1025</v>
      </c>
      <c r="N6" s="10" t="n">
        <v>1019.8</v>
      </c>
      <c r="O6" s="10" t="n">
        <v>1007.2</v>
      </c>
      <c r="P6" s="10" t="n">
        <v>1016.2</v>
      </c>
      <c r="Q6" s="10" t="n">
        <v>1014.8</v>
      </c>
      <c r="R6" s="10" t="n">
        <v>1029.9</v>
      </c>
      <c r="S6" s="10" t="n">
        <v>1020.2</v>
      </c>
      <c r="T6" s="10" t="n">
        <v>1006.8</v>
      </c>
      <c r="U6" s="10" t="n">
        <v>1025.8</v>
      </c>
      <c r="V6" s="10" t="n">
        <v>1024.9</v>
      </c>
      <c r="W6" s="10" t="n">
        <v>1029.1</v>
      </c>
      <c r="X6" s="10" t="n">
        <v>1027.7</v>
      </c>
      <c r="Y6" s="10" t="n">
        <v>1016.6</v>
      </c>
      <c r="Z6" s="10" t="n">
        <v>1015.3</v>
      </c>
      <c r="AA6" s="10" t="n">
        <v>1014</v>
      </c>
      <c r="AB6" s="10" t="n">
        <v>1025.2</v>
      </c>
      <c r="AC6" s="10" t="n">
        <v>1014.6</v>
      </c>
      <c r="AD6" s="10" t="n">
        <v>1018.3</v>
      </c>
      <c r="AE6" s="10" t="n">
        <v>1015.3</v>
      </c>
      <c r="AF6" s="10" t="n">
        <v>1016.7</v>
      </c>
      <c r="AG6" s="10" t="n">
        <v>1019.2</v>
      </c>
      <c r="AH6" s="10" t="n">
        <v>1016.7</v>
      </c>
      <c r="AI6" s="10" t="n">
        <v>1017.7</v>
      </c>
      <c r="AJ6" s="10" t="n">
        <v>1010.5</v>
      </c>
      <c r="AK6" s="10" t="n">
        <v>1013.4</v>
      </c>
      <c r="AL6" s="10" t="n">
        <v>1023.1</v>
      </c>
      <c r="AM6" s="10" t="n">
        <v>1027.5</v>
      </c>
      <c r="AN6" s="10" t="n">
        <v>1015.5</v>
      </c>
      <c r="AO6" s="10" t="n">
        <v>1011.8</v>
      </c>
      <c r="AP6" s="10" t="n">
        <v>1017.1</v>
      </c>
      <c r="AQ6" s="10" t="n">
        <v>1015.7</v>
      </c>
      <c r="AR6" s="10" t="n">
        <v>1025.7</v>
      </c>
      <c r="AS6" s="10" t="n">
        <v>1020.6</v>
      </c>
      <c r="AT6" s="10" t="n">
        <v>1018.7</v>
      </c>
      <c r="AU6" s="10" t="n">
        <v>1017.1</v>
      </c>
      <c r="AV6" s="10" t="n">
        <v>1021.4</v>
      </c>
      <c r="AW6" s="10" t="n">
        <v>1024.3</v>
      </c>
      <c r="AX6" s="10" t="n">
        <v>1026.5</v>
      </c>
      <c r="AY6" s="10" t="n">
        <v>1025.7</v>
      </c>
      <c r="AZ6" s="10" t="n">
        <v>1021</v>
      </c>
      <c r="BA6" s="10" t="n">
        <v>1008.3</v>
      </c>
      <c r="BB6" s="10" t="n">
        <v>1013.4</v>
      </c>
      <c r="BC6" s="10" t="n">
        <v>1023</v>
      </c>
      <c r="BD6" s="10" t="n">
        <v>1023.6</v>
      </c>
      <c r="BE6" s="10" t="n">
        <v>1016.4</v>
      </c>
      <c r="BF6" s="10" t="n">
        <v>1023.2</v>
      </c>
      <c r="BG6" s="10" t="n">
        <v>1017.76207816182</v>
      </c>
      <c r="BH6" s="10" t="n">
        <v>1020.7</v>
      </c>
      <c r="BI6" s="10" t="n">
        <v>1020.9</v>
      </c>
      <c r="BJ6" s="10" t="n">
        <v>1022.2</v>
      </c>
      <c r="BK6" s="10" t="n">
        <v>1012.8</v>
      </c>
      <c r="BL6" s="10" t="n">
        <v>1023.4</v>
      </c>
      <c r="BM6" s="10" t="n">
        <v>1023.5</v>
      </c>
      <c r="BN6" s="10" t="n">
        <v>1019.9</v>
      </c>
      <c r="BO6" s="10" t="n">
        <v>1012.4</v>
      </c>
      <c r="BP6" s="10" t="n">
        <v>1017.9</v>
      </c>
      <c r="BQ6" s="10" t="n">
        <v>1022.5</v>
      </c>
      <c r="BR6" s="10" t="n">
        <v>1016.7</v>
      </c>
      <c r="BS6" s="10" t="n">
        <v>1015.9</v>
      </c>
      <c r="BT6" s="10" t="n">
        <v>1020.2</v>
      </c>
      <c r="BU6" s="10" t="n">
        <v>1025.9</v>
      </c>
      <c r="BV6" s="10"/>
      <c r="BW6" s="10"/>
      <c r="BY6" s="11" t="n">
        <f aca="false">AVERAGE(J6:AM6)</f>
        <v>1019.12</v>
      </c>
      <c r="BZ6" s="11" t="n">
        <f aca="false">AVERAGE(T6:AW6)</f>
        <v>1018.87666666667</v>
      </c>
      <c r="CA6" s="11" t="n">
        <f aca="false">AVERAGE(AD6:BG6)</f>
        <v>1018.83873593873</v>
      </c>
      <c r="CB6" s="11" t="n">
        <f aca="false">AVERAGE(AN6:BQ6)</f>
        <v>1019.43206927206</v>
      </c>
    </row>
    <row r="7" customFormat="false" ht="11.4" hidden="false" customHeight="false" outlineLevel="0" collapsed="false">
      <c r="A7" s="7" t="n">
        <v>5</v>
      </c>
      <c r="B7" s="8" t="s">
        <v>7</v>
      </c>
      <c r="C7" s="9" t="s">
        <v>7</v>
      </c>
      <c r="D7" s="9" t="s">
        <v>7</v>
      </c>
      <c r="E7" s="9" t="s">
        <v>7</v>
      </c>
      <c r="F7" s="9" t="s">
        <v>7</v>
      </c>
      <c r="G7" s="9" t="s">
        <v>7</v>
      </c>
      <c r="H7" s="9" t="n">
        <v>1029.1</v>
      </c>
      <c r="I7" s="9" t="n">
        <v>1022.6</v>
      </c>
      <c r="J7" s="9" t="n">
        <v>1027.1</v>
      </c>
      <c r="K7" s="10" t="n">
        <v>1024.2</v>
      </c>
      <c r="L7" s="10" t="n">
        <v>1017.9</v>
      </c>
      <c r="M7" s="10" t="n">
        <v>1028.6</v>
      </c>
      <c r="N7" s="10" t="n">
        <v>1018.5</v>
      </c>
      <c r="O7" s="10" t="n">
        <v>1008.8</v>
      </c>
      <c r="P7" s="10" t="n">
        <v>1018</v>
      </c>
      <c r="Q7" s="10" t="n">
        <v>1017.8</v>
      </c>
      <c r="R7" s="10" t="n">
        <v>1009.7</v>
      </c>
      <c r="S7" s="10" t="n">
        <v>1021.4</v>
      </c>
      <c r="T7" s="10" t="n">
        <v>1010.9</v>
      </c>
      <c r="U7" s="10" t="n">
        <v>1020.7</v>
      </c>
      <c r="V7" s="10" t="n">
        <v>1024.4</v>
      </c>
      <c r="W7" s="10" t="n">
        <v>1023.4</v>
      </c>
      <c r="X7" s="10" t="n">
        <v>1026.4</v>
      </c>
      <c r="Y7" s="10" t="n">
        <v>1015.4</v>
      </c>
      <c r="Z7" s="10" t="n">
        <v>1014.7</v>
      </c>
      <c r="AA7" s="10" t="n">
        <v>1015.5</v>
      </c>
      <c r="AB7" s="10" t="n">
        <v>1031.7</v>
      </c>
      <c r="AC7" s="10" t="n">
        <v>1013.2</v>
      </c>
      <c r="AD7" s="10" t="n">
        <v>1024.5</v>
      </c>
      <c r="AE7" s="10" t="n">
        <v>1016.1</v>
      </c>
      <c r="AF7" s="10" t="n">
        <v>1016.2</v>
      </c>
      <c r="AG7" s="10" t="n">
        <v>1018.2</v>
      </c>
      <c r="AH7" s="10" t="n">
        <v>1017.7</v>
      </c>
      <c r="AI7" s="10" t="n">
        <v>1017.7</v>
      </c>
      <c r="AJ7" s="10" t="n">
        <v>1014.1</v>
      </c>
      <c r="AK7" s="10" t="n">
        <v>1013.1</v>
      </c>
      <c r="AL7" s="10" t="n">
        <v>1025.3</v>
      </c>
      <c r="AM7" s="10" t="n">
        <v>1034</v>
      </c>
      <c r="AN7" s="10" t="n">
        <v>1017.8</v>
      </c>
      <c r="AO7" s="10" t="n">
        <v>1019.9</v>
      </c>
      <c r="AP7" s="10" t="n">
        <v>1020.2</v>
      </c>
      <c r="AQ7" s="10" t="n">
        <v>1017.7</v>
      </c>
      <c r="AR7" s="10" t="n">
        <v>1020.3</v>
      </c>
      <c r="AS7" s="10" t="n">
        <v>1017.3</v>
      </c>
      <c r="AT7" s="10" t="n">
        <v>1020.5</v>
      </c>
      <c r="AU7" s="10" t="n">
        <v>1018.3</v>
      </c>
      <c r="AV7" s="10" t="n">
        <v>1021.4</v>
      </c>
      <c r="AW7" s="10" t="n">
        <v>1026.3</v>
      </c>
      <c r="AX7" s="10" t="n">
        <v>1025.8</v>
      </c>
      <c r="AY7" s="10" t="n">
        <v>1024.1</v>
      </c>
      <c r="AZ7" s="10" t="n">
        <v>1017.3</v>
      </c>
      <c r="BA7" s="10" t="n">
        <v>1011.4</v>
      </c>
      <c r="BB7" s="10" t="n">
        <v>1014</v>
      </c>
      <c r="BC7" s="10" t="n">
        <v>1027.8</v>
      </c>
      <c r="BD7" s="10" t="n">
        <v>1026</v>
      </c>
      <c r="BE7" s="10" t="n">
        <v>1018.4</v>
      </c>
      <c r="BF7" s="10" t="n">
        <v>1021.7</v>
      </c>
      <c r="BG7" s="10" t="n">
        <v>1014.20450622709</v>
      </c>
      <c r="BH7" s="10" t="n">
        <v>1020.4</v>
      </c>
      <c r="BI7" s="10" t="n">
        <v>1026.3</v>
      </c>
      <c r="BJ7" s="10" t="n">
        <v>1022.3</v>
      </c>
      <c r="BK7" s="10" t="n">
        <v>1022.6</v>
      </c>
      <c r="BL7" s="10" t="n">
        <v>1020.5</v>
      </c>
      <c r="BM7" s="10" t="n">
        <v>1017.2</v>
      </c>
      <c r="BN7" s="10" t="n">
        <v>1018.6</v>
      </c>
      <c r="BO7" s="10" t="n">
        <v>1013.2</v>
      </c>
      <c r="BP7" s="10" t="n">
        <v>1025.9</v>
      </c>
      <c r="BQ7" s="10" t="n">
        <v>1017.3</v>
      </c>
      <c r="BR7" s="10" t="n">
        <v>1020.9</v>
      </c>
      <c r="BS7" s="10" t="n">
        <v>1012.6</v>
      </c>
      <c r="BT7" s="10" t="n">
        <v>1024.1</v>
      </c>
      <c r="BU7" s="10" t="n">
        <v>1025.1</v>
      </c>
      <c r="BV7" s="10"/>
      <c r="BW7" s="10"/>
      <c r="BY7" s="11" t="n">
        <f aca="false">AVERAGE(J7:AM7)</f>
        <v>1019.50666666667</v>
      </c>
      <c r="BZ7" s="11" t="n">
        <f aca="false">AVERAGE(T7:AW7)</f>
        <v>1019.76333333333</v>
      </c>
      <c r="CA7" s="11" t="n">
        <f aca="false">AVERAGE(AD7:BG7)</f>
        <v>1019.91015020757</v>
      </c>
      <c r="CB7" s="11" t="n">
        <f aca="false">AVERAGE(AN7:BQ7)</f>
        <v>1020.15681687424</v>
      </c>
    </row>
    <row r="8" customFormat="false" ht="11.4" hidden="false" customHeight="false" outlineLevel="0" collapsed="false">
      <c r="A8" s="7" t="n">
        <v>6</v>
      </c>
      <c r="B8" s="8" t="s">
        <v>7</v>
      </c>
      <c r="C8" s="9" t="s">
        <v>7</v>
      </c>
      <c r="D8" s="9" t="s">
        <v>7</v>
      </c>
      <c r="E8" s="9" t="s">
        <v>7</v>
      </c>
      <c r="F8" s="9" t="s">
        <v>7</v>
      </c>
      <c r="G8" s="9" t="s">
        <v>7</v>
      </c>
      <c r="H8" s="9" t="n">
        <v>1028</v>
      </c>
      <c r="I8" s="9" t="n">
        <v>1021.9</v>
      </c>
      <c r="J8" s="9" t="n">
        <v>1023.1</v>
      </c>
      <c r="K8" s="10" t="n">
        <v>1018</v>
      </c>
      <c r="L8" s="10" t="n">
        <v>1021.2</v>
      </c>
      <c r="M8" s="10" t="n">
        <v>1032.2</v>
      </c>
      <c r="N8" s="10" t="n">
        <v>1010.5</v>
      </c>
      <c r="O8" s="10" t="n">
        <v>1012.5</v>
      </c>
      <c r="P8" s="10" t="n">
        <v>1024.5</v>
      </c>
      <c r="Q8" s="10" t="n">
        <v>1016.9</v>
      </c>
      <c r="R8" s="10" t="n">
        <v>1018.2</v>
      </c>
      <c r="S8" s="10" t="n">
        <v>1028.8</v>
      </c>
      <c r="T8" s="10" t="n">
        <v>1015.9</v>
      </c>
      <c r="U8" s="10" t="n">
        <v>1024.7</v>
      </c>
      <c r="V8" s="10" t="n">
        <v>1014.4</v>
      </c>
      <c r="W8" s="10" t="n">
        <v>1021.3</v>
      </c>
      <c r="X8" s="10" t="n">
        <v>1031.4</v>
      </c>
      <c r="Y8" s="10" t="n">
        <v>1011.4</v>
      </c>
      <c r="Z8" s="10" t="n">
        <v>1020</v>
      </c>
      <c r="AA8" s="10" t="n">
        <v>1015.5</v>
      </c>
      <c r="AB8" s="10" t="n">
        <v>1020.1</v>
      </c>
      <c r="AC8" s="10" t="n">
        <v>1017.8</v>
      </c>
      <c r="AD8" s="10" t="n">
        <v>1023.1</v>
      </c>
      <c r="AE8" s="10" t="n">
        <v>1015.6</v>
      </c>
      <c r="AF8" s="10" t="n">
        <v>1012.7</v>
      </c>
      <c r="AG8" s="10" t="n">
        <v>1006</v>
      </c>
      <c r="AH8" s="10" t="n">
        <v>1016</v>
      </c>
      <c r="AI8" s="10" t="n">
        <v>1018.7</v>
      </c>
      <c r="AJ8" s="10" t="n">
        <v>1018.1</v>
      </c>
      <c r="AK8" s="10" t="n">
        <v>1000.7</v>
      </c>
      <c r="AL8" s="10" t="n">
        <v>1022.6</v>
      </c>
      <c r="AM8" s="10" t="n">
        <v>1034.8</v>
      </c>
      <c r="AN8" s="10" t="n">
        <v>1018.3</v>
      </c>
      <c r="AO8" s="10" t="n">
        <v>1022.4</v>
      </c>
      <c r="AP8" s="10" t="n">
        <v>1013.2</v>
      </c>
      <c r="AQ8" s="10" t="n">
        <v>1014.4</v>
      </c>
      <c r="AR8" s="10" t="n">
        <v>1013.5</v>
      </c>
      <c r="AS8" s="10" t="n">
        <v>1012.4</v>
      </c>
      <c r="AT8" s="10" t="n">
        <v>1018.3</v>
      </c>
      <c r="AU8" s="10" t="n">
        <v>1018.6</v>
      </c>
      <c r="AV8" s="10" t="n">
        <v>1022.2</v>
      </c>
      <c r="AW8" s="10" t="n">
        <v>1023.4</v>
      </c>
      <c r="AX8" s="10" t="n">
        <v>1018.3</v>
      </c>
      <c r="AY8" s="10" t="n">
        <v>1017.7</v>
      </c>
      <c r="AZ8" s="10" t="n">
        <v>1024</v>
      </c>
      <c r="BA8" s="10" t="n">
        <v>1016.2</v>
      </c>
      <c r="BB8" s="10" t="n">
        <v>1023.7</v>
      </c>
      <c r="BC8" s="10" t="n">
        <v>1030.1</v>
      </c>
      <c r="BD8" s="10" t="n">
        <v>1018</v>
      </c>
      <c r="BE8" s="10" t="n">
        <v>1019.2</v>
      </c>
      <c r="BF8" s="10" t="n">
        <v>1020</v>
      </c>
      <c r="BG8" s="10" t="n">
        <v>1017.78472049911</v>
      </c>
      <c r="BH8" s="10" t="n">
        <v>1021.1</v>
      </c>
      <c r="BI8" s="10" t="n">
        <v>1025</v>
      </c>
      <c r="BJ8" s="10" t="n">
        <v>1020.2</v>
      </c>
      <c r="BK8" s="10" t="n">
        <v>1024.5</v>
      </c>
      <c r="BL8" s="10" t="n">
        <v>1023.7</v>
      </c>
      <c r="BM8" s="10" t="n">
        <v>1015.4</v>
      </c>
      <c r="BN8" s="10" t="n">
        <v>1005.3</v>
      </c>
      <c r="BO8" s="10" t="n">
        <v>1012.4</v>
      </c>
      <c r="BP8" s="10" t="n">
        <v>1023.7</v>
      </c>
      <c r="BQ8" s="10" t="n">
        <v>1030.3</v>
      </c>
      <c r="BR8" s="10" t="n">
        <v>1017</v>
      </c>
      <c r="BS8" s="10" t="n">
        <v>1018.4</v>
      </c>
      <c r="BT8" s="10" t="n">
        <v>1022.8</v>
      </c>
      <c r="BU8" s="10" t="n">
        <v>1018.7</v>
      </c>
      <c r="BV8" s="10"/>
      <c r="BW8" s="10"/>
      <c r="BY8" s="11" t="n">
        <f aca="false">AVERAGE(J8:AM8)</f>
        <v>1018.89</v>
      </c>
      <c r="BZ8" s="11" t="n">
        <f aca="false">AVERAGE(T8:AW8)</f>
        <v>1017.91666666667</v>
      </c>
      <c r="CA8" s="11" t="n">
        <f aca="false">AVERAGE(AD8:BG8)</f>
        <v>1018.33282401664</v>
      </c>
      <c r="CB8" s="11" t="n">
        <f aca="false">AVERAGE(AN8:BQ8)</f>
        <v>1019.44282401664</v>
      </c>
    </row>
    <row r="9" customFormat="false" ht="11.4" hidden="false" customHeight="false" outlineLevel="0" collapsed="false">
      <c r="A9" s="7" t="n">
        <v>7</v>
      </c>
      <c r="B9" s="8" t="s">
        <v>7</v>
      </c>
      <c r="C9" s="9" t="s">
        <v>7</v>
      </c>
      <c r="D9" s="9" t="s">
        <v>7</v>
      </c>
      <c r="E9" s="9" t="s">
        <v>7</v>
      </c>
      <c r="F9" s="9" t="s">
        <v>7</v>
      </c>
      <c r="G9" s="9" t="s">
        <v>7</v>
      </c>
      <c r="H9" s="9" t="n">
        <v>1026.9</v>
      </c>
      <c r="I9" s="9" t="n">
        <v>1022.6</v>
      </c>
      <c r="J9" s="9" t="n">
        <v>1010.1</v>
      </c>
      <c r="K9" s="10" t="n">
        <v>1021.9</v>
      </c>
      <c r="L9" s="10" t="n">
        <v>1025.1</v>
      </c>
      <c r="M9" s="10" t="n">
        <v>1024.4</v>
      </c>
      <c r="N9" s="10" t="n">
        <v>1016.5</v>
      </c>
      <c r="O9" s="10" t="n">
        <v>1022.4</v>
      </c>
      <c r="P9" s="10" t="n">
        <v>1023.7</v>
      </c>
      <c r="Q9" s="10" t="n">
        <v>1012.6</v>
      </c>
      <c r="R9" s="10" t="n">
        <v>1021</v>
      </c>
      <c r="S9" s="10" t="n">
        <v>1029.9</v>
      </c>
      <c r="T9" s="10" t="n">
        <v>1016.3</v>
      </c>
      <c r="U9" s="10" t="n">
        <v>1018.4</v>
      </c>
      <c r="V9" s="10" t="n">
        <v>1017.2</v>
      </c>
      <c r="W9" s="10" t="n">
        <v>1021.6</v>
      </c>
      <c r="X9" s="10" t="n">
        <v>1023.5</v>
      </c>
      <c r="Y9" s="10" t="n">
        <v>1022.7</v>
      </c>
      <c r="Z9" s="10" t="n">
        <v>1022.8</v>
      </c>
      <c r="AA9" s="10" t="n">
        <v>1014.4</v>
      </c>
      <c r="AB9" s="10" t="n">
        <v>1020.6</v>
      </c>
      <c r="AC9" s="10" t="n">
        <v>1018.5</v>
      </c>
      <c r="AD9" s="10" t="n">
        <v>1016.9</v>
      </c>
      <c r="AE9" s="10" t="n">
        <v>1019.2</v>
      </c>
      <c r="AF9" s="10" t="n">
        <v>1009.7</v>
      </c>
      <c r="AG9" s="10" t="n">
        <v>1004.7</v>
      </c>
      <c r="AH9" s="10" t="n">
        <v>1020</v>
      </c>
      <c r="AI9" s="10" t="n">
        <v>1020</v>
      </c>
      <c r="AJ9" s="10" t="n">
        <v>1016.6</v>
      </c>
      <c r="AK9" s="10" t="n">
        <v>1011.3</v>
      </c>
      <c r="AL9" s="10" t="n">
        <v>1025.3</v>
      </c>
      <c r="AM9" s="10" t="n">
        <v>1031.3</v>
      </c>
      <c r="AN9" s="10" t="n">
        <v>1015.1</v>
      </c>
      <c r="AO9" s="10" t="n">
        <v>1017.8</v>
      </c>
      <c r="AP9" s="10" t="n">
        <v>1003.3</v>
      </c>
      <c r="AQ9" s="10" t="n">
        <v>1011.9</v>
      </c>
      <c r="AR9" s="10" t="n">
        <v>1018.3</v>
      </c>
      <c r="AS9" s="10" t="n">
        <v>1025.9</v>
      </c>
      <c r="AT9" s="10" t="n">
        <v>1019.6</v>
      </c>
      <c r="AU9" s="10" t="n">
        <v>1021.6</v>
      </c>
      <c r="AV9" s="10" t="n">
        <v>1021.9</v>
      </c>
      <c r="AW9" s="10" t="n">
        <v>1007.3</v>
      </c>
      <c r="AX9" s="10" t="n">
        <v>1019.4</v>
      </c>
      <c r="AY9" s="10" t="n">
        <v>1016.8</v>
      </c>
      <c r="AZ9" s="10" t="n">
        <v>1024.4</v>
      </c>
      <c r="BA9" s="10" t="n">
        <v>1018.1</v>
      </c>
      <c r="BB9" s="10" t="n">
        <v>1027.4</v>
      </c>
      <c r="BC9" s="10" t="n">
        <v>1022.6</v>
      </c>
      <c r="BD9" s="10" t="n">
        <v>1024.3</v>
      </c>
      <c r="BE9" s="10" t="n">
        <v>1014.8</v>
      </c>
      <c r="BF9" s="10" t="n">
        <v>1021.7</v>
      </c>
      <c r="BG9" s="10" t="n">
        <v>1024.77027701284</v>
      </c>
      <c r="BH9" s="10" t="n">
        <v>1012.7</v>
      </c>
      <c r="BI9" s="10" t="n">
        <v>1009.3</v>
      </c>
      <c r="BJ9" s="10" t="n">
        <v>1014.7</v>
      </c>
      <c r="BK9" s="10" t="n">
        <v>1023.8</v>
      </c>
      <c r="BL9" s="10" t="n">
        <v>1026.1</v>
      </c>
      <c r="BM9" s="10" t="n">
        <v>1021.2</v>
      </c>
      <c r="BN9" s="10" t="n">
        <v>1013.8</v>
      </c>
      <c r="BO9" s="10" t="n">
        <v>1018.2</v>
      </c>
      <c r="BP9" s="10" t="n">
        <v>1015.6</v>
      </c>
      <c r="BQ9" s="10" t="n">
        <v>1030.9</v>
      </c>
      <c r="BR9" s="10" t="n">
        <v>1012.5</v>
      </c>
      <c r="BS9" s="10" t="n">
        <v>1023.8</v>
      </c>
      <c r="BT9" s="10" t="n">
        <v>1021.4</v>
      </c>
      <c r="BU9" s="10" t="n">
        <v>1018.2</v>
      </c>
      <c r="BV9" s="10"/>
      <c r="BW9" s="10"/>
      <c r="BY9" s="11" t="n">
        <f aca="false">AVERAGE(J9:AM9)</f>
        <v>1019.28666666667</v>
      </c>
      <c r="BZ9" s="11" t="n">
        <f aca="false">AVERAGE(T9:AW9)</f>
        <v>1017.79</v>
      </c>
      <c r="CA9" s="11" t="n">
        <f aca="false">AVERAGE(AD9:BG9)</f>
        <v>1018.39900923376</v>
      </c>
      <c r="CB9" s="11" t="n">
        <f aca="false">AVERAGE(AN9:BQ9)</f>
        <v>1018.77567590043</v>
      </c>
    </row>
    <row r="10" customFormat="false" ht="11.4" hidden="false" customHeight="false" outlineLevel="0" collapsed="false">
      <c r="A10" s="7" t="n">
        <v>8</v>
      </c>
      <c r="B10" s="8" t="s">
        <v>7</v>
      </c>
      <c r="C10" s="9" t="s">
        <v>7</v>
      </c>
      <c r="D10" s="9" t="s">
        <v>7</v>
      </c>
      <c r="E10" s="9" t="s">
        <v>7</v>
      </c>
      <c r="F10" s="9" t="s">
        <v>7</v>
      </c>
      <c r="G10" s="9" t="s">
        <v>7</v>
      </c>
      <c r="H10" s="9" t="n">
        <v>1030.8</v>
      </c>
      <c r="I10" s="9" t="n">
        <v>1022.5</v>
      </c>
      <c r="J10" s="9" t="n">
        <v>1002.6</v>
      </c>
      <c r="K10" s="10" t="n">
        <v>1027.3</v>
      </c>
      <c r="L10" s="10" t="n">
        <v>1024.7</v>
      </c>
      <c r="M10" s="10" t="n">
        <v>1025.2</v>
      </c>
      <c r="N10" s="10" t="n">
        <v>1020.8</v>
      </c>
      <c r="O10" s="10" t="n">
        <v>1022.3</v>
      </c>
      <c r="P10" s="10" t="n">
        <v>1024.2</v>
      </c>
      <c r="Q10" s="10" t="n">
        <v>1014.5</v>
      </c>
      <c r="R10" s="10" t="n">
        <v>1014.9</v>
      </c>
      <c r="S10" s="10" t="n">
        <v>1022</v>
      </c>
      <c r="T10" s="10" t="n">
        <v>1017.4</v>
      </c>
      <c r="U10" s="10" t="n">
        <v>1021.9</v>
      </c>
      <c r="V10" s="10" t="n">
        <v>1020</v>
      </c>
      <c r="W10" s="10" t="n">
        <v>1008.2</v>
      </c>
      <c r="X10" s="10" t="n">
        <v>1013.7</v>
      </c>
      <c r="Y10" s="10" t="n">
        <v>1022.2</v>
      </c>
      <c r="Z10" s="10" t="n">
        <v>1023.8</v>
      </c>
      <c r="AA10" s="10" t="n">
        <v>1021.6</v>
      </c>
      <c r="AB10" s="10" t="n">
        <v>1022.5</v>
      </c>
      <c r="AC10" s="10" t="n">
        <v>1019.6</v>
      </c>
      <c r="AD10" s="10" t="n">
        <v>1010.3</v>
      </c>
      <c r="AE10" s="10" t="n">
        <v>1020.8</v>
      </c>
      <c r="AF10" s="10" t="n">
        <v>1011.2</v>
      </c>
      <c r="AG10" s="10" t="n">
        <v>1007.3</v>
      </c>
      <c r="AH10" s="10" t="n">
        <v>1025</v>
      </c>
      <c r="AI10" s="10" t="n">
        <v>1019.3</v>
      </c>
      <c r="AJ10" s="10" t="n">
        <v>1023.2</v>
      </c>
      <c r="AK10" s="10" t="n">
        <v>1017.3</v>
      </c>
      <c r="AL10" s="10" t="n">
        <v>1024.9</v>
      </c>
      <c r="AM10" s="10" t="n">
        <v>1027.7</v>
      </c>
      <c r="AN10" s="10" t="n">
        <v>1018.7</v>
      </c>
      <c r="AO10" s="10" t="n">
        <v>1016.2</v>
      </c>
      <c r="AP10" s="10" t="n">
        <v>1016.2</v>
      </c>
      <c r="AQ10" s="10" t="n">
        <v>1011.9</v>
      </c>
      <c r="AR10" s="10" t="n">
        <v>1018.1</v>
      </c>
      <c r="AS10" s="10" t="n">
        <v>1025.5</v>
      </c>
      <c r="AT10" s="10" t="n">
        <v>1019.6</v>
      </c>
      <c r="AU10" s="10" t="n">
        <v>1014.7</v>
      </c>
      <c r="AV10" s="10" t="n">
        <v>1019.9</v>
      </c>
      <c r="AW10" s="10" t="n">
        <v>1005.7</v>
      </c>
      <c r="AX10" s="10" t="n">
        <v>1020</v>
      </c>
      <c r="AY10" s="10" t="n">
        <v>1016.9</v>
      </c>
      <c r="AZ10" s="10" t="n">
        <v>1023.8</v>
      </c>
      <c r="BA10" s="10" t="n">
        <v>1019.9</v>
      </c>
      <c r="BB10" s="10" t="n">
        <v>1026.7</v>
      </c>
      <c r="BC10" s="10" t="n">
        <v>1013.1</v>
      </c>
      <c r="BD10" s="10" t="n">
        <v>1025</v>
      </c>
      <c r="BE10" s="10" t="n">
        <v>1023.8</v>
      </c>
      <c r="BF10" s="10" t="n">
        <v>1019.8</v>
      </c>
      <c r="BG10" s="10" t="n">
        <v>1025.57393477857</v>
      </c>
      <c r="BH10" s="10" t="n">
        <v>1014.7</v>
      </c>
      <c r="BI10" s="10" t="n">
        <v>1009.7</v>
      </c>
      <c r="BJ10" s="10" t="n">
        <v>1019.2</v>
      </c>
      <c r="BK10" s="10" t="n">
        <v>1022.3</v>
      </c>
      <c r="BL10" s="10" t="n">
        <v>1020.7</v>
      </c>
      <c r="BM10" s="10" t="n">
        <v>1021.8</v>
      </c>
      <c r="BN10" s="10" t="n">
        <v>1015.3</v>
      </c>
      <c r="BO10" s="10" t="n">
        <v>1023.6</v>
      </c>
      <c r="BP10" s="10" t="n">
        <v>1020.9</v>
      </c>
      <c r="BQ10" s="10" t="n">
        <v>1019.3</v>
      </c>
      <c r="BR10" s="10" t="n">
        <v>1013.7</v>
      </c>
      <c r="BS10" s="10" t="n">
        <v>1024.1</v>
      </c>
      <c r="BT10" s="10" t="n">
        <v>1020.5</v>
      </c>
      <c r="BU10" s="10" t="n">
        <v>1017.7</v>
      </c>
      <c r="BV10" s="10"/>
      <c r="BW10" s="10"/>
      <c r="BY10" s="11" t="n">
        <f aca="false">AVERAGE(J10:AM10)</f>
        <v>1019.21333333333</v>
      </c>
      <c r="BZ10" s="11" t="n">
        <f aca="false">AVERAGE(T10:AW10)</f>
        <v>1018.14666666667</v>
      </c>
      <c r="CA10" s="11" t="n">
        <f aca="false">AVERAGE(AD10:BG10)</f>
        <v>1018.93579782595</v>
      </c>
      <c r="CB10" s="11" t="n">
        <f aca="false">AVERAGE(AN10:BQ10)</f>
        <v>1018.95246449262</v>
      </c>
    </row>
    <row r="11" customFormat="false" ht="11.4" hidden="false" customHeight="false" outlineLevel="0" collapsed="false">
      <c r="A11" s="7" t="n">
        <v>9</v>
      </c>
      <c r="B11" s="8" t="s">
        <v>7</v>
      </c>
      <c r="C11" s="9" t="s">
        <v>7</v>
      </c>
      <c r="D11" s="9" t="s">
        <v>7</v>
      </c>
      <c r="E11" s="9" t="s">
        <v>7</v>
      </c>
      <c r="F11" s="9" t="s">
        <v>7</v>
      </c>
      <c r="G11" s="9" t="s">
        <v>7</v>
      </c>
      <c r="H11" s="9" t="n">
        <v>1026.6</v>
      </c>
      <c r="I11" s="9" t="n">
        <v>1013.3</v>
      </c>
      <c r="J11" s="9" t="n">
        <v>1005.3</v>
      </c>
      <c r="K11" s="10" t="n">
        <v>1025.9</v>
      </c>
      <c r="L11" s="10" t="n">
        <v>1018.6</v>
      </c>
      <c r="M11" s="10" t="n">
        <v>1025.2</v>
      </c>
      <c r="N11" s="10" t="n">
        <v>1020.5</v>
      </c>
      <c r="O11" s="10" t="n">
        <v>1020</v>
      </c>
      <c r="P11" s="10" t="n">
        <v>1023</v>
      </c>
      <c r="Q11" s="10" t="n">
        <v>1018.5</v>
      </c>
      <c r="R11" s="10" t="n">
        <v>1021.7</v>
      </c>
      <c r="S11" s="10" t="n">
        <v>1004.4</v>
      </c>
      <c r="T11" s="10" t="n">
        <v>1013.6</v>
      </c>
      <c r="U11" s="10" t="n">
        <v>1024</v>
      </c>
      <c r="V11" s="10" t="n">
        <v>1019.9</v>
      </c>
      <c r="W11" s="10" t="n">
        <v>1011.7</v>
      </c>
      <c r="X11" s="10" t="n">
        <v>1016</v>
      </c>
      <c r="Y11" s="10" t="n">
        <v>1020.1</v>
      </c>
      <c r="Z11" s="10" t="n">
        <v>1025.3</v>
      </c>
      <c r="AA11" s="10" t="n">
        <v>1026.2</v>
      </c>
      <c r="AB11" s="10" t="n">
        <v>1027.9</v>
      </c>
      <c r="AC11" s="10" t="n">
        <v>1014.5</v>
      </c>
      <c r="AD11" s="10" t="n">
        <v>1009.9</v>
      </c>
      <c r="AE11" s="10" t="n">
        <v>1022.2</v>
      </c>
      <c r="AF11" s="10" t="n">
        <v>1011.3</v>
      </c>
      <c r="AG11" s="10" t="n">
        <v>1013</v>
      </c>
      <c r="AH11" s="10" t="n">
        <v>1024</v>
      </c>
      <c r="AI11" s="10" t="n">
        <v>1020.7</v>
      </c>
      <c r="AJ11" s="10" t="n">
        <v>1023.3</v>
      </c>
      <c r="AK11" s="10" t="n">
        <v>1018.3</v>
      </c>
      <c r="AL11" s="10" t="n">
        <v>1009.7</v>
      </c>
      <c r="AM11" s="10" t="n">
        <v>1035.8</v>
      </c>
      <c r="AN11" s="10" t="n">
        <v>1025.6</v>
      </c>
      <c r="AO11" s="10" t="n">
        <v>1019.8</v>
      </c>
      <c r="AP11" s="10" t="n">
        <v>1016.2</v>
      </c>
      <c r="AQ11" s="10" t="n">
        <v>1001.1</v>
      </c>
      <c r="AR11" s="10" t="n">
        <v>1015.3</v>
      </c>
      <c r="AS11" s="10" t="n">
        <v>1015.1</v>
      </c>
      <c r="AT11" s="10" t="n">
        <v>1014.6</v>
      </c>
      <c r="AU11" s="10" t="n">
        <v>1016</v>
      </c>
      <c r="AV11" s="10" t="n">
        <v>1022</v>
      </c>
      <c r="AW11" s="10" t="n">
        <v>1009.8</v>
      </c>
      <c r="AX11" s="10" t="n">
        <v>1023.1</v>
      </c>
      <c r="AY11" s="10" t="n">
        <v>1011.5</v>
      </c>
      <c r="AZ11" s="10" t="n">
        <v>1021.6</v>
      </c>
      <c r="BA11" s="10" t="n">
        <v>1026.3</v>
      </c>
      <c r="BB11" s="10" t="n">
        <v>1025</v>
      </c>
      <c r="BC11" s="10" t="n">
        <v>1022.7</v>
      </c>
      <c r="BD11" s="10" t="n">
        <v>1015.9</v>
      </c>
      <c r="BE11" s="10" t="n">
        <v>1024.4</v>
      </c>
      <c r="BF11" s="10" t="n">
        <v>1020.8</v>
      </c>
      <c r="BG11" s="10" t="n">
        <v>1018.13557682658</v>
      </c>
      <c r="BH11" s="10" t="n">
        <v>1010.5</v>
      </c>
      <c r="BI11" s="10" t="n">
        <v>1019.2</v>
      </c>
      <c r="BJ11" s="10" t="n">
        <v>1021.2</v>
      </c>
      <c r="BK11" s="10" t="n">
        <v>1013.6</v>
      </c>
      <c r="BL11" s="10" t="n">
        <v>1013.4</v>
      </c>
      <c r="BM11" s="10" t="n">
        <v>1014.6</v>
      </c>
      <c r="BN11" s="10" t="n">
        <v>1012.4</v>
      </c>
      <c r="BO11" s="10" t="n">
        <v>1027.2</v>
      </c>
      <c r="BP11" s="10" t="n">
        <v>1021.7</v>
      </c>
      <c r="BQ11" s="10" t="n">
        <v>1018.1</v>
      </c>
      <c r="BR11" s="10" t="n">
        <v>1019</v>
      </c>
      <c r="BS11" s="10" t="n">
        <v>1026</v>
      </c>
      <c r="BT11" s="10" t="n">
        <v>1030.2</v>
      </c>
      <c r="BU11" s="10" t="n">
        <v>1020.4</v>
      </c>
      <c r="BV11" s="10"/>
      <c r="BW11" s="10"/>
      <c r="BY11" s="11" t="n">
        <f aca="false">AVERAGE(J11:AM11)</f>
        <v>1019.01666666667</v>
      </c>
      <c r="BZ11" s="11" t="n">
        <f aca="false">AVERAGE(T11:AW11)</f>
        <v>1018.09666666667</v>
      </c>
      <c r="CA11" s="11" t="n">
        <f aca="false">AVERAGE(AD11:BG11)</f>
        <v>1018.43785256089</v>
      </c>
      <c r="CB11" s="11" t="n">
        <f aca="false">AVERAGE(AN11:BQ11)</f>
        <v>1017.89451922755</v>
      </c>
    </row>
    <row r="12" customFormat="false" ht="11.4" hidden="false" customHeight="false" outlineLevel="0" collapsed="false">
      <c r="A12" s="7" t="n">
        <v>10</v>
      </c>
      <c r="B12" s="8" t="s">
        <v>7</v>
      </c>
      <c r="C12" s="9" t="s">
        <v>7</v>
      </c>
      <c r="D12" s="9" t="s">
        <v>7</v>
      </c>
      <c r="E12" s="9" t="s">
        <v>7</v>
      </c>
      <c r="F12" s="9" t="s">
        <v>7</v>
      </c>
      <c r="G12" s="9" t="s">
        <v>7</v>
      </c>
      <c r="H12" s="9" t="n">
        <v>1009.6</v>
      </c>
      <c r="I12" s="9" t="n">
        <v>1015.9</v>
      </c>
      <c r="J12" s="9" t="n">
        <v>1015</v>
      </c>
      <c r="K12" s="10" t="n">
        <v>1025</v>
      </c>
      <c r="L12" s="10" t="n">
        <v>1024.4</v>
      </c>
      <c r="M12" s="10" t="n">
        <v>1016.5</v>
      </c>
      <c r="N12" s="10" t="n">
        <v>1014.1</v>
      </c>
      <c r="O12" s="10" t="n">
        <v>1019.5</v>
      </c>
      <c r="P12" s="10" t="n">
        <v>1022.2</v>
      </c>
      <c r="Q12" s="10" t="n">
        <v>1020.5</v>
      </c>
      <c r="R12" s="10" t="n">
        <v>1021</v>
      </c>
      <c r="S12" s="10" t="n">
        <v>1017.5</v>
      </c>
      <c r="T12" s="10" t="n">
        <v>1022.4</v>
      </c>
      <c r="U12" s="10" t="n">
        <v>1021.4</v>
      </c>
      <c r="V12" s="10" t="n">
        <v>1021</v>
      </c>
      <c r="W12" s="10" t="n">
        <v>1012.4</v>
      </c>
      <c r="X12" s="10" t="n">
        <v>1015</v>
      </c>
      <c r="Y12" s="10" t="n">
        <v>1019.7</v>
      </c>
      <c r="Z12" s="10" t="n">
        <v>1018.6</v>
      </c>
      <c r="AA12" s="10" t="n">
        <v>1020.2</v>
      </c>
      <c r="AB12" s="10" t="n">
        <v>1026.6</v>
      </c>
      <c r="AC12" s="10" t="n">
        <v>1019.7</v>
      </c>
      <c r="AD12" s="10" t="n">
        <v>1009.9</v>
      </c>
      <c r="AE12" s="10" t="n">
        <v>1018</v>
      </c>
      <c r="AF12" s="10" t="n">
        <v>1015.6</v>
      </c>
      <c r="AG12" s="10" t="n">
        <v>1023.3</v>
      </c>
      <c r="AH12" s="10" t="n">
        <v>996.8</v>
      </c>
      <c r="AI12" s="10" t="n">
        <v>1023.2</v>
      </c>
      <c r="AJ12" s="10" t="n">
        <v>1020.4</v>
      </c>
      <c r="AK12" s="10" t="n">
        <v>1021.9</v>
      </c>
      <c r="AL12" s="10" t="n">
        <v>1005.9</v>
      </c>
      <c r="AM12" s="10" t="n">
        <v>1036.4</v>
      </c>
      <c r="AN12" s="10" t="n">
        <v>1024.9</v>
      </c>
      <c r="AO12" s="10" t="n">
        <v>1019.5</v>
      </c>
      <c r="AP12" s="10" t="n">
        <v>1019.2</v>
      </c>
      <c r="AQ12" s="10" t="n">
        <v>1009.7</v>
      </c>
      <c r="AR12" s="10" t="n">
        <v>1025.7</v>
      </c>
      <c r="AS12" s="10" t="n">
        <v>1016.5</v>
      </c>
      <c r="AT12" s="10" t="n">
        <v>1013.1</v>
      </c>
      <c r="AU12" s="10" t="n">
        <v>1018.4</v>
      </c>
      <c r="AV12" s="10" t="n">
        <v>1020.5</v>
      </c>
      <c r="AW12" s="10" t="n">
        <v>1016.2</v>
      </c>
      <c r="AX12" s="10" t="n">
        <v>1023.7</v>
      </c>
      <c r="AY12" s="10" t="n">
        <v>1012.5</v>
      </c>
      <c r="AZ12" s="10" t="n">
        <v>1023.3</v>
      </c>
      <c r="BA12" s="10" t="n">
        <v>1028.7</v>
      </c>
      <c r="BB12" s="10" t="n">
        <v>1017.5</v>
      </c>
      <c r="BC12" s="10" t="n">
        <v>1022</v>
      </c>
      <c r="BD12" s="10" t="n">
        <v>1007.3</v>
      </c>
      <c r="BE12" s="10" t="n">
        <v>1022.4</v>
      </c>
      <c r="BF12" s="10" t="n">
        <v>1011</v>
      </c>
      <c r="BG12" s="10" t="n">
        <v>1017.82985284385</v>
      </c>
      <c r="BH12" s="10" t="n">
        <v>1017.2</v>
      </c>
      <c r="BI12" s="10" t="n">
        <v>1019.6</v>
      </c>
      <c r="BJ12" s="10" t="n">
        <v>1020.1</v>
      </c>
      <c r="BK12" s="10" t="n">
        <v>1020</v>
      </c>
      <c r="BL12" s="10" t="n">
        <v>1014.2</v>
      </c>
      <c r="BM12" s="10" t="n">
        <v>1025.4</v>
      </c>
      <c r="BN12" s="10" t="n">
        <v>1004.1</v>
      </c>
      <c r="BO12" s="10" t="n">
        <v>1026</v>
      </c>
      <c r="BP12" s="10" t="n">
        <v>1028.7</v>
      </c>
      <c r="BQ12" s="10" t="n">
        <v>1018.4</v>
      </c>
      <c r="BR12" s="10" t="n">
        <v>1020.5</v>
      </c>
      <c r="BS12" s="10" t="n">
        <v>1023.8</v>
      </c>
      <c r="BT12" s="10" t="n">
        <v>1030.4</v>
      </c>
      <c r="BU12" s="10" t="n">
        <v>1018.8</v>
      </c>
      <c r="BV12" s="10"/>
      <c r="BW12" s="10"/>
      <c r="BY12" s="11" t="n">
        <f aca="false">AVERAGE(J12:AM12)</f>
        <v>1018.80333333333</v>
      </c>
      <c r="BZ12" s="11" t="n">
        <f aca="false">AVERAGE(T12:AW12)</f>
        <v>1018.40333333333</v>
      </c>
      <c r="CA12" s="11" t="n">
        <f aca="false">AVERAGE(AD12:BG12)</f>
        <v>1018.04432842813</v>
      </c>
      <c r="CB12" s="11" t="n">
        <f aca="false">AVERAGE(AN12:BQ12)</f>
        <v>1018.78766176146</v>
      </c>
    </row>
    <row r="13" customFormat="false" ht="11.4" hidden="false" customHeight="false" outlineLevel="0" collapsed="false">
      <c r="A13" s="12" t="n">
        <v>11</v>
      </c>
      <c r="B13" s="13" t="s">
        <v>7</v>
      </c>
      <c r="C13" s="14" t="s">
        <v>7</v>
      </c>
      <c r="D13" s="14" t="s">
        <v>7</v>
      </c>
      <c r="E13" s="14" t="s">
        <v>7</v>
      </c>
      <c r="F13" s="14" t="s">
        <v>7</v>
      </c>
      <c r="G13" s="14" t="s">
        <v>7</v>
      </c>
      <c r="H13" s="14" t="n">
        <v>1023.5</v>
      </c>
      <c r="I13" s="14" t="n">
        <v>1021.5</v>
      </c>
      <c r="J13" s="14" t="n">
        <v>1016.8</v>
      </c>
      <c r="K13" s="14" t="n">
        <v>1013.6</v>
      </c>
      <c r="L13" s="14" t="n">
        <v>1024</v>
      </c>
      <c r="M13" s="14" t="n">
        <v>1016.5</v>
      </c>
      <c r="N13" s="14" t="n">
        <v>1015.8</v>
      </c>
      <c r="O13" s="14" t="n">
        <v>1009.9</v>
      </c>
      <c r="P13" s="14" t="n">
        <v>1021.3</v>
      </c>
      <c r="Q13" s="14" t="n">
        <v>1017.1</v>
      </c>
      <c r="R13" s="14" t="n">
        <v>1020.9</v>
      </c>
      <c r="S13" s="14" t="n">
        <v>1023.1</v>
      </c>
      <c r="T13" s="14" t="n">
        <v>1029.9</v>
      </c>
      <c r="U13" s="14" t="n">
        <v>1020.1</v>
      </c>
      <c r="V13" s="14" t="n">
        <v>1019.7</v>
      </c>
      <c r="W13" s="14" t="n">
        <v>1011.2</v>
      </c>
      <c r="X13" s="14" t="n">
        <v>1015.9</v>
      </c>
      <c r="Y13" s="14" t="n">
        <v>1019.6</v>
      </c>
      <c r="Z13" s="14" t="n">
        <v>1024.5</v>
      </c>
      <c r="AA13" s="14" t="n">
        <v>1020.2</v>
      </c>
      <c r="AB13" s="14" t="n">
        <v>1012.1</v>
      </c>
      <c r="AC13" s="14" t="n">
        <v>1018.1</v>
      </c>
      <c r="AD13" s="14" t="n">
        <v>1013</v>
      </c>
      <c r="AE13" s="14" t="n">
        <v>1021.9</v>
      </c>
      <c r="AF13" s="14" t="n">
        <v>1018.9</v>
      </c>
      <c r="AG13" s="14" t="n">
        <v>1026.6</v>
      </c>
      <c r="AH13" s="14" t="n">
        <v>1013.7</v>
      </c>
      <c r="AI13" s="14" t="n">
        <v>1021.8</v>
      </c>
      <c r="AJ13" s="14" t="n">
        <v>1017.6</v>
      </c>
      <c r="AK13" s="14" t="n">
        <v>1024</v>
      </c>
      <c r="AL13" s="14" t="n">
        <v>1016.7</v>
      </c>
      <c r="AM13" s="14" t="n">
        <v>1025.2</v>
      </c>
      <c r="AN13" s="14" t="n">
        <v>1012.3</v>
      </c>
      <c r="AO13" s="14" t="n">
        <v>1021</v>
      </c>
      <c r="AP13" s="14" t="n">
        <v>1019.2</v>
      </c>
      <c r="AQ13" s="14" t="n">
        <v>1015.9</v>
      </c>
      <c r="AR13" s="14" t="n">
        <v>1028.2</v>
      </c>
      <c r="AS13" s="14" t="n">
        <v>1021</v>
      </c>
      <c r="AT13" s="14" t="n">
        <v>1008.5</v>
      </c>
      <c r="AU13" s="14" t="n">
        <v>1027.1</v>
      </c>
      <c r="AV13" s="14" t="n">
        <v>1020.6</v>
      </c>
      <c r="AW13" s="14" t="n">
        <v>1015.8</v>
      </c>
      <c r="AX13" s="14" t="n">
        <v>1025.2</v>
      </c>
      <c r="AY13" s="14" t="n">
        <v>1008.1</v>
      </c>
      <c r="AZ13" s="14" t="n">
        <v>1020.5</v>
      </c>
      <c r="BA13" s="14" t="n">
        <v>1027.4</v>
      </c>
      <c r="BB13" s="14" t="n">
        <v>1022.5</v>
      </c>
      <c r="BC13" s="14" t="n">
        <v>1013.1</v>
      </c>
      <c r="BD13" s="14" t="n">
        <v>1014.1</v>
      </c>
      <c r="BE13" s="14" t="n">
        <v>1024.2</v>
      </c>
      <c r="BF13" s="14" t="n">
        <v>1012.4</v>
      </c>
      <c r="BG13" s="14" t="n">
        <v>1021.35593864505</v>
      </c>
      <c r="BH13" s="14" t="n">
        <v>1018.9</v>
      </c>
      <c r="BI13" s="14" t="n">
        <v>1020.8</v>
      </c>
      <c r="BJ13" s="14" t="n">
        <v>1026.4</v>
      </c>
      <c r="BK13" s="14" t="n">
        <v>1023.5</v>
      </c>
      <c r="BL13" s="14" t="n">
        <v>1016.3</v>
      </c>
      <c r="BM13" s="14" t="n">
        <v>1034.7</v>
      </c>
      <c r="BN13" s="14" t="n">
        <v>1008.2</v>
      </c>
      <c r="BO13" s="14" t="n">
        <v>1008.7</v>
      </c>
      <c r="BP13" s="14" t="n">
        <v>1029.3</v>
      </c>
      <c r="BQ13" s="14" t="n">
        <v>1030.5</v>
      </c>
      <c r="BR13" s="14" t="n">
        <v>1024.4</v>
      </c>
      <c r="BS13" s="14" t="n">
        <v>1024.5</v>
      </c>
      <c r="BT13" s="14" t="n">
        <v>1025.6</v>
      </c>
      <c r="BU13" s="14" t="n">
        <v>1020.1</v>
      </c>
      <c r="BV13" s="14"/>
      <c r="BW13" s="14"/>
      <c r="BY13" s="15" t="n">
        <f aca="false">AVERAGE(J13:AM13)</f>
        <v>1018.99</v>
      </c>
      <c r="BZ13" s="15" t="n">
        <f aca="false">AVERAGE(T13:AW13)</f>
        <v>1019.34333333333</v>
      </c>
      <c r="CA13" s="15" t="n">
        <f aca="false">AVERAGE(AD13:BG13)</f>
        <v>1019.2618646215</v>
      </c>
      <c r="CB13" s="11" t="n">
        <f aca="false">AVERAGE(AN13:BQ13)</f>
        <v>1019.85853128817</v>
      </c>
    </row>
    <row r="14" customFormat="false" ht="11.4" hidden="false" customHeight="false" outlineLevel="0" collapsed="false">
      <c r="A14" s="7" t="n">
        <v>12</v>
      </c>
      <c r="B14" s="8" t="s">
        <v>7</v>
      </c>
      <c r="C14" s="9" t="s">
        <v>7</v>
      </c>
      <c r="D14" s="9" t="s">
        <v>7</v>
      </c>
      <c r="E14" s="9" t="s">
        <v>7</v>
      </c>
      <c r="F14" s="9" t="s">
        <v>7</v>
      </c>
      <c r="G14" s="9" t="s">
        <v>7</v>
      </c>
      <c r="H14" s="9" t="n">
        <v>1030</v>
      </c>
      <c r="I14" s="9" t="n">
        <v>1022.4</v>
      </c>
      <c r="J14" s="9" t="n">
        <v>1008.2</v>
      </c>
      <c r="K14" s="10" t="n">
        <v>1011.8</v>
      </c>
      <c r="L14" s="10" t="n">
        <v>1010.2</v>
      </c>
      <c r="M14" s="10" t="n">
        <v>1012.4</v>
      </c>
      <c r="N14" s="10" t="n">
        <v>1015.6</v>
      </c>
      <c r="O14" s="10" t="n">
        <v>1020.8</v>
      </c>
      <c r="P14" s="10" t="n">
        <v>1019.6</v>
      </c>
      <c r="Q14" s="10" t="n">
        <v>1026.3</v>
      </c>
      <c r="R14" s="10" t="n">
        <v>1023.8</v>
      </c>
      <c r="S14" s="10" t="n">
        <v>1024.2</v>
      </c>
      <c r="T14" s="10" t="n">
        <v>1031.6</v>
      </c>
      <c r="U14" s="10" t="n">
        <v>1032</v>
      </c>
      <c r="V14" s="10" t="n">
        <v>1020.6</v>
      </c>
      <c r="W14" s="10" t="n">
        <v>1017.3</v>
      </c>
      <c r="X14" s="10" t="n">
        <v>1016.1</v>
      </c>
      <c r="Y14" s="10" t="n">
        <v>1031.2</v>
      </c>
      <c r="Z14" s="10" t="n">
        <v>1027.3</v>
      </c>
      <c r="AA14" s="10" t="n">
        <v>1022.4</v>
      </c>
      <c r="AB14" s="10" t="n">
        <v>1016</v>
      </c>
      <c r="AC14" s="10" t="n">
        <v>1017.7</v>
      </c>
      <c r="AD14" s="10" t="n">
        <v>1015</v>
      </c>
      <c r="AE14" s="10" t="n">
        <v>1023.7</v>
      </c>
      <c r="AF14" s="10" t="n">
        <v>1015.9</v>
      </c>
      <c r="AG14" s="10" t="n">
        <v>1026.3</v>
      </c>
      <c r="AH14" s="10" t="n">
        <v>1014.4</v>
      </c>
      <c r="AI14" s="10" t="n">
        <v>1019.3</v>
      </c>
      <c r="AJ14" s="10" t="n">
        <v>1015.6</v>
      </c>
      <c r="AK14" s="10" t="n">
        <v>1023</v>
      </c>
      <c r="AL14" s="10" t="n">
        <v>1017.1</v>
      </c>
      <c r="AM14" s="10" t="n">
        <v>1018</v>
      </c>
      <c r="AN14" s="10" t="n">
        <v>1019.1</v>
      </c>
      <c r="AO14" s="10" t="n">
        <v>1020.1</v>
      </c>
      <c r="AP14" s="10" t="n">
        <v>1014.1</v>
      </c>
      <c r="AQ14" s="10" t="n">
        <v>1014.7</v>
      </c>
      <c r="AR14" s="10" t="n">
        <v>1025.3</v>
      </c>
      <c r="AS14" s="10" t="n">
        <v>1014.4</v>
      </c>
      <c r="AT14" s="10" t="n">
        <v>1014.8</v>
      </c>
      <c r="AU14" s="10" t="n">
        <v>1025.5</v>
      </c>
      <c r="AV14" s="10" t="n">
        <v>1008.6</v>
      </c>
      <c r="AW14" s="10" t="n">
        <v>1013.8</v>
      </c>
      <c r="AX14" s="10" t="n">
        <v>1027.9</v>
      </c>
      <c r="AY14" s="10" t="n">
        <v>1016.6</v>
      </c>
      <c r="AZ14" s="10" t="n">
        <v>1019.4</v>
      </c>
      <c r="BA14" s="10" t="n">
        <v>1020.8</v>
      </c>
      <c r="BB14" s="10" t="n">
        <v>1025.6</v>
      </c>
      <c r="BC14" s="10" t="n">
        <v>1020.3</v>
      </c>
      <c r="BD14" s="10" t="n">
        <v>1021</v>
      </c>
      <c r="BE14" s="10" t="n">
        <v>1017.2</v>
      </c>
      <c r="BF14" s="10" t="n">
        <v>1021</v>
      </c>
      <c r="BG14" s="10" t="n">
        <v>1021.11178054365</v>
      </c>
      <c r="BH14" s="10" t="n">
        <v>1011.1</v>
      </c>
      <c r="BI14" s="10" t="n">
        <v>1027.8</v>
      </c>
      <c r="BJ14" s="10" t="n">
        <v>1030.6</v>
      </c>
      <c r="BK14" s="10" t="n">
        <v>1022.8</v>
      </c>
      <c r="BL14" s="10" t="n">
        <v>1010.8</v>
      </c>
      <c r="BM14" s="10" t="n">
        <v>1034.6</v>
      </c>
      <c r="BN14" s="10" t="n">
        <v>1019.6</v>
      </c>
      <c r="BO14" s="10" t="n">
        <v>1011.2</v>
      </c>
      <c r="BP14" s="10" t="n">
        <v>1026.8</v>
      </c>
      <c r="BQ14" s="10" t="n">
        <v>1029.9</v>
      </c>
      <c r="BR14" s="10" t="n">
        <v>1030.8</v>
      </c>
      <c r="BS14" s="10" t="n">
        <v>1026</v>
      </c>
      <c r="BT14" s="10" t="n">
        <v>1025.8</v>
      </c>
      <c r="BU14" s="10" t="n">
        <v>1031.2</v>
      </c>
      <c r="BV14" s="10"/>
      <c r="BW14" s="10"/>
      <c r="BY14" s="11" t="n">
        <f aca="false">AVERAGE(J14:AM14)</f>
        <v>1019.78</v>
      </c>
      <c r="BZ14" s="11" t="n">
        <f aca="false">AVERAGE(T14:AW14)</f>
        <v>1019.69666666667</v>
      </c>
      <c r="CA14" s="11" t="n">
        <f aca="false">AVERAGE(AD14:BG14)</f>
        <v>1018.98705935146</v>
      </c>
      <c r="CB14" s="11" t="n">
        <f aca="false">AVERAGE(AN14:BQ14)</f>
        <v>1020.21705935145</v>
      </c>
    </row>
    <row r="15" customFormat="false" ht="11.4" hidden="false" customHeight="false" outlineLevel="0" collapsed="false">
      <c r="A15" s="7" t="n">
        <v>13</v>
      </c>
      <c r="B15" s="8" t="s">
        <v>7</v>
      </c>
      <c r="C15" s="9" t="s">
        <v>7</v>
      </c>
      <c r="D15" s="9" t="s">
        <v>7</v>
      </c>
      <c r="E15" s="9" t="s">
        <v>7</v>
      </c>
      <c r="F15" s="9" t="s">
        <v>7</v>
      </c>
      <c r="G15" s="9" t="s">
        <v>7</v>
      </c>
      <c r="H15" s="9" t="n">
        <v>1027</v>
      </c>
      <c r="I15" s="9" t="n">
        <v>1025.6</v>
      </c>
      <c r="J15" s="9" t="n">
        <v>1016</v>
      </c>
      <c r="K15" s="10" t="n">
        <v>1018.3</v>
      </c>
      <c r="L15" s="10" t="n">
        <v>1016.7</v>
      </c>
      <c r="M15" s="10" t="n">
        <v>1020.9</v>
      </c>
      <c r="N15" s="10" t="n">
        <v>1022.5</v>
      </c>
      <c r="O15" s="10" t="n">
        <v>1019.6</v>
      </c>
      <c r="P15" s="10" t="n">
        <v>1022.5</v>
      </c>
      <c r="Q15" s="10" t="n">
        <v>1027.6</v>
      </c>
      <c r="R15" s="10" t="n">
        <v>1023.2</v>
      </c>
      <c r="S15" s="10" t="n">
        <v>1023.6</v>
      </c>
      <c r="T15" s="10" t="n">
        <v>1026</v>
      </c>
      <c r="U15" s="10" t="n">
        <v>1032</v>
      </c>
      <c r="V15" s="10" t="n">
        <v>1022.9</v>
      </c>
      <c r="W15" s="10" t="n">
        <v>1018.8</v>
      </c>
      <c r="X15" s="10" t="n">
        <v>1018.3</v>
      </c>
      <c r="Y15" s="10" t="n">
        <v>1032.5</v>
      </c>
      <c r="Z15" s="10" t="n">
        <v>1021.9</v>
      </c>
      <c r="AA15" s="10" t="n">
        <v>1017.7</v>
      </c>
      <c r="AB15" s="10" t="n">
        <v>1020.2</v>
      </c>
      <c r="AC15" s="10" t="n">
        <v>1020.9</v>
      </c>
      <c r="AD15" s="10" t="n">
        <v>1015.5</v>
      </c>
      <c r="AE15" s="10" t="n">
        <v>1022.5</v>
      </c>
      <c r="AF15" s="10" t="n">
        <v>1022.9</v>
      </c>
      <c r="AG15" s="10" t="n">
        <v>1018.6</v>
      </c>
      <c r="AH15" s="10" t="n">
        <v>1007.5</v>
      </c>
      <c r="AI15" s="10" t="n">
        <v>1020.1</v>
      </c>
      <c r="AJ15" s="10" t="n">
        <v>1022</v>
      </c>
      <c r="AK15" s="10" t="n">
        <v>1019.8</v>
      </c>
      <c r="AL15" s="10" t="n">
        <v>1018.8</v>
      </c>
      <c r="AM15" s="10" t="n">
        <v>1026</v>
      </c>
      <c r="AN15" s="10" t="n">
        <v>1027.1</v>
      </c>
      <c r="AO15" s="10" t="n">
        <v>1011.4</v>
      </c>
      <c r="AP15" s="10" t="n">
        <v>1019.4</v>
      </c>
      <c r="AQ15" s="10" t="n">
        <v>1009</v>
      </c>
      <c r="AR15" s="10" t="n">
        <v>1014</v>
      </c>
      <c r="AS15" s="10" t="n">
        <v>1008.2</v>
      </c>
      <c r="AT15" s="10" t="n">
        <v>1019.4</v>
      </c>
      <c r="AU15" s="10" t="n">
        <v>1020.1</v>
      </c>
      <c r="AV15" s="10" t="n">
        <v>1020.1</v>
      </c>
      <c r="AW15" s="10" t="n">
        <v>1015.5</v>
      </c>
      <c r="AX15" s="10" t="n">
        <v>1021.6</v>
      </c>
      <c r="AY15" s="10" t="n">
        <v>1021.9</v>
      </c>
      <c r="AZ15" s="10" t="n">
        <v>1020.4</v>
      </c>
      <c r="BA15" s="10" t="n">
        <v>1024.5</v>
      </c>
      <c r="BB15" s="10" t="n">
        <v>1024.3</v>
      </c>
      <c r="BC15" s="10" t="n">
        <v>1021.3</v>
      </c>
      <c r="BD15" s="10" t="n">
        <v>1026.6</v>
      </c>
      <c r="BE15" s="10" t="n">
        <v>1011.6</v>
      </c>
      <c r="BF15" s="10" t="n">
        <v>1020.8</v>
      </c>
      <c r="BG15" s="10" t="n">
        <v>1024.80369001902</v>
      </c>
      <c r="BH15" s="10" t="n">
        <v>1022.2</v>
      </c>
      <c r="BI15" s="10" t="n">
        <v>1029.1</v>
      </c>
      <c r="BJ15" s="10" t="n">
        <v>1023.7</v>
      </c>
      <c r="BK15" s="10" t="n">
        <v>1028.2</v>
      </c>
      <c r="BL15" s="10" t="n">
        <v>1007.6</v>
      </c>
      <c r="BM15" s="10" t="n">
        <v>1025.8</v>
      </c>
      <c r="BN15" s="10" t="n">
        <v>1023.1</v>
      </c>
      <c r="BO15" s="10" t="n">
        <v>1019.6</v>
      </c>
      <c r="BP15" s="10" t="n">
        <v>1026</v>
      </c>
      <c r="BQ15" s="10" t="n">
        <v>1020.6</v>
      </c>
      <c r="BR15" s="10" t="n">
        <v>1030.7</v>
      </c>
      <c r="BS15" s="10" t="n">
        <v>1023.7</v>
      </c>
      <c r="BT15" s="10" t="n">
        <v>1017.3</v>
      </c>
      <c r="BU15" s="10" t="n">
        <v>1031.1</v>
      </c>
      <c r="BV15" s="10"/>
      <c r="BW15" s="10"/>
      <c r="BY15" s="11" t="n">
        <f aca="false">AVERAGE(J15:AM15)</f>
        <v>1021.19333333333</v>
      </c>
      <c r="BZ15" s="11" t="n">
        <f aca="false">AVERAGE(T15:AW15)</f>
        <v>1019.63666666667</v>
      </c>
      <c r="CA15" s="11" t="n">
        <f aca="false">AVERAGE(AD15:BG15)</f>
        <v>1019.19012300063</v>
      </c>
      <c r="CB15" s="11" t="n">
        <f aca="false">AVERAGE(AN15:BQ15)</f>
        <v>1020.26345633397</v>
      </c>
    </row>
    <row r="16" customFormat="false" ht="11.4" hidden="false" customHeight="false" outlineLevel="0" collapsed="false">
      <c r="A16" s="7" t="n">
        <v>14</v>
      </c>
      <c r="B16" s="8" t="s">
        <v>7</v>
      </c>
      <c r="C16" s="9" t="s">
        <v>7</v>
      </c>
      <c r="D16" s="9" t="s">
        <v>7</v>
      </c>
      <c r="E16" s="9" t="s">
        <v>7</v>
      </c>
      <c r="F16" s="9" t="s">
        <v>7</v>
      </c>
      <c r="G16" s="9" t="s">
        <v>7</v>
      </c>
      <c r="H16" s="9" t="n">
        <v>1022.3</v>
      </c>
      <c r="I16" s="9" t="n">
        <v>1015.4</v>
      </c>
      <c r="J16" s="9" t="n">
        <v>1008.7</v>
      </c>
      <c r="K16" s="10" t="n">
        <v>1020.2</v>
      </c>
      <c r="L16" s="10" t="n">
        <v>1025.2</v>
      </c>
      <c r="M16" s="10" t="n">
        <v>1019.9</v>
      </c>
      <c r="N16" s="10" t="n">
        <v>1019.1</v>
      </c>
      <c r="O16" s="10" t="n">
        <v>1019</v>
      </c>
      <c r="P16" s="10" t="n">
        <v>1023</v>
      </c>
      <c r="Q16" s="10" t="n">
        <v>1025.1</v>
      </c>
      <c r="R16" s="10" t="n">
        <v>1016.7</v>
      </c>
      <c r="S16" s="10" t="n">
        <v>1014.9</v>
      </c>
      <c r="T16" s="10" t="n">
        <v>1025.5</v>
      </c>
      <c r="U16" s="10" t="n">
        <v>1008.8</v>
      </c>
      <c r="V16" s="10" t="n">
        <v>1017.7</v>
      </c>
      <c r="W16" s="10" t="n">
        <v>1026.2</v>
      </c>
      <c r="X16" s="10" t="n">
        <v>1017.7</v>
      </c>
      <c r="Y16" s="10" t="n">
        <v>1030.9</v>
      </c>
      <c r="Z16" s="10" t="n">
        <v>1012.8</v>
      </c>
      <c r="AA16" s="10" t="n">
        <v>1020.4</v>
      </c>
      <c r="AB16" s="10" t="n">
        <v>1018.5</v>
      </c>
      <c r="AC16" s="10" t="n">
        <v>1025.9</v>
      </c>
      <c r="AD16" s="10" t="n">
        <v>1020.3</v>
      </c>
      <c r="AE16" s="10" t="n">
        <v>1019.4</v>
      </c>
      <c r="AF16" s="10" t="n">
        <v>1027.6</v>
      </c>
      <c r="AG16" s="10" t="n">
        <v>1015.8</v>
      </c>
      <c r="AH16" s="10" t="n">
        <v>1006.8</v>
      </c>
      <c r="AI16" s="10" t="n">
        <v>1013.2</v>
      </c>
      <c r="AJ16" s="10" t="n">
        <v>1018</v>
      </c>
      <c r="AK16" s="10" t="n">
        <v>1020.6</v>
      </c>
      <c r="AL16" s="10" t="n">
        <v>1029.8</v>
      </c>
      <c r="AM16" s="10" t="n">
        <v>1029.9</v>
      </c>
      <c r="AN16" s="10" t="n">
        <v>1027.4</v>
      </c>
      <c r="AO16" s="10" t="n">
        <v>1016.9</v>
      </c>
      <c r="AP16" s="10" t="n">
        <v>1022.8</v>
      </c>
      <c r="AQ16" s="10" t="n">
        <v>1011.1</v>
      </c>
      <c r="AR16" s="10" t="n">
        <v>1013.6</v>
      </c>
      <c r="AS16" s="10" t="n">
        <v>1006.2</v>
      </c>
      <c r="AT16" s="10" t="n">
        <v>1024.7</v>
      </c>
      <c r="AU16" s="10" t="n">
        <v>1016.5</v>
      </c>
      <c r="AV16" s="10" t="n">
        <v>1026.1</v>
      </c>
      <c r="AW16" s="10" t="n">
        <v>1014.6</v>
      </c>
      <c r="AX16" s="10" t="n">
        <v>1017.4</v>
      </c>
      <c r="AY16" s="10" t="n">
        <v>1022.7</v>
      </c>
      <c r="AZ16" s="10" t="n">
        <v>1021.5</v>
      </c>
      <c r="BA16" s="10" t="n">
        <v>1018.9</v>
      </c>
      <c r="BB16" s="10" t="n">
        <v>1027.6</v>
      </c>
      <c r="BC16" s="10" t="n">
        <v>1017.7</v>
      </c>
      <c r="BD16" s="10" t="n">
        <v>1024.8</v>
      </c>
      <c r="BE16" s="10" t="n">
        <v>1012.9</v>
      </c>
      <c r="BF16" s="10" t="n">
        <v>1009.1</v>
      </c>
      <c r="BG16" s="10" t="n">
        <v>1027.9126815188</v>
      </c>
      <c r="BH16" s="10" t="n">
        <v>1024.5</v>
      </c>
      <c r="BI16" s="10" t="n">
        <v>1022.8</v>
      </c>
      <c r="BJ16" s="10" t="n">
        <v>1026.1</v>
      </c>
      <c r="BK16" s="10" t="n">
        <v>1032.2</v>
      </c>
      <c r="BL16" s="10" t="n">
        <v>1014</v>
      </c>
      <c r="BM16" s="10" t="n">
        <v>1011.6</v>
      </c>
      <c r="BN16" s="10" t="n">
        <v>1024.5</v>
      </c>
      <c r="BO16" s="10" t="n">
        <v>1021.2</v>
      </c>
      <c r="BP16" s="10" t="n">
        <v>1028.9</v>
      </c>
      <c r="BQ16" s="10" t="n">
        <v>1020.8</v>
      </c>
      <c r="BR16" s="10" t="n">
        <v>1025.2</v>
      </c>
      <c r="BS16" s="10" t="n">
        <v>1020.7</v>
      </c>
      <c r="BT16" s="10" t="n">
        <v>1015.6</v>
      </c>
      <c r="BU16" s="10" t="n">
        <v>1026.1</v>
      </c>
      <c r="BV16" s="10"/>
      <c r="BW16" s="10"/>
      <c r="BY16" s="11" t="n">
        <f aca="false">AVERAGE(J16:AM16)</f>
        <v>1019.92</v>
      </c>
      <c r="BZ16" s="11" t="n">
        <f aca="false">AVERAGE(T16:AW16)</f>
        <v>1019.52333333333</v>
      </c>
      <c r="CA16" s="11" t="n">
        <f aca="false">AVERAGE(AD16:BG16)</f>
        <v>1019.39375605063</v>
      </c>
      <c r="CB16" s="11" t="n">
        <f aca="false">AVERAGE(AN16:BQ16)</f>
        <v>1020.23375605063</v>
      </c>
    </row>
    <row r="17" customFormat="false" ht="11.4" hidden="false" customHeight="false" outlineLevel="0" collapsed="false">
      <c r="A17" s="7" t="n">
        <v>15</v>
      </c>
      <c r="B17" s="8" t="s">
        <v>7</v>
      </c>
      <c r="C17" s="9" t="s">
        <v>7</v>
      </c>
      <c r="D17" s="9" t="s">
        <v>7</v>
      </c>
      <c r="E17" s="9" t="s">
        <v>7</v>
      </c>
      <c r="F17" s="9" t="s">
        <v>7</v>
      </c>
      <c r="G17" s="9" t="s">
        <v>7</v>
      </c>
      <c r="H17" s="9" t="n">
        <v>1025.7</v>
      </c>
      <c r="I17" s="9" t="n">
        <v>1025</v>
      </c>
      <c r="J17" s="9" t="n">
        <v>1009.1</v>
      </c>
      <c r="K17" s="10" t="n">
        <v>1011.1</v>
      </c>
      <c r="L17" s="10" t="n">
        <v>1026.4</v>
      </c>
      <c r="M17" s="10" t="n">
        <v>1023.1</v>
      </c>
      <c r="N17" s="10" t="n">
        <v>1015.5</v>
      </c>
      <c r="O17" s="10" t="n">
        <v>1021.8</v>
      </c>
      <c r="P17" s="10" t="n">
        <v>1015.8</v>
      </c>
      <c r="Q17" s="10" t="n">
        <v>1022.6</v>
      </c>
      <c r="R17" s="10" t="n">
        <v>1024</v>
      </c>
      <c r="S17" s="10" t="n">
        <v>1014.5</v>
      </c>
      <c r="T17" s="10" t="n">
        <v>1024.2</v>
      </c>
      <c r="U17" s="10" t="n">
        <v>1017.3</v>
      </c>
      <c r="V17" s="10" t="n">
        <v>1025.3</v>
      </c>
      <c r="W17" s="10" t="n">
        <v>1027.1</v>
      </c>
      <c r="X17" s="10" t="n">
        <v>1005.1</v>
      </c>
      <c r="Y17" s="10" t="n">
        <v>1025.7</v>
      </c>
      <c r="Z17" s="10" t="n">
        <v>1008.5</v>
      </c>
      <c r="AA17" s="10" t="n">
        <v>1017.3</v>
      </c>
      <c r="AB17" s="10" t="n">
        <v>1005.9</v>
      </c>
      <c r="AC17" s="10" t="n">
        <v>1017.7</v>
      </c>
      <c r="AD17" s="10" t="n">
        <v>1024.1</v>
      </c>
      <c r="AE17" s="10" t="n">
        <v>1022.5</v>
      </c>
      <c r="AF17" s="10" t="n">
        <v>1025.5</v>
      </c>
      <c r="AG17" s="10" t="n">
        <v>1014.2</v>
      </c>
      <c r="AH17" s="10" t="n">
        <v>1012</v>
      </c>
      <c r="AI17" s="10" t="n">
        <v>1011.2</v>
      </c>
      <c r="AJ17" s="10" t="n">
        <v>1019.6</v>
      </c>
      <c r="AK17" s="10" t="n">
        <v>1018.6</v>
      </c>
      <c r="AL17" s="10" t="n">
        <v>1031.1</v>
      </c>
      <c r="AM17" s="10" t="n">
        <v>1027.9</v>
      </c>
      <c r="AN17" s="10" t="n">
        <v>1025.1</v>
      </c>
      <c r="AO17" s="10" t="n">
        <v>1017.5</v>
      </c>
      <c r="AP17" s="10" t="n">
        <v>1022.7</v>
      </c>
      <c r="AQ17" s="10" t="n">
        <v>1011.9</v>
      </c>
      <c r="AR17" s="10" t="n">
        <v>1014</v>
      </c>
      <c r="AS17" s="10" t="n">
        <v>1012</v>
      </c>
      <c r="AT17" s="10" t="n">
        <v>1026</v>
      </c>
      <c r="AU17" s="10" t="n">
        <v>1019.4</v>
      </c>
      <c r="AV17" s="10" t="n">
        <v>1028.8</v>
      </c>
      <c r="AW17" s="10" t="n">
        <v>1000.9</v>
      </c>
      <c r="AX17" s="10" t="n">
        <v>1020.7</v>
      </c>
      <c r="AY17" s="10" t="n">
        <v>1023.8</v>
      </c>
      <c r="AZ17" s="10" t="n">
        <v>1023.8</v>
      </c>
      <c r="BA17" s="10" t="n">
        <v>1008.5</v>
      </c>
      <c r="BB17" s="10" t="n">
        <v>1026.3</v>
      </c>
      <c r="BC17" s="10" t="n">
        <v>1017.7</v>
      </c>
      <c r="BD17" s="10" t="n">
        <v>1007.6</v>
      </c>
      <c r="BE17" s="10" t="n">
        <v>1014.5</v>
      </c>
      <c r="BF17" s="10" t="n">
        <v>1013.6</v>
      </c>
      <c r="BG17" s="10" t="n">
        <v>1026.43372982926</v>
      </c>
      <c r="BH17" s="10" t="n">
        <v>1026.6</v>
      </c>
      <c r="BI17" s="10" t="n">
        <v>1015.2</v>
      </c>
      <c r="BJ17" s="10" t="n">
        <v>1019.6</v>
      </c>
      <c r="BK17" s="10" t="n">
        <v>1021.1</v>
      </c>
      <c r="BL17" s="10" t="n">
        <v>1014.4</v>
      </c>
      <c r="BM17" s="10" t="n">
        <v>1009.4</v>
      </c>
      <c r="BN17" s="10" t="n">
        <v>1026</v>
      </c>
      <c r="BO17" s="10" t="n">
        <v>1015.2</v>
      </c>
      <c r="BP17" s="10" t="n">
        <v>1028.6</v>
      </c>
      <c r="BQ17" s="10" t="n">
        <v>1022.3</v>
      </c>
      <c r="BR17" s="10" t="n">
        <v>1015.9</v>
      </c>
      <c r="BS17" s="10" t="n">
        <v>1020.4</v>
      </c>
      <c r="BT17" s="10" t="n">
        <v>1026.7</v>
      </c>
      <c r="BU17" s="10" t="n">
        <v>1022</v>
      </c>
      <c r="BV17" s="10"/>
      <c r="BW17" s="10"/>
      <c r="BY17" s="11" t="n">
        <f aca="false">AVERAGE(J17:AM17)</f>
        <v>1018.82333333333</v>
      </c>
      <c r="BZ17" s="11" t="n">
        <f aca="false">AVERAGE(T17:AW17)</f>
        <v>1018.63666666667</v>
      </c>
      <c r="CA17" s="11" t="n">
        <f aca="false">AVERAGE(AD17:BG17)</f>
        <v>1018.93112432764</v>
      </c>
      <c r="CB17" s="11" t="n">
        <f aca="false">AVERAGE(AN17:BQ17)</f>
        <v>1018.65445766098</v>
      </c>
    </row>
    <row r="18" customFormat="false" ht="11.4" hidden="false" customHeight="false" outlineLevel="0" collapsed="false">
      <c r="A18" s="7" t="n">
        <v>16</v>
      </c>
      <c r="B18" s="8" t="s">
        <v>7</v>
      </c>
      <c r="C18" s="9" t="s">
        <v>7</v>
      </c>
      <c r="D18" s="9" t="s">
        <v>7</v>
      </c>
      <c r="E18" s="9" t="s">
        <v>7</v>
      </c>
      <c r="F18" s="9" t="s">
        <v>7</v>
      </c>
      <c r="G18" s="9" t="s">
        <v>7</v>
      </c>
      <c r="H18" s="9" t="n">
        <v>1024</v>
      </c>
      <c r="I18" s="9" t="n">
        <v>1028.9</v>
      </c>
      <c r="J18" s="9" t="n">
        <v>1011.5</v>
      </c>
      <c r="K18" s="10" t="n">
        <v>1014.7</v>
      </c>
      <c r="L18" s="10" t="n">
        <v>1019.1</v>
      </c>
      <c r="M18" s="10" t="n">
        <v>1021.8</v>
      </c>
      <c r="N18" s="10" t="n">
        <v>1019.9</v>
      </c>
      <c r="O18" s="10" t="n">
        <v>1019.6</v>
      </c>
      <c r="P18" s="10" t="n">
        <v>1020.7</v>
      </c>
      <c r="Q18" s="10" t="n">
        <v>1017.8</v>
      </c>
      <c r="R18" s="10" t="n">
        <v>1024.9</v>
      </c>
      <c r="S18" s="10" t="n">
        <v>1016</v>
      </c>
      <c r="T18" s="10" t="n">
        <v>1028.5</v>
      </c>
      <c r="U18" s="10" t="n">
        <v>1019.8</v>
      </c>
      <c r="V18" s="10" t="n">
        <v>1029.2</v>
      </c>
      <c r="W18" s="10" t="n">
        <v>1015.4</v>
      </c>
      <c r="X18" s="10" t="n">
        <v>1007.8</v>
      </c>
      <c r="Y18" s="10" t="n">
        <v>1020.8</v>
      </c>
      <c r="Z18" s="10" t="n">
        <v>1010.4</v>
      </c>
      <c r="AA18" s="10" t="n">
        <v>1018.4</v>
      </c>
      <c r="AB18" s="10" t="n">
        <v>1011.8</v>
      </c>
      <c r="AC18" s="10" t="n">
        <v>1025.1</v>
      </c>
      <c r="AD18" s="10" t="n">
        <v>1017.2</v>
      </c>
      <c r="AE18" s="10" t="n">
        <v>1024.7</v>
      </c>
      <c r="AF18" s="10" t="n">
        <v>1022.5</v>
      </c>
      <c r="AG18" s="10" t="n">
        <v>1018.8</v>
      </c>
      <c r="AH18" s="10" t="n">
        <v>1011.9</v>
      </c>
      <c r="AI18" s="10" t="n">
        <v>1023.2</v>
      </c>
      <c r="AJ18" s="10" t="n">
        <v>1024.9</v>
      </c>
      <c r="AK18" s="10" t="n">
        <v>1023</v>
      </c>
      <c r="AL18" s="10" t="n">
        <v>1024.9</v>
      </c>
      <c r="AM18" s="10" t="n">
        <v>1020.9</v>
      </c>
      <c r="AN18" s="10" t="n">
        <v>993.1</v>
      </c>
      <c r="AO18" s="10" t="n">
        <v>1010.1</v>
      </c>
      <c r="AP18" s="10" t="n">
        <v>1022.8</v>
      </c>
      <c r="AQ18" s="10" t="n">
        <v>1012.8</v>
      </c>
      <c r="AR18" s="10" t="n">
        <v>1012.3</v>
      </c>
      <c r="AS18" s="10" t="n">
        <v>1023</v>
      </c>
      <c r="AT18" s="10" t="n">
        <v>1017.3</v>
      </c>
      <c r="AU18" s="10" t="n">
        <v>1022.9</v>
      </c>
      <c r="AV18" s="10" t="n">
        <v>1026</v>
      </c>
      <c r="AW18" s="10" t="n">
        <v>1009.9</v>
      </c>
      <c r="AX18" s="10" t="n">
        <v>1021.9</v>
      </c>
      <c r="AY18" s="10" t="n">
        <v>1024.8</v>
      </c>
      <c r="AZ18" s="10" t="n">
        <v>1018.9</v>
      </c>
      <c r="BA18" s="10" t="n">
        <v>1020.3</v>
      </c>
      <c r="BB18" s="10" t="n">
        <v>1025.2</v>
      </c>
      <c r="BC18" s="10" t="n">
        <v>1017</v>
      </c>
      <c r="BD18" s="10" t="n">
        <v>1023.3</v>
      </c>
      <c r="BE18" s="10" t="n">
        <v>1018.4</v>
      </c>
      <c r="BF18" s="10" t="n">
        <v>1012</v>
      </c>
      <c r="BG18" s="10" t="n">
        <v>1022.35160903491</v>
      </c>
      <c r="BH18" s="10" t="n">
        <v>1029</v>
      </c>
      <c r="BI18" s="10" t="n">
        <v>1016.8</v>
      </c>
      <c r="BJ18" s="10" t="n">
        <v>1021.5</v>
      </c>
      <c r="BK18" s="10" t="n">
        <v>1021.6</v>
      </c>
      <c r="BL18" s="10" t="n">
        <v>1016.7</v>
      </c>
      <c r="BM18" s="10" t="n">
        <v>1014</v>
      </c>
      <c r="BN18" s="10" t="n">
        <v>1026.1</v>
      </c>
      <c r="BO18" s="10" t="n">
        <v>1018.1</v>
      </c>
      <c r="BP18" s="10" t="n">
        <v>1015.2</v>
      </c>
      <c r="BQ18" s="10" t="n">
        <v>1018.8</v>
      </c>
      <c r="BR18" s="10" t="n">
        <v>1002.5</v>
      </c>
      <c r="BS18" s="10" t="n">
        <v>1007.8</v>
      </c>
      <c r="BT18" s="10" t="n">
        <v>1029.7</v>
      </c>
      <c r="BU18" s="10" t="n">
        <v>1025.5</v>
      </c>
      <c r="BV18" s="10"/>
      <c r="BW18" s="10"/>
      <c r="BY18" s="11" t="n">
        <f aca="false">AVERAGE(J18:AM18)</f>
        <v>1019.50666666667</v>
      </c>
      <c r="BZ18" s="11" t="n">
        <f aca="false">AVERAGE(T18:AW18)</f>
        <v>1018.31333333333</v>
      </c>
      <c r="CA18" s="11" t="n">
        <f aca="false">AVERAGE(AD18:BG18)</f>
        <v>1018.87838696783</v>
      </c>
      <c r="CB18" s="11" t="n">
        <f aca="false">AVERAGE(AN18:BQ18)</f>
        <v>1018.4050536345</v>
      </c>
    </row>
    <row r="19" customFormat="false" ht="11.4" hidden="false" customHeight="false" outlineLevel="0" collapsed="false">
      <c r="A19" s="7" t="n">
        <v>17</v>
      </c>
      <c r="B19" s="8" t="s">
        <v>7</v>
      </c>
      <c r="C19" s="9" t="s">
        <v>7</v>
      </c>
      <c r="D19" s="9" t="s">
        <v>7</v>
      </c>
      <c r="E19" s="9" t="s">
        <v>7</v>
      </c>
      <c r="F19" s="9" t="s">
        <v>7</v>
      </c>
      <c r="G19" s="9" t="s">
        <v>7</v>
      </c>
      <c r="H19" s="9" t="n">
        <v>1018.6</v>
      </c>
      <c r="I19" s="9" t="n">
        <v>1026.9</v>
      </c>
      <c r="J19" s="9" t="n">
        <v>1011</v>
      </c>
      <c r="K19" s="10" t="n">
        <v>1017.2</v>
      </c>
      <c r="L19" s="10" t="n">
        <v>1022.1</v>
      </c>
      <c r="M19" s="10" t="n">
        <v>1018.6</v>
      </c>
      <c r="N19" s="10" t="n">
        <v>1018.2</v>
      </c>
      <c r="O19" s="10" t="n">
        <v>1019.5</v>
      </c>
      <c r="P19" s="10" t="n">
        <v>1020</v>
      </c>
      <c r="Q19" s="10" t="n">
        <v>1021.6</v>
      </c>
      <c r="R19" s="10" t="n">
        <v>1024.2</v>
      </c>
      <c r="S19" s="10" t="n">
        <v>1019</v>
      </c>
      <c r="T19" s="10" t="n">
        <v>1028.2</v>
      </c>
      <c r="U19" s="10" t="n">
        <v>1015.9</v>
      </c>
      <c r="V19" s="10" t="n">
        <v>1031.2</v>
      </c>
      <c r="W19" s="10" t="n">
        <v>1018.5</v>
      </c>
      <c r="X19" s="10" t="n">
        <v>1011.3</v>
      </c>
      <c r="Y19" s="10" t="n">
        <v>1026</v>
      </c>
      <c r="Z19" s="10" t="n">
        <v>1018.4</v>
      </c>
      <c r="AA19" s="10" t="n">
        <v>1019</v>
      </c>
      <c r="AB19" s="10" t="n">
        <v>1012.2</v>
      </c>
      <c r="AC19" s="10" t="n">
        <v>1027.5</v>
      </c>
      <c r="AD19" s="10" t="n">
        <v>1020.9</v>
      </c>
      <c r="AE19" s="10" t="n">
        <v>1024.2</v>
      </c>
      <c r="AF19" s="10" t="n">
        <v>1022.1</v>
      </c>
      <c r="AG19" s="10" t="n">
        <v>1019.1</v>
      </c>
      <c r="AH19" s="10" t="n">
        <v>1021.4</v>
      </c>
      <c r="AI19" s="10" t="n">
        <v>1025.7</v>
      </c>
      <c r="AJ19" s="10" t="n">
        <v>1027.7</v>
      </c>
      <c r="AK19" s="10" t="n">
        <v>1024.9</v>
      </c>
      <c r="AL19" s="10" t="n">
        <v>1019.2</v>
      </c>
      <c r="AM19" s="10" t="n">
        <v>1029.7</v>
      </c>
      <c r="AN19" s="10" t="n">
        <v>1011.1</v>
      </c>
      <c r="AO19" s="10" t="n">
        <v>1019</v>
      </c>
      <c r="AP19" s="10" t="n">
        <v>1018.8</v>
      </c>
      <c r="AQ19" s="10" t="n">
        <v>1019</v>
      </c>
      <c r="AR19" s="10" t="n">
        <v>1018.5</v>
      </c>
      <c r="AS19" s="10" t="n">
        <v>1027.4</v>
      </c>
      <c r="AT19" s="10" t="n">
        <v>1008.5</v>
      </c>
      <c r="AU19" s="10" t="n">
        <v>1028.6</v>
      </c>
      <c r="AV19" s="10" t="n">
        <v>1022.8</v>
      </c>
      <c r="AW19" s="10" t="n">
        <v>1014.8</v>
      </c>
      <c r="AX19" s="10" t="n">
        <v>1026.5</v>
      </c>
      <c r="AY19" s="10" t="n">
        <v>1022.8</v>
      </c>
      <c r="AZ19" s="10" t="n">
        <v>1021.2</v>
      </c>
      <c r="BA19" s="10" t="n">
        <v>1018.8</v>
      </c>
      <c r="BB19" s="10" t="n">
        <v>1022.3</v>
      </c>
      <c r="BC19" s="10" t="n">
        <v>1021.4</v>
      </c>
      <c r="BD19" s="10" t="n">
        <v>1025.4</v>
      </c>
      <c r="BE19" s="10" t="n">
        <v>1024.7</v>
      </c>
      <c r="BF19" s="10" t="n">
        <v>1021.2</v>
      </c>
      <c r="BG19" s="10" t="n">
        <v>1026.15774360311</v>
      </c>
      <c r="BH19" s="10" t="n">
        <v>1025.4</v>
      </c>
      <c r="BI19" s="10" t="n">
        <v>1012.8</v>
      </c>
      <c r="BJ19" s="10" t="n">
        <v>1025.2</v>
      </c>
      <c r="BK19" s="10" t="n">
        <v>1022.3</v>
      </c>
      <c r="BL19" s="10" t="n">
        <v>1016.3</v>
      </c>
      <c r="BM19" s="10" t="n">
        <v>1022.7</v>
      </c>
      <c r="BN19" s="10" t="n">
        <v>1020.7</v>
      </c>
      <c r="BO19" s="10" t="n">
        <v>1014.3</v>
      </c>
      <c r="BP19" s="10" t="n">
        <v>1019.6</v>
      </c>
      <c r="BQ19" s="10" t="n">
        <v>1004.8</v>
      </c>
      <c r="BR19" s="10" t="n">
        <v>1001.8</v>
      </c>
      <c r="BS19" s="10" t="n">
        <v>1016.2</v>
      </c>
      <c r="BT19" s="10" t="n">
        <v>1028.9</v>
      </c>
      <c r="BU19" s="10" t="n">
        <v>1028.5</v>
      </c>
      <c r="BV19" s="10"/>
      <c r="BW19" s="10"/>
      <c r="BY19" s="11" t="n">
        <f aca="false">AVERAGE(J19:AM19)</f>
        <v>1021.15</v>
      </c>
      <c r="BZ19" s="11" t="n">
        <f aca="false">AVERAGE(T19:AW19)</f>
        <v>1021.05333333333</v>
      </c>
      <c r="CA19" s="11" t="n">
        <f aca="false">AVERAGE(AD19:BG19)</f>
        <v>1021.7952581201</v>
      </c>
      <c r="CB19" s="11" t="n">
        <f aca="false">AVERAGE(AN19:BQ19)</f>
        <v>1020.10192478677</v>
      </c>
    </row>
    <row r="20" customFormat="false" ht="11.4" hidden="false" customHeight="false" outlineLevel="0" collapsed="false">
      <c r="A20" s="7" t="n">
        <v>18</v>
      </c>
      <c r="B20" s="8" t="s">
        <v>7</v>
      </c>
      <c r="C20" s="9" t="s">
        <v>7</v>
      </c>
      <c r="D20" s="9" t="s">
        <v>7</v>
      </c>
      <c r="E20" s="9" t="s">
        <v>7</v>
      </c>
      <c r="F20" s="9" t="s">
        <v>7</v>
      </c>
      <c r="G20" s="9" t="s">
        <v>7</v>
      </c>
      <c r="H20" s="9" t="n">
        <v>1026.6</v>
      </c>
      <c r="I20" s="9" t="n">
        <v>1013.5</v>
      </c>
      <c r="J20" s="9" t="n">
        <v>1018</v>
      </c>
      <c r="K20" s="10" t="n">
        <v>1015.5</v>
      </c>
      <c r="L20" s="10" t="n">
        <v>1017.7</v>
      </c>
      <c r="M20" s="10" t="n">
        <v>1022.7</v>
      </c>
      <c r="N20" s="10" t="n">
        <v>1020.5</v>
      </c>
      <c r="O20" s="10" t="n">
        <v>1013.8</v>
      </c>
      <c r="P20" s="10" t="n">
        <v>1019.9</v>
      </c>
      <c r="Q20" s="10" t="n">
        <v>1023.9</v>
      </c>
      <c r="R20" s="10" t="n">
        <v>1023.2</v>
      </c>
      <c r="S20" s="10" t="n">
        <v>1020.3</v>
      </c>
      <c r="T20" s="10" t="n">
        <v>1012.9</v>
      </c>
      <c r="U20" s="10" t="n">
        <v>1017.7</v>
      </c>
      <c r="V20" s="10" t="n">
        <v>1022.9</v>
      </c>
      <c r="W20" s="10" t="n">
        <v>1022.6</v>
      </c>
      <c r="X20" s="10" t="n">
        <v>1017.3</v>
      </c>
      <c r="Y20" s="10" t="n">
        <v>1024.7</v>
      </c>
      <c r="Z20" s="10" t="n">
        <v>1024.4</v>
      </c>
      <c r="AA20" s="10" t="n">
        <v>1016.7</v>
      </c>
      <c r="AB20" s="10" t="n">
        <v>1009.4</v>
      </c>
      <c r="AC20" s="10" t="n">
        <v>1026.9</v>
      </c>
      <c r="AD20" s="10" t="n">
        <v>1025.4</v>
      </c>
      <c r="AE20" s="10" t="n">
        <v>1027.2</v>
      </c>
      <c r="AF20" s="10" t="n">
        <v>1002.6</v>
      </c>
      <c r="AG20" s="10" t="n">
        <v>1017.1</v>
      </c>
      <c r="AH20" s="10" t="n">
        <v>1025.1</v>
      </c>
      <c r="AI20" s="10" t="n">
        <v>1025.3</v>
      </c>
      <c r="AJ20" s="10" t="n">
        <v>1024.1</v>
      </c>
      <c r="AK20" s="10" t="n">
        <v>1020.6</v>
      </c>
      <c r="AL20" s="10" t="n">
        <v>1017.3</v>
      </c>
      <c r="AM20" s="10" t="n">
        <v>1035</v>
      </c>
      <c r="AN20" s="10" t="n">
        <v>1015.8</v>
      </c>
      <c r="AO20" s="10" t="n">
        <v>1017.6</v>
      </c>
      <c r="AP20" s="10" t="n">
        <v>1018.5</v>
      </c>
      <c r="AQ20" s="10" t="n">
        <v>1020.8</v>
      </c>
      <c r="AR20" s="10" t="n">
        <v>1019.1</v>
      </c>
      <c r="AS20" s="10" t="n">
        <v>1026.8</v>
      </c>
      <c r="AT20" s="10" t="n">
        <v>1009.3</v>
      </c>
      <c r="AU20" s="10" t="n">
        <v>1038</v>
      </c>
      <c r="AV20" s="10" t="n">
        <v>1015.6</v>
      </c>
      <c r="AW20" s="10" t="n">
        <v>1018.3</v>
      </c>
      <c r="AX20" s="10" t="n">
        <v>1020.1</v>
      </c>
      <c r="AY20" s="10" t="n">
        <v>1008.6</v>
      </c>
      <c r="AZ20" s="10" t="n">
        <v>1021.2</v>
      </c>
      <c r="BA20" s="10" t="n">
        <v>1019.1</v>
      </c>
      <c r="BB20" s="10" t="n">
        <v>1028</v>
      </c>
      <c r="BC20" s="10" t="n">
        <v>1026.9</v>
      </c>
      <c r="BD20" s="10" t="n">
        <v>1015.3</v>
      </c>
      <c r="BE20" s="10" t="n">
        <v>1027.9</v>
      </c>
      <c r="BF20" s="10" t="n">
        <v>1020.4</v>
      </c>
      <c r="BG20" s="10" t="n">
        <v>1023.09620842007</v>
      </c>
      <c r="BH20" s="10" t="n">
        <v>1016.8</v>
      </c>
      <c r="BI20" s="10" t="n">
        <v>1020.7</v>
      </c>
      <c r="BJ20" s="10" t="n">
        <v>1022</v>
      </c>
      <c r="BK20" s="10" t="n">
        <v>1019.7</v>
      </c>
      <c r="BL20" s="10" t="n">
        <v>1012.3</v>
      </c>
      <c r="BM20" s="10" t="n">
        <v>1027.1</v>
      </c>
      <c r="BN20" s="10" t="n">
        <v>1014.6</v>
      </c>
      <c r="BO20" s="10" t="n">
        <v>1021.7</v>
      </c>
      <c r="BP20" s="10" t="n">
        <v>1028.5</v>
      </c>
      <c r="BQ20" s="10" t="n">
        <v>1020.3</v>
      </c>
      <c r="BR20" s="10" t="n">
        <v>1009.7</v>
      </c>
      <c r="BS20" s="10" t="n">
        <v>1028.7</v>
      </c>
      <c r="BT20" s="10" t="n">
        <v>1025.6</v>
      </c>
      <c r="BU20" s="10" t="n">
        <v>1030.1</v>
      </c>
      <c r="BV20" s="10"/>
      <c r="BW20" s="10"/>
      <c r="BY20" s="11" t="n">
        <f aca="false">AVERAGE(J20:AM20)</f>
        <v>1020.35666666667</v>
      </c>
      <c r="BZ20" s="11" t="n">
        <f aca="false">AVERAGE(T20:AW20)</f>
        <v>1020.5</v>
      </c>
      <c r="CA20" s="11" t="n">
        <f aca="false">AVERAGE(AD20:BG20)</f>
        <v>1021.00320694734</v>
      </c>
      <c r="CB20" s="11" t="n">
        <f aca="false">AVERAGE(AN20:BQ20)</f>
        <v>1020.469873614</v>
      </c>
    </row>
    <row r="21" customFormat="false" ht="11.4" hidden="false" customHeight="false" outlineLevel="0" collapsed="false">
      <c r="A21" s="7" t="n">
        <v>19</v>
      </c>
      <c r="B21" s="8" t="s">
        <v>7</v>
      </c>
      <c r="C21" s="9" t="s">
        <v>7</v>
      </c>
      <c r="D21" s="9" t="s">
        <v>7</v>
      </c>
      <c r="E21" s="9" t="s">
        <v>7</v>
      </c>
      <c r="F21" s="9" t="s">
        <v>7</v>
      </c>
      <c r="G21" s="9" t="s">
        <v>7</v>
      </c>
      <c r="H21" s="9" t="n">
        <v>1028</v>
      </c>
      <c r="I21" s="9" t="n">
        <v>1015.4</v>
      </c>
      <c r="J21" s="9" t="n">
        <v>1024.23</v>
      </c>
      <c r="K21" s="10" t="n">
        <v>1006.2</v>
      </c>
      <c r="L21" s="10" t="n">
        <v>1016.7</v>
      </c>
      <c r="M21" s="10" t="n">
        <v>1023.7</v>
      </c>
      <c r="N21" s="10" t="n">
        <v>1023.4</v>
      </c>
      <c r="O21" s="10" t="n">
        <v>1027.9</v>
      </c>
      <c r="P21" s="10" t="n">
        <v>1020.9</v>
      </c>
      <c r="Q21" s="10" t="n">
        <v>1021</v>
      </c>
      <c r="R21" s="10" t="n">
        <v>1015.2</v>
      </c>
      <c r="S21" s="10" t="n">
        <v>1022.3</v>
      </c>
      <c r="T21" s="10" t="n">
        <v>1020</v>
      </c>
      <c r="U21" s="10" t="n">
        <v>1017.1</v>
      </c>
      <c r="V21" s="10" t="n">
        <v>1018.5</v>
      </c>
      <c r="W21" s="10" t="n">
        <v>1025.4</v>
      </c>
      <c r="X21" s="10" t="n">
        <v>1018.2</v>
      </c>
      <c r="Y21" s="10" t="n">
        <v>1022.1</v>
      </c>
      <c r="Z21" s="10" t="n">
        <v>1028.4</v>
      </c>
      <c r="AA21" s="10" t="n">
        <v>1018.9</v>
      </c>
      <c r="AB21" s="10" t="n">
        <v>1015.4</v>
      </c>
      <c r="AC21" s="10" t="n">
        <v>1023.3</v>
      </c>
      <c r="AD21" s="10" t="n">
        <v>1019.1</v>
      </c>
      <c r="AE21" s="10" t="n">
        <v>1027.1</v>
      </c>
      <c r="AF21" s="10" t="n">
        <v>1010.8</v>
      </c>
      <c r="AG21" s="10" t="n">
        <v>1021.9</v>
      </c>
      <c r="AH21" s="9" t="n">
        <v>1024</v>
      </c>
      <c r="AI21" s="9" t="n">
        <v>1013.6</v>
      </c>
      <c r="AJ21" s="9" t="n">
        <v>1026.1</v>
      </c>
      <c r="AK21" s="9" t="n">
        <v>1026.9</v>
      </c>
      <c r="AL21" s="9" t="n">
        <v>1026.2</v>
      </c>
      <c r="AM21" s="9" t="n">
        <v>1036</v>
      </c>
      <c r="AN21" s="9" t="n">
        <v>1008.8</v>
      </c>
      <c r="AO21" s="9" t="n">
        <v>1014.8</v>
      </c>
      <c r="AP21" s="9" t="n">
        <v>1019.7</v>
      </c>
      <c r="AQ21" s="9" t="n">
        <v>1021.3</v>
      </c>
      <c r="AR21" s="9" t="n">
        <v>1017.8</v>
      </c>
      <c r="AS21" s="9" t="n">
        <v>1030.1</v>
      </c>
      <c r="AT21" s="9" t="n">
        <v>1016.7</v>
      </c>
      <c r="AU21" s="9" t="n">
        <v>1037.8</v>
      </c>
      <c r="AV21" s="9" t="n">
        <v>1015.8</v>
      </c>
      <c r="AW21" s="9" t="n">
        <v>1020.7</v>
      </c>
      <c r="AX21" s="9" t="n">
        <v>1018.3</v>
      </c>
      <c r="AY21" s="9" t="n">
        <v>1016.5</v>
      </c>
      <c r="AZ21" s="9" t="n">
        <v>1016.9</v>
      </c>
      <c r="BA21" s="9" t="n">
        <v>1024.5</v>
      </c>
      <c r="BB21" s="9" t="n">
        <v>1026.4</v>
      </c>
      <c r="BC21" s="9" t="n">
        <v>1027.7</v>
      </c>
      <c r="BD21" s="9" t="n">
        <v>1019</v>
      </c>
      <c r="BE21" s="9" t="n">
        <v>1027.4</v>
      </c>
      <c r="BF21" s="9" t="n">
        <v>1025.8</v>
      </c>
      <c r="BG21" s="9" t="n">
        <v>1014.55466511797</v>
      </c>
      <c r="BH21" s="9" t="n">
        <v>1025</v>
      </c>
      <c r="BI21" s="9" t="n">
        <v>1023.4</v>
      </c>
      <c r="BJ21" s="9" t="n">
        <v>1015.1</v>
      </c>
      <c r="BK21" s="9" t="n">
        <v>1023.1</v>
      </c>
      <c r="BL21" s="9" t="n">
        <v>1017.8</v>
      </c>
      <c r="BM21" s="9" t="n">
        <v>1029.2</v>
      </c>
      <c r="BN21" s="9" t="n">
        <v>1017.3</v>
      </c>
      <c r="BO21" s="9" t="n">
        <v>1023</v>
      </c>
      <c r="BP21" s="9" t="n">
        <v>1028.3</v>
      </c>
      <c r="BQ21" s="9" t="n">
        <v>1028.7</v>
      </c>
      <c r="BR21" s="9" t="n">
        <v>1014.4</v>
      </c>
      <c r="BS21" s="9" t="n">
        <v>1027.7</v>
      </c>
      <c r="BT21" s="9" t="n">
        <v>1015.6</v>
      </c>
      <c r="BU21" s="9" t="n">
        <v>1028.7</v>
      </c>
      <c r="BV21" s="9"/>
      <c r="BW21" s="9"/>
      <c r="BY21" s="11" t="n">
        <f aca="false">AVERAGE(J21:AM21)</f>
        <v>1021.351</v>
      </c>
      <c r="BZ21" s="11" t="n">
        <f aca="false">AVERAGE(T21:AW21)</f>
        <v>1021.41666666667</v>
      </c>
      <c r="CA21" s="11" t="n">
        <f aca="false">AVERAGE(AD21:BG21)</f>
        <v>1021.7418221706</v>
      </c>
      <c r="CB21" s="11" t="n">
        <f aca="false">AVERAGE(AN21:BQ21)</f>
        <v>1021.71515550393</v>
      </c>
    </row>
    <row r="22" customFormat="false" ht="11.4" hidden="false" customHeight="false" outlineLevel="0" collapsed="false">
      <c r="A22" s="7" t="n">
        <v>20</v>
      </c>
      <c r="B22" s="8" t="s">
        <v>7</v>
      </c>
      <c r="C22" s="9" t="s">
        <v>7</v>
      </c>
      <c r="D22" s="9" t="s">
        <v>7</v>
      </c>
      <c r="E22" s="9" t="s">
        <v>7</v>
      </c>
      <c r="F22" s="9" t="s">
        <v>7</v>
      </c>
      <c r="G22" s="9" t="s">
        <v>7</v>
      </c>
      <c r="H22" s="9" t="n">
        <v>1016.4</v>
      </c>
      <c r="I22" s="9" t="n">
        <v>1013.1</v>
      </c>
      <c r="J22" s="9" t="n">
        <v>1025.6</v>
      </c>
      <c r="K22" s="10" t="n">
        <v>1012.2</v>
      </c>
      <c r="L22" s="10" t="n">
        <v>1019.4</v>
      </c>
      <c r="M22" s="10" t="n">
        <v>1021.7</v>
      </c>
      <c r="N22" s="10" t="n">
        <v>1025.2</v>
      </c>
      <c r="O22" s="10" t="n">
        <v>1028</v>
      </c>
      <c r="P22" s="10" t="n">
        <v>1022</v>
      </c>
      <c r="Q22" s="10" t="n">
        <v>1012.2</v>
      </c>
      <c r="R22" s="10" t="n">
        <v>1015</v>
      </c>
      <c r="S22" s="10" t="n">
        <v>1023.1</v>
      </c>
      <c r="T22" s="10" t="n">
        <v>1031.5</v>
      </c>
      <c r="U22" s="10" t="n">
        <v>1009.5</v>
      </c>
      <c r="V22" s="10" t="n">
        <v>1009</v>
      </c>
      <c r="W22" s="10" t="n">
        <v>1016.2</v>
      </c>
      <c r="X22" s="10" t="n">
        <v>1015.2</v>
      </c>
      <c r="Y22" s="10" t="n">
        <v>1030.9</v>
      </c>
      <c r="Z22" s="10" t="n">
        <v>1026.8</v>
      </c>
      <c r="AA22" s="10" t="n">
        <v>1012.6</v>
      </c>
      <c r="AB22" s="10" t="n">
        <v>1019.3</v>
      </c>
      <c r="AC22" s="10" t="n">
        <v>1019</v>
      </c>
      <c r="AD22" s="10" t="n">
        <v>1018</v>
      </c>
      <c r="AE22" s="10" t="n">
        <v>1018.7</v>
      </c>
      <c r="AF22" s="10" t="n">
        <v>1014.5</v>
      </c>
      <c r="AG22" s="10" t="n">
        <v>1022.2</v>
      </c>
      <c r="AH22" s="16" t="n">
        <v>1013.5</v>
      </c>
      <c r="AI22" s="16" t="n">
        <v>1016.7</v>
      </c>
      <c r="AJ22" s="16" t="n">
        <v>1026.1</v>
      </c>
      <c r="AK22" s="16" t="n">
        <v>1026.4</v>
      </c>
      <c r="AL22" s="16" t="n">
        <v>1026.8</v>
      </c>
      <c r="AM22" s="16" t="n">
        <v>1027.1</v>
      </c>
      <c r="AN22" s="16" t="n">
        <v>1015.3</v>
      </c>
      <c r="AO22" s="16" t="n">
        <v>1017.2</v>
      </c>
      <c r="AP22" s="16" t="n">
        <v>1024.4</v>
      </c>
      <c r="AQ22" s="16" t="n">
        <v>1020.5</v>
      </c>
      <c r="AR22" s="16" t="n">
        <v>1014.5</v>
      </c>
      <c r="AS22" s="16" t="n">
        <v>1030.1</v>
      </c>
      <c r="AT22" s="16" t="n">
        <v>1017.5</v>
      </c>
      <c r="AU22" s="16" t="n">
        <v>1028.1</v>
      </c>
      <c r="AV22" s="16" t="n">
        <v>1017.2</v>
      </c>
      <c r="AW22" s="16" t="n">
        <v>1012.5</v>
      </c>
      <c r="AX22" s="16" t="n">
        <v>1023.9</v>
      </c>
      <c r="AY22" s="16" t="n">
        <v>1023.1</v>
      </c>
      <c r="AZ22" s="16" t="n">
        <v>1013.2</v>
      </c>
      <c r="BA22" s="16" t="n">
        <v>1031.3</v>
      </c>
      <c r="BB22" s="16" t="n">
        <v>1013.4</v>
      </c>
      <c r="BC22" s="16" t="n">
        <v>1028.3</v>
      </c>
      <c r="BD22" s="16" t="n">
        <v>1023</v>
      </c>
      <c r="BE22" s="16" t="n">
        <v>1021.8</v>
      </c>
      <c r="BF22" s="16" t="n">
        <v>1021.7</v>
      </c>
      <c r="BG22" s="16" t="n">
        <v>1018.81818469939</v>
      </c>
      <c r="BH22" s="16" t="n">
        <v>1025.1</v>
      </c>
      <c r="BI22" s="16" t="n">
        <v>1026.1</v>
      </c>
      <c r="BJ22" s="16" t="n">
        <v>1018.1</v>
      </c>
      <c r="BK22" s="16" t="n">
        <v>1024.9</v>
      </c>
      <c r="BL22" s="16" t="n">
        <v>1027.7</v>
      </c>
      <c r="BM22" s="16" t="n">
        <v>1029.4</v>
      </c>
      <c r="BN22" s="16" t="n">
        <v>1015.7</v>
      </c>
      <c r="BO22" s="16" t="n">
        <v>1018.1</v>
      </c>
      <c r="BP22" s="16" t="n">
        <v>1014.3</v>
      </c>
      <c r="BQ22" s="16" t="n">
        <v>1033.1</v>
      </c>
      <c r="BR22" s="16" t="n">
        <v>1012</v>
      </c>
      <c r="BS22" s="16" t="n">
        <v>1010</v>
      </c>
      <c r="BT22" s="16" t="n">
        <v>1015.7</v>
      </c>
      <c r="BU22" s="16" t="n">
        <v>1024.9</v>
      </c>
      <c r="BV22" s="16"/>
      <c r="BW22" s="16"/>
      <c r="BY22" s="11" t="n">
        <f aca="false">AVERAGE(J22:AM22)</f>
        <v>1020.14666666667</v>
      </c>
      <c r="BZ22" s="11" t="n">
        <f aca="false">AVERAGE(T22:AW22)</f>
        <v>1019.91</v>
      </c>
      <c r="CA22" s="11" t="n">
        <f aca="false">AVERAGE(AD22:BG22)</f>
        <v>1020.86060615665</v>
      </c>
      <c r="CB22" s="11" t="n">
        <f aca="false">AVERAGE(AN22:BQ22)</f>
        <v>1021.61060615665</v>
      </c>
    </row>
    <row r="23" customFormat="false" ht="11.4" hidden="false" customHeight="false" outlineLevel="0" collapsed="false">
      <c r="A23" s="12" t="n">
        <v>21</v>
      </c>
      <c r="B23" s="13" t="s">
        <v>7</v>
      </c>
      <c r="C23" s="14" t="s">
        <v>7</v>
      </c>
      <c r="D23" s="14" t="s">
        <v>7</v>
      </c>
      <c r="E23" s="14" t="s">
        <v>7</v>
      </c>
      <c r="F23" s="14" t="s">
        <v>7</v>
      </c>
      <c r="G23" s="14" t="s">
        <v>7</v>
      </c>
      <c r="H23" s="14" t="n">
        <v>1017.9</v>
      </c>
      <c r="I23" s="14" t="n">
        <v>1011.9</v>
      </c>
      <c r="J23" s="14" t="n">
        <v>1018.1</v>
      </c>
      <c r="K23" s="14" t="n">
        <v>1011.1</v>
      </c>
      <c r="L23" s="14" t="n">
        <v>1020.4</v>
      </c>
      <c r="M23" s="14" t="n">
        <v>1023.6</v>
      </c>
      <c r="N23" s="14" t="n">
        <v>1013.6</v>
      </c>
      <c r="O23" s="14" t="n">
        <v>1019.9</v>
      </c>
      <c r="P23" s="14" t="n">
        <v>1029.1</v>
      </c>
      <c r="Q23" s="14" t="n">
        <v>1015.1</v>
      </c>
      <c r="R23" s="14" t="n">
        <v>1017.6</v>
      </c>
      <c r="S23" s="14" t="n">
        <v>1016.1</v>
      </c>
      <c r="T23" s="14" t="n">
        <v>1031.5</v>
      </c>
      <c r="U23" s="14" t="n">
        <v>1014.6</v>
      </c>
      <c r="V23" s="14" t="n">
        <v>1024.6</v>
      </c>
      <c r="W23" s="14" t="n">
        <v>1018.5</v>
      </c>
      <c r="X23" s="14" t="n">
        <v>1009.6</v>
      </c>
      <c r="Y23" s="14" t="n">
        <v>1030.7</v>
      </c>
      <c r="Z23" s="14" t="n">
        <v>1017.9</v>
      </c>
      <c r="AA23" s="14" t="n">
        <v>1013.3</v>
      </c>
      <c r="AB23" s="14" t="n">
        <v>1017.4</v>
      </c>
      <c r="AC23" s="14" t="n">
        <v>1022.1</v>
      </c>
      <c r="AD23" s="14" t="n">
        <v>1017.1</v>
      </c>
      <c r="AE23" s="14" t="n">
        <v>1012.4</v>
      </c>
      <c r="AF23" s="14" t="n">
        <v>1024.7</v>
      </c>
      <c r="AG23" s="14" t="n">
        <v>1021</v>
      </c>
      <c r="AH23" s="9" t="n">
        <v>1003</v>
      </c>
      <c r="AI23" s="9" t="n">
        <v>1014.5</v>
      </c>
      <c r="AJ23" s="9" t="n">
        <v>1027.9</v>
      </c>
      <c r="AK23" s="9" t="n">
        <v>1034.1</v>
      </c>
      <c r="AL23" s="9" t="n">
        <v>1023.1</v>
      </c>
      <c r="AM23" s="9" t="n">
        <v>1024.8</v>
      </c>
      <c r="AN23" s="10" t="n">
        <v>1011.5</v>
      </c>
      <c r="AO23" s="10" t="n">
        <v>1014.6</v>
      </c>
      <c r="AP23" s="10" t="n">
        <v>1024</v>
      </c>
      <c r="AQ23" s="10" t="n">
        <v>1008.9</v>
      </c>
      <c r="AR23" s="10" t="n">
        <v>1015.1</v>
      </c>
      <c r="AS23" s="10" t="n">
        <v>1025</v>
      </c>
      <c r="AT23" s="10" t="n">
        <v>1011</v>
      </c>
      <c r="AU23" s="10" t="n">
        <v>1025.7</v>
      </c>
      <c r="AV23" s="10" t="n">
        <v>1017.3</v>
      </c>
      <c r="AW23" s="10" t="n">
        <v>1009.7</v>
      </c>
      <c r="AX23" s="10" t="n">
        <v>1023.3</v>
      </c>
      <c r="AY23" s="10" t="n">
        <v>1026.2</v>
      </c>
      <c r="AZ23" s="10" t="n">
        <v>1021.6</v>
      </c>
      <c r="BA23" s="10" t="n">
        <v>1029.9</v>
      </c>
      <c r="BB23" s="10" t="n">
        <v>1016.8</v>
      </c>
      <c r="BC23" s="10" t="n">
        <v>1025.5</v>
      </c>
      <c r="BD23" s="10" t="n">
        <v>1021.3</v>
      </c>
      <c r="BE23" s="10" t="n">
        <v>1024.1</v>
      </c>
      <c r="BF23" s="10" t="n">
        <v>1022</v>
      </c>
      <c r="BG23" s="10" t="n">
        <v>1027.21854301865</v>
      </c>
      <c r="BH23" s="10" t="n">
        <v>1026.2</v>
      </c>
      <c r="BI23" s="10" t="n">
        <v>1023.3</v>
      </c>
      <c r="BJ23" s="10" t="n">
        <v>1021.7</v>
      </c>
      <c r="BK23" s="10" t="n">
        <v>1025.5</v>
      </c>
      <c r="BL23" s="10" t="n">
        <v>1031.3</v>
      </c>
      <c r="BM23" s="10" t="n">
        <v>1024.5</v>
      </c>
      <c r="BN23" s="10" t="n">
        <v>1026</v>
      </c>
      <c r="BO23" s="10" t="n">
        <v>1019.1</v>
      </c>
      <c r="BP23" s="10" t="n">
        <v>1022</v>
      </c>
      <c r="BQ23" s="10" t="n">
        <v>1037.2</v>
      </c>
      <c r="BR23" s="10" t="n">
        <v>1012.7</v>
      </c>
      <c r="BS23" s="10" t="n">
        <v>1017.5</v>
      </c>
      <c r="BT23" s="10" t="n">
        <v>1029.7</v>
      </c>
      <c r="BU23" s="10" t="n">
        <v>1025.3</v>
      </c>
      <c r="BV23" s="10"/>
      <c r="BW23" s="10"/>
      <c r="BY23" s="15" t="n">
        <f aca="false">AVERAGE(J23:AM23)</f>
        <v>1019.58</v>
      </c>
      <c r="BZ23" s="15" t="n">
        <f aca="false">AVERAGE(T23:AW23)</f>
        <v>1018.85333333333</v>
      </c>
      <c r="CA23" s="15" t="n">
        <f aca="false">AVERAGE(AD23:BG23)</f>
        <v>1020.11061810062</v>
      </c>
      <c r="CB23" s="11" t="n">
        <f aca="false">AVERAGE(AN23:BQ23)</f>
        <v>1021.91728476729</v>
      </c>
    </row>
    <row r="24" customFormat="false" ht="11.4" hidden="false" customHeight="false" outlineLevel="0" collapsed="false">
      <c r="A24" s="7" t="n">
        <v>22</v>
      </c>
      <c r="B24" s="8" t="s">
        <v>7</v>
      </c>
      <c r="C24" s="9" t="s">
        <v>7</v>
      </c>
      <c r="D24" s="9" t="s">
        <v>7</v>
      </c>
      <c r="E24" s="9" t="s">
        <v>7</v>
      </c>
      <c r="F24" s="9" t="s">
        <v>7</v>
      </c>
      <c r="G24" s="9" t="s">
        <v>7</v>
      </c>
      <c r="H24" s="9" t="n">
        <v>1020.5</v>
      </c>
      <c r="I24" s="9" t="n">
        <v>1025</v>
      </c>
      <c r="J24" s="9" t="n">
        <v>1012.2</v>
      </c>
      <c r="K24" s="10" t="n">
        <v>1015.5</v>
      </c>
      <c r="L24" s="10" t="n">
        <v>1019.5</v>
      </c>
      <c r="M24" s="10" t="n">
        <v>1026.7</v>
      </c>
      <c r="N24" s="10" t="n">
        <v>1011.7</v>
      </c>
      <c r="O24" s="10" t="n">
        <v>1019.9</v>
      </c>
      <c r="P24" s="10" t="n">
        <v>1028.2</v>
      </c>
      <c r="Q24" s="10" t="n">
        <v>1015.2</v>
      </c>
      <c r="R24" s="10" t="n">
        <v>1021.5</v>
      </c>
      <c r="S24" s="10" t="n">
        <v>1022.7</v>
      </c>
      <c r="T24" s="10" t="n">
        <v>1023.4</v>
      </c>
      <c r="U24" s="10" t="n">
        <v>1017.7</v>
      </c>
      <c r="V24" s="10" t="n">
        <v>1023.4</v>
      </c>
      <c r="W24" s="10" t="n">
        <v>1018.3</v>
      </c>
      <c r="X24" s="10" t="n">
        <v>1010.6</v>
      </c>
      <c r="Y24" s="10" t="n">
        <v>1026.1</v>
      </c>
      <c r="Z24" s="10" t="n">
        <v>1017.13</v>
      </c>
      <c r="AA24" s="10" t="n">
        <v>1013.3</v>
      </c>
      <c r="AB24" s="10" t="n">
        <v>1020.3</v>
      </c>
      <c r="AC24" s="10" t="n">
        <v>1024.4</v>
      </c>
      <c r="AD24" s="10" t="n">
        <v>1024.7</v>
      </c>
      <c r="AE24" s="10" t="n">
        <v>1016.5</v>
      </c>
      <c r="AF24" s="10" t="n">
        <v>1028.9</v>
      </c>
      <c r="AG24" s="10" t="n">
        <v>1027.8</v>
      </c>
      <c r="AH24" s="10" t="n">
        <v>1005.4</v>
      </c>
      <c r="AI24" s="10" t="n">
        <v>1016</v>
      </c>
      <c r="AJ24" s="10" t="n">
        <v>1024</v>
      </c>
      <c r="AK24" s="10" t="n">
        <v>1036.3</v>
      </c>
      <c r="AL24" s="10" t="n">
        <v>1030.6</v>
      </c>
      <c r="AM24" s="10" t="n">
        <v>1026.4</v>
      </c>
      <c r="AN24" s="10" t="n">
        <v>1016.6</v>
      </c>
      <c r="AO24" s="10" t="n">
        <v>1017.8</v>
      </c>
      <c r="AP24" s="10" t="n">
        <v>1002</v>
      </c>
      <c r="AQ24" s="10" t="n">
        <v>1003.2</v>
      </c>
      <c r="AR24" s="10" t="n">
        <v>1021.8</v>
      </c>
      <c r="AS24" s="10" t="n">
        <v>1025.3</v>
      </c>
      <c r="AT24" s="10" t="n">
        <v>1024.1</v>
      </c>
      <c r="AU24" s="10" t="n">
        <v>1029.6</v>
      </c>
      <c r="AV24" s="10" t="n">
        <v>1019.7</v>
      </c>
      <c r="AW24" s="10" t="n">
        <v>1015.7</v>
      </c>
      <c r="AX24" s="10" t="n">
        <v>1016.6</v>
      </c>
      <c r="AY24" s="10" t="n">
        <v>1021.3</v>
      </c>
      <c r="AZ24" s="10" t="n">
        <v>1020.4</v>
      </c>
      <c r="BA24" s="10" t="n">
        <v>1018.2</v>
      </c>
      <c r="BB24" s="10" t="n">
        <v>1019.6</v>
      </c>
      <c r="BC24" s="10" t="n">
        <v>1024.6</v>
      </c>
      <c r="BD24" s="10" t="n">
        <v>1023.5</v>
      </c>
      <c r="BE24" s="10" t="n">
        <v>1024</v>
      </c>
      <c r="BF24" s="10" t="n">
        <v>1021.7</v>
      </c>
      <c r="BG24" s="10" t="n">
        <v>1026.62795253108</v>
      </c>
      <c r="BH24" s="10" t="n">
        <v>1029.1</v>
      </c>
      <c r="BI24" s="10" t="n">
        <v>1025.7</v>
      </c>
      <c r="BJ24" s="10" t="n">
        <v>1022.6</v>
      </c>
      <c r="BK24" s="10" t="n">
        <v>1029.2</v>
      </c>
      <c r="BL24" s="10" t="n">
        <v>1030.3</v>
      </c>
      <c r="BM24" s="10" t="n">
        <v>1032.5</v>
      </c>
      <c r="BN24" s="10" t="n">
        <v>1028.2</v>
      </c>
      <c r="BO24" s="10" t="n">
        <v>1024.2</v>
      </c>
      <c r="BP24" s="10" t="n">
        <v>1022.5</v>
      </c>
      <c r="BQ24" s="10" t="n">
        <v>1031.5</v>
      </c>
      <c r="BR24" s="10" t="n">
        <v>1012.6</v>
      </c>
      <c r="BS24" s="10" t="n">
        <v>1020.3</v>
      </c>
      <c r="BT24" s="10" t="n">
        <v>1032.2</v>
      </c>
      <c r="BU24" s="10" t="n">
        <v>1024.3</v>
      </c>
      <c r="BV24" s="10"/>
      <c r="BW24" s="10"/>
      <c r="BY24" s="11" t="n">
        <f aca="false">AVERAGE(J24:AM24)</f>
        <v>1020.811</v>
      </c>
      <c r="BZ24" s="11" t="n">
        <f aca="false">AVERAGE(T24:AW24)</f>
        <v>1020.23433333333</v>
      </c>
      <c r="CA24" s="11" t="n">
        <f aca="false">AVERAGE(AD24:BG24)</f>
        <v>1020.96426508437</v>
      </c>
      <c r="CB24" s="11" t="n">
        <f aca="false">AVERAGE(AN24:BQ24)</f>
        <v>1022.27093175104</v>
      </c>
    </row>
    <row r="25" customFormat="false" ht="11.4" hidden="false" customHeight="false" outlineLevel="0" collapsed="false">
      <c r="A25" s="7" t="n">
        <v>23</v>
      </c>
      <c r="B25" s="8" t="s">
        <v>7</v>
      </c>
      <c r="C25" s="9" t="s">
        <v>7</v>
      </c>
      <c r="D25" s="9" t="s">
        <v>7</v>
      </c>
      <c r="E25" s="9" t="s">
        <v>7</v>
      </c>
      <c r="F25" s="9" t="s">
        <v>7</v>
      </c>
      <c r="G25" s="9" t="s">
        <v>7</v>
      </c>
      <c r="H25" s="9" t="n">
        <v>1024.3</v>
      </c>
      <c r="I25" s="9" t="n">
        <v>1025.6</v>
      </c>
      <c r="J25" s="9" t="n">
        <v>1018.3</v>
      </c>
      <c r="K25" s="10" t="n">
        <v>1013.7</v>
      </c>
      <c r="L25" s="10" t="n">
        <v>1016</v>
      </c>
      <c r="M25" s="10" t="n">
        <v>1030.6</v>
      </c>
      <c r="N25" s="10" t="n">
        <v>1013.5</v>
      </c>
      <c r="O25" s="10" t="n">
        <v>1022.3</v>
      </c>
      <c r="P25" s="10" t="n">
        <v>1016.7</v>
      </c>
      <c r="Q25" s="10" t="n">
        <v>1018.8</v>
      </c>
      <c r="R25" s="10" t="n">
        <v>1025.7</v>
      </c>
      <c r="S25" s="10" t="n">
        <v>1026.9</v>
      </c>
      <c r="T25" s="10" t="n">
        <v>1018.9</v>
      </c>
      <c r="U25" s="10" t="n">
        <v>1016.9</v>
      </c>
      <c r="V25" s="10" t="n">
        <v>1002.9</v>
      </c>
      <c r="W25" s="10" t="n">
        <v>1014.3</v>
      </c>
      <c r="X25" s="10" t="n">
        <v>1019.4</v>
      </c>
      <c r="Y25" s="10" t="n">
        <v>1008.6</v>
      </c>
      <c r="Z25" s="10" t="n">
        <v>1020.6</v>
      </c>
      <c r="AA25" s="10" t="n">
        <v>1019.2</v>
      </c>
      <c r="AB25" s="10" t="n">
        <v>1018.9</v>
      </c>
      <c r="AC25" s="10" t="n">
        <v>1024.2</v>
      </c>
      <c r="AD25" s="10" t="n">
        <v>1022.9</v>
      </c>
      <c r="AE25" s="10" t="n">
        <v>1019.2</v>
      </c>
      <c r="AF25" s="10" t="n">
        <v>1028.4</v>
      </c>
      <c r="AG25" s="10" t="n">
        <v>1026.3</v>
      </c>
      <c r="AH25" s="10" t="n">
        <v>1008.8</v>
      </c>
      <c r="AI25" s="10" t="n">
        <v>1014.6</v>
      </c>
      <c r="AJ25" s="10" t="n">
        <v>1017.8</v>
      </c>
      <c r="AK25" s="10" t="n">
        <v>1029</v>
      </c>
      <c r="AL25" s="10" t="n">
        <v>1034.6</v>
      </c>
      <c r="AM25" s="10" t="n">
        <v>1026.2</v>
      </c>
      <c r="AN25" s="10" t="n">
        <v>1019.6</v>
      </c>
      <c r="AO25" s="10" t="n">
        <v>1018</v>
      </c>
      <c r="AP25" s="10" t="n">
        <v>999.9</v>
      </c>
      <c r="AQ25" s="10" t="n">
        <v>1005.1</v>
      </c>
      <c r="AR25" s="10" t="n">
        <v>1023.8</v>
      </c>
      <c r="AS25" s="10" t="n">
        <v>1024.3</v>
      </c>
      <c r="AT25" s="10" t="n">
        <v>1026.6</v>
      </c>
      <c r="AU25" s="10" t="n">
        <v>1028.3</v>
      </c>
      <c r="AV25" s="10" t="n">
        <v>1024.8</v>
      </c>
      <c r="AW25" s="10" t="n">
        <v>1019.5</v>
      </c>
      <c r="AX25" s="10" t="n">
        <v>1014.9</v>
      </c>
      <c r="AY25" s="10" t="n">
        <v>1018.4</v>
      </c>
      <c r="AZ25" s="10" t="n">
        <v>1016.3</v>
      </c>
      <c r="BA25" s="10" t="n">
        <v>1016.6</v>
      </c>
      <c r="BB25" s="10" t="n">
        <v>1017.1</v>
      </c>
      <c r="BC25" s="10" t="n">
        <v>1027</v>
      </c>
      <c r="BD25" s="10" t="n">
        <v>1018.3</v>
      </c>
      <c r="BE25" s="10" t="n">
        <v>1011.1</v>
      </c>
      <c r="BF25" s="10" t="n">
        <v>1022.5</v>
      </c>
      <c r="BG25" s="10" t="n">
        <v>1020.22705335131</v>
      </c>
      <c r="BH25" s="10" t="n">
        <v>1029.4</v>
      </c>
      <c r="BI25" s="10" t="n">
        <v>1021</v>
      </c>
      <c r="BJ25" s="10" t="n">
        <v>1020.2</v>
      </c>
      <c r="BK25" s="10" t="n">
        <v>1030.5</v>
      </c>
      <c r="BL25" s="10" t="n">
        <v>1016.2</v>
      </c>
      <c r="BM25" s="10" t="n">
        <v>1029</v>
      </c>
      <c r="BN25" s="10" t="n">
        <v>1014.1</v>
      </c>
      <c r="BO25" s="10" t="n">
        <v>1023.2</v>
      </c>
      <c r="BP25" s="10" t="n">
        <v>1022.3</v>
      </c>
      <c r="BQ25" s="10" t="n">
        <v>1021.7</v>
      </c>
      <c r="BR25" s="10" t="n">
        <v>1015.8</v>
      </c>
      <c r="BS25" s="10" t="n">
        <v>1022.3</v>
      </c>
      <c r="BT25" s="10" t="n">
        <v>1027.1</v>
      </c>
      <c r="BU25" s="10" t="n">
        <v>1024.8</v>
      </c>
      <c r="BV25" s="10"/>
      <c r="BW25" s="10"/>
      <c r="BY25" s="11" t="n">
        <f aca="false">AVERAGE(J25:AM25)</f>
        <v>1019.80666666667</v>
      </c>
      <c r="BZ25" s="11" t="n">
        <f aca="false">AVERAGE(T25:AW25)</f>
        <v>1019.38666666667</v>
      </c>
      <c r="CA25" s="11" t="n">
        <f aca="false">AVERAGE(AD25:BG25)</f>
        <v>1020.00423511171</v>
      </c>
      <c r="CB25" s="11" t="n">
        <f aca="false">AVERAGE(AN25:BQ25)</f>
        <v>1019.99756844504</v>
      </c>
    </row>
    <row r="26" customFormat="false" ht="11.4" hidden="false" customHeight="false" outlineLevel="0" collapsed="false">
      <c r="A26" s="7" t="n">
        <v>24</v>
      </c>
      <c r="B26" s="8" t="s">
        <v>7</v>
      </c>
      <c r="C26" s="9" t="s">
        <v>7</v>
      </c>
      <c r="D26" s="9" t="s">
        <v>7</v>
      </c>
      <c r="E26" s="9" t="s">
        <v>7</v>
      </c>
      <c r="F26" s="9" t="s">
        <v>7</v>
      </c>
      <c r="G26" s="9" t="s">
        <v>7</v>
      </c>
      <c r="H26" s="9" t="n">
        <v>1025.3</v>
      </c>
      <c r="I26" s="9" t="n">
        <v>1020.7</v>
      </c>
      <c r="J26" s="9" t="n">
        <v>1021.1</v>
      </c>
      <c r="K26" s="10" t="n">
        <v>1014.4</v>
      </c>
      <c r="L26" s="10" t="n">
        <v>1010.9</v>
      </c>
      <c r="M26" s="10" t="n">
        <v>1032.2</v>
      </c>
      <c r="N26" s="10" t="n">
        <v>1011.2</v>
      </c>
      <c r="O26" s="10" t="n">
        <v>1029.8</v>
      </c>
      <c r="P26" s="10" t="n">
        <v>1017.8</v>
      </c>
      <c r="Q26" s="10" t="n">
        <v>1017.8</v>
      </c>
      <c r="R26" s="10" t="n">
        <v>1022.1</v>
      </c>
      <c r="S26" s="10" t="n">
        <v>1028.1</v>
      </c>
      <c r="T26" s="10" t="n">
        <v>1022</v>
      </c>
      <c r="U26" s="10" t="n">
        <v>1018.3</v>
      </c>
      <c r="V26" s="10" t="n">
        <v>1009.2</v>
      </c>
      <c r="W26" s="10" t="n">
        <v>1017.2</v>
      </c>
      <c r="X26" s="10" t="n">
        <v>1023.6</v>
      </c>
      <c r="Y26" s="10" t="n">
        <v>1015.6</v>
      </c>
      <c r="Z26" s="10" t="n">
        <v>1023.1</v>
      </c>
      <c r="AA26" s="10" t="n">
        <v>1021.8</v>
      </c>
      <c r="AB26" s="10" t="n">
        <v>999.6</v>
      </c>
      <c r="AC26" s="10" t="n">
        <v>1018.5</v>
      </c>
      <c r="AD26" s="10" t="n">
        <v>1011.5</v>
      </c>
      <c r="AE26" s="10" t="n">
        <v>1019.8</v>
      </c>
      <c r="AF26" s="10" t="n">
        <v>1022.5</v>
      </c>
      <c r="AG26" s="10" t="n">
        <v>1020</v>
      </c>
      <c r="AH26" s="10" t="n">
        <v>1020.9</v>
      </c>
      <c r="AI26" s="10" t="n">
        <v>1011.7</v>
      </c>
      <c r="AJ26" s="10" t="n">
        <v>1016.8</v>
      </c>
      <c r="AK26" s="10" t="n">
        <v>1027.4</v>
      </c>
      <c r="AL26" s="10" t="n">
        <v>1029.2</v>
      </c>
      <c r="AM26" s="10" t="n">
        <v>1015.9</v>
      </c>
      <c r="AN26" s="10" t="n">
        <v>1019.2</v>
      </c>
      <c r="AO26" s="10" t="n">
        <v>1013.9</v>
      </c>
      <c r="AP26" s="10" t="n">
        <v>1012.3</v>
      </c>
      <c r="AQ26" s="10" t="n">
        <v>1011</v>
      </c>
      <c r="AR26" s="10" t="n">
        <v>1017.9</v>
      </c>
      <c r="AS26" s="10" t="n">
        <v>1029.3</v>
      </c>
      <c r="AT26" s="10" t="n">
        <v>1027.5</v>
      </c>
      <c r="AU26" s="10" t="n">
        <v>1024.5</v>
      </c>
      <c r="AV26" s="10" t="n">
        <v>1027.6</v>
      </c>
      <c r="AW26" s="10" t="n">
        <v>1015</v>
      </c>
      <c r="AX26" s="10" t="n">
        <v>1010.3</v>
      </c>
      <c r="AY26" s="10" t="n">
        <v>1024.6</v>
      </c>
      <c r="AZ26" s="10" t="n">
        <v>1016.2</v>
      </c>
      <c r="BA26" s="10" t="n">
        <v>1022.6</v>
      </c>
      <c r="BB26" s="10" t="n">
        <v>1015.6</v>
      </c>
      <c r="BC26" s="10" t="n">
        <v>1033</v>
      </c>
      <c r="BD26" s="10" t="n">
        <v>1024.1</v>
      </c>
      <c r="BE26" s="10" t="n">
        <v>1020.4</v>
      </c>
      <c r="BF26" s="10" t="n">
        <v>1026.4</v>
      </c>
      <c r="BG26" s="10" t="n">
        <v>1025.06225265629</v>
      </c>
      <c r="BH26" s="10" t="n">
        <v>1026.1</v>
      </c>
      <c r="BI26" s="10" t="n">
        <v>1019.6</v>
      </c>
      <c r="BJ26" s="10" t="n">
        <v>1023.2</v>
      </c>
      <c r="BK26" s="10" t="n">
        <v>1030.7</v>
      </c>
      <c r="BL26" s="10" t="n">
        <v>1016.7</v>
      </c>
      <c r="BM26" s="10" t="n">
        <v>1026</v>
      </c>
      <c r="BN26" s="10" t="n">
        <v>1017.9</v>
      </c>
      <c r="BO26" s="10" t="n">
        <v>1024.6</v>
      </c>
      <c r="BP26" s="10" t="n">
        <v>1026</v>
      </c>
      <c r="BQ26" s="10" t="n">
        <v>1023.7</v>
      </c>
      <c r="BR26" s="10" t="n">
        <v>1023.3</v>
      </c>
      <c r="BS26" s="10" t="n">
        <v>1021.7</v>
      </c>
      <c r="BT26" s="10" t="n">
        <v>1018.7</v>
      </c>
      <c r="BU26" s="10" t="n">
        <v>1028.8</v>
      </c>
      <c r="BV26" s="10"/>
      <c r="BW26" s="10"/>
      <c r="BY26" s="11" t="n">
        <f aca="false">AVERAGE(J26:AM26)</f>
        <v>1019</v>
      </c>
      <c r="BZ26" s="11" t="n">
        <f aca="false">AVERAGE(T26:AW26)</f>
        <v>1018.76</v>
      </c>
      <c r="CA26" s="11" t="n">
        <f aca="false">AVERAGE(AD26:BG26)</f>
        <v>1020.40540842188</v>
      </c>
      <c r="CB26" s="11" t="n">
        <f aca="false">AVERAGE(AN26:BQ26)</f>
        <v>1021.69874175521</v>
      </c>
    </row>
    <row r="27" customFormat="false" ht="11.4" hidden="false" customHeight="false" outlineLevel="0" collapsed="false">
      <c r="A27" s="7" t="n">
        <v>25</v>
      </c>
      <c r="B27" s="8" t="s">
        <v>7</v>
      </c>
      <c r="C27" s="9" t="s">
        <v>7</v>
      </c>
      <c r="D27" s="9" t="s">
        <v>7</v>
      </c>
      <c r="E27" s="9" t="s">
        <v>7</v>
      </c>
      <c r="F27" s="9" t="s">
        <v>7</v>
      </c>
      <c r="G27" s="9" t="s">
        <v>7</v>
      </c>
      <c r="H27" s="9" t="n">
        <v>1027</v>
      </c>
      <c r="I27" s="9" t="n">
        <v>1018.7</v>
      </c>
      <c r="J27" s="9" t="n">
        <v>1021.1</v>
      </c>
      <c r="K27" s="10" t="n">
        <v>1015.5</v>
      </c>
      <c r="L27" s="10" t="n">
        <v>1011</v>
      </c>
      <c r="M27" s="10" t="n">
        <v>1028.4</v>
      </c>
      <c r="N27" s="10" t="n">
        <v>1014.1</v>
      </c>
      <c r="O27" s="10" t="n">
        <v>1029.2</v>
      </c>
      <c r="P27" s="10" t="n">
        <v>1016.6</v>
      </c>
      <c r="Q27" s="10" t="n">
        <v>1016.8</v>
      </c>
      <c r="R27" s="10" t="n">
        <v>1027.7</v>
      </c>
      <c r="S27" s="10" t="n">
        <v>1020.3</v>
      </c>
      <c r="T27" s="10" t="n">
        <v>1027.1</v>
      </c>
      <c r="U27" s="10" t="n">
        <v>1023.2</v>
      </c>
      <c r="V27" s="10" t="n">
        <v>1015.6</v>
      </c>
      <c r="W27" s="10" t="n">
        <v>1012</v>
      </c>
      <c r="X27" s="10" t="n">
        <v>1021.8</v>
      </c>
      <c r="Y27" s="10" t="n">
        <v>1021.8</v>
      </c>
      <c r="Z27" s="10" t="n">
        <v>1019.4</v>
      </c>
      <c r="AA27" s="10" t="n">
        <v>1020.4</v>
      </c>
      <c r="AB27" s="10" t="n">
        <v>1012.3</v>
      </c>
      <c r="AC27" s="10" t="n">
        <v>1023.1</v>
      </c>
      <c r="AD27" s="10" t="n">
        <v>1007</v>
      </c>
      <c r="AE27" s="10" t="n">
        <v>1014.7</v>
      </c>
      <c r="AF27" s="10" t="n">
        <v>1017</v>
      </c>
      <c r="AG27" s="10" t="n">
        <v>1027.5</v>
      </c>
      <c r="AH27" s="10" t="n">
        <v>1027.4</v>
      </c>
      <c r="AI27" s="10" t="n">
        <v>1017.5</v>
      </c>
      <c r="AJ27" s="10" t="n">
        <v>1007.1</v>
      </c>
      <c r="AK27" s="10" t="n">
        <v>1029.1</v>
      </c>
      <c r="AL27" s="10" t="n">
        <v>1022.3</v>
      </c>
      <c r="AM27" s="10" t="n">
        <v>1016.9</v>
      </c>
      <c r="AN27" s="10" t="n">
        <v>1024.8</v>
      </c>
      <c r="AO27" s="10" t="n">
        <v>1014</v>
      </c>
      <c r="AP27" s="10" t="n">
        <v>1018</v>
      </c>
      <c r="AQ27" s="10" t="n">
        <v>1017.2</v>
      </c>
      <c r="AR27" s="10" t="n">
        <v>1019.5</v>
      </c>
      <c r="AS27" s="10" t="n">
        <v>1029.5</v>
      </c>
      <c r="AT27" s="10" t="n">
        <v>1027.2</v>
      </c>
      <c r="AU27" s="10" t="n">
        <v>1022.7</v>
      </c>
      <c r="AV27" s="10" t="n">
        <v>1021.4</v>
      </c>
      <c r="AW27" s="10" t="n">
        <v>1019.3</v>
      </c>
      <c r="AX27" s="10" t="n">
        <v>1020.9</v>
      </c>
      <c r="AY27" s="10" t="n">
        <v>1027</v>
      </c>
      <c r="AZ27" s="10" t="n">
        <v>1023.5</v>
      </c>
      <c r="BA27" s="10" t="n">
        <v>1015.1</v>
      </c>
      <c r="BB27" s="10" t="n">
        <v>1010.9</v>
      </c>
      <c r="BC27" s="10" t="n">
        <v>1035.1</v>
      </c>
      <c r="BD27" s="10" t="n">
        <v>1027.8</v>
      </c>
      <c r="BE27" s="10" t="n">
        <v>1027.5</v>
      </c>
      <c r="BF27" s="10" t="n">
        <v>1017.7</v>
      </c>
      <c r="BG27" s="10" t="n">
        <v>1025.08365519695</v>
      </c>
      <c r="BH27" s="10" t="n">
        <v>1020.5</v>
      </c>
      <c r="BI27" s="10" t="n">
        <v>1019</v>
      </c>
      <c r="BJ27" s="10" t="n">
        <v>1026.5</v>
      </c>
      <c r="BK27" s="10" t="n">
        <v>1027.3</v>
      </c>
      <c r="BL27" s="10" t="n">
        <v>1024.6</v>
      </c>
      <c r="BM27" s="10" t="n">
        <v>1027.9</v>
      </c>
      <c r="BN27" s="10" t="n">
        <v>1019.1</v>
      </c>
      <c r="BO27" s="10" t="n">
        <v>1028.6</v>
      </c>
      <c r="BP27" s="10" t="n">
        <v>1019.7</v>
      </c>
      <c r="BQ27" s="10" t="n">
        <v>1022.3</v>
      </c>
      <c r="BR27" s="10" t="n">
        <v>1026.2</v>
      </c>
      <c r="BS27" s="10" t="n">
        <v>1020.3</v>
      </c>
      <c r="BT27" s="10" t="n">
        <v>1023</v>
      </c>
      <c r="BU27" s="10" t="n">
        <v>1028.5</v>
      </c>
      <c r="BV27" s="10"/>
      <c r="BW27" s="10"/>
      <c r="BY27" s="11" t="n">
        <f aca="false">AVERAGE(J27:AM27)</f>
        <v>1019.46333333333</v>
      </c>
      <c r="BZ27" s="11" t="n">
        <f aca="false">AVERAGE(T27:AW27)</f>
        <v>1019.89333333333</v>
      </c>
      <c r="CA27" s="11" t="n">
        <f aca="false">AVERAGE(AD27:BG27)</f>
        <v>1021.02278850657</v>
      </c>
      <c r="CB27" s="11" t="n">
        <f aca="false">AVERAGE(AN27:BQ27)</f>
        <v>1022.6561218399</v>
      </c>
    </row>
    <row r="28" customFormat="false" ht="11.4" hidden="false" customHeight="false" outlineLevel="0" collapsed="false">
      <c r="A28" s="7" t="n">
        <v>26</v>
      </c>
      <c r="B28" s="8" t="s">
        <v>7</v>
      </c>
      <c r="C28" s="9" t="s">
        <v>7</v>
      </c>
      <c r="D28" s="9" t="s">
        <v>7</v>
      </c>
      <c r="E28" s="9" t="s">
        <v>7</v>
      </c>
      <c r="F28" s="9" t="s">
        <v>7</v>
      </c>
      <c r="G28" s="9" t="s">
        <v>7</v>
      </c>
      <c r="H28" s="9" t="n">
        <v>1027.6</v>
      </c>
      <c r="I28" s="9" t="n">
        <v>1018.6</v>
      </c>
      <c r="J28" s="9" t="n">
        <v>1017.3</v>
      </c>
      <c r="K28" s="10" t="n">
        <v>1010.2</v>
      </c>
      <c r="L28" s="10" t="n">
        <v>1011.3</v>
      </c>
      <c r="M28" s="10" t="n">
        <v>1028.2</v>
      </c>
      <c r="N28" s="10" t="n">
        <v>1016.1</v>
      </c>
      <c r="O28" s="10" t="n">
        <v>1027.5</v>
      </c>
      <c r="P28" s="10" t="n">
        <v>1019.2</v>
      </c>
      <c r="Q28" s="10" t="n">
        <v>1023.2</v>
      </c>
      <c r="R28" s="10" t="n">
        <v>1028.4</v>
      </c>
      <c r="S28" s="10" t="n">
        <v>1019.5</v>
      </c>
      <c r="T28" s="10" t="n">
        <v>1026.8</v>
      </c>
      <c r="U28" s="10" t="n">
        <v>1024</v>
      </c>
      <c r="V28" s="10" t="n">
        <v>1013.6</v>
      </c>
      <c r="W28" s="10" t="n">
        <v>1015</v>
      </c>
      <c r="X28" s="10" t="n">
        <v>1020.6</v>
      </c>
      <c r="Y28" s="10" t="n">
        <v>1030.2</v>
      </c>
      <c r="Z28" s="10" t="n">
        <v>1013.7</v>
      </c>
      <c r="AA28" s="10" t="n">
        <v>1020.2</v>
      </c>
      <c r="AB28" s="10" t="n">
        <v>1011.8</v>
      </c>
      <c r="AC28" s="10" t="n">
        <v>1022.6</v>
      </c>
      <c r="AD28" s="10" t="n">
        <v>1009.2</v>
      </c>
      <c r="AE28" s="10" t="n">
        <v>1020.8</v>
      </c>
      <c r="AF28" s="10" t="n">
        <v>1020.6</v>
      </c>
      <c r="AG28" s="10" t="n">
        <v>1024.1</v>
      </c>
      <c r="AH28" s="10" t="n">
        <v>1028</v>
      </c>
      <c r="AI28" s="10" t="n">
        <v>1017.6</v>
      </c>
      <c r="AJ28" s="10" t="n">
        <v>1007.7</v>
      </c>
      <c r="AK28" s="10" t="n">
        <v>1029.1</v>
      </c>
      <c r="AL28" s="10" t="n">
        <v>1027.1</v>
      </c>
      <c r="AM28" s="10" t="n">
        <v>1021.7</v>
      </c>
      <c r="AN28" s="10" t="n">
        <v>1027.6</v>
      </c>
      <c r="AO28" s="10" t="n">
        <v>1018.9</v>
      </c>
      <c r="AP28" s="10" t="n">
        <v>1022</v>
      </c>
      <c r="AQ28" s="10" t="n">
        <v>1016.8</v>
      </c>
      <c r="AR28" s="10" t="n">
        <v>1014.6</v>
      </c>
      <c r="AS28" s="10" t="n">
        <v>1019.3</v>
      </c>
      <c r="AT28" s="10" t="n">
        <v>1021.6</v>
      </c>
      <c r="AU28" s="10" t="n">
        <v>1017.2</v>
      </c>
      <c r="AV28" s="10" t="n">
        <v>1023.2</v>
      </c>
      <c r="AW28" s="10" t="n">
        <v>1019.2</v>
      </c>
      <c r="AX28" s="10" t="n">
        <v>1028.3</v>
      </c>
      <c r="AY28" s="10" t="n">
        <v>1022.3</v>
      </c>
      <c r="AZ28" s="10" t="n">
        <v>1023.5</v>
      </c>
      <c r="BA28" s="10" t="n">
        <v>1007.7</v>
      </c>
      <c r="BB28" s="10" t="n">
        <v>1017.3</v>
      </c>
      <c r="BC28" s="10" t="n">
        <v>1033</v>
      </c>
      <c r="BD28" s="10" t="n">
        <v>1028.9</v>
      </c>
      <c r="BE28" s="10" t="n">
        <v>1026.5</v>
      </c>
      <c r="BF28" s="10" t="n">
        <v>1023.9</v>
      </c>
      <c r="BG28" s="10" t="n">
        <v>1017.53037112214</v>
      </c>
      <c r="BH28" s="10" t="n">
        <v>1033.2</v>
      </c>
      <c r="BI28" s="10" t="n">
        <v>1015.7</v>
      </c>
      <c r="BJ28" s="10" t="n">
        <v>1028.6</v>
      </c>
      <c r="BK28" s="10" t="n">
        <v>1032</v>
      </c>
      <c r="BL28" s="10" t="n">
        <v>1025</v>
      </c>
      <c r="BM28" s="10" t="n">
        <v>1026.2</v>
      </c>
      <c r="BN28" s="10" t="n">
        <v>1023.1</v>
      </c>
      <c r="BO28" s="10" t="n">
        <v>1025</v>
      </c>
      <c r="BP28" s="10" t="n">
        <v>1022.9</v>
      </c>
      <c r="BQ28" s="10" t="n">
        <v>1017.5</v>
      </c>
      <c r="BR28" s="10" t="n">
        <v>1022.4</v>
      </c>
      <c r="BS28" s="10" t="n">
        <v>1021.8</v>
      </c>
      <c r="BT28" s="10" t="n">
        <v>1029.2</v>
      </c>
      <c r="BU28" s="10" t="n">
        <v>1014.8</v>
      </c>
      <c r="BV28" s="10"/>
      <c r="BW28" s="10"/>
      <c r="BY28" s="11" t="n">
        <f aca="false">AVERAGE(J28:AM28)</f>
        <v>1020.17666666667</v>
      </c>
      <c r="BZ28" s="11" t="n">
        <f aca="false">AVERAGE(T28:AW28)</f>
        <v>1020.16</v>
      </c>
      <c r="CA28" s="11" t="n">
        <f aca="false">AVERAGE(AD28:BG28)</f>
        <v>1021.17434570407</v>
      </c>
      <c r="CB28" s="11" t="n">
        <f aca="false">AVERAGE(AN28:BQ28)</f>
        <v>1022.6176790374</v>
      </c>
    </row>
    <row r="29" customFormat="false" ht="11.4" hidden="false" customHeight="false" outlineLevel="0" collapsed="false">
      <c r="A29" s="7" t="n">
        <v>27</v>
      </c>
      <c r="B29" s="8" t="s">
        <v>7</v>
      </c>
      <c r="C29" s="9" t="s">
        <v>7</v>
      </c>
      <c r="D29" s="9" t="s">
        <v>7</v>
      </c>
      <c r="E29" s="9" t="s">
        <v>7</v>
      </c>
      <c r="F29" s="9" t="s">
        <v>7</v>
      </c>
      <c r="G29" s="9" t="s">
        <v>7</v>
      </c>
      <c r="H29" s="9" t="n">
        <v>1030.9</v>
      </c>
      <c r="I29" s="9" t="n">
        <v>1018.4</v>
      </c>
      <c r="J29" s="9" t="n">
        <v>1023.9</v>
      </c>
      <c r="K29" s="10" t="n">
        <v>1017.1</v>
      </c>
      <c r="L29" s="10" t="n">
        <v>1003.9</v>
      </c>
      <c r="M29" s="10" t="n">
        <v>1028</v>
      </c>
      <c r="N29" s="10" t="n">
        <v>1017.3</v>
      </c>
      <c r="O29" s="10" t="n">
        <v>1027.6</v>
      </c>
      <c r="P29" s="10" t="n">
        <v>1016.7</v>
      </c>
      <c r="Q29" s="10" t="n">
        <v>1027.6</v>
      </c>
      <c r="R29" s="10" t="n">
        <v>1024.6</v>
      </c>
      <c r="S29" s="10" t="n">
        <v>1017.8</v>
      </c>
      <c r="T29" s="10" t="n">
        <v>1018.6</v>
      </c>
      <c r="U29" s="10" t="n">
        <v>1004.8</v>
      </c>
      <c r="V29" s="10" t="n">
        <v>1014.4</v>
      </c>
      <c r="W29" s="10" t="n">
        <v>1021.2</v>
      </c>
      <c r="X29" s="10" t="n">
        <v>1020.2</v>
      </c>
      <c r="Y29" s="10" t="n">
        <v>1031.9</v>
      </c>
      <c r="Z29" s="10" t="n">
        <v>1016.2</v>
      </c>
      <c r="AA29" s="10" t="n">
        <v>1016.5</v>
      </c>
      <c r="AB29" s="10" t="n">
        <v>1003.4</v>
      </c>
      <c r="AC29" s="10" t="n">
        <v>1006.5</v>
      </c>
      <c r="AD29" s="10" t="n">
        <v>1024.3</v>
      </c>
      <c r="AE29" s="10" t="n">
        <v>1022.9</v>
      </c>
      <c r="AF29" s="10" t="n">
        <v>1024.2</v>
      </c>
      <c r="AG29" s="10" t="n">
        <v>1001.3</v>
      </c>
      <c r="AH29" s="10" t="n">
        <v>1031.2</v>
      </c>
      <c r="AI29" s="10" t="n">
        <v>1016.8</v>
      </c>
      <c r="AJ29" s="10" t="n">
        <v>1007.2</v>
      </c>
      <c r="AK29" s="10" t="n">
        <v>1025.6</v>
      </c>
      <c r="AL29" s="10" t="n">
        <v>1036.1</v>
      </c>
      <c r="AM29" s="10" t="n">
        <v>1026.9</v>
      </c>
      <c r="AN29" s="10" t="n">
        <v>1028.1</v>
      </c>
      <c r="AO29" s="10" t="n">
        <v>1018.9</v>
      </c>
      <c r="AP29" s="10" t="n">
        <v>1022.5</v>
      </c>
      <c r="AQ29" s="10" t="n">
        <v>1021.2</v>
      </c>
      <c r="AR29" s="10" t="n">
        <v>1012.6</v>
      </c>
      <c r="AS29" s="10" t="n">
        <v>1017.3</v>
      </c>
      <c r="AT29" s="10" t="n">
        <v>1029.9</v>
      </c>
      <c r="AU29" s="10" t="n">
        <v>1017.6</v>
      </c>
      <c r="AV29" s="10" t="n">
        <v>1012.3</v>
      </c>
      <c r="AW29" s="10" t="n">
        <v>1014.2</v>
      </c>
      <c r="AX29" s="10" t="n">
        <v>1029.4</v>
      </c>
      <c r="AY29" s="10" t="n">
        <v>1021.9</v>
      </c>
      <c r="AZ29" s="10" t="n">
        <v>1025.3</v>
      </c>
      <c r="BA29" s="10" t="n">
        <v>1018.3</v>
      </c>
      <c r="BB29" s="10" t="n">
        <v>1021.5</v>
      </c>
      <c r="BC29" s="10" t="n">
        <v>1029.2</v>
      </c>
      <c r="BD29" s="10" t="n">
        <v>1027.4</v>
      </c>
      <c r="BE29" s="10" t="n">
        <v>1009.2</v>
      </c>
      <c r="BF29" s="10" t="n">
        <v>1023.7</v>
      </c>
      <c r="BG29" s="10" t="n">
        <v>1016.66739145801</v>
      </c>
      <c r="BH29" s="10" t="n">
        <v>1031.5</v>
      </c>
      <c r="BI29" s="10" t="n">
        <v>1025.1</v>
      </c>
      <c r="BJ29" s="10" t="n">
        <v>1021.6</v>
      </c>
      <c r="BK29" s="10" t="n">
        <v>1030.4</v>
      </c>
      <c r="BL29" s="10" t="n">
        <v>1016.4</v>
      </c>
      <c r="BM29" s="10" t="n">
        <v>1027.7</v>
      </c>
      <c r="BN29" s="10" t="n">
        <v>1028.4</v>
      </c>
      <c r="BO29" s="10" t="n">
        <v>1026.3</v>
      </c>
      <c r="BP29" s="10" t="n">
        <v>1027</v>
      </c>
      <c r="BQ29" s="10" t="n">
        <v>1023.5</v>
      </c>
      <c r="BR29" s="10" t="n">
        <v>1035.6</v>
      </c>
      <c r="BS29" s="10" t="n">
        <v>1017</v>
      </c>
      <c r="BT29" s="10" t="n">
        <v>1033.4</v>
      </c>
      <c r="BU29" s="10" t="n">
        <v>1020.6</v>
      </c>
      <c r="BV29" s="10"/>
      <c r="BW29" s="10"/>
      <c r="BY29" s="11" t="n">
        <f aca="false">AVERAGE(J29:AM29)</f>
        <v>1019.15666666667</v>
      </c>
      <c r="BZ29" s="11" t="n">
        <f aca="false">AVERAGE(T29:AW29)</f>
        <v>1018.82666666667</v>
      </c>
      <c r="CA29" s="11" t="n">
        <f aca="false">AVERAGE(AD29:BG29)</f>
        <v>1021.12224638193</v>
      </c>
      <c r="CB29" s="11" t="n">
        <f aca="false">AVERAGE(AN29:BQ29)</f>
        <v>1022.50224638193</v>
      </c>
    </row>
    <row r="30" customFormat="false" ht="11.4" hidden="false" customHeight="false" outlineLevel="0" collapsed="false">
      <c r="A30" s="7" t="n">
        <v>28</v>
      </c>
      <c r="B30" s="8" t="s">
        <v>7</v>
      </c>
      <c r="C30" s="9" t="s">
        <v>7</v>
      </c>
      <c r="D30" s="9" t="s">
        <v>7</v>
      </c>
      <c r="E30" s="9" t="s">
        <v>7</v>
      </c>
      <c r="F30" s="9" t="s">
        <v>7</v>
      </c>
      <c r="G30" s="9" t="s">
        <v>7</v>
      </c>
      <c r="H30" s="9" t="n">
        <v>1032.4</v>
      </c>
      <c r="I30" s="9" t="n">
        <v>1019.9</v>
      </c>
      <c r="J30" s="9" t="n">
        <v>1028.4</v>
      </c>
      <c r="K30" s="10" t="n">
        <v>1023.5</v>
      </c>
      <c r="L30" s="10" t="n">
        <v>1011.7</v>
      </c>
      <c r="M30" s="10" t="n">
        <v>1021.7</v>
      </c>
      <c r="N30" s="10" t="n">
        <v>1016.4</v>
      </c>
      <c r="O30" s="10" t="n">
        <v>1015.8</v>
      </c>
      <c r="P30" s="10" t="n">
        <v>1023.2</v>
      </c>
      <c r="Q30" s="10" t="n">
        <v>1032</v>
      </c>
      <c r="R30" s="10" t="n">
        <v>1025</v>
      </c>
      <c r="S30" s="10" t="n">
        <v>1018</v>
      </c>
      <c r="T30" s="10" t="n">
        <v>1021.5</v>
      </c>
      <c r="U30" s="10" t="n">
        <v>1002.3</v>
      </c>
      <c r="V30" s="10" t="n">
        <v>1005.6</v>
      </c>
      <c r="W30" s="10" t="n">
        <v>1029.3</v>
      </c>
      <c r="X30" s="10" t="n">
        <v>1011.8</v>
      </c>
      <c r="Y30" s="10" t="n">
        <v>1025.1</v>
      </c>
      <c r="Z30" s="10" t="n">
        <v>1023.1</v>
      </c>
      <c r="AA30" s="10" t="n">
        <v>1017.1</v>
      </c>
      <c r="AB30" s="10" t="n">
        <v>1002.8</v>
      </c>
      <c r="AC30" s="10" t="n">
        <v>1011.1</v>
      </c>
      <c r="AD30" s="10" t="n">
        <v>1027.7</v>
      </c>
      <c r="AE30" s="10" t="n">
        <v>1020.6</v>
      </c>
      <c r="AF30" s="10" t="n">
        <v>1027.2</v>
      </c>
      <c r="AG30" s="10" t="n">
        <v>1011.7</v>
      </c>
      <c r="AH30" s="10" t="n">
        <v>1030.1</v>
      </c>
      <c r="AI30" s="10" t="n">
        <v>1009.5</v>
      </c>
      <c r="AJ30" s="10" t="n">
        <v>1007.7</v>
      </c>
      <c r="AK30" s="10" t="n">
        <v>1022.3</v>
      </c>
      <c r="AL30" s="10" t="n">
        <v>1035.4</v>
      </c>
      <c r="AM30" s="10" t="n">
        <v>1032.3</v>
      </c>
      <c r="AN30" s="10" t="n">
        <v>1021.9</v>
      </c>
      <c r="AO30" s="10" t="n">
        <v>1025</v>
      </c>
      <c r="AP30" s="10" t="n">
        <v>1014</v>
      </c>
      <c r="AQ30" s="10" t="n">
        <v>1023.2</v>
      </c>
      <c r="AR30" s="10" t="n">
        <v>1016.7</v>
      </c>
      <c r="AS30" s="10" t="n">
        <v>1023.2</v>
      </c>
      <c r="AT30" s="10" t="n">
        <v>1029.3</v>
      </c>
      <c r="AU30" s="10" t="n">
        <v>1016.3</v>
      </c>
      <c r="AV30" s="10" t="n">
        <v>1019</v>
      </c>
      <c r="AW30" s="10" t="n">
        <v>1015.3</v>
      </c>
      <c r="AX30" s="10" t="n">
        <v>1023.9</v>
      </c>
      <c r="AY30" s="10" t="n">
        <v>1020.2</v>
      </c>
      <c r="AZ30" s="10" t="n">
        <v>1028.1</v>
      </c>
      <c r="BA30" s="10" t="n">
        <v>1020.6</v>
      </c>
      <c r="BB30" s="10" t="n">
        <v>1020.6</v>
      </c>
      <c r="BC30" s="10" t="n">
        <v>1032.2</v>
      </c>
      <c r="BD30" s="10" t="n">
        <v>1022.4</v>
      </c>
      <c r="BE30" s="10" t="n">
        <v>1012.4</v>
      </c>
      <c r="BF30" s="10" t="n">
        <v>1025.9</v>
      </c>
      <c r="BG30" s="10" t="n">
        <v>1019.32058261757</v>
      </c>
      <c r="BH30" s="10" t="n">
        <v>1021.2</v>
      </c>
      <c r="BI30" s="10" t="n">
        <v>1030.9</v>
      </c>
      <c r="BJ30" s="10" t="n">
        <v>1022.9</v>
      </c>
      <c r="BK30" s="10" t="n">
        <v>1022.7</v>
      </c>
      <c r="BL30" s="10" t="n">
        <v>1029.8</v>
      </c>
      <c r="BM30" s="10" t="n">
        <v>1028.6</v>
      </c>
      <c r="BN30" s="10" t="n">
        <v>1027.9</v>
      </c>
      <c r="BO30" s="10" t="n">
        <v>1023.7</v>
      </c>
      <c r="BP30" s="10" t="n">
        <v>1023.2</v>
      </c>
      <c r="BQ30" s="10" t="n">
        <v>1024.9</v>
      </c>
      <c r="BR30" s="10" t="n">
        <v>1036.3</v>
      </c>
      <c r="BS30" s="10" t="n">
        <v>1021</v>
      </c>
      <c r="BT30" s="10" t="n">
        <v>1031.2</v>
      </c>
      <c r="BU30" s="10" t="n">
        <v>1027.8</v>
      </c>
      <c r="BV30" s="10"/>
      <c r="BW30" s="10"/>
      <c r="BY30" s="11" t="n">
        <f aca="false">AVERAGE(J30:AM30)</f>
        <v>1019.66333333333</v>
      </c>
      <c r="BZ30" s="11" t="n">
        <f aca="false">AVERAGE(T30:AW30)</f>
        <v>1019.27</v>
      </c>
      <c r="CA30" s="11" t="n">
        <f aca="false">AVERAGE(AD30:BG30)</f>
        <v>1021.80068608725</v>
      </c>
      <c r="CB30" s="11" t="n">
        <f aca="false">AVERAGE(AN30:BQ30)</f>
        <v>1022.84401942059</v>
      </c>
    </row>
    <row r="31" customFormat="false" ht="11.4" hidden="false" customHeight="false" outlineLevel="0" collapsed="false">
      <c r="A31" s="7" t="n">
        <v>29</v>
      </c>
      <c r="B31" s="8"/>
      <c r="C31" s="9"/>
      <c r="D31" s="9"/>
      <c r="E31" s="9"/>
      <c r="F31" s="9"/>
      <c r="G31" s="9"/>
      <c r="H31" s="9"/>
      <c r="I31" s="9" t="n">
        <v>1021.7</v>
      </c>
      <c r="J31" s="9"/>
      <c r="K31" s="10"/>
      <c r="L31" s="10"/>
      <c r="M31" s="10" t="n">
        <v>1024.3</v>
      </c>
      <c r="N31" s="10"/>
      <c r="O31" s="10"/>
      <c r="P31" s="10"/>
      <c r="Q31" s="10" t="n">
        <v>1031.2</v>
      </c>
      <c r="R31" s="10"/>
      <c r="S31" s="10"/>
      <c r="T31" s="10"/>
      <c r="U31" s="10" t="n">
        <v>1003.9</v>
      </c>
      <c r="V31" s="10"/>
      <c r="W31" s="10"/>
      <c r="X31" s="10"/>
      <c r="Y31" s="10" t="n">
        <v>1002.8</v>
      </c>
      <c r="Z31" s="10"/>
      <c r="AA31" s="10"/>
      <c r="AB31" s="10"/>
      <c r="AC31" s="10" t="n">
        <v>1016.9</v>
      </c>
      <c r="AD31" s="10"/>
      <c r="AE31" s="10"/>
      <c r="AF31" s="10"/>
      <c r="AG31" s="10" t="n">
        <v>1012.6</v>
      </c>
      <c r="AH31" s="10"/>
      <c r="AI31" s="10"/>
      <c r="AJ31" s="10"/>
      <c r="AK31" s="10" t="n">
        <v>1026.1</v>
      </c>
      <c r="AL31" s="10"/>
      <c r="AM31" s="10"/>
      <c r="AN31" s="10"/>
      <c r="AO31" s="10" t="n">
        <v>1022.5</v>
      </c>
      <c r="AP31" s="10"/>
      <c r="AQ31" s="10"/>
      <c r="AR31" s="10"/>
      <c r="AS31" s="10" t="n">
        <v>1024.7</v>
      </c>
      <c r="AT31" s="10"/>
      <c r="AU31" s="10"/>
      <c r="AV31" s="10"/>
      <c r="AW31" s="10" t="n">
        <v>1022.1</v>
      </c>
      <c r="AX31" s="10"/>
      <c r="AY31" s="10"/>
      <c r="AZ31" s="10"/>
      <c r="BA31" s="10" t="n">
        <v>1016.6</v>
      </c>
      <c r="BB31" s="10"/>
      <c r="BC31" s="10"/>
      <c r="BD31" s="10"/>
      <c r="BE31" s="10" t="n">
        <v>1011.9</v>
      </c>
      <c r="BF31" s="10"/>
      <c r="BG31" s="10"/>
      <c r="BH31" s="10"/>
      <c r="BI31" s="10" t="n">
        <v>1029.1</v>
      </c>
      <c r="BJ31" s="10"/>
      <c r="BK31" s="10"/>
      <c r="BL31" s="10"/>
      <c r="BM31" s="10" t="n">
        <v>1024.3</v>
      </c>
      <c r="BN31" s="10"/>
      <c r="BO31" s="10"/>
      <c r="BP31" s="10"/>
      <c r="BQ31" s="10" t="n">
        <v>1023.3</v>
      </c>
      <c r="BR31" s="10"/>
      <c r="BS31" s="10"/>
      <c r="BT31" s="10"/>
      <c r="BU31" s="10" t="n">
        <v>1028.3</v>
      </c>
      <c r="BV31" s="10"/>
      <c r="BW31" s="10"/>
      <c r="BY31" s="11" t="n">
        <f aca="false">AVERAGE(J31:AM31)</f>
        <v>1016.82857142857</v>
      </c>
      <c r="BZ31" s="11" t="n">
        <f aca="false">AVERAGE(T31:AW31)</f>
        <v>1016.45</v>
      </c>
      <c r="CA31" s="11" t="n">
        <f aca="false">AVERAGE(AD31:BG31)</f>
        <v>1019.5</v>
      </c>
      <c r="CB31" s="11" t="n">
        <f aca="false">AVERAGE(AN31:BQ31)</f>
        <v>1021.8125</v>
      </c>
    </row>
    <row r="32" customFormat="false" ht="11.4" hidden="false" customHeight="false" outlineLevel="0" collapsed="false">
      <c r="A32" s="7" t="n">
        <v>30</v>
      </c>
      <c r="B32" s="8"/>
      <c r="C32" s="9"/>
      <c r="D32" s="9"/>
      <c r="E32" s="9"/>
      <c r="F32" s="9"/>
      <c r="G32" s="9"/>
      <c r="H32" s="9"/>
      <c r="I32" s="9"/>
      <c r="J32" s="9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Y32" s="11"/>
      <c r="BZ32" s="11"/>
      <c r="CA32" s="11"/>
      <c r="CB32" s="11"/>
    </row>
    <row r="33" customFormat="false" ht="11.4" hidden="false" customHeight="false" outlineLevel="0" collapsed="false">
      <c r="A33" s="7" t="n">
        <v>31</v>
      </c>
      <c r="B33" s="8"/>
      <c r="C33" s="9"/>
      <c r="D33" s="9"/>
      <c r="E33" s="9"/>
      <c r="F33" s="9"/>
      <c r="G33" s="9"/>
      <c r="H33" s="9"/>
      <c r="I33" s="9"/>
      <c r="J33" s="9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Y33" s="11"/>
      <c r="BZ33" s="11"/>
      <c r="CA33" s="11"/>
      <c r="CB33" s="11"/>
    </row>
    <row r="34" customFormat="false" ht="11.4" hidden="false" customHeight="false" outlineLevel="0" collapsed="false">
      <c r="A34" s="17" t="s">
        <v>8</v>
      </c>
      <c r="B34" s="18" t="s">
        <v>7</v>
      </c>
      <c r="C34" s="19" t="s">
        <v>7</v>
      </c>
      <c r="D34" s="19" t="s">
        <v>7</v>
      </c>
      <c r="E34" s="19" t="s">
        <v>7</v>
      </c>
      <c r="F34" s="19" t="s">
        <v>7</v>
      </c>
      <c r="G34" s="19" t="s">
        <v>7</v>
      </c>
      <c r="H34" s="19" t="n">
        <f aca="false">AVERAGE(H3:H33)</f>
        <v>1024.7</v>
      </c>
      <c r="I34" s="19" t="n">
        <f aca="false">AVERAGE(I3:I33)</f>
        <v>1020.18620689655</v>
      </c>
      <c r="J34" s="19" t="n">
        <f aca="false">AVERAGE(J3:J33)</f>
        <v>1016.23678571429</v>
      </c>
      <c r="K34" s="19" t="n">
        <f aca="false">AVERAGE(K3:K33)</f>
        <v>1017.89642857143</v>
      </c>
      <c r="L34" s="19" t="n">
        <f aca="false">AVERAGE(L3:L33)</f>
        <v>1017.21428571429</v>
      </c>
      <c r="M34" s="19" t="n">
        <f aca="false">AVERAGE(M3:M33)</f>
        <v>1022.66896551724</v>
      </c>
      <c r="N34" s="19" t="n">
        <f aca="false">AVERAGE(N3:N33)</f>
        <v>1016.73214285714</v>
      </c>
      <c r="O34" s="19" t="n">
        <f aca="false">AVERAGE(O3:O33)</f>
        <v>1019.53571428571</v>
      </c>
      <c r="P34" s="19" t="n">
        <f aca="false">AVERAGE(P3:P33)</f>
        <v>1020.92142857143</v>
      </c>
      <c r="Q34" s="19" t="n">
        <f aca="false">AVERAGE(Q3:Q33)</f>
        <v>1019.24827586207</v>
      </c>
      <c r="R34" s="19" t="n">
        <f aca="false">AVERAGE(R3:R33)</f>
        <v>1021.68928571429</v>
      </c>
      <c r="S34" s="19" t="n">
        <f aca="false">AVERAGE(S3:S33)</f>
        <v>1019.82142857143</v>
      </c>
      <c r="T34" s="19" t="n">
        <f aca="false">AVERAGE(T3:T33)</f>
        <v>1020.87142857143</v>
      </c>
      <c r="U34" s="19" t="n">
        <f aca="false">AVERAGE(U3:U33)</f>
        <v>1018.11034482759</v>
      </c>
      <c r="V34" s="19" t="n">
        <f aca="false">AVERAGE(V3:V33)</f>
        <v>1019.33928571429</v>
      </c>
      <c r="W34" s="19" t="n">
        <f aca="false">AVERAGE(W3:W33)</f>
        <v>1019.48571428571</v>
      </c>
      <c r="X34" s="19" t="n">
        <f aca="false">AVERAGE(X3:X33)</f>
        <v>1018.19285714286</v>
      </c>
      <c r="Y34" s="19" t="n">
        <f aca="false">AVERAGE(Y3:Y33)</f>
        <v>1021.80689655172</v>
      </c>
      <c r="Z34" s="19" t="n">
        <f aca="false">AVERAGE(Z3:Z33)</f>
        <v>1019.19392857143</v>
      </c>
      <c r="AA34" s="19" t="n">
        <f aca="false">AVERAGE(AA3:AA33)</f>
        <v>1017.19285714286</v>
      </c>
      <c r="AB34" s="19" t="n">
        <f aca="false">AVERAGE(AB3:AB33)</f>
        <v>1016.29642857143</v>
      </c>
      <c r="AC34" s="19" t="n">
        <f aca="false">AVERAGE(AC3:AC33)</f>
        <v>1018.78620689655</v>
      </c>
      <c r="AD34" s="19" t="n">
        <f aca="false">AVERAGE(AD3:AD33)</f>
        <v>1017.87142857143</v>
      </c>
      <c r="AE34" s="19" t="n">
        <f aca="false">AVERAGE(AE3:AE33)</f>
        <v>1020.01071428571</v>
      </c>
      <c r="AF34" s="19" t="n">
        <f aca="false">AVERAGE(AF3:AF33)</f>
        <v>1019.01785714286</v>
      </c>
      <c r="AG34" s="19" t="n">
        <f aca="false">AVERAGE(AG3:AG33)</f>
        <v>1017.93793103448</v>
      </c>
      <c r="AH34" s="19" t="n">
        <f aca="false">AVERAGE(AH3:AH33)</f>
        <v>1016.36071428571</v>
      </c>
      <c r="AI34" s="19" t="n">
        <f aca="false">AVERAGE(AI3:AI33)</f>
        <v>1017.82142857143</v>
      </c>
      <c r="AJ34" s="19" t="n">
        <f aca="false">AVERAGE(AJ3:AJ33)</f>
        <v>1018.95</v>
      </c>
      <c r="AK34" s="19" t="n">
        <f aca="false">AVERAGE(AK3:AK33)</f>
        <v>1021.61379310345</v>
      </c>
      <c r="AL34" s="19" t="n">
        <f aca="false">AVERAGE(AL3:AL33)</f>
        <v>1023.02142857143</v>
      </c>
      <c r="AM34" s="19" t="n">
        <f aca="false">AVERAGE(AM3:AM33)</f>
        <v>1028.1</v>
      </c>
      <c r="AN34" s="19" t="n">
        <f aca="false">AVERAGE(AN3:AN33)</f>
        <v>1018.26071428571</v>
      </c>
      <c r="AO34" s="19" t="n">
        <f aca="false">AVERAGE(AO3:AO33)</f>
        <v>1017.95517241379</v>
      </c>
      <c r="AP34" s="19" t="n">
        <f aca="false">AVERAGE(AP3:AP33)</f>
        <v>1017.03571428571</v>
      </c>
      <c r="AQ34" s="19" t="n">
        <f aca="false">AVERAGE(AQ3:AQ33)</f>
        <v>1013.81071428571</v>
      </c>
      <c r="AR34" s="19" t="n">
        <f aca="false">AVERAGE(AR3:AR33)</f>
        <v>1018.88928571429</v>
      </c>
      <c r="AS34" s="19" t="n">
        <f aca="false">AVERAGE(AS3:AS33)</f>
        <v>1020.3724137931</v>
      </c>
      <c r="AT34" s="19" t="n">
        <f aca="false">AVERAGE(AT3:AT33)</f>
        <v>1019.49285714286</v>
      </c>
      <c r="AU34" s="19" t="n">
        <f aca="false">AVERAGE(AU3:AU33)</f>
        <v>1022.92142857143</v>
      </c>
      <c r="AV34" s="19" t="n">
        <f aca="false">AVERAGE(AV3:AV33)</f>
        <v>1019.27857142857</v>
      </c>
      <c r="AW34" s="19" t="n">
        <f aca="false">AVERAGE(AW3:AW33)</f>
        <v>1016.24482758621</v>
      </c>
      <c r="AX34" s="19" t="n">
        <f aca="false">AVERAGE(AX3:AX33)</f>
        <v>1021.525</v>
      </c>
      <c r="AY34" s="19" t="n">
        <f aca="false">AVERAGE(AY3:AY33)</f>
        <v>1020.44285714286</v>
      </c>
      <c r="AZ34" s="19" t="n">
        <f aca="false">AVERAGE(AZ3:AZ33)</f>
        <v>1021.10357142857</v>
      </c>
      <c r="BA34" s="19" t="n">
        <f aca="false">AVERAGE(BA3:BA33)</f>
        <v>1019.0724137931</v>
      </c>
      <c r="BB34" s="19" t="n">
        <f aca="false">AVERAGE(BB3:BB33)</f>
        <v>1019.46071428571</v>
      </c>
      <c r="BC34" s="19" t="n">
        <f aca="false">AVERAGE(BC3:BC33)</f>
        <v>1024.18571428571</v>
      </c>
      <c r="BD34" s="19" t="n">
        <f aca="false">AVERAGE(BD3:BD33)</f>
        <v>1020.71428571429</v>
      </c>
      <c r="BE34" s="19" t="n">
        <f aca="false">AVERAGE(BE3:BE33)</f>
        <v>1019.77931034483</v>
      </c>
      <c r="BF34" s="19" t="n">
        <f aca="false">AVERAGE(BF3:BF33)</f>
        <v>1020.31785714286</v>
      </c>
      <c r="BG34" s="19" t="n">
        <f aca="false">AVERAGE(BG3:BG33)</f>
        <v>1020.97292459138</v>
      </c>
      <c r="BH34" s="19" t="n">
        <f aca="false">AVERAGE(BH3:BH33)</f>
        <v>1022.4</v>
      </c>
      <c r="BI34" s="19" t="n">
        <f aca="false">AVERAGE(BI3:BI33)</f>
        <v>1020.93448275862</v>
      </c>
      <c r="BJ34" s="19" t="n">
        <f aca="false">AVERAGE(BJ3:BJ33)</f>
        <v>1022.8</v>
      </c>
      <c r="BK34" s="19" t="n">
        <f aca="false">AVERAGE(BK3:BK33)</f>
        <v>1023.57857142857</v>
      </c>
      <c r="BL34" s="19" t="n">
        <f aca="false">AVERAGE(BL3:BL33)</f>
        <v>1019.94285714286</v>
      </c>
      <c r="BM34" s="19" t="n">
        <f aca="false">AVERAGE(BM3:BM33)</f>
        <v>1023.77931034483</v>
      </c>
      <c r="BN34" s="19" t="n">
        <f aca="false">AVERAGE(BN3:BN33)</f>
        <v>1018.66071428571</v>
      </c>
      <c r="BO34" s="19" t="n">
        <f aca="false">AVERAGE(BO3:BO33)</f>
        <v>1020.575</v>
      </c>
      <c r="BP34" s="19" t="n">
        <f aca="false">AVERAGE(BP3:BP33)</f>
        <v>1023.09642857143</v>
      </c>
      <c r="BQ34" s="19" t="n">
        <f aca="false">AVERAGE(BQ3:BQ33)</f>
        <v>1023.37586206897</v>
      </c>
      <c r="BR34" s="19" t="n">
        <f aca="false">AVERAGE(BR3:BR33)</f>
        <v>1019.06428571429</v>
      </c>
      <c r="BS34" s="19" t="n">
        <f aca="false">AVERAGE(BS3:BS33)</f>
        <v>1020.32857142857</v>
      </c>
      <c r="BT34" s="19" t="n">
        <f aca="false">AVERAGE(BT3:BT33)</f>
        <v>1024.31428571429</v>
      </c>
      <c r="BU34" s="19" t="n">
        <f aca="false">AVERAGE(BU3:BU33)</f>
        <v>1024.45172413793</v>
      </c>
      <c r="BV34" s="19"/>
      <c r="BW34" s="19"/>
      <c r="BY34" s="20" t="n">
        <f aca="false">AVERAGE(J34:AM34)</f>
        <v>1019.39819950739</v>
      </c>
      <c r="BZ34" s="20" t="n">
        <f aca="false">AVERAGE(T34:AW34)</f>
        <v>1019.14143144499</v>
      </c>
      <c r="CA34" s="20" t="n">
        <f aca="false">AVERAGE(AD34:BG34)</f>
        <v>1019.75138812677</v>
      </c>
      <c r="CB34" s="20" t="n">
        <f aca="false">AVERAGE(AN34:BQ34)</f>
        <v>1020.36598582792</v>
      </c>
    </row>
    <row r="36" customFormat="false" ht="11.4" hidden="false" customHeight="false" outlineLevel="0" collapsed="false">
      <c r="A36" s="21" t="s">
        <v>9</v>
      </c>
      <c r="B36" s="22" t="s">
        <v>7</v>
      </c>
      <c r="C36" s="23" t="s">
        <v>7</v>
      </c>
      <c r="D36" s="23" t="s">
        <v>7</v>
      </c>
      <c r="E36" s="23" t="s">
        <v>7</v>
      </c>
      <c r="F36" s="23" t="s">
        <v>7</v>
      </c>
      <c r="G36" s="23" t="s">
        <v>7</v>
      </c>
      <c r="H36" s="23" t="n">
        <f aca="false">MAX(H3:H33)</f>
        <v>1032.4</v>
      </c>
      <c r="I36" s="23" t="n">
        <f aca="false">MAX(I3:I33)</f>
        <v>1028.9</v>
      </c>
      <c r="J36" s="23" t="n">
        <f aca="false">MAX(J3:J33)</f>
        <v>1028.4</v>
      </c>
      <c r="K36" s="23" t="n">
        <f aca="false">MAX(K3:K33)</f>
        <v>1027.3</v>
      </c>
      <c r="L36" s="23" t="n">
        <f aca="false">MAX(L3:L33)</f>
        <v>1026.4</v>
      </c>
      <c r="M36" s="23" t="n">
        <f aca="false">MAX(M3:M33)</f>
        <v>1032.2</v>
      </c>
      <c r="N36" s="23" t="n">
        <f aca="false">MAX(N3:N33)</f>
        <v>1025.2</v>
      </c>
      <c r="O36" s="23" t="n">
        <f aca="false">MAX(O3:O33)</f>
        <v>1029.8</v>
      </c>
      <c r="P36" s="23" t="n">
        <f aca="false">MAX(P3:P33)</f>
        <v>1029.1</v>
      </c>
      <c r="Q36" s="23" t="n">
        <f aca="false">MAX(Q3:Q33)</f>
        <v>1032</v>
      </c>
      <c r="R36" s="23" t="n">
        <f aca="false">MAX(R3:R33)</f>
        <v>1030.5</v>
      </c>
      <c r="S36" s="23" t="n">
        <f aca="false">MAX(S3:S33)</f>
        <v>1029.9</v>
      </c>
      <c r="T36" s="23" t="n">
        <f aca="false">MAX(T3:T33)</f>
        <v>1031.6</v>
      </c>
      <c r="U36" s="23" t="n">
        <f aca="false">MAX(U3:U33)</f>
        <v>1032</v>
      </c>
      <c r="V36" s="23" t="n">
        <f aca="false">MAX(V3:V33)</f>
        <v>1031.2</v>
      </c>
      <c r="W36" s="23" t="n">
        <f aca="false">MAX(W3:W33)</f>
        <v>1029.3</v>
      </c>
      <c r="X36" s="23" t="n">
        <f aca="false">MAX(X3:X33)</f>
        <v>1031.4</v>
      </c>
      <c r="Y36" s="23" t="n">
        <f aca="false">MAX(Y3:Y33)</f>
        <v>1032.5</v>
      </c>
      <c r="Z36" s="23" t="n">
        <f aca="false">MAX(Z3:Z33)</f>
        <v>1028.4</v>
      </c>
      <c r="AA36" s="23" t="n">
        <f aca="false">MAX(AA3:AA33)</f>
        <v>1026.2</v>
      </c>
      <c r="AB36" s="23" t="n">
        <f aca="false">MAX(AB3:AB33)</f>
        <v>1031.7</v>
      </c>
      <c r="AC36" s="23" t="n">
        <f aca="false">MAX(AC3:AC33)</f>
        <v>1027.5</v>
      </c>
      <c r="AD36" s="23" t="n">
        <f aca="false">MAX(AD3:AD33)</f>
        <v>1027.7</v>
      </c>
      <c r="AE36" s="23" t="n">
        <f aca="false">MAX(AE3:AE33)</f>
        <v>1027.2</v>
      </c>
      <c r="AF36" s="23" t="n">
        <f aca="false">MAX(AF3:AF33)</f>
        <v>1028.9</v>
      </c>
      <c r="AG36" s="23" t="n">
        <f aca="false">MAX(AG3:AG33)</f>
        <v>1027.8</v>
      </c>
      <c r="AH36" s="23" t="n">
        <f aca="false">MAX(AH3:AH33)</f>
        <v>1031.2</v>
      </c>
      <c r="AI36" s="23" t="n">
        <f aca="false">MAX(AI3:AI33)</f>
        <v>1025.7</v>
      </c>
      <c r="AJ36" s="23" t="n">
        <f aca="false">MAX(AJ3:AJ33)</f>
        <v>1028.8</v>
      </c>
      <c r="AK36" s="23" t="n">
        <f aca="false">MAX(AK3:AK33)</f>
        <v>1036.3</v>
      </c>
      <c r="AL36" s="23" t="n">
        <f aca="false">MAX(AL3:AL33)</f>
        <v>1036.1</v>
      </c>
      <c r="AM36" s="23" t="n">
        <f aca="false">MAX(AM3:AM33)</f>
        <v>1036.4</v>
      </c>
      <c r="AN36" s="23" t="n">
        <f aca="false">MAX(AN3:AN33)</f>
        <v>1028.1</v>
      </c>
      <c r="AO36" s="23" t="n">
        <f aca="false">MAX(AO3:AO33)</f>
        <v>1025.3</v>
      </c>
      <c r="AP36" s="23" t="n">
        <f aca="false">MAX(AP3:AP33)</f>
        <v>1024.4</v>
      </c>
      <c r="AQ36" s="23" t="n">
        <f aca="false">MAX(AQ3:AQ33)</f>
        <v>1024</v>
      </c>
      <c r="AR36" s="23" t="n">
        <f aca="false">MAX(AR3:AR33)</f>
        <v>1028.2</v>
      </c>
      <c r="AS36" s="23" t="n">
        <f aca="false">MAX(AS3:AS33)</f>
        <v>1030.1</v>
      </c>
      <c r="AT36" s="23" t="n">
        <f aca="false">MAX(AT3:AT33)</f>
        <v>1029.9</v>
      </c>
      <c r="AU36" s="23" t="n">
        <f aca="false">MAX(AU3:AU33)</f>
        <v>1038</v>
      </c>
      <c r="AV36" s="23" t="n">
        <f aca="false">MAX(AV3:AV33)</f>
        <v>1028.8</v>
      </c>
      <c r="AW36" s="23" t="n">
        <f aca="false">MAX(AW3:AW33)</f>
        <v>1026.3</v>
      </c>
      <c r="AX36" s="23" t="n">
        <f aca="false">MAX(AX3:AX33)</f>
        <v>1029.4</v>
      </c>
      <c r="AY36" s="23" t="n">
        <f aca="false">MAX(AY3:AY33)</f>
        <v>1027</v>
      </c>
      <c r="AZ36" s="23" t="n">
        <f aca="false">MAX(AZ3:AZ33)</f>
        <v>1028.1</v>
      </c>
      <c r="BA36" s="23" t="n">
        <f aca="false">MAX(BA3:BA33)</f>
        <v>1031.3</v>
      </c>
      <c r="BB36" s="23" t="n">
        <f aca="false">MAX(BB3:BB33)</f>
        <v>1028</v>
      </c>
      <c r="BC36" s="23" t="n">
        <f aca="false">MAX(BC3:BC33)</f>
        <v>1035.1</v>
      </c>
      <c r="BD36" s="23" t="n">
        <f aca="false">MAX(BD3:BD33)</f>
        <v>1028.9</v>
      </c>
      <c r="BE36" s="23" t="n">
        <f aca="false">MAX(BE3:BE33)</f>
        <v>1027.9</v>
      </c>
      <c r="BF36" s="23" t="n">
        <f aca="false">MAX(BF3:BF33)</f>
        <v>1026.4</v>
      </c>
      <c r="BG36" s="23" t="n">
        <f aca="false">MAX(BG3:BG33)</f>
        <v>1027.9126815188</v>
      </c>
      <c r="BH36" s="23" t="n">
        <f aca="false">MAX(BH3:BH33)</f>
        <v>1033.2</v>
      </c>
      <c r="BI36" s="23" t="n">
        <f aca="false">MAX(BI3:BI33)</f>
        <v>1030.9</v>
      </c>
      <c r="BJ36" s="23" t="n">
        <f aca="false">MAX(BJ3:BJ33)</f>
        <v>1036</v>
      </c>
      <c r="BK36" s="23" t="n">
        <f aca="false">MAX(BK3:BK33)</f>
        <v>1032.2</v>
      </c>
      <c r="BL36" s="23" t="n">
        <f aca="false">MAX(BL3:BL33)</f>
        <v>1031.3</v>
      </c>
      <c r="BM36" s="23" t="n">
        <f aca="false">MAX(BM3:BM33)</f>
        <v>1034.7</v>
      </c>
      <c r="BN36" s="23" t="n">
        <f aca="false">MAX(BN3:BN33)</f>
        <v>1028.4</v>
      </c>
      <c r="BO36" s="23" t="n">
        <f aca="false">MAX(BO3:BO33)</f>
        <v>1028.6</v>
      </c>
      <c r="BP36" s="23" t="n">
        <f aca="false">MAX(BP3:BP33)</f>
        <v>1029.3</v>
      </c>
      <c r="BQ36" s="23" t="n">
        <f aca="false">MAX(BQ3:BQ33)</f>
        <v>1037.2</v>
      </c>
      <c r="BR36" s="23" t="n">
        <f aca="false">MAX(BR3:BR33)</f>
        <v>1036.3</v>
      </c>
      <c r="BS36" s="23" t="n">
        <f aca="false">MAX(BS3:BS33)</f>
        <v>1028.7</v>
      </c>
      <c r="BT36" s="23" t="n">
        <f aca="false">MAX(BT3:BT33)</f>
        <v>1033.4</v>
      </c>
      <c r="BU36" s="23" t="n">
        <f aca="false">MAX(BU3:BU33)</f>
        <v>1031.2</v>
      </c>
      <c r="BV36" s="23"/>
      <c r="BW36" s="23"/>
      <c r="BY36" s="24" t="s">
        <v>10</v>
      </c>
    </row>
    <row r="37" customFormat="false" ht="11.4" hidden="false" customHeight="false" outlineLevel="0" collapsed="false">
      <c r="A37" s="25" t="s">
        <v>11</v>
      </c>
      <c r="B37" s="26" t="s">
        <v>7</v>
      </c>
      <c r="C37" s="27" t="s">
        <v>7</v>
      </c>
      <c r="D37" s="27" t="s">
        <v>7</v>
      </c>
      <c r="E37" s="27" t="s">
        <v>7</v>
      </c>
      <c r="F37" s="27" t="s">
        <v>7</v>
      </c>
      <c r="G37" s="27" t="s">
        <v>7</v>
      </c>
      <c r="H37" s="27" t="n">
        <f aca="false">MIN(H3:H33)</f>
        <v>1009.6</v>
      </c>
      <c r="I37" s="27" t="n">
        <f aca="false">MIN(I3:I33)</f>
        <v>1011.9</v>
      </c>
      <c r="J37" s="27" t="n">
        <f aca="false">MIN(J3:J33)</f>
        <v>1002.6</v>
      </c>
      <c r="K37" s="27" t="n">
        <f aca="false">MIN(K3:K33)</f>
        <v>1006.2</v>
      </c>
      <c r="L37" s="27" t="n">
        <f aca="false">MIN(L3:L33)</f>
        <v>1003.9</v>
      </c>
      <c r="M37" s="27" t="n">
        <f aca="false">MIN(M3:M33)</f>
        <v>1004</v>
      </c>
      <c r="N37" s="27" t="n">
        <f aca="false">MIN(N3:N33)</f>
        <v>1010.5</v>
      </c>
      <c r="O37" s="27" t="n">
        <f aca="false">MIN(O3:O33)</f>
        <v>1007.2</v>
      </c>
      <c r="P37" s="27" t="n">
        <f aca="false">MIN(P3:P33)</f>
        <v>1015.8</v>
      </c>
      <c r="Q37" s="27" t="n">
        <f aca="false">MIN(Q3:Q33)</f>
        <v>1004.7</v>
      </c>
      <c r="R37" s="27" t="n">
        <f aca="false">MIN(R3:R33)</f>
        <v>1009.7</v>
      </c>
      <c r="S37" s="27" t="n">
        <f aca="false">MIN(S3:S33)</f>
        <v>1003.3</v>
      </c>
      <c r="T37" s="27" t="n">
        <f aca="false">MIN(T3:T33)</f>
        <v>1006.8</v>
      </c>
      <c r="U37" s="27" t="n">
        <f aca="false">MIN(U3:U33)</f>
        <v>1002.3</v>
      </c>
      <c r="V37" s="27" t="n">
        <f aca="false">MIN(V3:V33)</f>
        <v>1002.9</v>
      </c>
      <c r="W37" s="27" t="n">
        <f aca="false">MIN(W3:W33)</f>
        <v>1008.2</v>
      </c>
      <c r="X37" s="27" t="n">
        <f aca="false">MIN(X3:X33)</f>
        <v>1005.1</v>
      </c>
      <c r="Y37" s="27" t="n">
        <f aca="false">MIN(Y3:Y33)</f>
        <v>1002.8</v>
      </c>
      <c r="Z37" s="27" t="n">
        <f aca="false">MIN(Z3:Z33)</f>
        <v>1008.5</v>
      </c>
      <c r="AA37" s="27" t="n">
        <f aca="false">MIN(AA3:AA33)</f>
        <v>1006.6</v>
      </c>
      <c r="AB37" s="27" t="n">
        <f aca="false">MIN(AB3:AB33)</f>
        <v>999.6</v>
      </c>
      <c r="AC37" s="27" t="n">
        <f aca="false">MIN(AC3:AC33)</f>
        <v>1006.5</v>
      </c>
      <c r="AD37" s="27" t="n">
        <f aca="false">MIN(AD3:AD33)</f>
        <v>1007</v>
      </c>
      <c r="AE37" s="27" t="n">
        <f aca="false">MIN(AE3:AE33)</f>
        <v>1011.9</v>
      </c>
      <c r="AF37" s="27" t="n">
        <f aca="false">MIN(AF3:AF33)</f>
        <v>1002.6</v>
      </c>
      <c r="AG37" s="27" t="n">
        <f aca="false">MIN(AG3:AG33)</f>
        <v>1001.3</v>
      </c>
      <c r="AH37" s="27" t="n">
        <f aca="false">MIN(AH3:AH33)</f>
        <v>996.8</v>
      </c>
      <c r="AI37" s="27" t="n">
        <f aca="false">MIN(AI3:AI33)</f>
        <v>1009.5</v>
      </c>
      <c r="AJ37" s="27" t="n">
        <f aca="false">MIN(AJ3:AJ33)</f>
        <v>1007.1</v>
      </c>
      <c r="AK37" s="27" t="n">
        <f aca="false">MIN(AK3:AK33)</f>
        <v>1000.7</v>
      </c>
      <c r="AL37" s="27" t="n">
        <f aca="false">MIN(AL3:AL33)</f>
        <v>1005.9</v>
      </c>
      <c r="AM37" s="27" t="n">
        <f aca="false">MIN(AM3:AM33)</f>
        <v>1015.9</v>
      </c>
      <c r="AN37" s="27" t="n">
        <f aca="false">MIN(AN3:AN33)</f>
        <v>993.1</v>
      </c>
      <c r="AO37" s="27" t="n">
        <f aca="false">MIN(AO3:AO33)</f>
        <v>1010.1</v>
      </c>
      <c r="AP37" s="27" t="n">
        <f aca="false">MIN(AP3:AP33)</f>
        <v>999.9</v>
      </c>
      <c r="AQ37" s="27" t="n">
        <f aca="false">MIN(AQ3:AQ33)</f>
        <v>1001.1</v>
      </c>
      <c r="AR37" s="27" t="n">
        <f aca="false">MIN(AR3:AR33)</f>
        <v>1012.3</v>
      </c>
      <c r="AS37" s="27" t="n">
        <f aca="false">MIN(AS3:AS33)</f>
        <v>1006.2</v>
      </c>
      <c r="AT37" s="27" t="n">
        <f aca="false">MIN(AT3:AT33)</f>
        <v>1008.5</v>
      </c>
      <c r="AU37" s="27" t="n">
        <f aca="false">MIN(AU3:AU33)</f>
        <v>1014.7</v>
      </c>
      <c r="AV37" s="27" t="n">
        <f aca="false">MIN(AV3:AV33)</f>
        <v>1003.6</v>
      </c>
      <c r="AW37" s="27" t="n">
        <f aca="false">MIN(AW3:AW33)</f>
        <v>1000.9</v>
      </c>
      <c r="AX37" s="27" t="n">
        <f aca="false">MIN(AX3:AX33)</f>
        <v>1010.3</v>
      </c>
      <c r="AY37" s="27" t="n">
        <f aca="false">MIN(AY3:AY33)</f>
        <v>1008.1</v>
      </c>
      <c r="AZ37" s="27" t="n">
        <f aca="false">MIN(AZ3:AZ33)</f>
        <v>1013.2</v>
      </c>
      <c r="BA37" s="27" t="n">
        <f aca="false">MIN(BA3:BA33)</f>
        <v>1004.2</v>
      </c>
      <c r="BB37" s="27" t="n">
        <f aca="false">MIN(BB3:BB33)</f>
        <v>994.8</v>
      </c>
      <c r="BC37" s="27" t="n">
        <f aca="false">MIN(BC3:BC33)</f>
        <v>1013.1</v>
      </c>
      <c r="BD37" s="27" t="n">
        <f aca="false">MIN(BD3:BD33)</f>
        <v>1007.3</v>
      </c>
      <c r="BE37" s="27" t="n">
        <f aca="false">MIN(BE3:BE33)</f>
        <v>1009.2</v>
      </c>
      <c r="BF37" s="27" t="n">
        <f aca="false">MIN(BF3:BF33)</f>
        <v>1009.1</v>
      </c>
      <c r="BG37" s="27" t="n">
        <f aca="false">MIN(BG3:BG33)</f>
        <v>1013.66674023606</v>
      </c>
      <c r="BH37" s="27" t="n">
        <f aca="false">MIN(BH3:BH33)</f>
        <v>1010.5</v>
      </c>
      <c r="BI37" s="27" t="n">
        <f aca="false">MIN(BI3:BI33)</f>
        <v>1009.3</v>
      </c>
      <c r="BJ37" s="27" t="n">
        <f aca="false">MIN(BJ3:BJ33)</f>
        <v>1014.7</v>
      </c>
      <c r="BK37" s="27" t="n">
        <f aca="false">MIN(BK3:BK33)</f>
        <v>1008.1</v>
      </c>
      <c r="BL37" s="27" t="n">
        <f aca="false">MIN(BL3:BL33)</f>
        <v>1007.6</v>
      </c>
      <c r="BM37" s="27" t="n">
        <f aca="false">MIN(BM3:BM33)</f>
        <v>1009.4</v>
      </c>
      <c r="BN37" s="27" t="n">
        <f aca="false">MIN(BN3:BN33)</f>
        <v>1004.1</v>
      </c>
      <c r="BO37" s="27" t="n">
        <f aca="false">MIN(BO3:BO33)</f>
        <v>1008.7</v>
      </c>
      <c r="BP37" s="27" t="n">
        <f aca="false">MIN(BP3:BP33)</f>
        <v>1014.3</v>
      </c>
      <c r="BQ37" s="27" t="n">
        <f aca="false">MIN(BQ3:BQ33)</f>
        <v>1004.8</v>
      </c>
      <c r="BR37" s="27" t="n">
        <f aca="false">MIN(BR3:BR33)</f>
        <v>1001.8</v>
      </c>
      <c r="BS37" s="27" t="n">
        <f aca="false">MIN(BS3:BS33)</f>
        <v>1007.8</v>
      </c>
      <c r="BT37" s="27" t="n">
        <f aca="false">MIN(BT3:BT33)</f>
        <v>1015.6</v>
      </c>
      <c r="BU37" s="27" t="n">
        <f aca="false">MIN(BU3:BU33)</f>
        <v>1014.8</v>
      </c>
      <c r="BV37" s="27"/>
      <c r="BW37" s="27"/>
      <c r="BY37" s="28" t="n">
        <f aca="false">STDEV(J3:AM33)</f>
        <v>6.63096844251627</v>
      </c>
      <c r="BZ37" s="28" t="n">
        <f aca="false">STDEV(T3:AW33)</f>
        <v>6.78985373355726</v>
      </c>
      <c r="CA37" s="28" t="n">
        <f aca="false">STDEV(AD3:BG33)</f>
        <v>6.50579422994716</v>
      </c>
      <c r="CB37" s="28" t="n">
        <f aca="false">STDEV(AN3:BQ33)</f>
        <v>6.14863435484742</v>
      </c>
    </row>
    <row r="39" customFormat="false" ht="10.8" hidden="false" customHeight="false" outlineLevel="0" collapsed="false">
      <c r="A39" s="2" t="s">
        <v>12</v>
      </c>
    </row>
    <row r="40" customFormat="false" ht="10.8" hidden="false" customHeight="false" outlineLevel="0" collapsed="false">
      <c r="A40" s="29" t="s">
        <v>13</v>
      </c>
      <c r="B40" s="30" t="str">
        <f aca="false">日数!BZ19</f>
        <v>&gt;=1030</v>
      </c>
    </row>
    <row r="41" customFormat="false" ht="10.5" hidden="false" customHeight="false" outlineLevel="0" collapsed="false">
      <c r="A41" s="3" t="s">
        <v>14</v>
      </c>
      <c r="B41" s="4" t="n">
        <v>1953</v>
      </c>
      <c r="C41" s="5" t="n">
        <v>1954</v>
      </c>
      <c r="D41" s="5" t="n">
        <v>1955</v>
      </c>
      <c r="E41" s="5" t="n">
        <v>1956</v>
      </c>
      <c r="F41" s="5" t="n">
        <v>1957</v>
      </c>
      <c r="G41" s="5" t="n">
        <v>1958</v>
      </c>
      <c r="H41" s="5" t="n">
        <v>1959</v>
      </c>
      <c r="I41" s="5" t="n">
        <v>1960</v>
      </c>
      <c r="J41" s="5" t="n">
        <v>1961</v>
      </c>
      <c r="K41" s="5" t="n">
        <v>1962</v>
      </c>
      <c r="L41" s="5" t="n">
        <v>1963</v>
      </c>
      <c r="M41" s="5" t="n">
        <v>1964</v>
      </c>
      <c r="N41" s="5" t="n">
        <v>1965</v>
      </c>
      <c r="O41" s="5" t="n">
        <v>1966</v>
      </c>
      <c r="P41" s="5" t="n">
        <v>1967</v>
      </c>
      <c r="Q41" s="5" t="n">
        <v>1968</v>
      </c>
      <c r="R41" s="5" t="n">
        <v>1969</v>
      </c>
      <c r="S41" s="5" t="n">
        <v>1970</v>
      </c>
      <c r="T41" s="5" t="n">
        <v>1971</v>
      </c>
      <c r="U41" s="5" t="n">
        <v>1972</v>
      </c>
      <c r="V41" s="5" t="n">
        <v>1973</v>
      </c>
      <c r="W41" s="5" t="n">
        <v>1974</v>
      </c>
      <c r="X41" s="5" t="n">
        <v>1975</v>
      </c>
      <c r="Y41" s="5" t="n">
        <v>1976</v>
      </c>
      <c r="Z41" s="5" t="n">
        <v>1977</v>
      </c>
      <c r="AA41" s="5" t="n">
        <v>1978</v>
      </c>
      <c r="AB41" s="5" t="n">
        <v>1979</v>
      </c>
      <c r="AC41" s="5" t="n">
        <v>1980</v>
      </c>
      <c r="AD41" s="5" t="n">
        <v>1981</v>
      </c>
      <c r="AE41" s="5" t="n">
        <v>1982</v>
      </c>
      <c r="AF41" s="5" t="n">
        <v>1983</v>
      </c>
      <c r="AG41" s="5" t="n">
        <v>1984</v>
      </c>
      <c r="AH41" s="5" t="n">
        <v>1985</v>
      </c>
      <c r="AI41" s="5" t="n">
        <v>1986</v>
      </c>
      <c r="AJ41" s="5" t="n">
        <v>1987</v>
      </c>
      <c r="AK41" s="5" t="n">
        <v>1988</v>
      </c>
      <c r="AL41" s="5" t="n">
        <v>1989</v>
      </c>
      <c r="AM41" s="5" t="n">
        <v>1990</v>
      </c>
      <c r="AN41" s="5" t="n">
        <v>1991</v>
      </c>
      <c r="AO41" s="5" t="n">
        <v>1992</v>
      </c>
      <c r="AP41" s="5" t="n">
        <v>1993</v>
      </c>
      <c r="AQ41" s="5" t="n">
        <v>1994</v>
      </c>
      <c r="AR41" s="5" t="n">
        <v>1995</v>
      </c>
      <c r="AS41" s="5" t="n">
        <v>1996</v>
      </c>
      <c r="AT41" s="5" t="n">
        <v>1997</v>
      </c>
      <c r="AU41" s="5" t="n">
        <v>1998</v>
      </c>
      <c r="AV41" s="5" t="n">
        <v>1999</v>
      </c>
      <c r="AW41" s="5" t="n">
        <v>2000</v>
      </c>
      <c r="AX41" s="5" t="n">
        <v>2001</v>
      </c>
      <c r="AY41" s="5" t="n">
        <v>2002</v>
      </c>
      <c r="AZ41" s="5" t="n">
        <v>2003</v>
      </c>
      <c r="BA41" s="5" t="n">
        <v>2004</v>
      </c>
      <c r="BB41" s="5" t="n">
        <v>2005</v>
      </c>
      <c r="BC41" s="5" t="n">
        <v>2006</v>
      </c>
      <c r="BD41" s="5" t="n">
        <v>2007</v>
      </c>
      <c r="BE41" s="5" t="n">
        <v>2008</v>
      </c>
      <c r="BF41" s="5" t="n">
        <v>2009</v>
      </c>
      <c r="BG41" s="5" t="n">
        <v>2010</v>
      </c>
      <c r="BH41" s="5" t="n">
        <v>2011</v>
      </c>
      <c r="BI41" s="5" t="n">
        <v>2012</v>
      </c>
      <c r="BJ41" s="5" t="n">
        <v>2013</v>
      </c>
      <c r="BK41" s="5" t="n">
        <v>2014</v>
      </c>
      <c r="BL41" s="5" t="n">
        <v>2015</v>
      </c>
      <c r="BM41" s="5" t="n">
        <v>2016</v>
      </c>
      <c r="BN41" s="5" t="n">
        <v>2017</v>
      </c>
      <c r="BO41" s="5" t="n">
        <v>2018</v>
      </c>
      <c r="BP41" s="5" t="n">
        <v>2019</v>
      </c>
      <c r="BQ41" s="5" t="n">
        <v>2020</v>
      </c>
      <c r="BR41" s="5" t="n">
        <v>2021</v>
      </c>
      <c r="BS41" s="5" t="n">
        <v>2022</v>
      </c>
      <c r="BT41" s="5" t="n">
        <v>2023</v>
      </c>
      <c r="BU41" s="5" t="n">
        <v>2024</v>
      </c>
      <c r="BV41" s="5" t="n">
        <v>2025</v>
      </c>
      <c r="BW41" s="5" t="n">
        <v>2026</v>
      </c>
      <c r="BY41" s="6" t="s">
        <v>3</v>
      </c>
      <c r="BZ41" s="6" t="s">
        <v>4</v>
      </c>
      <c r="CA41" s="6" t="s">
        <v>5</v>
      </c>
      <c r="CB41" s="6" t="str">
        <f aca="false">CB2</f>
        <v>91～20年平均</v>
      </c>
    </row>
    <row r="42" customFormat="false" ht="11.4" hidden="false" customHeight="false" outlineLevel="0" collapsed="false">
      <c r="A42" s="31" t="s">
        <v>15</v>
      </c>
      <c r="B42" s="31" t="n">
        <f aca="false">COUNTIF(B3:B33,$B$40)</f>
        <v>0</v>
      </c>
      <c r="C42" s="31" t="n">
        <f aca="false">COUNTIF(C3:C33,$B$40)</f>
        <v>0</v>
      </c>
      <c r="D42" s="31" t="n">
        <f aca="false">COUNTIF(D3:D33,$B$40)</f>
        <v>0</v>
      </c>
      <c r="E42" s="31" t="n">
        <f aca="false">COUNTIF(E3:E33,$B$40)</f>
        <v>0</v>
      </c>
      <c r="F42" s="31" t="n">
        <f aca="false">COUNTIF(F3:F33,$B$40)</f>
        <v>0</v>
      </c>
      <c r="G42" s="31" t="n">
        <f aca="false">COUNTIF(G3:G33,$B$40)</f>
        <v>0</v>
      </c>
      <c r="H42" s="31" t="n">
        <f aca="false">COUNTIF(H3:H33,$B$40)</f>
        <v>4</v>
      </c>
      <c r="I42" s="31" t="n">
        <f aca="false">COUNTIF(I3:I33,$B$40)</f>
        <v>0</v>
      </c>
      <c r="J42" s="31" t="n">
        <f aca="false">COUNTIF(J3:J33,$B$40)</f>
        <v>0</v>
      </c>
      <c r="K42" s="31" t="n">
        <f aca="false">COUNTIF(K3:K33,$B$40)</f>
        <v>0</v>
      </c>
      <c r="L42" s="31" t="n">
        <f aca="false">COUNTIF(L3:L33,$B$40)</f>
        <v>0</v>
      </c>
      <c r="M42" s="31" t="n">
        <f aca="false">COUNTIF(M3:M33,$B$40)</f>
        <v>3</v>
      </c>
      <c r="N42" s="31" t="n">
        <f aca="false">COUNTIF(N3:N33,$B$40)</f>
        <v>0</v>
      </c>
      <c r="O42" s="31" t="n">
        <f aca="false">COUNTIF(O3:O33,$B$40)</f>
        <v>0</v>
      </c>
      <c r="P42" s="31" t="n">
        <f aca="false">COUNTIF(P3:P33,$B$40)</f>
        <v>0</v>
      </c>
      <c r="Q42" s="31" t="n">
        <f aca="false">COUNTIF(Q3:Q33,$B$40)</f>
        <v>2</v>
      </c>
      <c r="R42" s="31" t="n">
        <f aca="false">COUNTIF(R3:R33,$B$40)</f>
        <v>1</v>
      </c>
      <c r="S42" s="31" t="n">
        <f aca="false">COUNTIF(S3:S33,$B$40)</f>
        <v>0</v>
      </c>
      <c r="T42" s="31" t="n">
        <f aca="false">COUNTIF(T3:T33,$B$40)</f>
        <v>3</v>
      </c>
      <c r="U42" s="31" t="n">
        <f aca="false">COUNTIF(U3:U33,$B$40)</f>
        <v>2</v>
      </c>
      <c r="V42" s="31" t="n">
        <f aca="false">COUNTIF(V3:V33,$B$40)</f>
        <v>1</v>
      </c>
      <c r="W42" s="31" t="n">
        <f aca="false">COUNTIF(W3:W33,$B$40)</f>
        <v>0</v>
      </c>
      <c r="X42" s="31" t="n">
        <f aca="false">COUNTIF(X3:X33,$B$40)</f>
        <v>1</v>
      </c>
      <c r="Y42" s="31" t="n">
        <f aca="false">COUNTIF(Y3:Y33,$B$40)</f>
        <v>7</v>
      </c>
      <c r="Z42" s="31" t="n">
        <f aca="false">COUNTIF(Z3:Z33,$B$40)</f>
        <v>0</v>
      </c>
      <c r="AA42" s="31" t="n">
        <f aca="false">COUNTIF(AA3:AA33,$B$40)</f>
        <v>0</v>
      </c>
      <c r="AB42" s="31" t="n">
        <f aca="false">COUNTIF(AB3:AB33,$B$40)</f>
        <v>1</v>
      </c>
      <c r="AC42" s="31" t="n">
        <f aca="false">COUNTIF(AC3:AC33,$B$40)</f>
        <v>0</v>
      </c>
      <c r="AD42" s="31" t="n">
        <f aca="false">COUNTIF(AD3:AD33,$B$40)</f>
        <v>0</v>
      </c>
      <c r="AE42" s="31" t="n">
        <f aca="false">COUNTIF(AE3:AE33,$B$40)</f>
        <v>0</v>
      </c>
      <c r="AF42" s="31" t="n">
        <f aca="false">COUNTIF(AF3:AF33,$B$40)</f>
        <v>0</v>
      </c>
      <c r="AG42" s="31" t="n">
        <f aca="false">COUNTIF(AG3:AG33,$B$40)</f>
        <v>0</v>
      </c>
      <c r="AH42" s="31" t="n">
        <f aca="false">COUNTIF(AH3:AH33,$B$40)</f>
        <v>2</v>
      </c>
      <c r="AI42" s="31" t="n">
        <f aca="false">COUNTIF(AI3:AI33,$B$40)</f>
        <v>0</v>
      </c>
      <c r="AJ42" s="31" t="n">
        <f aca="false">COUNTIF(AJ3:AJ33,$B$40)</f>
        <v>0</v>
      </c>
      <c r="AK42" s="31" t="n">
        <f aca="false">COUNTIF(AK3:AK33,$B$40)</f>
        <v>2</v>
      </c>
      <c r="AL42" s="31" t="n">
        <f aca="false">COUNTIF(AL3:AL33,$B$40)</f>
        <v>5</v>
      </c>
      <c r="AM42" s="31" t="n">
        <f aca="false">COUNTIF(AM3:AM33,$B$40)</f>
        <v>10</v>
      </c>
      <c r="AN42" s="31" t="n">
        <f aca="false">COUNTIF(AN3:AN33,$B$40)</f>
        <v>0</v>
      </c>
      <c r="AO42" s="31" t="n">
        <f aca="false">COUNTIF(AO3:AO33,$B$40)</f>
        <v>0</v>
      </c>
      <c r="AP42" s="31" t="n">
        <f aca="false">COUNTIF(AP3:AP33,$B$40)</f>
        <v>0</v>
      </c>
      <c r="AQ42" s="31" t="n">
        <f aca="false">COUNTIF(AQ3:AQ33,$B$40)</f>
        <v>0</v>
      </c>
      <c r="AR42" s="31" t="n">
        <f aca="false">COUNTIF(AR3:AR33,$B$40)</f>
        <v>0</v>
      </c>
      <c r="AS42" s="31" t="n">
        <f aca="false">COUNTIF(AS3:AS33,$B$40)</f>
        <v>2</v>
      </c>
      <c r="AT42" s="31" t="n">
        <f aca="false">COUNTIF(AT3:AT33,$B$40)</f>
        <v>0</v>
      </c>
      <c r="AU42" s="31" t="n">
        <f aca="false">COUNTIF(AU3:AU33,$B$40)</f>
        <v>2</v>
      </c>
      <c r="AV42" s="31" t="n">
        <f aca="false">COUNTIF(AV3:AV33,$B$40)</f>
        <v>0</v>
      </c>
      <c r="AW42" s="31" t="n">
        <f aca="false">COUNTIF(AW3:AW33,$B$40)</f>
        <v>0</v>
      </c>
      <c r="AX42" s="31" t="n">
        <f aca="false">COUNTIF(AX3:AX33,$B$40)</f>
        <v>0</v>
      </c>
      <c r="AY42" s="31" t="n">
        <f aca="false">COUNTIF(AY3:AY33,$B$40)</f>
        <v>0</v>
      </c>
      <c r="AZ42" s="31" t="n">
        <f aca="false">COUNTIF(AZ3:AZ33,$B$40)</f>
        <v>0</v>
      </c>
      <c r="BA42" s="31" t="n">
        <f aca="false">COUNTIF(BA3:BA33,$B$40)</f>
        <v>1</v>
      </c>
      <c r="BB42" s="31" t="n">
        <f aca="false">COUNTIF(BB3:BB33,$B$40)</f>
        <v>0</v>
      </c>
      <c r="BC42" s="31" t="n">
        <f aca="false">COUNTIF(BC3:BC33,$B$40)</f>
        <v>5</v>
      </c>
      <c r="BD42" s="31" t="n">
        <f aca="false">COUNTIF(BD3:BD33,$B$40)</f>
        <v>0</v>
      </c>
      <c r="BE42" s="31" t="n">
        <f aca="false">COUNTIF(BE3:BE33,$B$40)</f>
        <v>0</v>
      </c>
      <c r="BF42" s="31" t="n">
        <f aca="false">COUNTIF(BF3:BF33,$B$40)</f>
        <v>0</v>
      </c>
      <c r="BG42" s="31" t="n">
        <f aca="false">COUNTIF(BG3:BG33,$B$40)</f>
        <v>0</v>
      </c>
      <c r="BH42" s="31" t="n">
        <f aca="false">COUNTIF(BH3:BH33,$B$40)</f>
        <v>2</v>
      </c>
      <c r="BI42" s="31" t="n">
        <f aca="false">COUNTIF(BI3:BI33,$B$40)</f>
        <v>1</v>
      </c>
      <c r="BJ42" s="31" t="n">
        <f aca="false">COUNTIF(BJ3:BJ33,$B$40)</f>
        <v>2</v>
      </c>
      <c r="BK42" s="31" t="n">
        <f aca="false">COUNTIF(BK3:BK33,$B$40)</f>
        <v>5</v>
      </c>
      <c r="BL42" s="31" t="n">
        <f aca="false">COUNTIF(BL3:BL33,$B$40)</f>
        <v>2</v>
      </c>
      <c r="BM42" s="31" t="n">
        <f aca="false">COUNTIF(BM3:BM33,$B$40)</f>
        <v>3</v>
      </c>
      <c r="BN42" s="31" t="n">
        <f aca="false">COUNTIF(BN3:BN33,$B$40)</f>
        <v>0</v>
      </c>
      <c r="BO42" s="31" t="n">
        <f aca="false">COUNTIF(BO3:BO33,$B$40)</f>
        <v>0</v>
      </c>
      <c r="BP42" s="31" t="n">
        <f aca="false">COUNTIF(BP3:BP33,$B$40)</f>
        <v>0</v>
      </c>
      <c r="BQ42" s="31" t="n">
        <f aca="false">COUNTIF(BQ3:BQ33,$B$40)</f>
        <v>6</v>
      </c>
      <c r="BR42" s="31" t="n">
        <f aca="false">COUNTIF(BR3:BR33,$B$40)</f>
        <v>5</v>
      </c>
      <c r="BS42" s="31" t="n">
        <f aca="false">COUNTIF(BS3:BS33,$B$40)</f>
        <v>0</v>
      </c>
      <c r="BT42" s="31" t="n">
        <f aca="false">COUNTIF(BT3:BT33,$B$40)</f>
        <v>5</v>
      </c>
      <c r="BU42" s="31" t="n">
        <f aca="false">COUNTIF(BU3:BU33,$B$40)</f>
        <v>3</v>
      </c>
      <c r="BV42" s="31"/>
      <c r="BW42" s="31"/>
      <c r="BY42" s="32" t="n">
        <f aca="false">AVERAGE(J42:AM42)</f>
        <v>1.33333333333333</v>
      </c>
      <c r="BZ42" s="32" t="n">
        <f aca="false">AVERAGE(T42:AW42)</f>
        <v>1.26666666666667</v>
      </c>
      <c r="CA42" s="32" t="n">
        <f aca="false">AVERAGE(AD42:BG42)</f>
        <v>0.966666666666667</v>
      </c>
      <c r="CB42" s="32" t="n">
        <f aca="false">AVERAGE(AN42:BQ42)</f>
        <v>1.03333333333333</v>
      </c>
    </row>
    <row r="44" customFormat="false" ht="10.5" hidden="false" customHeight="false" outlineLevel="0" collapsed="false">
      <c r="A44" s="2" t="s">
        <v>16</v>
      </c>
      <c r="D44" s="2" t="s">
        <v>17</v>
      </c>
    </row>
    <row r="45" customFormat="false" ht="10.5" hidden="false" customHeight="false" outlineLevel="0" collapsed="false">
      <c r="A45" s="0" t="n">
        <v>1</v>
      </c>
      <c r="B45" s="0" t="n">
        <f aca="false">LARGE(B3:BW33,1)</f>
        <v>1038</v>
      </c>
      <c r="D45" s="0" t="n">
        <f aca="false">SMALL(H3:BD33,1)</f>
        <v>993.1</v>
      </c>
    </row>
    <row r="46" customFormat="false" ht="10.5" hidden="false" customHeight="false" outlineLevel="0" collapsed="false">
      <c r="A46" s="0" t="n">
        <v>2</v>
      </c>
      <c r="B46" s="0" t="n">
        <f aca="false">LARGE(B3:BW33,2)</f>
        <v>1037.8</v>
      </c>
      <c r="D46" s="0" t="n">
        <f aca="false">SMALL(H3:BD33,2)</f>
        <v>994.8</v>
      </c>
    </row>
    <row r="47" customFormat="false" ht="10.5" hidden="false" customHeight="false" outlineLevel="0" collapsed="false">
      <c r="A47" s="0" t="n">
        <v>3</v>
      </c>
      <c r="B47" s="0" t="n">
        <f aca="false">LARGE(B3:BW33,3)</f>
        <v>1037.2</v>
      </c>
      <c r="D47" s="0" t="n">
        <f aca="false">SMALL(H3:BD33,3)</f>
        <v>996.8</v>
      </c>
    </row>
    <row r="48" customFormat="false" ht="10.5" hidden="false" customHeight="false" outlineLevel="0" collapsed="false">
      <c r="A48" s="0" t="n">
        <v>4</v>
      </c>
      <c r="B48" s="0" t="n">
        <f aca="false">LARGE(B3:BW33,4)</f>
        <v>1036.4</v>
      </c>
      <c r="D48" s="0" t="n">
        <f aca="false">SMALL(H3:BD33,4)</f>
        <v>999.6</v>
      </c>
    </row>
    <row r="49" customFormat="false" ht="10.5" hidden="false" customHeight="false" outlineLevel="0" collapsed="false">
      <c r="A49" s="0" t="n">
        <v>5</v>
      </c>
      <c r="B49" s="0" t="n">
        <f aca="false">LARGE(B3:BW33,5)</f>
        <v>1036.3</v>
      </c>
      <c r="D49" s="0" t="n">
        <f aca="false">SMALL(H3:BD33,5)</f>
        <v>999.9</v>
      </c>
    </row>
  </sheetData>
  <conditionalFormatting sqref="B3:BC31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A3" activePane="bottomRight" state="frozen"/>
      <selection pane="topLeft" activeCell="A1" activeCellId="0" sqref="A1"/>
      <selection pane="topRight" activeCell="BA1" activeCellId="0" sqref="BA1"/>
      <selection pane="bottomLeft" activeCell="A3" activeCellId="0" sqref="A3"/>
      <selection pane="bottomRight" activeCell="BV3" activeCellId="0" sqref="BV3"/>
    </sheetView>
  </sheetViews>
  <sheetFormatPr defaultColWidth="6.78515625" defaultRowHeight="10.5" zeroHeight="false" outlineLevelRow="0" outlineLevelCol="0"/>
  <cols>
    <col collapsed="false" customWidth="true" hidden="false" outlineLevel="0" max="77" min="77" style="1" width="12.78"/>
    <col collapsed="false" customWidth="true" hidden="false" outlineLevel="0" max="80" min="78" style="0" width="12.78"/>
  </cols>
  <sheetData>
    <row r="1" customFormat="false" ht="10.5" hidden="false" customHeight="false" outlineLevel="0" collapsed="false">
      <c r="B1" s="2" t="s">
        <v>0</v>
      </c>
      <c r="D1" s="0" t="n">
        <v>3</v>
      </c>
      <c r="E1" s="2" t="s">
        <v>1</v>
      </c>
    </row>
    <row r="2" customFormat="false" ht="10.5" hidden="false" customHeight="false" outlineLevel="0" collapsed="false">
      <c r="A2" s="3" t="s">
        <v>2</v>
      </c>
      <c r="B2" s="4" t="n">
        <v>1953</v>
      </c>
      <c r="C2" s="5" t="n">
        <v>1954</v>
      </c>
      <c r="D2" s="5" t="n">
        <v>1955</v>
      </c>
      <c r="E2" s="5" t="n">
        <v>1956</v>
      </c>
      <c r="F2" s="5" t="n">
        <v>1957</v>
      </c>
      <c r="G2" s="5" t="n">
        <v>1958</v>
      </c>
      <c r="H2" s="5" t="n">
        <v>1959</v>
      </c>
      <c r="I2" s="5" t="n">
        <v>1960</v>
      </c>
      <c r="J2" s="5" t="n">
        <v>1961</v>
      </c>
      <c r="K2" s="5" t="n">
        <v>1962</v>
      </c>
      <c r="L2" s="5" t="n">
        <v>1963</v>
      </c>
      <c r="M2" s="5" t="n">
        <v>1964</v>
      </c>
      <c r="N2" s="5" t="n">
        <v>1965</v>
      </c>
      <c r="O2" s="5" t="n">
        <v>1966</v>
      </c>
      <c r="P2" s="5" t="n">
        <v>1967</v>
      </c>
      <c r="Q2" s="5" t="n">
        <v>1968</v>
      </c>
      <c r="R2" s="5" t="n">
        <v>1969</v>
      </c>
      <c r="S2" s="5" t="n">
        <v>1970</v>
      </c>
      <c r="T2" s="5" t="n">
        <v>1971</v>
      </c>
      <c r="U2" s="5" t="n">
        <v>1972</v>
      </c>
      <c r="V2" s="5" t="n">
        <v>1973</v>
      </c>
      <c r="W2" s="5" t="n">
        <v>1974</v>
      </c>
      <c r="X2" s="5" t="n">
        <v>1975</v>
      </c>
      <c r="Y2" s="5" t="n">
        <v>1976</v>
      </c>
      <c r="Z2" s="5" t="n">
        <v>1977</v>
      </c>
      <c r="AA2" s="5" t="n">
        <v>1978</v>
      </c>
      <c r="AB2" s="5" t="n">
        <v>1979</v>
      </c>
      <c r="AC2" s="5" t="n">
        <v>1980</v>
      </c>
      <c r="AD2" s="5" t="n">
        <v>1981</v>
      </c>
      <c r="AE2" s="5" t="n">
        <v>1982</v>
      </c>
      <c r="AF2" s="5" t="n">
        <v>1983</v>
      </c>
      <c r="AG2" s="5" t="n">
        <v>1984</v>
      </c>
      <c r="AH2" s="5" t="n">
        <v>1985</v>
      </c>
      <c r="AI2" s="5" t="n">
        <v>1986</v>
      </c>
      <c r="AJ2" s="5" t="n">
        <v>1987</v>
      </c>
      <c r="AK2" s="5" t="n">
        <v>1988</v>
      </c>
      <c r="AL2" s="5" t="n">
        <v>1989</v>
      </c>
      <c r="AM2" s="5" t="n">
        <v>1990</v>
      </c>
      <c r="AN2" s="5" t="n">
        <v>1991</v>
      </c>
      <c r="AO2" s="5" t="n">
        <v>1992</v>
      </c>
      <c r="AP2" s="5" t="n">
        <v>1993</v>
      </c>
      <c r="AQ2" s="5" t="n">
        <v>1994</v>
      </c>
      <c r="AR2" s="5" t="n">
        <v>1995</v>
      </c>
      <c r="AS2" s="5" t="n">
        <v>1996</v>
      </c>
      <c r="AT2" s="5" t="n">
        <v>1997</v>
      </c>
      <c r="AU2" s="5" t="n">
        <v>1998</v>
      </c>
      <c r="AV2" s="5" t="n">
        <v>1999</v>
      </c>
      <c r="AW2" s="5" t="n">
        <v>2000</v>
      </c>
      <c r="AX2" s="5" t="n">
        <v>2001</v>
      </c>
      <c r="AY2" s="5" t="n">
        <v>2002</v>
      </c>
      <c r="AZ2" s="5" t="n">
        <v>2003</v>
      </c>
      <c r="BA2" s="5" t="n">
        <v>2004</v>
      </c>
      <c r="BB2" s="5" t="n">
        <v>2005</v>
      </c>
      <c r="BC2" s="5" t="n">
        <v>2006</v>
      </c>
      <c r="BD2" s="5" t="n">
        <v>2007</v>
      </c>
      <c r="BE2" s="5" t="n">
        <v>2008</v>
      </c>
      <c r="BF2" s="5" t="n">
        <v>2009</v>
      </c>
      <c r="BG2" s="5" t="n">
        <v>2010</v>
      </c>
      <c r="BH2" s="5" t="n">
        <v>2011</v>
      </c>
      <c r="BI2" s="5" t="n">
        <v>2012</v>
      </c>
      <c r="BJ2" s="5" t="n">
        <v>2013</v>
      </c>
      <c r="BK2" s="5" t="n">
        <v>2014</v>
      </c>
      <c r="BL2" s="5" t="n">
        <v>2015</v>
      </c>
      <c r="BM2" s="5" t="n">
        <v>2016</v>
      </c>
      <c r="BN2" s="5" t="n">
        <v>2017</v>
      </c>
      <c r="BO2" s="5" t="n">
        <v>2018</v>
      </c>
      <c r="BP2" s="5" t="n">
        <v>2019</v>
      </c>
      <c r="BQ2" s="5" t="n">
        <v>2020</v>
      </c>
      <c r="BR2" s="5" t="n">
        <v>2021</v>
      </c>
      <c r="BS2" s="5" t="n">
        <v>2022</v>
      </c>
      <c r="BT2" s="5" t="n">
        <v>2023</v>
      </c>
      <c r="BU2" s="5" t="n">
        <v>2024</v>
      </c>
      <c r="BV2" s="5" t="n">
        <v>2025</v>
      </c>
      <c r="BW2" s="5" t="n">
        <v>2026</v>
      </c>
      <c r="BY2" s="6" t="s">
        <v>3</v>
      </c>
      <c r="BZ2" s="6" t="s">
        <v>4</v>
      </c>
      <c r="CA2" s="6" t="s">
        <v>5</v>
      </c>
      <c r="CB2" s="6" t="s">
        <v>6</v>
      </c>
    </row>
    <row r="3" customFormat="false" ht="11.4" hidden="false" customHeight="false" outlineLevel="0" collapsed="false">
      <c r="A3" s="7" t="n">
        <v>1</v>
      </c>
      <c r="B3" s="8" t="s">
        <v>7</v>
      </c>
      <c r="C3" s="9" t="s">
        <v>7</v>
      </c>
      <c r="D3" s="9" t="s">
        <v>7</v>
      </c>
      <c r="E3" s="9" t="s">
        <v>7</v>
      </c>
      <c r="F3" s="9" t="s">
        <v>7</v>
      </c>
      <c r="G3" s="9" t="s">
        <v>7</v>
      </c>
      <c r="H3" s="9" t="n">
        <v>1031.7</v>
      </c>
      <c r="I3" s="9" t="n">
        <v>1020</v>
      </c>
      <c r="J3" s="9" t="n">
        <v>1032.3</v>
      </c>
      <c r="K3" s="10" t="n">
        <v>1022.3</v>
      </c>
      <c r="L3" s="10" t="n">
        <v>1010.6</v>
      </c>
      <c r="M3" s="10" t="n">
        <v>1024.5</v>
      </c>
      <c r="N3" s="10" t="n">
        <v>1022.5</v>
      </c>
      <c r="O3" s="10" t="n">
        <v>1020.5</v>
      </c>
      <c r="P3" s="10" t="n">
        <v>1025.7</v>
      </c>
      <c r="Q3" s="10" t="n">
        <v>1016.4</v>
      </c>
      <c r="R3" s="10" t="n">
        <v>1024.6</v>
      </c>
      <c r="S3" s="10" t="n">
        <v>1014.4</v>
      </c>
      <c r="T3" s="10" t="n">
        <v>1022.6</v>
      </c>
      <c r="U3" s="10" t="n">
        <v>1005.3</v>
      </c>
      <c r="V3" s="10" t="n">
        <v>1007.2</v>
      </c>
      <c r="W3" s="10" t="n">
        <v>1029.6</v>
      </c>
      <c r="X3" s="10" t="n">
        <v>1020.8</v>
      </c>
      <c r="Y3" s="10" t="n">
        <v>1017.1</v>
      </c>
      <c r="Z3" s="10" t="n">
        <v>1019.1</v>
      </c>
      <c r="AA3" s="10" t="n">
        <v>1014.2</v>
      </c>
      <c r="AB3" s="10" t="n">
        <v>1008.6</v>
      </c>
      <c r="AC3" s="10" t="n">
        <v>1011.3</v>
      </c>
      <c r="AD3" s="10" t="n">
        <v>1026.1</v>
      </c>
      <c r="AE3" s="10" t="n">
        <v>1017.2</v>
      </c>
      <c r="AF3" s="10" t="n">
        <v>1027.5</v>
      </c>
      <c r="AG3" s="10" t="n">
        <v>1017</v>
      </c>
      <c r="AH3" s="10" t="n">
        <v>1018.1</v>
      </c>
      <c r="AI3" s="10" t="n">
        <v>1015.3</v>
      </c>
      <c r="AJ3" s="10" t="n">
        <v>1011.4</v>
      </c>
      <c r="AK3" s="10" t="n">
        <v>1023.5</v>
      </c>
      <c r="AL3" s="10" t="n">
        <v>1032</v>
      </c>
      <c r="AM3" s="10" t="n">
        <v>1031.6</v>
      </c>
      <c r="AN3" s="10" t="n">
        <v>1020.1</v>
      </c>
      <c r="AO3" s="10" t="n">
        <v>1012.9</v>
      </c>
      <c r="AP3" s="10" t="n">
        <v>1009.6</v>
      </c>
      <c r="AQ3" s="10" t="n">
        <v>1019.8</v>
      </c>
      <c r="AR3" s="10" t="n">
        <v>1012</v>
      </c>
      <c r="AS3" s="10" t="n">
        <v>1015.4</v>
      </c>
      <c r="AT3" s="10" t="n">
        <v>1014.8</v>
      </c>
      <c r="AU3" s="10" t="n">
        <v>1014.1</v>
      </c>
      <c r="AV3" s="10" t="n">
        <v>1019</v>
      </c>
      <c r="AW3" s="10" t="n">
        <v>1025.6</v>
      </c>
      <c r="AX3" s="10" t="n">
        <v>1011.3</v>
      </c>
      <c r="AY3" s="10" t="n">
        <v>1022.5</v>
      </c>
      <c r="AZ3" s="10" t="n">
        <v>1024.1</v>
      </c>
      <c r="BA3" s="10" t="n">
        <v>1013.8</v>
      </c>
      <c r="BB3" s="10" t="n">
        <v>1022.4</v>
      </c>
      <c r="BC3" s="10" t="n">
        <v>1025</v>
      </c>
      <c r="BD3" s="10" t="n">
        <v>1026.1</v>
      </c>
      <c r="BE3" s="10" t="n">
        <v>1014.3</v>
      </c>
      <c r="BF3" s="10" t="n">
        <v>1025</v>
      </c>
      <c r="BG3" s="10" t="n">
        <v>1019.96756645097</v>
      </c>
      <c r="BH3" s="10" t="n">
        <v>1015.7</v>
      </c>
      <c r="BI3" s="10" t="n">
        <v>1022</v>
      </c>
      <c r="BJ3" s="10" t="n">
        <v>1022.2</v>
      </c>
      <c r="BK3" s="10" t="n">
        <v>1022.4</v>
      </c>
      <c r="BL3" s="10" t="n">
        <v>1028.6</v>
      </c>
      <c r="BM3" s="10" t="n">
        <v>1019.9</v>
      </c>
      <c r="BN3" s="10" t="n">
        <v>1025.3</v>
      </c>
      <c r="BO3" s="10" t="n">
        <v>1015.8</v>
      </c>
      <c r="BP3" s="10" t="n">
        <v>1017.5</v>
      </c>
      <c r="BQ3" s="10" t="n">
        <v>1020.7</v>
      </c>
      <c r="BR3" s="10" t="n">
        <v>1030.8</v>
      </c>
      <c r="BS3" s="10" t="n">
        <v>1020.7</v>
      </c>
      <c r="BT3" s="10" t="n">
        <v>1021.9</v>
      </c>
      <c r="BU3" s="10" t="n">
        <v>1016.3</v>
      </c>
      <c r="BV3" s="10"/>
      <c r="BW3" s="10"/>
      <c r="BY3" s="11" t="n">
        <f aca="false">AVERAGE(J3:AM3)</f>
        <v>1019.64333333333</v>
      </c>
      <c r="BZ3" s="11" t="n">
        <f aca="false">AVERAGE(T3:AW3)</f>
        <v>1017.96</v>
      </c>
      <c r="CA3" s="11" t="n">
        <f aca="false">AVERAGE(AD3:BG3)</f>
        <v>1019.58225221503</v>
      </c>
      <c r="CB3" s="11" t="n">
        <f aca="false">AVERAGE(AN3:BQ3)</f>
        <v>1019.26225221503</v>
      </c>
    </row>
    <row r="4" customFormat="false" ht="11.4" hidden="false" customHeight="false" outlineLevel="0" collapsed="false">
      <c r="A4" s="7" t="n">
        <v>2</v>
      </c>
      <c r="B4" s="8" t="s">
        <v>7</v>
      </c>
      <c r="C4" s="9" t="s">
        <v>7</v>
      </c>
      <c r="D4" s="9" t="s">
        <v>7</v>
      </c>
      <c r="E4" s="9" t="s">
        <v>7</v>
      </c>
      <c r="F4" s="9" t="s">
        <v>7</v>
      </c>
      <c r="G4" s="9" t="s">
        <v>7</v>
      </c>
      <c r="H4" s="9" t="n">
        <v>1012</v>
      </c>
      <c r="I4" s="9" t="n">
        <v>1020.1</v>
      </c>
      <c r="J4" s="9" t="n">
        <v>1030</v>
      </c>
      <c r="K4" s="10" t="n">
        <v>1019.3</v>
      </c>
      <c r="L4" s="10" t="n">
        <v>1015.1</v>
      </c>
      <c r="M4" s="10" t="n">
        <v>1020.6</v>
      </c>
      <c r="N4" s="10" t="n">
        <v>1023</v>
      </c>
      <c r="O4" s="10" t="n">
        <v>1019.3</v>
      </c>
      <c r="P4" s="10" t="n">
        <v>1027.8</v>
      </c>
      <c r="Q4" s="10" t="n">
        <v>1015</v>
      </c>
      <c r="R4" s="10" t="n">
        <v>1025</v>
      </c>
      <c r="S4" s="10" t="n">
        <v>1024.3</v>
      </c>
      <c r="T4" s="10" t="n">
        <v>1020.7</v>
      </c>
      <c r="U4" s="10" t="n">
        <v>1006.6</v>
      </c>
      <c r="V4" s="10" t="n">
        <v>1009.6</v>
      </c>
      <c r="W4" s="10" t="n">
        <v>1026.9</v>
      </c>
      <c r="X4" s="10" t="n">
        <v>1021</v>
      </c>
      <c r="Y4" s="10" t="n">
        <v>1018.7</v>
      </c>
      <c r="Z4" s="10" t="n">
        <v>1017.1</v>
      </c>
      <c r="AA4" s="10" t="n">
        <v>1022.5</v>
      </c>
      <c r="AB4" s="10" t="n">
        <v>1016.7</v>
      </c>
      <c r="AC4" s="10" t="n">
        <v>1017.4</v>
      </c>
      <c r="AD4" s="10" t="n">
        <v>1027.9</v>
      </c>
      <c r="AE4" s="10" t="n">
        <v>1011.2</v>
      </c>
      <c r="AF4" s="10" t="n">
        <v>1027.3</v>
      </c>
      <c r="AG4" s="10" t="n">
        <v>1019.1</v>
      </c>
      <c r="AH4" s="10" t="n">
        <v>1017.2</v>
      </c>
      <c r="AI4" s="10" t="n">
        <v>1013.6</v>
      </c>
      <c r="AJ4" s="10" t="n">
        <v>1018</v>
      </c>
      <c r="AK4" s="10" t="n">
        <v>1015.1</v>
      </c>
      <c r="AL4" s="10" t="n">
        <v>1037.7</v>
      </c>
      <c r="AM4" s="10" t="n">
        <v>1021.8</v>
      </c>
      <c r="AN4" s="10" t="n">
        <v>1021.4</v>
      </c>
      <c r="AO4" s="10" t="n">
        <v>1019.5</v>
      </c>
      <c r="AP4" s="10" t="n">
        <v>1018.7</v>
      </c>
      <c r="AQ4" s="10" t="n">
        <v>1020.9</v>
      </c>
      <c r="AR4" s="10" t="n">
        <v>1016.2</v>
      </c>
      <c r="AS4" s="10" t="n">
        <v>1011</v>
      </c>
      <c r="AT4" s="10" t="n">
        <v>1020.6</v>
      </c>
      <c r="AU4" s="10" t="n">
        <v>1022</v>
      </c>
      <c r="AV4" s="10" t="n">
        <v>1016.7</v>
      </c>
      <c r="AW4" s="10" t="n">
        <v>1023.8</v>
      </c>
      <c r="AX4" s="10" t="n">
        <v>1021.5</v>
      </c>
      <c r="AY4" s="10" t="n">
        <v>1022.2</v>
      </c>
      <c r="AZ4" s="10" t="n">
        <v>1009.9</v>
      </c>
      <c r="BA4" s="10" t="n">
        <v>1014.1</v>
      </c>
      <c r="BB4" s="10" t="n">
        <v>1024.1</v>
      </c>
      <c r="BC4" s="10" t="n">
        <v>1009.6</v>
      </c>
      <c r="BD4" s="10" t="n">
        <v>1026.2</v>
      </c>
      <c r="BE4" s="10" t="n">
        <v>1017.5</v>
      </c>
      <c r="BF4" s="10" t="n">
        <v>1025.6</v>
      </c>
      <c r="BG4" s="10" t="n">
        <v>1017.4214060599</v>
      </c>
      <c r="BH4" s="10" t="n">
        <v>1008.7</v>
      </c>
      <c r="BI4" s="10" t="n">
        <v>1019</v>
      </c>
      <c r="BJ4" s="10" t="n">
        <v>1013.9</v>
      </c>
      <c r="BK4" s="10" t="n">
        <v>1017.9</v>
      </c>
      <c r="BL4" s="10" t="n">
        <v>1020.1</v>
      </c>
      <c r="BM4" s="10" t="n">
        <v>1023.4</v>
      </c>
      <c r="BN4" s="10" t="n">
        <v>1018.1</v>
      </c>
      <c r="BO4" s="10" t="n">
        <v>1015.4</v>
      </c>
      <c r="BP4" s="10" t="n">
        <v>1021.4</v>
      </c>
      <c r="BQ4" s="10" t="n">
        <v>1020.4</v>
      </c>
      <c r="BR4" s="10" t="n">
        <v>1018.1</v>
      </c>
      <c r="BS4" s="10" t="n">
        <v>1012.2</v>
      </c>
      <c r="BT4" s="10" t="n">
        <v>1021.4</v>
      </c>
      <c r="BU4" s="10" t="n">
        <v>1015</v>
      </c>
      <c r="BV4" s="10"/>
      <c r="BW4" s="10"/>
      <c r="BY4" s="11" t="n">
        <f aca="false">AVERAGE(J4:AM4)</f>
        <v>1020.18333333333</v>
      </c>
      <c r="BZ4" s="11" t="n">
        <f aca="false">AVERAGE(T4:AW4)</f>
        <v>1019.23</v>
      </c>
      <c r="CA4" s="11" t="n">
        <f aca="false">AVERAGE(AD4:BG4)</f>
        <v>1019.59404686866</v>
      </c>
      <c r="CB4" s="11" t="n">
        <f aca="false">AVERAGE(AN4:BQ4)</f>
        <v>1018.57404686866</v>
      </c>
    </row>
    <row r="5" customFormat="false" ht="11.4" hidden="false" customHeight="false" outlineLevel="0" collapsed="false">
      <c r="A5" s="7" t="n">
        <v>3</v>
      </c>
      <c r="B5" s="8" t="s">
        <v>7</v>
      </c>
      <c r="C5" s="9" t="s">
        <v>7</v>
      </c>
      <c r="D5" s="9" t="s">
        <v>7</v>
      </c>
      <c r="E5" s="9" t="s">
        <v>7</v>
      </c>
      <c r="F5" s="9" t="s">
        <v>7</v>
      </c>
      <c r="G5" s="9" t="s">
        <v>7</v>
      </c>
      <c r="H5" s="9" t="n">
        <v>1028.5</v>
      </c>
      <c r="I5" s="9" t="n">
        <v>1023.3</v>
      </c>
      <c r="J5" s="9" t="n">
        <v>1017.3</v>
      </c>
      <c r="K5" s="10" t="n">
        <v>1022.7</v>
      </c>
      <c r="L5" s="10" t="n">
        <v>1014.7</v>
      </c>
      <c r="M5" s="10" t="n">
        <v>1024.8</v>
      </c>
      <c r="N5" s="10" t="n">
        <v>1020.2</v>
      </c>
      <c r="O5" s="10" t="n">
        <v>1013.1</v>
      </c>
      <c r="P5" s="10" t="n">
        <v>1029.8</v>
      </c>
      <c r="Q5" s="10" t="n">
        <v>1017.2</v>
      </c>
      <c r="R5" s="10" t="n">
        <v>1026.3</v>
      </c>
      <c r="S5" s="10" t="n">
        <v>1024.9</v>
      </c>
      <c r="T5" s="10" t="n">
        <v>1015.8</v>
      </c>
      <c r="U5" s="10" t="n">
        <v>1007.1</v>
      </c>
      <c r="V5" s="10" t="n">
        <v>1013.4</v>
      </c>
      <c r="W5" s="10" t="n">
        <v>1030.9</v>
      </c>
      <c r="X5" s="10" t="n">
        <v>1019.8</v>
      </c>
      <c r="Y5" s="10" t="n">
        <v>1015.1</v>
      </c>
      <c r="Z5" s="10" t="n">
        <v>1009.2</v>
      </c>
      <c r="AA5" s="10" t="n">
        <v>1022.2</v>
      </c>
      <c r="AB5" s="10" t="n">
        <v>1018.12</v>
      </c>
      <c r="AC5" s="10" t="n">
        <v>1021.6</v>
      </c>
      <c r="AD5" s="10" t="n">
        <v>1027.4</v>
      </c>
      <c r="AE5" s="10" t="n">
        <v>1022.7</v>
      </c>
      <c r="AF5" s="10" t="n">
        <v>1015.9</v>
      </c>
      <c r="AG5" s="10" t="n">
        <v>1018</v>
      </c>
      <c r="AH5" s="10" t="n">
        <v>1019.2</v>
      </c>
      <c r="AI5" s="10" t="n">
        <v>1016.5</v>
      </c>
      <c r="AJ5" s="10" t="n">
        <v>1018.4</v>
      </c>
      <c r="AK5" s="10" t="n">
        <v>1011.4</v>
      </c>
      <c r="AL5" s="10" t="n">
        <v>1035.9</v>
      </c>
      <c r="AM5" s="10" t="n">
        <v>1021.3</v>
      </c>
      <c r="AN5" s="10" t="n">
        <v>1024.6</v>
      </c>
      <c r="AO5" s="10" t="n">
        <v>1021.9</v>
      </c>
      <c r="AP5" s="10" t="n">
        <v>1018.8</v>
      </c>
      <c r="AQ5" s="10" t="n">
        <v>1021.9</v>
      </c>
      <c r="AR5" s="10" t="n">
        <v>1016.2</v>
      </c>
      <c r="AS5" s="10" t="n">
        <v>1018.1</v>
      </c>
      <c r="AT5" s="10" t="n">
        <v>1021</v>
      </c>
      <c r="AU5" s="10" t="n">
        <v>1022.7</v>
      </c>
      <c r="AV5" s="10" t="n">
        <v>1020.6</v>
      </c>
      <c r="AW5" s="10" t="n">
        <v>1026.6</v>
      </c>
      <c r="AX5" s="10" t="n">
        <v>1025.6</v>
      </c>
      <c r="AY5" s="10" t="n">
        <v>1023.9</v>
      </c>
      <c r="AZ5" s="10" t="n">
        <v>1010</v>
      </c>
      <c r="BA5" s="10" t="n">
        <v>1014.7</v>
      </c>
      <c r="BB5" s="10" t="n">
        <v>1026.5</v>
      </c>
      <c r="BC5" s="10" t="n">
        <v>1020.3</v>
      </c>
      <c r="BD5" s="10" t="n">
        <v>1025.3</v>
      </c>
      <c r="BE5" s="10" t="n">
        <v>1013.5</v>
      </c>
      <c r="BF5" s="10" t="n">
        <v>1027.1</v>
      </c>
      <c r="BG5" s="10" t="n">
        <v>1027.003200914</v>
      </c>
      <c r="BH5" s="10" t="n">
        <v>1012.1</v>
      </c>
      <c r="BI5" s="10" t="n">
        <v>1028.1</v>
      </c>
      <c r="BJ5" s="10" t="n">
        <v>1018.3</v>
      </c>
      <c r="BK5" s="10" t="n">
        <v>1029.4</v>
      </c>
      <c r="BL5" s="10" t="n">
        <v>1024.5</v>
      </c>
      <c r="BM5" s="10" t="n">
        <v>1026.4</v>
      </c>
      <c r="BN5" s="10" t="n">
        <v>1017.4</v>
      </c>
      <c r="BO5" s="10" t="n">
        <v>1020.3</v>
      </c>
      <c r="BP5" s="10" t="n">
        <v>1021.1</v>
      </c>
      <c r="BQ5" s="10" t="n">
        <v>1026.1</v>
      </c>
      <c r="BR5" s="10" t="n">
        <v>1033.6</v>
      </c>
      <c r="BS5" s="10" t="n">
        <v>1015</v>
      </c>
      <c r="BT5" s="10" t="n">
        <v>1027</v>
      </c>
      <c r="BU5" s="10" t="n">
        <v>1016.6</v>
      </c>
      <c r="BV5" s="10"/>
      <c r="BW5" s="10"/>
      <c r="BY5" s="11" t="n">
        <f aca="false">AVERAGE(J5:AM5)</f>
        <v>1019.69733333333</v>
      </c>
      <c r="BZ5" s="11" t="n">
        <f aca="false">AVERAGE(T5:AW5)</f>
        <v>1019.744</v>
      </c>
      <c r="CA5" s="11" t="n">
        <f aca="false">AVERAGE(AD5:BG5)</f>
        <v>1021.10010669713</v>
      </c>
      <c r="CB5" s="11" t="n">
        <f aca="false">AVERAGE(AN5:BQ5)</f>
        <v>1021.6667733638</v>
      </c>
    </row>
    <row r="6" customFormat="false" ht="11.4" hidden="false" customHeight="false" outlineLevel="0" collapsed="false">
      <c r="A6" s="7" t="n">
        <v>4</v>
      </c>
      <c r="B6" s="8" t="s">
        <v>7</v>
      </c>
      <c r="C6" s="9" t="s">
        <v>7</v>
      </c>
      <c r="D6" s="9" t="s">
        <v>7</v>
      </c>
      <c r="E6" s="9" t="s">
        <v>7</v>
      </c>
      <c r="F6" s="9" t="s">
        <v>7</v>
      </c>
      <c r="G6" s="9" t="s">
        <v>7</v>
      </c>
      <c r="H6" s="9" t="n">
        <v>1030.6</v>
      </c>
      <c r="I6" s="9" t="n">
        <v>1025.7</v>
      </c>
      <c r="J6" s="9" t="n">
        <v>1018.9</v>
      </c>
      <c r="K6" s="10" t="n">
        <v>1020.8</v>
      </c>
      <c r="L6" s="10" t="n">
        <v>1015.4</v>
      </c>
      <c r="M6" s="10" t="n">
        <v>1025</v>
      </c>
      <c r="N6" s="10" t="n">
        <v>1016.3</v>
      </c>
      <c r="O6" s="10" t="n">
        <v>1010.8</v>
      </c>
      <c r="P6" s="10" t="n">
        <v>1026.9</v>
      </c>
      <c r="Q6" s="10" t="n">
        <v>1023.6</v>
      </c>
      <c r="R6" s="10" t="n">
        <v>1027.4</v>
      </c>
      <c r="S6" s="10" t="n">
        <v>1016.1</v>
      </c>
      <c r="T6" s="10" t="n">
        <v>1002.3</v>
      </c>
      <c r="U6" s="10" t="n">
        <v>1011.4</v>
      </c>
      <c r="V6" s="10" t="n">
        <v>1014.5</v>
      </c>
      <c r="W6" s="10" t="n">
        <v>1022.4</v>
      </c>
      <c r="X6" s="10" t="n">
        <v>1023.4</v>
      </c>
      <c r="Y6" s="10" t="n">
        <v>1024</v>
      </c>
      <c r="Z6" s="10" t="n">
        <v>1009.2</v>
      </c>
      <c r="AA6" s="10" t="n">
        <v>1014.4</v>
      </c>
      <c r="AB6" s="10" t="n">
        <v>1017.2</v>
      </c>
      <c r="AC6" s="10" t="n">
        <v>1017.2</v>
      </c>
      <c r="AD6" s="10" t="n">
        <v>1018.1</v>
      </c>
      <c r="AE6" s="10" t="n">
        <v>1022.8</v>
      </c>
      <c r="AF6" s="10" t="n">
        <v>1015.8</v>
      </c>
      <c r="AG6" s="10" t="n">
        <v>1019.7</v>
      </c>
      <c r="AH6" s="10" t="n">
        <v>1025</v>
      </c>
      <c r="AI6" s="10" t="n">
        <v>1021.6</v>
      </c>
      <c r="AJ6" s="10" t="n">
        <v>1015.4</v>
      </c>
      <c r="AK6" s="10" t="n">
        <v>1025.9</v>
      </c>
      <c r="AL6" s="10" t="n">
        <v>1019.5</v>
      </c>
      <c r="AM6" s="10" t="n">
        <v>1008.7</v>
      </c>
      <c r="AN6" s="10" t="n">
        <v>1026.2</v>
      </c>
      <c r="AO6" s="10" t="n">
        <v>1026.9</v>
      </c>
      <c r="AP6" s="10" t="n">
        <v>1021.8</v>
      </c>
      <c r="AQ6" s="10" t="n">
        <v>1015.5</v>
      </c>
      <c r="AR6" s="10" t="n">
        <v>1010.1</v>
      </c>
      <c r="AS6" s="10" t="n">
        <v>1017.3</v>
      </c>
      <c r="AT6" s="10" t="n">
        <v>1020.5</v>
      </c>
      <c r="AU6" s="10" t="n">
        <v>1021.7</v>
      </c>
      <c r="AV6" s="10" t="n">
        <v>1016.2</v>
      </c>
      <c r="AW6" s="10" t="n">
        <v>1022.8</v>
      </c>
      <c r="AX6" s="10" t="n">
        <v>1017.8</v>
      </c>
      <c r="AY6" s="10" t="n">
        <v>1024.7</v>
      </c>
      <c r="AZ6" s="10" t="n">
        <v>1019.6</v>
      </c>
      <c r="BA6" s="10" t="n">
        <v>1013.3</v>
      </c>
      <c r="BB6" s="10" t="n">
        <v>1024.2</v>
      </c>
      <c r="BC6" s="10" t="n">
        <v>1026.5</v>
      </c>
      <c r="BD6" s="10" t="n">
        <v>1023.2</v>
      </c>
      <c r="BE6" s="10" t="n">
        <v>1012.8</v>
      </c>
      <c r="BF6" s="10" t="n">
        <v>1020.7</v>
      </c>
      <c r="BG6" s="10" t="n">
        <v>1031.04327128303</v>
      </c>
      <c r="BH6" s="10" t="n">
        <v>1017.2</v>
      </c>
      <c r="BI6" s="10" t="n">
        <v>1032.6</v>
      </c>
      <c r="BJ6" s="10" t="n">
        <v>1019.2</v>
      </c>
      <c r="BK6" s="10" t="n">
        <v>1031.6</v>
      </c>
      <c r="BL6" s="10" t="n">
        <v>1015.1</v>
      </c>
      <c r="BM6" s="10" t="n">
        <v>1033.9</v>
      </c>
      <c r="BN6" s="10" t="n">
        <v>1019.9</v>
      </c>
      <c r="BO6" s="10" t="n">
        <v>1019.6</v>
      </c>
      <c r="BP6" s="10" t="n">
        <v>1011.9</v>
      </c>
      <c r="BQ6" s="10" t="n">
        <v>1025.4</v>
      </c>
      <c r="BR6" s="10" t="n">
        <v>1035</v>
      </c>
      <c r="BS6" s="10" t="n">
        <v>1020.5</v>
      </c>
      <c r="BT6" s="10" t="n">
        <v>1027.1</v>
      </c>
      <c r="BU6" s="10" t="n">
        <v>1022.3</v>
      </c>
      <c r="BV6" s="10"/>
      <c r="BW6" s="10"/>
      <c r="BY6" s="11" t="n">
        <f aca="false">AVERAGE(J6:AM6)</f>
        <v>1018.32333333333</v>
      </c>
      <c r="BZ6" s="11" t="n">
        <f aca="false">AVERAGE(T6:AW6)</f>
        <v>1018.25</v>
      </c>
      <c r="CA6" s="11" t="n">
        <f aca="false">AVERAGE(AD6:BG6)</f>
        <v>1020.17810904277</v>
      </c>
      <c r="CB6" s="11" t="n">
        <f aca="false">AVERAGE(AN6:BQ6)</f>
        <v>1021.30810904277</v>
      </c>
    </row>
    <row r="7" customFormat="false" ht="11.4" hidden="false" customHeight="false" outlineLevel="0" collapsed="false">
      <c r="A7" s="7" t="n">
        <v>5</v>
      </c>
      <c r="B7" s="8" t="s">
        <v>7</v>
      </c>
      <c r="C7" s="9" t="s">
        <v>7</v>
      </c>
      <c r="D7" s="9" t="s">
        <v>7</v>
      </c>
      <c r="E7" s="9" t="s">
        <v>7</v>
      </c>
      <c r="F7" s="9" t="s">
        <v>7</v>
      </c>
      <c r="G7" s="9" t="s">
        <v>7</v>
      </c>
      <c r="H7" s="9" t="n">
        <v>1024.8</v>
      </c>
      <c r="I7" s="9" t="n">
        <v>1023.4</v>
      </c>
      <c r="J7" s="9" t="n">
        <v>1016</v>
      </c>
      <c r="K7" s="10" t="n">
        <v>1019.5</v>
      </c>
      <c r="L7" s="10" t="n">
        <v>1021.9</v>
      </c>
      <c r="M7" s="10" t="n">
        <v>1017.7</v>
      </c>
      <c r="N7" s="10" t="n">
        <v>1022.9</v>
      </c>
      <c r="O7" s="10" t="n">
        <v>1016.5</v>
      </c>
      <c r="P7" s="10" t="n">
        <v>1013.9</v>
      </c>
      <c r="Q7" s="10" t="n">
        <v>1023.6</v>
      </c>
      <c r="R7" s="10" t="n">
        <v>1024.8</v>
      </c>
      <c r="S7" s="10" t="n">
        <v>1012.6</v>
      </c>
      <c r="T7" s="10" t="n">
        <v>1010.2</v>
      </c>
      <c r="U7" s="10" t="n">
        <v>1012.8</v>
      </c>
      <c r="V7" s="10" t="n">
        <v>1009.6</v>
      </c>
      <c r="W7" s="10" t="n">
        <v>1023.8</v>
      </c>
      <c r="X7" s="10" t="n">
        <v>1025.7</v>
      </c>
      <c r="Y7" s="10" t="n">
        <v>1025.8</v>
      </c>
      <c r="Z7" s="10" t="n">
        <v>1020</v>
      </c>
      <c r="AA7" s="10" t="n">
        <v>1019.2</v>
      </c>
      <c r="AB7" s="10" t="n">
        <v>1021.9</v>
      </c>
      <c r="AC7" s="10" t="n">
        <v>1018.8</v>
      </c>
      <c r="AD7" s="10" t="n">
        <v>1017.8</v>
      </c>
      <c r="AE7" s="10" t="n">
        <v>1016.8</v>
      </c>
      <c r="AF7" s="10" t="n">
        <v>1010.8</v>
      </c>
      <c r="AG7" s="10" t="n">
        <v>1019.5</v>
      </c>
      <c r="AH7" s="10" t="n">
        <v>1022.9</v>
      </c>
      <c r="AI7" s="10" t="n">
        <v>1020.4</v>
      </c>
      <c r="AJ7" s="10" t="n">
        <v>1011.7</v>
      </c>
      <c r="AK7" s="10" t="n">
        <v>1025.5</v>
      </c>
      <c r="AL7" s="10" t="n">
        <v>1008.9</v>
      </c>
      <c r="AM7" s="10" t="n">
        <v>1007.3</v>
      </c>
      <c r="AN7" s="10" t="n">
        <v>1018.1</v>
      </c>
      <c r="AO7" s="10" t="n">
        <v>1024.8</v>
      </c>
      <c r="AP7" s="10" t="n">
        <v>1024.7</v>
      </c>
      <c r="AQ7" s="10" t="n">
        <v>1019.8</v>
      </c>
      <c r="AR7" s="10" t="n">
        <v>1013.8</v>
      </c>
      <c r="AS7" s="10" t="n">
        <v>1018.6</v>
      </c>
      <c r="AT7" s="10" t="n">
        <v>1025.1</v>
      </c>
      <c r="AU7" s="10" t="n">
        <v>1025.1</v>
      </c>
      <c r="AV7" s="10" t="n">
        <v>1014.2</v>
      </c>
      <c r="AW7" s="10" t="n">
        <v>1013.6</v>
      </c>
      <c r="AX7" s="10" t="n">
        <v>1008</v>
      </c>
      <c r="AY7" s="10" t="n">
        <v>1022.3</v>
      </c>
      <c r="AZ7" s="10" t="n">
        <v>1028.5</v>
      </c>
      <c r="BA7" s="10" t="n">
        <v>1017.9</v>
      </c>
      <c r="BB7" s="10" t="n">
        <v>1022.1</v>
      </c>
      <c r="BC7" s="10" t="n">
        <v>1026.8</v>
      </c>
      <c r="BD7" s="10" t="n">
        <v>1019.2</v>
      </c>
      <c r="BE7" s="10" t="n">
        <v>1017.9</v>
      </c>
      <c r="BF7" s="10" t="n">
        <v>1027.2</v>
      </c>
      <c r="BG7" s="10" t="n">
        <v>1018.03041701092</v>
      </c>
      <c r="BH7" s="10" t="n">
        <v>1021.8</v>
      </c>
      <c r="BI7" s="10" t="n">
        <v>1028.5</v>
      </c>
      <c r="BJ7" s="10" t="n">
        <v>1022.6</v>
      </c>
      <c r="BK7" s="10" t="n">
        <v>1025.2</v>
      </c>
      <c r="BL7" s="10" t="n">
        <v>1023.3</v>
      </c>
      <c r="BM7" s="10" t="n">
        <v>1034.8</v>
      </c>
      <c r="BN7" s="10" t="n">
        <v>1018.5</v>
      </c>
      <c r="BO7" s="10" t="n">
        <v>1018.5</v>
      </c>
      <c r="BP7" s="10" t="n">
        <v>1024.5</v>
      </c>
      <c r="BQ7" s="10" t="n">
        <v>1012.1</v>
      </c>
      <c r="BR7" s="10" t="n">
        <v>1029.3</v>
      </c>
      <c r="BS7" s="10" t="n">
        <v>1014.4</v>
      </c>
      <c r="BT7" s="10" t="n">
        <v>1029.8</v>
      </c>
      <c r="BU7" s="10" t="n">
        <v>1024</v>
      </c>
      <c r="BV7" s="10"/>
      <c r="BW7" s="10"/>
      <c r="BY7" s="11" t="n">
        <f aca="false">AVERAGE(J7:AM7)</f>
        <v>1017.96</v>
      </c>
      <c r="BZ7" s="11" t="n">
        <f aca="false">AVERAGE(T7:AW7)</f>
        <v>1018.24</v>
      </c>
      <c r="CA7" s="11" t="n">
        <f aca="false">AVERAGE(AD7:BG7)</f>
        <v>1018.91101390036</v>
      </c>
      <c r="CB7" s="11" t="n">
        <f aca="false">AVERAGE(AN7:BQ7)</f>
        <v>1021.1843472337</v>
      </c>
    </row>
    <row r="8" customFormat="false" ht="11.4" hidden="false" customHeight="false" outlineLevel="0" collapsed="false">
      <c r="A8" s="7" t="n">
        <v>6</v>
      </c>
      <c r="B8" s="8" t="s">
        <v>7</v>
      </c>
      <c r="C8" s="9" t="s">
        <v>7</v>
      </c>
      <c r="D8" s="9" t="s">
        <v>7</v>
      </c>
      <c r="E8" s="9" t="s">
        <v>7</v>
      </c>
      <c r="F8" s="9" t="s">
        <v>7</v>
      </c>
      <c r="G8" s="9" t="s">
        <v>7</v>
      </c>
      <c r="H8" s="9" t="n">
        <v>1020.1</v>
      </c>
      <c r="I8" s="9" t="n">
        <v>1019.1</v>
      </c>
      <c r="J8" s="9" t="n">
        <v>1018.6</v>
      </c>
      <c r="K8" s="10" t="n">
        <v>1016.2</v>
      </c>
      <c r="L8" s="10" t="n">
        <v>1023.9</v>
      </c>
      <c r="M8" s="10" t="n">
        <v>1014.6</v>
      </c>
      <c r="N8" s="10" t="n">
        <v>1024.1</v>
      </c>
      <c r="O8" s="10" t="n">
        <v>1021.2</v>
      </c>
      <c r="P8" s="10" t="n">
        <v>1019.2</v>
      </c>
      <c r="Q8" s="10" t="n">
        <v>1020.1</v>
      </c>
      <c r="R8" s="10" t="n">
        <v>1026.3</v>
      </c>
      <c r="S8" s="10" t="n">
        <v>1012.3</v>
      </c>
      <c r="T8" s="10" t="n">
        <v>1012</v>
      </c>
      <c r="U8" s="10" t="n">
        <v>1013.1</v>
      </c>
      <c r="V8" s="10" t="n">
        <v>1017.5</v>
      </c>
      <c r="W8" s="10" t="n">
        <v>1023.4</v>
      </c>
      <c r="X8" s="10" t="n">
        <v>1018.3</v>
      </c>
      <c r="Y8" s="10" t="n">
        <v>1022.8</v>
      </c>
      <c r="Z8" s="10" t="n">
        <v>1027.4</v>
      </c>
      <c r="AA8" s="10" t="n">
        <v>1023.4</v>
      </c>
      <c r="AB8" s="10" t="n">
        <v>1020.7</v>
      </c>
      <c r="AC8" s="10" t="n">
        <v>1022.1</v>
      </c>
      <c r="AD8" s="10" t="n">
        <v>1021.2</v>
      </c>
      <c r="AE8" s="10" t="n">
        <v>1008.7</v>
      </c>
      <c r="AF8" s="10" t="n">
        <v>1010.7</v>
      </c>
      <c r="AG8" s="10" t="n">
        <v>1018.5</v>
      </c>
      <c r="AH8" s="10" t="n">
        <v>1030.4</v>
      </c>
      <c r="AI8" s="10" t="n">
        <v>1029.3</v>
      </c>
      <c r="AJ8" s="10" t="n">
        <v>1010.8</v>
      </c>
      <c r="AK8" s="10" t="n">
        <v>1020.2</v>
      </c>
      <c r="AL8" s="10" t="n">
        <v>1015</v>
      </c>
      <c r="AM8" s="10" t="n">
        <v>1010.6</v>
      </c>
      <c r="AN8" s="10" t="n">
        <v>1015.1</v>
      </c>
      <c r="AO8" s="10" t="n">
        <v>1011.5</v>
      </c>
      <c r="AP8" s="10" t="n">
        <v>1020.8</v>
      </c>
      <c r="AQ8" s="10" t="n">
        <v>1028.8</v>
      </c>
      <c r="AR8" s="10" t="n">
        <v>1021.8</v>
      </c>
      <c r="AS8" s="10" t="n">
        <v>1021.8</v>
      </c>
      <c r="AT8" s="10" t="n">
        <v>1027.7</v>
      </c>
      <c r="AU8" s="10" t="n">
        <v>1015.2</v>
      </c>
      <c r="AV8" s="10" t="n">
        <v>1014.7</v>
      </c>
      <c r="AW8" s="10" t="n">
        <v>1015.6</v>
      </c>
      <c r="AX8" s="10" t="n">
        <v>1013.2</v>
      </c>
      <c r="AY8" s="10" t="n">
        <v>1010.2</v>
      </c>
      <c r="AZ8" s="10" t="n">
        <v>1030.1</v>
      </c>
      <c r="BA8" s="10" t="n">
        <v>1017</v>
      </c>
      <c r="BB8" s="10" t="n">
        <v>1021.8</v>
      </c>
      <c r="BC8" s="10" t="n">
        <v>1021.6</v>
      </c>
      <c r="BD8" s="10" t="n">
        <v>1006.3</v>
      </c>
      <c r="BE8" s="10" t="n">
        <v>1021.3</v>
      </c>
      <c r="BF8" s="10" t="n">
        <v>1025.6</v>
      </c>
      <c r="BG8" s="10" t="n">
        <v>1019.73934361742</v>
      </c>
      <c r="BH8" s="10" t="n">
        <v>1019.4</v>
      </c>
      <c r="BI8" s="10" t="n">
        <v>1007.8</v>
      </c>
      <c r="BJ8" s="10" t="n">
        <v>1021.9</v>
      </c>
      <c r="BK8" s="10" t="n">
        <v>1020.5</v>
      </c>
      <c r="BL8" s="10" t="n">
        <v>1027.6</v>
      </c>
      <c r="BM8" s="10" t="n">
        <v>1033</v>
      </c>
      <c r="BN8" s="10" t="n">
        <v>1011.6</v>
      </c>
      <c r="BO8" s="10" t="n">
        <v>1031.8</v>
      </c>
      <c r="BP8" s="10" t="n">
        <v>1024</v>
      </c>
      <c r="BQ8" s="10" t="n">
        <v>1021.6</v>
      </c>
      <c r="BR8" s="10" t="n">
        <v>1024.1</v>
      </c>
      <c r="BS8" s="10" t="n">
        <v>1010.2</v>
      </c>
      <c r="BT8" s="10" t="n">
        <v>1026.5</v>
      </c>
      <c r="BU8" s="10" t="n">
        <v>1014.7</v>
      </c>
      <c r="BV8" s="10"/>
      <c r="BW8" s="10"/>
      <c r="BY8" s="11" t="n">
        <f aca="false">AVERAGE(J8:AM8)</f>
        <v>1019.08666666667</v>
      </c>
      <c r="BZ8" s="11" t="n">
        <f aca="false">AVERAGE(T8:AW8)</f>
        <v>1018.97</v>
      </c>
      <c r="CA8" s="11" t="n">
        <f aca="false">AVERAGE(AD8:BG8)</f>
        <v>1018.50797812058</v>
      </c>
      <c r="CB8" s="11" t="n">
        <f aca="false">AVERAGE(AN8:BQ8)</f>
        <v>1019.96797812058</v>
      </c>
    </row>
    <row r="9" customFormat="false" ht="11.4" hidden="false" customHeight="false" outlineLevel="0" collapsed="false">
      <c r="A9" s="7" t="n">
        <v>7</v>
      </c>
      <c r="B9" s="8" t="s">
        <v>7</v>
      </c>
      <c r="C9" s="9" t="s">
        <v>7</v>
      </c>
      <c r="D9" s="9" t="s">
        <v>7</v>
      </c>
      <c r="E9" s="9" t="s">
        <v>7</v>
      </c>
      <c r="F9" s="9" t="s">
        <v>7</v>
      </c>
      <c r="G9" s="9" t="s">
        <v>7</v>
      </c>
      <c r="H9" s="9" t="n">
        <v>1021.5</v>
      </c>
      <c r="I9" s="9" t="n">
        <v>1020.3</v>
      </c>
      <c r="J9" s="9" t="n">
        <v>1017.2</v>
      </c>
      <c r="K9" s="10" t="n">
        <v>1011.9</v>
      </c>
      <c r="L9" s="10" t="n">
        <v>1026</v>
      </c>
      <c r="M9" s="10" t="n">
        <v>1014.1</v>
      </c>
      <c r="N9" s="10" t="n">
        <v>1025.3</v>
      </c>
      <c r="O9" s="10" t="n">
        <v>1013.7</v>
      </c>
      <c r="P9" s="10" t="n">
        <v>1026.2</v>
      </c>
      <c r="Q9" s="10" t="n">
        <v>1020.5</v>
      </c>
      <c r="R9" s="10" t="n">
        <v>1025.5</v>
      </c>
      <c r="S9" s="10" t="n">
        <v>1010.5</v>
      </c>
      <c r="T9" s="10" t="n">
        <v>1015.5</v>
      </c>
      <c r="U9" s="10" t="n">
        <v>1015</v>
      </c>
      <c r="V9" s="10" t="n">
        <v>1019.6</v>
      </c>
      <c r="W9" s="10" t="n">
        <v>1014.8</v>
      </c>
      <c r="X9" s="10" t="n">
        <v>1015.2</v>
      </c>
      <c r="Y9" s="10" t="n">
        <v>1018.4</v>
      </c>
      <c r="Z9" s="10" t="n">
        <v>1028.2</v>
      </c>
      <c r="AA9" s="10" t="n">
        <v>1024.6</v>
      </c>
      <c r="AB9" s="10" t="n">
        <v>1021.3</v>
      </c>
      <c r="AC9" s="10" t="n">
        <v>1022</v>
      </c>
      <c r="AD9" s="10" t="n">
        <v>1023.2</v>
      </c>
      <c r="AE9" s="10" t="n">
        <v>1016.9</v>
      </c>
      <c r="AF9" s="10" t="n">
        <v>1014.4</v>
      </c>
      <c r="AG9" s="10" t="n">
        <v>1017.5</v>
      </c>
      <c r="AH9" s="10" t="n">
        <v>1031.1</v>
      </c>
      <c r="AI9" s="10" t="n">
        <v>1029.6</v>
      </c>
      <c r="AJ9" s="10" t="n">
        <v>1015.5</v>
      </c>
      <c r="AK9" s="10" t="n">
        <v>1017.8</v>
      </c>
      <c r="AL9" s="10" t="n">
        <v>1014.7</v>
      </c>
      <c r="AM9" s="10" t="n">
        <v>1010.5</v>
      </c>
      <c r="AN9" s="10" t="n">
        <v>1022.8</v>
      </c>
      <c r="AO9" s="10" t="n">
        <v>1024.8</v>
      </c>
      <c r="AP9" s="10" t="n">
        <v>1018.2</v>
      </c>
      <c r="AQ9" s="10" t="n">
        <v>1030.2</v>
      </c>
      <c r="AR9" s="10" t="n">
        <v>1021.4</v>
      </c>
      <c r="AS9" s="10" t="n">
        <v>1021.3</v>
      </c>
      <c r="AT9" s="10" t="n">
        <v>1018.8</v>
      </c>
      <c r="AU9" s="10" t="n">
        <v>1020.8</v>
      </c>
      <c r="AV9" s="10" t="n">
        <v>1014.5</v>
      </c>
      <c r="AW9" s="10" t="n">
        <v>1011.1</v>
      </c>
      <c r="AX9" s="10" t="n">
        <v>1008.9</v>
      </c>
      <c r="AY9" s="10" t="n">
        <v>1014.4</v>
      </c>
      <c r="AZ9" s="10" t="n">
        <v>1024</v>
      </c>
      <c r="BA9" s="10" t="n">
        <v>1021</v>
      </c>
      <c r="BB9" s="10" t="n">
        <v>1023.6</v>
      </c>
      <c r="BC9" s="10" t="n">
        <v>1023.1</v>
      </c>
      <c r="BD9" s="10" t="n">
        <v>1011.3</v>
      </c>
      <c r="BE9" s="10" t="n">
        <v>1021.5</v>
      </c>
      <c r="BF9" s="10" t="n">
        <v>1020.3</v>
      </c>
      <c r="BG9" s="10" t="n">
        <v>1026.44598681561</v>
      </c>
      <c r="BH9" s="10" t="n">
        <v>1009.5</v>
      </c>
      <c r="BI9" s="10" t="n">
        <v>1018.3</v>
      </c>
      <c r="BJ9" s="10" t="n">
        <v>1022</v>
      </c>
      <c r="BK9" s="10" t="n">
        <v>1021.9</v>
      </c>
      <c r="BL9" s="10" t="n">
        <v>1028.3</v>
      </c>
      <c r="BM9" s="10" t="n">
        <v>1021.6</v>
      </c>
      <c r="BN9" s="10" t="n">
        <v>1006.5</v>
      </c>
      <c r="BO9" s="10" t="n">
        <v>1037.7</v>
      </c>
      <c r="BP9" s="10" t="n">
        <v>1010.2</v>
      </c>
      <c r="BQ9" s="10" t="n">
        <v>1026</v>
      </c>
      <c r="BR9" s="10" t="n">
        <v>1030.9</v>
      </c>
      <c r="BS9" s="10" t="n">
        <v>1018.7</v>
      </c>
      <c r="BT9" s="10" t="n">
        <v>1022.7</v>
      </c>
      <c r="BU9" s="10" t="n">
        <v>1016.4</v>
      </c>
      <c r="BV9" s="10"/>
      <c r="BW9" s="10"/>
      <c r="BY9" s="11" t="n">
        <f aca="false">AVERAGE(J9:AM9)</f>
        <v>1019.22333333333</v>
      </c>
      <c r="BZ9" s="11" t="n">
        <f aca="false">AVERAGE(T9:AW9)</f>
        <v>1019.65666666667</v>
      </c>
      <c r="CA9" s="11" t="n">
        <f aca="false">AVERAGE(AD9:BG9)</f>
        <v>1019.65486622719</v>
      </c>
      <c r="CB9" s="11" t="n">
        <f aca="false">AVERAGE(AN9:BQ9)</f>
        <v>1020.01486622719</v>
      </c>
    </row>
    <row r="10" customFormat="false" ht="11.4" hidden="false" customHeight="false" outlineLevel="0" collapsed="false">
      <c r="A10" s="7" t="n">
        <v>8</v>
      </c>
      <c r="B10" s="8" t="s">
        <v>7</v>
      </c>
      <c r="C10" s="9" t="s">
        <v>7</v>
      </c>
      <c r="D10" s="9" t="s">
        <v>7</v>
      </c>
      <c r="E10" s="9" t="s">
        <v>7</v>
      </c>
      <c r="F10" s="9" t="s">
        <v>7</v>
      </c>
      <c r="G10" s="9" t="s">
        <v>7</v>
      </c>
      <c r="H10" s="9" t="n">
        <v>1020.7</v>
      </c>
      <c r="I10" s="9" t="n">
        <v>1022.6</v>
      </c>
      <c r="J10" s="9" t="n">
        <v>1019.8</v>
      </c>
      <c r="K10" s="10" t="n">
        <v>1021.7</v>
      </c>
      <c r="L10" s="10" t="n">
        <v>1027</v>
      </c>
      <c r="M10" s="10" t="n">
        <v>1008</v>
      </c>
      <c r="N10" s="10" t="n">
        <v>1016.9</v>
      </c>
      <c r="O10" s="10" t="n">
        <v>1020</v>
      </c>
      <c r="P10" s="10" t="n">
        <v>1035.9</v>
      </c>
      <c r="Q10" s="10" t="n">
        <v>1008.6</v>
      </c>
      <c r="R10" s="10" t="n">
        <v>1026.1</v>
      </c>
      <c r="S10" s="10" t="n">
        <v>1017.9</v>
      </c>
      <c r="T10" s="10" t="n">
        <v>1017.7</v>
      </c>
      <c r="U10" s="10" t="n">
        <v>1016.4</v>
      </c>
      <c r="V10" s="10" t="n">
        <v>1016.3</v>
      </c>
      <c r="W10" s="10" t="n">
        <v>1027.2</v>
      </c>
      <c r="X10" s="10" t="n">
        <v>1023.4</v>
      </c>
      <c r="Y10" s="10" t="n">
        <v>1017.4</v>
      </c>
      <c r="Z10" s="10" t="n">
        <v>1028.2</v>
      </c>
      <c r="AA10" s="10" t="n">
        <v>1028</v>
      </c>
      <c r="AB10" s="10" t="n">
        <v>1021.3</v>
      </c>
      <c r="AC10" s="10" t="n">
        <v>1020.5</v>
      </c>
      <c r="AD10" s="10" t="n">
        <v>1023.9</v>
      </c>
      <c r="AE10" s="10" t="n">
        <v>1019.8</v>
      </c>
      <c r="AF10" s="10" t="n">
        <v>1027.6</v>
      </c>
      <c r="AG10" s="10" t="n">
        <v>1016.8</v>
      </c>
      <c r="AH10" s="10" t="n">
        <v>1032.1</v>
      </c>
      <c r="AI10" s="10" t="n">
        <v>1030.5</v>
      </c>
      <c r="AJ10" s="10" t="n">
        <v>1017.5</v>
      </c>
      <c r="AK10" s="10" t="n">
        <v>1019.4</v>
      </c>
      <c r="AL10" s="10" t="n">
        <v>1021.4</v>
      </c>
      <c r="AM10" s="10" t="n">
        <v>1018.8</v>
      </c>
      <c r="AN10" s="10" t="n">
        <v>1026.8</v>
      </c>
      <c r="AO10" s="10" t="n">
        <v>1026.9</v>
      </c>
      <c r="AP10" s="10" t="n">
        <v>1020.3</v>
      </c>
      <c r="AQ10" s="10" t="n">
        <v>1027.7</v>
      </c>
      <c r="AR10" s="10" t="n">
        <v>1018.2</v>
      </c>
      <c r="AS10" s="10" t="n">
        <v>1016.5</v>
      </c>
      <c r="AT10" s="10" t="n">
        <v>1016.7</v>
      </c>
      <c r="AU10" s="10" t="n">
        <v>1023.8</v>
      </c>
      <c r="AV10" s="10" t="n">
        <v>1014.9</v>
      </c>
      <c r="AW10" s="10" t="n">
        <v>1010.6</v>
      </c>
      <c r="AX10" s="10" t="n">
        <v>1008.7</v>
      </c>
      <c r="AY10" s="10" t="n">
        <v>1027.4</v>
      </c>
      <c r="AZ10" s="10" t="n">
        <v>1009.4</v>
      </c>
      <c r="BA10" s="10" t="n">
        <v>1023.9</v>
      </c>
      <c r="BB10" s="10" t="n">
        <v>1020</v>
      </c>
      <c r="BC10" s="10" t="n">
        <v>1022.4</v>
      </c>
      <c r="BD10" s="10" t="n">
        <v>1019.6</v>
      </c>
      <c r="BE10" s="10" t="n">
        <v>1025.2</v>
      </c>
      <c r="BF10" s="10" t="n">
        <v>1022.5</v>
      </c>
      <c r="BG10" s="10" t="n">
        <v>1031.32972419702</v>
      </c>
      <c r="BH10" s="10" t="n">
        <v>1014.6</v>
      </c>
      <c r="BI10" s="10" t="n">
        <v>1019.4</v>
      </c>
      <c r="BJ10" s="10" t="n">
        <v>1009.5</v>
      </c>
      <c r="BK10" s="10" t="n">
        <v>1020.1</v>
      </c>
      <c r="BL10" s="10" t="n">
        <v>1025.2</v>
      </c>
      <c r="BM10" s="10" t="n">
        <v>1016.6</v>
      </c>
      <c r="BN10" s="10" t="n">
        <v>1007</v>
      </c>
      <c r="BO10" s="10" t="n">
        <v>1034.7</v>
      </c>
      <c r="BP10" s="10" t="n">
        <v>1026</v>
      </c>
      <c r="BQ10" s="10" t="n">
        <v>1023.4</v>
      </c>
      <c r="BR10" s="10" t="n">
        <v>1027.8</v>
      </c>
      <c r="BS10" s="10" t="n">
        <v>1020.2</v>
      </c>
      <c r="BT10" s="10" t="n">
        <v>1023.2</v>
      </c>
      <c r="BU10" s="10" t="n">
        <v>1013.8</v>
      </c>
      <c r="BV10" s="10"/>
      <c r="BW10" s="10"/>
      <c r="BY10" s="11" t="n">
        <f aca="false">AVERAGE(J10:AM10)</f>
        <v>1021.53666666667</v>
      </c>
      <c r="BZ10" s="11" t="n">
        <f aca="false">AVERAGE(T10:AW10)</f>
        <v>1021.55333333333</v>
      </c>
      <c r="CA10" s="11" t="n">
        <f aca="false">AVERAGE(AD10:BG10)</f>
        <v>1021.3543241399</v>
      </c>
      <c r="CB10" s="11" t="n">
        <f aca="false">AVERAGE(AN10:BQ10)</f>
        <v>1020.31099080657</v>
      </c>
    </row>
    <row r="11" customFormat="false" ht="11.4" hidden="false" customHeight="false" outlineLevel="0" collapsed="false">
      <c r="A11" s="7" t="n">
        <v>9</v>
      </c>
      <c r="B11" s="8" t="s">
        <v>7</v>
      </c>
      <c r="C11" s="9" t="s">
        <v>7</v>
      </c>
      <c r="D11" s="9" t="s">
        <v>7</v>
      </c>
      <c r="E11" s="9" t="s">
        <v>7</v>
      </c>
      <c r="F11" s="9" t="s">
        <v>7</v>
      </c>
      <c r="G11" s="9" t="s">
        <v>7</v>
      </c>
      <c r="H11" s="9" t="n">
        <v>1022.9</v>
      </c>
      <c r="I11" s="9" t="n">
        <v>1017.8</v>
      </c>
      <c r="J11" s="9" t="n">
        <v>1017.6</v>
      </c>
      <c r="K11" s="10" t="n">
        <v>1021.2</v>
      </c>
      <c r="L11" s="10" t="n">
        <v>1027.7</v>
      </c>
      <c r="M11" s="10" t="n">
        <v>1015.6</v>
      </c>
      <c r="N11" s="10" t="n">
        <v>1013.6</v>
      </c>
      <c r="O11" s="10" t="n">
        <v>1022.6</v>
      </c>
      <c r="P11" s="10" t="n">
        <v>1035.8</v>
      </c>
      <c r="Q11" s="10" t="n">
        <v>1017.3</v>
      </c>
      <c r="R11" s="10" t="n">
        <v>1022.2</v>
      </c>
      <c r="S11" s="10" t="n">
        <v>1021.3</v>
      </c>
      <c r="T11" s="10" t="n">
        <v>1019.4</v>
      </c>
      <c r="U11" s="10" t="n">
        <v>1013.8</v>
      </c>
      <c r="V11" s="10" t="n">
        <v>1021.9</v>
      </c>
      <c r="W11" s="10" t="n">
        <v>1029.1</v>
      </c>
      <c r="X11" s="10" t="n">
        <v>1021.1</v>
      </c>
      <c r="Y11" s="10" t="n">
        <v>1016.6</v>
      </c>
      <c r="Z11" s="10" t="n">
        <v>1018.7</v>
      </c>
      <c r="AA11" s="10" t="n">
        <v>1031.4</v>
      </c>
      <c r="AB11" s="10" t="n">
        <v>1017.5</v>
      </c>
      <c r="AC11" s="10" t="n">
        <v>1020.3</v>
      </c>
      <c r="AD11" s="10" t="n">
        <v>1023.1</v>
      </c>
      <c r="AE11" s="10" t="n">
        <v>1016.9</v>
      </c>
      <c r="AF11" s="10" t="n">
        <v>1030.5</v>
      </c>
      <c r="AG11" s="10" t="n">
        <v>1019.6</v>
      </c>
      <c r="AH11" s="10" t="n">
        <v>1020.2</v>
      </c>
      <c r="AI11" s="10" t="n">
        <v>1030</v>
      </c>
      <c r="AJ11" s="10" t="n">
        <v>1016.7</v>
      </c>
      <c r="AK11" s="10" t="n">
        <v>1020.6</v>
      </c>
      <c r="AL11" s="10" t="n">
        <v>1023.7</v>
      </c>
      <c r="AM11" s="10" t="n">
        <v>1024</v>
      </c>
      <c r="AN11" s="10" t="n">
        <v>1015.3</v>
      </c>
      <c r="AO11" s="10" t="n">
        <v>1024.6</v>
      </c>
      <c r="AP11" s="10" t="n">
        <v>1024.4</v>
      </c>
      <c r="AQ11" s="10" t="n">
        <v>1012.6</v>
      </c>
      <c r="AR11" s="10" t="n">
        <v>1020.5</v>
      </c>
      <c r="AS11" s="10" t="n">
        <v>1007.3</v>
      </c>
      <c r="AT11" s="10" t="n">
        <v>1023.1</v>
      </c>
      <c r="AU11" s="10" t="n">
        <v>1018</v>
      </c>
      <c r="AV11" s="10" t="n">
        <v>1021.6</v>
      </c>
      <c r="AW11" s="10" t="n">
        <v>1018.2</v>
      </c>
      <c r="AX11" s="10" t="n">
        <v>1015.5</v>
      </c>
      <c r="AY11" s="10" t="n">
        <v>1027.4</v>
      </c>
      <c r="AZ11" s="10" t="n">
        <v>1022.3</v>
      </c>
      <c r="BA11" s="10" t="n">
        <v>1021.2</v>
      </c>
      <c r="BB11" s="10" t="n">
        <v>1022.4</v>
      </c>
      <c r="BC11" s="10" t="n">
        <v>1029.8</v>
      </c>
      <c r="BD11" s="10" t="n">
        <v>1023.5</v>
      </c>
      <c r="BE11" s="10" t="n">
        <v>1025.3</v>
      </c>
      <c r="BF11" s="10" t="n">
        <v>1021.9</v>
      </c>
      <c r="BG11" s="10" t="n">
        <v>1030.00621723777</v>
      </c>
      <c r="BH11" s="10" t="n">
        <v>1015.8</v>
      </c>
      <c r="BI11" s="10" t="n">
        <v>1018.6</v>
      </c>
      <c r="BJ11" s="10" t="n">
        <v>1014</v>
      </c>
      <c r="BK11" s="10" t="n">
        <v>1018.7</v>
      </c>
      <c r="BL11" s="10" t="n">
        <v>1024.5</v>
      </c>
      <c r="BM11" s="10" t="n">
        <v>1018.9</v>
      </c>
      <c r="BN11" s="10" t="n">
        <v>1007.2</v>
      </c>
      <c r="BO11" s="10" t="n">
        <v>1014.1</v>
      </c>
      <c r="BP11" s="10" t="n">
        <v>1027.6</v>
      </c>
      <c r="BQ11" s="10" t="n">
        <v>1019.4</v>
      </c>
      <c r="BR11" s="10" t="n">
        <v>1028.3</v>
      </c>
      <c r="BS11" s="10" t="n">
        <v>1023.4</v>
      </c>
      <c r="BT11" s="10" t="n">
        <v>1022</v>
      </c>
      <c r="BU11" s="10" t="n">
        <v>1017.7</v>
      </c>
      <c r="BV11" s="10"/>
      <c r="BW11" s="10"/>
      <c r="BY11" s="11" t="n">
        <f aca="false">AVERAGE(J11:AM11)</f>
        <v>1021.66666666667</v>
      </c>
      <c r="BZ11" s="11" t="n">
        <f aca="false">AVERAGE(T11:AW11)</f>
        <v>1020.69</v>
      </c>
      <c r="CA11" s="11" t="n">
        <f aca="false">AVERAGE(AD11:BG11)</f>
        <v>1021.67354057459</v>
      </c>
      <c r="CB11" s="11" t="n">
        <f aca="false">AVERAGE(AN11:BQ11)</f>
        <v>1020.12354057459</v>
      </c>
    </row>
    <row r="12" customFormat="false" ht="11.4" hidden="false" customHeight="false" outlineLevel="0" collapsed="false">
      <c r="A12" s="7" t="n">
        <v>10</v>
      </c>
      <c r="B12" s="8" t="s">
        <v>7</v>
      </c>
      <c r="C12" s="9" t="s">
        <v>7</v>
      </c>
      <c r="D12" s="9" t="s">
        <v>7</v>
      </c>
      <c r="E12" s="9" t="s">
        <v>7</v>
      </c>
      <c r="F12" s="9" t="s">
        <v>7</v>
      </c>
      <c r="G12" s="9" t="s">
        <v>7</v>
      </c>
      <c r="H12" s="9" t="n">
        <v>1023.9</v>
      </c>
      <c r="I12" s="9" t="n">
        <v>1022.2</v>
      </c>
      <c r="J12" s="9" t="n">
        <v>1020.6</v>
      </c>
      <c r="K12" s="10" t="n">
        <v>1009</v>
      </c>
      <c r="L12" s="10" t="n">
        <v>1022.4</v>
      </c>
      <c r="M12" s="10" t="n">
        <v>1022.6</v>
      </c>
      <c r="N12" s="10" t="n">
        <v>1016</v>
      </c>
      <c r="O12" s="10" t="n">
        <v>1019.4</v>
      </c>
      <c r="P12" s="10" t="n">
        <v>1030.2</v>
      </c>
      <c r="Q12" s="10" t="n">
        <v>1022.7</v>
      </c>
      <c r="R12" s="10" t="n">
        <v>1023.1</v>
      </c>
      <c r="S12" s="10" t="n">
        <v>1015.8</v>
      </c>
      <c r="T12" s="10" t="n">
        <v>1023.9</v>
      </c>
      <c r="U12" s="10" t="n">
        <v>1013.6</v>
      </c>
      <c r="V12" s="10" t="n">
        <v>1021.9</v>
      </c>
      <c r="W12" s="10" t="n">
        <v>1017</v>
      </c>
      <c r="X12" s="10" t="n">
        <v>1015.4</v>
      </c>
      <c r="Y12" s="10" t="n">
        <v>1018.5</v>
      </c>
      <c r="Z12" s="10" t="n">
        <v>1020.4</v>
      </c>
      <c r="AA12" s="10" t="n">
        <v>1025.5</v>
      </c>
      <c r="AB12" s="10" t="n">
        <v>1016.2</v>
      </c>
      <c r="AC12" s="10" t="n">
        <v>1008.7</v>
      </c>
      <c r="AD12" s="10" t="n">
        <v>1023</v>
      </c>
      <c r="AE12" s="10" t="n">
        <v>1021.7</v>
      </c>
      <c r="AF12" s="10" t="n">
        <v>1027.5</v>
      </c>
      <c r="AG12" s="10" t="n">
        <v>1019.1</v>
      </c>
      <c r="AH12" s="10" t="n">
        <v>1034.5</v>
      </c>
      <c r="AI12" s="10" t="n">
        <v>1022.4</v>
      </c>
      <c r="AJ12" s="10" t="n">
        <v>1021.4</v>
      </c>
      <c r="AK12" s="10" t="n">
        <v>1026.8</v>
      </c>
      <c r="AL12" s="10" t="n">
        <v>1025.3</v>
      </c>
      <c r="AM12" s="10" t="n">
        <v>1024.3</v>
      </c>
      <c r="AN12" s="10" t="n">
        <v>1022.3</v>
      </c>
      <c r="AO12" s="10" t="n">
        <v>1017.1</v>
      </c>
      <c r="AP12" s="10" t="n">
        <v>1022.8</v>
      </c>
      <c r="AQ12" s="10" t="n">
        <v>1014.5</v>
      </c>
      <c r="AR12" s="10" t="n">
        <v>1020.6</v>
      </c>
      <c r="AS12" s="10" t="n">
        <v>1014.1</v>
      </c>
      <c r="AT12" s="10" t="n">
        <v>1025.6</v>
      </c>
      <c r="AU12" s="10" t="n">
        <v>1025.2</v>
      </c>
      <c r="AV12" s="10" t="n">
        <v>1020</v>
      </c>
      <c r="AW12" s="10" t="n">
        <v>1022.7</v>
      </c>
      <c r="AX12" s="10" t="n">
        <v>1016.3</v>
      </c>
      <c r="AY12" s="10" t="n">
        <v>1018.2</v>
      </c>
      <c r="AZ12" s="10" t="n">
        <v>1025.5</v>
      </c>
      <c r="BA12" s="10" t="n">
        <v>1021.2</v>
      </c>
      <c r="BB12" s="10" t="n">
        <v>1022.7</v>
      </c>
      <c r="BC12" s="10" t="n">
        <v>1027.5</v>
      </c>
      <c r="BD12" s="10" t="n">
        <v>1024.1</v>
      </c>
      <c r="BE12" s="10" t="n">
        <v>1017.7</v>
      </c>
      <c r="BF12" s="10" t="n">
        <v>1013.9806606171</v>
      </c>
      <c r="BG12" s="10" t="n">
        <v>1009.80567994683</v>
      </c>
      <c r="BH12" s="10" t="n">
        <v>1018.9</v>
      </c>
      <c r="BI12" s="10" t="n">
        <v>1015.4</v>
      </c>
      <c r="BJ12" s="10" t="n">
        <v>1011.1</v>
      </c>
      <c r="BK12" s="10" t="n">
        <v>1019.5</v>
      </c>
      <c r="BL12" s="10" t="n">
        <v>1006.1</v>
      </c>
      <c r="BM12" s="10" t="n">
        <v>1019.6</v>
      </c>
      <c r="BN12" s="10" t="n">
        <v>1015.9</v>
      </c>
      <c r="BO12" s="10" t="n">
        <v>1023</v>
      </c>
      <c r="BP12" s="10" t="n">
        <v>1021.6</v>
      </c>
      <c r="BQ12" s="10" t="n">
        <v>1015.6</v>
      </c>
      <c r="BR12" s="10" t="n">
        <v>1027.3</v>
      </c>
      <c r="BS12" s="10" t="n">
        <v>1024.7</v>
      </c>
      <c r="BT12" s="10" t="n">
        <v>1022.7</v>
      </c>
      <c r="BU12" s="10" t="n">
        <v>1027</v>
      </c>
      <c r="BV12" s="10"/>
      <c r="BW12" s="10"/>
      <c r="BY12" s="11" t="n">
        <f aca="false">AVERAGE(J12:AM12)</f>
        <v>1020.96333333333</v>
      </c>
      <c r="BZ12" s="11" t="n">
        <f aca="false">AVERAGE(T12:AW12)</f>
        <v>1021.06666666667</v>
      </c>
      <c r="CA12" s="11" t="n">
        <f aca="false">AVERAGE(AD12:BG12)</f>
        <v>1021.59621135213</v>
      </c>
      <c r="CB12" s="11" t="n">
        <f aca="false">AVERAGE(AN12:BQ12)</f>
        <v>1018.9528780188</v>
      </c>
    </row>
    <row r="13" customFormat="false" ht="11.4" hidden="false" customHeight="false" outlineLevel="0" collapsed="false">
      <c r="A13" s="12" t="n">
        <v>11</v>
      </c>
      <c r="B13" s="13" t="s">
        <v>7</v>
      </c>
      <c r="C13" s="14" t="s">
        <v>7</v>
      </c>
      <c r="D13" s="14" t="s">
        <v>7</v>
      </c>
      <c r="E13" s="14" t="s">
        <v>7</v>
      </c>
      <c r="F13" s="14" t="s">
        <v>7</v>
      </c>
      <c r="G13" s="14" t="s">
        <v>7</v>
      </c>
      <c r="H13" s="14" t="n">
        <v>1012.5</v>
      </c>
      <c r="I13" s="14" t="n">
        <v>1019</v>
      </c>
      <c r="J13" s="14" t="n">
        <v>1025.5</v>
      </c>
      <c r="K13" s="14" t="n">
        <v>1010.5</v>
      </c>
      <c r="L13" s="14" t="n">
        <v>1024.8</v>
      </c>
      <c r="M13" s="14" t="n">
        <v>1023.1</v>
      </c>
      <c r="N13" s="14" t="n">
        <v>1016</v>
      </c>
      <c r="O13" s="14" t="n">
        <v>1022.7</v>
      </c>
      <c r="P13" s="14" t="n">
        <v>1023.8</v>
      </c>
      <c r="Q13" s="14" t="n">
        <v>1024.2</v>
      </c>
      <c r="R13" s="14" t="n">
        <v>1029.6</v>
      </c>
      <c r="S13" s="14" t="n">
        <v>1014.6</v>
      </c>
      <c r="T13" s="14" t="n">
        <v>1027.8</v>
      </c>
      <c r="U13" s="14" t="n">
        <v>1015.4</v>
      </c>
      <c r="V13" s="14" t="n">
        <v>1021.2</v>
      </c>
      <c r="W13" s="14" t="n">
        <v>1010.1</v>
      </c>
      <c r="X13" s="14" t="n">
        <v>1017</v>
      </c>
      <c r="Y13" s="14" t="n">
        <v>1016.5</v>
      </c>
      <c r="Z13" s="14" t="n">
        <v>1025.1</v>
      </c>
      <c r="AA13" s="14" t="n">
        <v>1002.8</v>
      </c>
      <c r="AB13" s="14" t="n">
        <v>1013.2</v>
      </c>
      <c r="AC13" s="14" t="n">
        <v>1013.1</v>
      </c>
      <c r="AD13" s="14" t="n">
        <v>1032.2</v>
      </c>
      <c r="AE13" s="14" t="n">
        <v>1025.3</v>
      </c>
      <c r="AF13" s="14" t="n">
        <v>1020.4</v>
      </c>
      <c r="AG13" s="14" t="n">
        <v>1012.8</v>
      </c>
      <c r="AH13" s="14" t="n">
        <v>1035</v>
      </c>
      <c r="AI13" s="14" t="n">
        <v>1015.4</v>
      </c>
      <c r="AJ13" s="14" t="n">
        <v>1020.5</v>
      </c>
      <c r="AK13" s="14" t="n">
        <v>1025.5</v>
      </c>
      <c r="AL13" s="14" t="n">
        <v>1024.6</v>
      </c>
      <c r="AM13" s="14" t="n">
        <v>1023.8</v>
      </c>
      <c r="AN13" s="14" t="n">
        <v>1022</v>
      </c>
      <c r="AO13" s="14" t="n">
        <v>1024.5</v>
      </c>
      <c r="AP13" s="14" t="n">
        <v>1019.5</v>
      </c>
      <c r="AQ13" s="14" t="n">
        <v>1017.9</v>
      </c>
      <c r="AR13" s="14" t="n">
        <v>1006.3</v>
      </c>
      <c r="AS13" s="14" t="n">
        <v>1014.1</v>
      </c>
      <c r="AT13" s="14" t="n">
        <v>1018.1</v>
      </c>
      <c r="AU13" s="14" t="n">
        <v>1026</v>
      </c>
      <c r="AV13" s="14" t="n">
        <v>1018.1</v>
      </c>
      <c r="AW13" s="14" t="n">
        <v>1022.5</v>
      </c>
      <c r="AX13" s="14" t="n">
        <v>1019.1</v>
      </c>
      <c r="AY13" s="14" t="n">
        <v>1014.9</v>
      </c>
      <c r="AZ13" s="14" t="n">
        <v>1028.6</v>
      </c>
      <c r="BA13" s="14" t="n">
        <v>1014</v>
      </c>
      <c r="BB13" s="14" t="n">
        <v>1015.6</v>
      </c>
      <c r="BC13" s="14" t="n">
        <v>1016.3</v>
      </c>
      <c r="BD13" s="14" t="n">
        <v>1011.8</v>
      </c>
      <c r="BE13" s="14" t="n">
        <v>1020</v>
      </c>
      <c r="BF13" s="14" t="n">
        <v>1021.18476176094</v>
      </c>
      <c r="BG13" s="14" t="n">
        <v>1027.41171951576</v>
      </c>
      <c r="BH13" s="14" t="n">
        <v>1015.9</v>
      </c>
      <c r="BI13" s="14" t="n">
        <v>1014.7</v>
      </c>
      <c r="BJ13" s="14" t="n">
        <v>1024.9</v>
      </c>
      <c r="BK13" s="14" t="n">
        <v>1024.9</v>
      </c>
      <c r="BL13" s="14" t="n">
        <v>1012.6</v>
      </c>
      <c r="BM13" s="14" t="n">
        <v>1021.2</v>
      </c>
      <c r="BN13" s="14" t="n">
        <v>1024.1</v>
      </c>
      <c r="BO13" s="14" t="n">
        <v>1023</v>
      </c>
      <c r="BP13" s="14" t="n">
        <v>1009.4</v>
      </c>
      <c r="BQ13" s="14" t="n">
        <v>1009.7</v>
      </c>
      <c r="BR13" s="14" t="n">
        <v>1030.9</v>
      </c>
      <c r="BS13" s="14" t="n">
        <v>1024.1</v>
      </c>
      <c r="BT13" s="14" t="n">
        <v>1028.8</v>
      </c>
      <c r="BU13" s="14" t="n">
        <v>1028.2</v>
      </c>
      <c r="BV13" s="14"/>
      <c r="BW13" s="14"/>
      <c r="BY13" s="15" t="n">
        <f aca="false">AVERAGE(J13:AM13)</f>
        <v>1020.41666666667</v>
      </c>
      <c r="BZ13" s="15" t="n">
        <f aca="false">AVERAGE(T13:AW13)</f>
        <v>1019.55666666667</v>
      </c>
      <c r="CA13" s="15" t="n">
        <f aca="false">AVERAGE(AD13:BG13)</f>
        <v>1020.44654937589</v>
      </c>
      <c r="CB13" s="11" t="n">
        <f aca="false">AVERAGE(AN13:BQ13)</f>
        <v>1018.60988270922</v>
      </c>
    </row>
    <row r="14" customFormat="false" ht="11.4" hidden="false" customHeight="false" outlineLevel="0" collapsed="false">
      <c r="A14" s="7" t="n">
        <v>12</v>
      </c>
      <c r="B14" s="8" t="s">
        <v>7</v>
      </c>
      <c r="C14" s="9" t="s">
        <v>7</v>
      </c>
      <c r="D14" s="9" t="s">
        <v>7</v>
      </c>
      <c r="E14" s="9" t="s">
        <v>7</v>
      </c>
      <c r="F14" s="9" t="s">
        <v>7</v>
      </c>
      <c r="G14" s="9" t="s">
        <v>7</v>
      </c>
      <c r="H14" s="9" t="n">
        <v>1015.2</v>
      </c>
      <c r="I14" s="9" t="n">
        <v>1012.2</v>
      </c>
      <c r="J14" s="9" t="n">
        <v>1027.3</v>
      </c>
      <c r="K14" s="10" t="n">
        <v>1010.7</v>
      </c>
      <c r="L14" s="10" t="n">
        <v>1025.7</v>
      </c>
      <c r="M14" s="10" t="n">
        <v>1026.9</v>
      </c>
      <c r="N14" s="10" t="n">
        <v>1014.1</v>
      </c>
      <c r="O14" s="10" t="n">
        <v>1022.6</v>
      </c>
      <c r="P14" s="10" t="n">
        <v>1025.4</v>
      </c>
      <c r="Q14" s="10" t="n">
        <v>1014.6</v>
      </c>
      <c r="R14" s="10" t="n">
        <v>1026.6</v>
      </c>
      <c r="S14" s="10" t="n">
        <v>1019.6</v>
      </c>
      <c r="T14" s="10" t="n">
        <v>1029.3</v>
      </c>
      <c r="U14" s="10" t="n">
        <v>1012.5</v>
      </c>
      <c r="V14" s="10" t="n">
        <v>1020</v>
      </c>
      <c r="W14" s="10" t="n">
        <v>1014.4</v>
      </c>
      <c r="X14" s="10" t="n">
        <v>1015.4</v>
      </c>
      <c r="Y14" s="10" t="n">
        <v>1013</v>
      </c>
      <c r="Z14" s="10" t="n">
        <v>1027.9</v>
      </c>
      <c r="AA14" s="10" t="n">
        <v>1006.9</v>
      </c>
      <c r="AB14" s="10" t="n">
        <v>1018.3</v>
      </c>
      <c r="AC14" s="10" t="n">
        <v>1018.7</v>
      </c>
      <c r="AD14" s="10" t="n">
        <v>1031.1</v>
      </c>
      <c r="AE14" s="10" t="n">
        <v>1026.6</v>
      </c>
      <c r="AF14" s="10" t="n">
        <v>1024.9</v>
      </c>
      <c r="AG14" s="10" t="n">
        <v>1013.3</v>
      </c>
      <c r="AH14" s="10" t="n">
        <v>1028.4</v>
      </c>
      <c r="AI14" s="10" t="n">
        <v>1018.5</v>
      </c>
      <c r="AJ14" s="10" t="n">
        <v>1025.9</v>
      </c>
      <c r="AK14" s="10" t="n">
        <v>1008.7</v>
      </c>
      <c r="AL14" s="10" t="n">
        <v>1020.3</v>
      </c>
      <c r="AM14" s="10" t="n">
        <v>1011.1</v>
      </c>
      <c r="AN14" s="10" t="n">
        <v>1019.5</v>
      </c>
      <c r="AO14" s="10" t="n">
        <v>1027.4</v>
      </c>
      <c r="AP14" s="10" t="n">
        <v>1018.9</v>
      </c>
      <c r="AQ14" s="10" t="n">
        <v>1016.9</v>
      </c>
      <c r="AR14" s="10" t="n">
        <v>1010.7</v>
      </c>
      <c r="AS14" s="10" t="n">
        <v>1022.5</v>
      </c>
      <c r="AT14" s="10" t="n">
        <v>1024.4</v>
      </c>
      <c r="AU14" s="10" t="n">
        <v>1014.3</v>
      </c>
      <c r="AV14" s="10" t="n">
        <v>1030.9</v>
      </c>
      <c r="AW14" s="10" t="n">
        <v>1011.8</v>
      </c>
      <c r="AX14" s="10" t="n">
        <v>1018.6</v>
      </c>
      <c r="AY14" s="10" t="n">
        <v>1018.2</v>
      </c>
      <c r="AZ14" s="10" t="n">
        <v>1030</v>
      </c>
      <c r="BA14" s="10" t="n">
        <v>1018.1</v>
      </c>
      <c r="BB14" s="10" t="n">
        <v>1005.1</v>
      </c>
      <c r="BC14" s="10" t="n">
        <v>1008.3</v>
      </c>
      <c r="BD14" s="10" t="n">
        <v>1009.7</v>
      </c>
      <c r="BE14" s="10" t="n">
        <v>1031.8</v>
      </c>
      <c r="BF14" s="10" t="n">
        <v>1030.53208068762</v>
      </c>
      <c r="BG14" s="10" t="n">
        <v>1029.2823526402</v>
      </c>
      <c r="BH14" s="10" t="s">
        <v>7</v>
      </c>
      <c r="BI14" s="10" t="n">
        <v>1014</v>
      </c>
      <c r="BJ14" s="10" t="n">
        <v>1024.3</v>
      </c>
      <c r="BK14" s="10" t="n">
        <v>1023.3</v>
      </c>
      <c r="BL14" s="10" t="n">
        <v>1015.2</v>
      </c>
      <c r="BM14" s="10" t="n">
        <v>1026.7</v>
      </c>
      <c r="BN14" s="10" t="n">
        <v>1025.6</v>
      </c>
      <c r="BO14" s="10" t="n">
        <v>1024.9</v>
      </c>
      <c r="BP14" s="10" t="n">
        <v>1007.9</v>
      </c>
      <c r="BQ14" s="10" t="n">
        <v>1024.6</v>
      </c>
      <c r="BR14" s="10" t="n">
        <v>1026.7</v>
      </c>
      <c r="BS14" s="10" t="n">
        <v>1020.7</v>
      </c>
      <c r="BT14" s="10" t="n">
        <v>1028.8</v>
      </c>
      <c r="BU14" s="10" t="n">
        <v>1020.5</v>
      </c>
      <c r="BV14" s="10"/>
      <c r="BW14" s="10"/>
      <c r="BY14" s="11" t="n">
        <f aca="false">AVERAGE(J14:AM14)</f>
        <v>1019.95666666667</v>
      </c>
      <c r="BZ14" s="11" t="n">
        <f aca="false">AVERAGE(T14:AW14)</f>
        <v>1019.41666666667</v>
      </c>
      <c r="CA14" s="11" t="n">
        <f aca="false">AVERAGE(AD14:BG14)</f>
        <v>1020.19048111093</v>
      </c>
      <c r="CB14" s="11" t="n">
        <f aca="false">AVERAGE(AN14:BQ14)</f>
        <v>1020.11773908027</v>
      </c>
    </row>
    <row r="15" customFormat="false" ht="11.4" hidden="false" customHeight="false" outlineLevel="0" collapsed="false">
      <c r="A15" s="7" t="n">
        <v>13</v>
      </c>
      <c r="B15" s="8" t="s">
        <v>7</v>
      </c>
      <c r="C15" s="9" t="s">
        <v>7</v>
      </c>
      <c r="D15" s="9" t="s">
        <v>7</v>
      </c>
      <c r="E15" s="9" t="s">
        <v>7</v>
      </c>
      <c r="F15" s="9" t="s">
        <v>7</v>
      </c>
      <c r="G15" s="9" t="s">
        <v>7</v>
      </c>
      <c r="H15" s="9" t="n">
        <v>1021.1</v>
      </c>
      <c r="I15" s="9" t="n">
        <v>1017.3</v>
      </c>
      <c r="J15" s="9" t="n">
        <v>1027.1</v>
      </c>
      <c r="K15" s="10" t="n">
        <v>1015.5</v>
      </c>
      <c r="L15" s="10" t="n">
        <v>1021.1</v>
      </c>
      <c r="M15" s="10" t="n">
        <v>1027.2</v>
      </c>
      <c r="N15" s="10" t="n">
        <v>1005.3</v>
      </c>
      <c r="O15" s="10" t="n">
        <v>1019.7</v>
      </c>
      <c r="P15" s="10" t="n">
        <v>1019.2</v>
      </c>
      <c r="Q15" s="10" t="n">
        <v>1016.4</v>
      </c>
      <c r="R15" s="10" t="n">
        <v>1020.5</v>
      </c>
      <c r="S15" s="10" t="n">
        <v>1021.9</v>
      </c>
      <c r="T15" s="10" t="n">
        <v>1023.9</v>
      </c>
      <c r="U15" s="10" t="n">
        <v>1019.1</v>
      </c>
      <c r="V15" s="10" t="n">
        <v>1011.5</v>
      </c>
      <c r="W15" s="10" t="n">
        <v>1023.5</v>
      </c>
      <c r="X15" s="10" t="n">
        <v>1021.7</v>
      </c>
      <c r="Y15" s="10" t="n">
        <v>1023.8</v>
      </c>
      <c r="Z15" s="10" t="n">
        <v>1027</v>
      </c>
      <c r="AA15" s="10" t="n">
        <v>1010.8</v>
      </c>
      <c r="AB15" s="10" t="n">
        <v>1019.1</v>
      </c>
      <c r="AC15" s="10" t="n">
        <v>1021.8</v>
      </c>
      <c r="AD15" s="10" t="n">
        <v>1028.4</v>
      </c>
      <c r="AE15" s="10" t="n">
        <v>1021.4</v>
      </c>
      <c r="AF15" s="10" t="n">
        <v>1015.9</v>
      </c>
      <c r="AG15" s="10" t="n">
        <v>1019.7</v>
      </c>
      <c r="AH15" s="10" t="n">
        <v>1030.4</v>
      </c>
      <c r="AI15" s="10" t="n">
        <v>1021.1</v>
      </c>
      <c r="AJ15" s="10" t="n">
        <v>1025.7</v>
      </c>
      <c r="AK15" s="10" t="n">
        <v>1012.7</v>
      </c>
      <c r="AL15" s="10" t="n">
        <v>1019.7</v>
      </c>
      <c r="AM15" s="10" t="n">
        <v>1023.9</v>
      </c>
      <c r="AN15" s="10" t="n">
        <v>1022.1</v>
      </c>
      <c r="AO15" s="10" t="n">
        <v>1023.2</v>
      </c>
      <c r="AP15" s="10" t="n">
        <v>1012.4</v>
      </c>
      <c r="AQ15" s="10" t="n">
        <v>1014.1</v>
      </c>
      <c r="AR15" s="10" t="n">
        <v>1019.5</v>
      </c>
      <c r="AS15" s="10" t="n">
        <v>1025.8</v>
      </c>
      <c r="AT15" s="10" t="n">
        <v>1025.7</v>
      </c>
      <c r="AU15" s="10" t="n">
        <v>1003.6</v>
      </c>
      <c r="AV15" s="10" t="n">
        <v>1032.4</v>
      </c>
      <c r="AW15" s="10" t="n">
        <v>1015.9</v>
      </c>
      <c r="AX15" s="10" t="n">
        <v>1026</v>
      </c>
      <c r="AY15" s="10" t="n">
        <v>1023.6</v>
      </c>
      <c r="AZ15" s="10" t="n">
        <v>1030.4</v>
      </c>
      <c r="BA15" s="10" t="n">
        <v>1019.7</v>
      </c>
      <c r="BB15" s="10" t="n">
        <v>1010.6</v>
      </c>
      <c r="BC15" s="10" t="n">
        <v>1010.6</v>
      </c>
      <c r="BD15" s="10" t="n">
        <v>1011.4</v>
      </c>
      <c r="BE15" s="10" t="n">
        <v>1031.2</v>
      </c>
      <c r="BF15" s="10" t="n">
        <v>1030.0394648708</v>
      </c>
      <c r="BG15" s="10" t="n">
        <v>1021.74071310044</v>
      </c>
      <c r="BH15" s="10" t="s">
        <v>7</v>
      </c>
      <c r="BI15" s="10" t="n">
        <v>1024.6</v>
      </c>
      <c r="BJ15" s="10" t="n">
        <v>1016.8</v>
      </c>
      <c r="BK15" s="10" t="n">
        <v>1018.3</v>
      </c>
      <c r="BL15" s="10" t="n">
        <v>1018.2</v>
      </c>
      <c r="BM15" s="10" t="n">
        <v>1028</v>
      </c>
      <c r="BN15" s="10" t="n">
        <v>1023.7</v>
      </c>
      <c r="BO15" s="10" t="n">
        <v>1024.8</v>
      </c>
      <c r="BP15" s="10" t="n">
        <v>1012.2</v>
      </c>
      <c r="BQ15" s="10" t="n">
        <v>1022.8</v>
      </c>
      <c r="BR15" s="10" t="n">
        <v>1023.3</v>
      </c>
      <c r="BS15" s="10" t="n">
        <v>1020.6</v>
      </c>
      <c r="BT15" s="10" t="n">
        <v>1020.7</v>
      </c>
      <c r="BU15" s="10" t="n">
        <v>1017.6</v>
      </c>
      <c r="BV15" s="10"/>
      <c r="BW15" s="10"/>
      <c r="BY15" s="11" t="n">
        <f aca="false">AVERAGE(J15:AM15)</f>
        <v>1020.5</v>
      </c>
      <c r="BZ15" s="11" t="n">
        <f aca="false">AVERAGE(T15:AW15)</f>
        <v>1020.52666666667</v>
      </c>
      <c r="CA15" s="11" t="n">
        <f aca="false">AVERAGE(AD15:BG15)</f>
        <v>1020.96267259904</v>
      </c>
      <c r="CB15" s="11" t="n">
        <f aca="false">AVERAGE(AN15:BQ15)</f>
        <v>1020.66828199901</v>
      </c>
    </row>
    <row r="16" customFormat="false" ht="11.4" hidden="false" customHeight="false" outlineLevel="0" collapsed="false">
      <c r="A16" s="7" t="n">
        <v>14</v>
      </c>
      <c r="B16" s="8" t="s">
        <v>7</v>
      </c>
      <c r="C16" s="9" t="s">
        <v>7</v>
      </c>
      <c r="D16" s="9" t="s">
        <v>7</v>
      </c>
      <c r="E16" s="9" t="s">
        <v>7</v>
      </c>
      <c r="F16" s="9" t="s">
        <v>7</v>
      </c>
      <c r="G16" s="9" t="s">
        <v>7</v>
      </c>
      <c r="H16" s="9" t="n">
        <v>1024.2</v>
      </c>
      <c r="I16" s="9" t="n">
        <v>1019.9</v>
      </c>
      <c r="J16" s="9" t="n">
        <v>1025.3</v>
      </c>
      <c r="K16" s="10" t="n">
        <v>1019.1</v>
      </c>
      <c r="L16" s="10" t="n">
        <v>1028.7</v>
      </c>
      <c r="M16" s="10" t="n">
        <v>1016.3</v>
      </c>
      <c r="N16" s="10" t="n">
        <v>1018.5</v>
      </c>
      <c r="O16" s="10" t="n">
        <v>1016.8</v>
      </c>
      <c r="P16" s="10" t="n">
        <v>1020.3</v>
      </c>
      <c r="Q16" s="10" t="n">
        <v>1019.6</v>
      </c>
      <c r="R16" s="10" t="n">
        <v>1021.4</v>
      </c>
      <c r="S16" s="10" t="n">
        <v>1025.7</v>
      </c>
      <c r="T16" s="10" t="n">
        <v>1020.7</v>
      </c>
      <c r="U16" s="10" t="n">
        <v>1022.2</v>
      </c>
      <c r="V16" s="10" t="n">
        <v>1021.7</v>
      </c>
      <c r="W16" s="10" t="n">
        <v>1025.9</v>
      </c>
      <c r="X16" s="10" t="n">
        <v>1023.8</v>
      </c>
      <c r="Y16" s="10" t="n">
        <v>1025</v>
      </c>
      <c r="Z16" s="10" t="n">
        <v>1017.9</v>
      </c>
      <c r="AA16" s="10" t="n">
        <v>1011</v>
      </c>
      <c r="AB16" s="10" t="n">
        <v>1019.7</v>
      </c>
      <c r="AC16" s="10" t="n">
        <v>1019.6</v>
      </c>
      <c r="AD16" s="10" t="n">
        <v>1026.5</v>
      </c>
      <c r="AE16" s="10" t="n">
        <v>1028.3</v>
      </c>
      <c r="AF16" s="10" t="n">
        <v>1019.1</v>
      </c>
      <c r="AG16" s="10" t="n">
        <v>1019.9</v>
      </c>
      <c r="AH16" s="10" t="n">
        <v>1028.3</v>
      </c>
      <c r="AI16" s="10" t="n">
        <v>1024.6</v>
      </c>
      <c r="AJ16" s="10" t="n">
        <v>1016.3</v>
      </c>
      <c r="AK16" s="10" t="n">
        <v>1013.1</v>
      </c>
      <c r="AL16" s="10" t="n">
        <v>1006</v>
      </c>
      <c r="AM16" s="10" t="n">
        <v>1028.8</v>
      </c>
      <c r="AN16" s="10" t="n">
        <v>1021</v>
      </c>
      <c r="AO16" s="10" t="n">
        <v>1023.3</v>
      </c>
      <c r="AP16" s="10" t="n">
        <v>1019.2</v>
      </c>
      <c r="AQ16" s="10" t="n">
        <v>1016.8</v>
      </c>
      <c r="AR16" s="10" t="n">
        <v>1029</v>
      </c>
      <c r="AS16" s="10" t="n">
        <v>1020.4</v>
      </c>
      <c r="AT16" s="10" t="n">
        <v>1019.3</v>
      </c>
      <c r="AU16" s="10" t="n">
        <v>1006.8</v>
      </c>
      <c r="AV16" s="10" t="n">
        <v>1027.3</v>
      </c>
      <c r="AW16" s="10" t="n">
        <v>1019.8</v>
      </c>
      <c r="AX16" s="10" t="n">
        <v>1025.7</v>
      </c>
      <c r="AY16" s="10" t="n">
        <v>1023</v>
      </c>
      <c r="AZ16" s="10" t="n">
        <v>1029.8</v>
      </c>
      <c r="BA16" s="10" t="n">
        <v>1021.2</v>
      </c>
      <c r="BB16" s="10" t="n">
        <v>1023.6</v>
      </c>
      <c r="BC16" s="10" t="n">
        <v>1013.5</v>
      </c>
      <c r="BD16" s="10" t="n">
        <v>1017.7</v>
      </c>
      <c r="BE16" s="10" t="n">
        <v>1025.8</v>
      </c>
      <c r="BF16" s="10" t="n">
        <v>1010.23873876455</v>
      </c>
      <c r="BG16" s="10" t="n">
        <v>1031.75929413672</v>
      </c>
      <c r="BH16" s="10" t="n">
        <v>1019.4</v>
      </c>
      <c r="BI16" s="10" t="n">
        <v>1026.4</v>
      </c>
      <c r="BJ16" s="10" t="n">
        <v>1027</v>
      </c>
      <c r="BK16" s="10" t="n">
        <v>1013.5</v>
      </c>
      <c r="BL16" s="10" t="n">
        <v>1027.1</v>
      </c>
      <c r="BM16" s="10" t="n">
        <v>1021.2</v>
      </c>
      <c r="BN16" s="10" t="n">
        <v>1014.6</v>
      </c>
      <c r="BO16" s="10" t="n">
        <v>1022.1</v>
      </c>
      <c r="BP16" s="10" t="n">
        <v>1021.7</v>
      </c>
      <c r="BQ16" s="10" t="n">
        <v>1015</v>
      </c>
      <c r="BR16" s="10" t="n">
        <v>1011.6</v>
      </c>
      <c r="BS16" s="10" t="n">
        <v>1016.3</v>
      </c>
      <c r="BT16" s="10" t="n">
        <v>1027.3</v>
      </c>
      <c r="BU16" s="10" t="n">
        <v>1018.7</v>
      </c>
      <c r="BV16" s="10"/>
      <c r="BW16" s="10"/>
      <c r="BY16" s="11" t="n">
        <f aca="false">AVERAGE(J16:AM16)</f>
        <v>1021.00333333333</v>
      </c>
      <c r="BZ16" s="11" t="n">
        <f aca="false">AVERAGE(T16:AW16)</f>
        <v>1020.71</v>
      </c>
      <c r="CA16" s="11" t="n">
        <f aca="false">AVERAGE(AD16:BG16)</f>
        <v>1021.20326776338</v>
      </c>
      <c r="CB16" s="11" t="n">
        <f aca="false">AVERAGE(AN16:BQ16)</f>
        <v>1021.10660109671</v>
      </c>
    </row>
    <row r="17" customFormat="false" ht="11.4" hidden="false" customHeight="false" outlineLevel="0" collapsed="false">
      <c r="A17" s="7" t="n">
        <v>15</v>
      </c>
      <c r="B17" s="8" t="s">
        <v>7</v>
      </c>
      <c r="C17" s="9" t="s">
        <v>7</v>
      </c>
      <c r="D17" s="9" t="s">
        <v>7</v>
      </c>
      <c r="E17" s="9" t="s">
        <v>7</v>
      </c>
      <c r="F17" s="9" t="s">
        <v>7</v>
      </c>
      <c r="G17" s="9" t="s">
        <v>7</v>
      </c>
      <c r="H17" s="9" t="n">
        <v>1024.2</v>
      </c>
      <c r="I17" s="9" t="n">
        <v>1017</v>
      </c>
      <c r="J17" s="9" t="n">
        <v>1026.7</v>
      </c>
      <c r="K17" s="10" t="n">
        <v>1013.1</v>
      </c>
      <c r="L17" s="10" t="n">
        <v>1027.8</v>
      </c>
      <c r="M17" s="10" t="n">
        <v>1011.3</v>
      </c>
      <c r="N17" s="10" t="n">
        <v>1024.4</v>
      </c>
      <c r="O17" s="10" t="n">
        <v>1021.4</v>
      </c>
      <c r="P17" s="10" t="n">
        <v>1023</v>
      </c>
      <c r="Q17" s="10" t="n">
        <v>1021.9</v>
      </c>
      <c r="R17" s="10" t="n">
        <v>1021</v>
      </c>
      <c r="S17" s="10" t="n">
        <v>1028.7</v>
      </c>
      <c r="T17" s="10" t="n">
        <v>1022.2</v>
      </c>
      <c r="U17" s="10" t="n">
        <v>1027.3</v>
      </c>
      <c r="V17" s="10" t="n">
        <v>1023.4</v>
      </c>
      <c r="W17" s="10" t="n">
        <v>1023.3</v>
      </c>
      <c r="X17" s="10" t="n">
        <v>1020.6</v>
      </c>
      <c r="Y17" s="10" t="n">
        <v>1022</v>
      </c>
      <c r="Z17" s="10" t="n">
        <v>1018.8</v>
      </c>
      <c r="AA17" s="10" t="n">
        <v>1011.1</v>
      </c>
      <c r="AB17" s="10" t="n">
        <v>1012.3</v>
      </c>
      <c r="AC17" s="10" t="n">
        <v>1018.5</v>
      </c>
      <c r="AD17" s="10" t="n">
        <v>1004.7</v>
      </c>
      <c r="AE17" s="10" t="n">
        <v>1027.2</v>
      </c>
      <c r="AF17" s="10" t="n">
        <v>1024.5</v>
      </c>
      <c r="AG17" s="10" t="n">
        <v>1023</v>
      </c>
      <c r="AH17" s="10" t="n">
        <v>1038.1</v>
      </c>
      <c r="AI17" s="10" t="n">
        <v>1022.6</v>
      </c>
      <c r="AJ17" s="10" t="n">
        <v>1012.1</v>
      </c>
      <c r="AK17" s="10" t="n">
        <v>1012.1</v>
      </c>
      <c r="AL17" s="10" t="n">
        <v>1011.7</v>
      </c>
      <c r="AM17" s="10" t="n">
        <v>1020.3</v>
      </c>
      <c r="AN17" s="10" t="n">
        <v>1025.6</v>
      </c>
      <c r="AO17" s="10" t="n">
        <v>1019</v>
      </c>
      <c r="AP17" s="10" t="n">
        <v>1019.1</v>
      </c>
      <c r="AQ17" s="10" t="n">
        <v>1021.9</v>
      </c>
      <c r="AR17" s="10" t="n">
        <v>1032.9</v>
      </c>
      <c r="AS17" s="10" t="n">
        <v>1017.1</v>
      </c>
      <c r="AT17" s="10" t="n">
        <v>1019</v>
      </c>
      <c r="AU17" s="10" t="n">
        <v>1012.4</v>
      </c>
      <c r="AV17" s="10" t="n">
        <v>1018.9</v>
      </c>
      <c r="AW17" s="10" t="n">
        <v>1021.6</v>
      </c>
      <c r="AX17" s="10" t="n">
        <v>1015.3</v>
      </c>
      <c r="AY17" s="10" t="n">
        <v>1010</v>
      </c>
      <c r="AZ17" s="10" t="n">
        <v>1024.7</v>
      </c>
      <c r="BA17" s="10" t="n">
        <v>1024.1</v>
      </c>
      <c r="BB17" s="10" t="n">
        <v>1027.4</v>
      </c>
      <c r="BC17" s="10" t="n">
        <v>1017.7</v>
      </c>
      <c r="BD17" s="10" t="n">
        <v>1020.6</v>
      </c>
      <c r="BE17" s="10" t="n">
        <v>1018.6</v>
      </c>
      <c r="BF17" s="10" t="n">
        <v>1015.5485051531</v>
      </c>
      <c r="BG17" s="10" t="n">
        <v>1030.24822311426</v>
      </c>
      <c r="BH17" s="10" t="n">
        <v>1014</v>
      </c>
      <c r="BI17" s="10" t="n">
        <v>1026.8</v>
      </c>
      <c r="BJ17" s="10" t="n">
        <v>1028.4</v>
      </c>
      <c r="BK17" s="10" t="n">
        <v>1022.3</v>
      </c>
      <c r="BL17" s="10" t="n">
        <v>1029.8</v>
      </c>
      <c r="BM17" s="10" t="n">
        <v>1022.9</v>
      </c>
      <c r="BN17" s="10" t="n">
        <v>1013.2</v>
      </c>
      <c r="BO17" s="10" t="n">
        <v>1021.7</v>
      </c>
      <c r="BP17" s="10" t="n">
        <v>1024</v>
      </c>
      <c r="BQ17" s="10" t="n">
        <v>1007.9</v>
      </c>
      <c r="BR17" s="10" t="n">
        <v>1016.5</v>
      </c>
      <c r="BS17" s="10" t="n">
        <v>1014.6</v>
      </c>
      <c r="BT17" s="10" t="n">
        <v>1029.6</v>
      </c>
      <c r="BU17" s="10" t="n">
        <v>1019.8</v>
      </c>
      <c r="BV17" s="10"/>
      <c r="BW17" s="10"/>
      <c r="BY17" s="11" t="n">
        <f aca="false">AVERAGE(J17:AM17)</f>
        <v>1020.50333333333</v>
      </c>
      <c r="BZ17" s="11" t="n">
        <f aca="false">AVERAGE(T17:AW17)</f>
        <v>1020.11</v>
      </c>
      <c r="CA17" s="11" t="n">
        <f aca="false">AVERAGE(AD17:BG17)</f>
        <v>1020.26655760891</v>
      </c>
      <c r="CB17" s="11" t="n">
        <f aca="false">AVERAGE(AN17:BQ17)</f>
        <v>1020.75655760891</v>
      </c>
    </row>
    <row r="18" customFormat="false" ht="11.4" hidden="false" customHeight="false" outlineLevel="0" collapsed="false">
      <c r="A18" s="7" t="n">
        <v>16</v>
      </c>
      <c r="B18" s="8" t="s">
        <v>7</v>
      </c>
      <c r="C18" s="9" t="s">
        <v>7</v>
      </c>
      <c r="D18" s="9" t="s">
        <v>7</v>
      </c>
      <c r="E18" s="9" t="s">
        <v>7</v>
      </c>
      <c r="F18" s="9" t="s">
        <v>7</v>
      </c>
      <c r="G18" s="9" t="s">
        <v>7</v>
      </c>
      <c r="H18" s="9" t="n">
        <v>1026.5</v>
      </c>
      <c r="I18" s="9" t="n">
        <v>1019</v>
      </c>
      <c r="J18" s="9" t="n">
        <v>1025.9</v>
      </c>
      <c r="K18" s="10" t="n">
        <v>1003.5</v>
      </c>
      <c r="L18" s="10" t="n">
        <v>1021.6</v>
      </c>
      <c r="M18" s="10" t="n">
        <v>1011.2</v>
      </c>
      <c r="N18" s="10" t="n">
        <v>1025.3</v>
      </c>
      <c r="O18" s="10" t="n">
        <v>1004.4</v>
      </c>
      <c r="P18" s="10" t="n">
        <v>1013.7</v>
      </c>
      <c r="Q18" s="10" t="n">
        <v>1013.8</v>
      </c>
      <c r="R18" s="10" t="n">
        <v>1020.6</v>
      </c>
      <c r="S18" s="10" t="n">
        <v>1018.5</v>
      </c>
      <c r="T18" s="10" t="n">
        <v>1019</v>
      </c>
      <c r="U18" s="10" t="n">
        <v>1028.4</v>
      </c>
      <c r="V18" s="10" t="n">
        <v>1022.5</v>
      </c>
      <c r="W18" s="10" t="n">
        <v>1019.2</v>
      </c>
      <c r="X18" s="10" t="n">
        <v>1019.3</v>
      </c>
      <c r="Y18" s="10" t="n">
        <v>1023.9</v>
      </c>
      <c r="Z18" s="10" t="n">
        <v>1024.1</v>
      </c>
      <c r="AA18" s="10" t="n">
        <v>1014.8</v>
      </c>
      <c r="AB18" s="10" t="n">
        <v>1020.1</v>
      </c>
      <c r="AC18" s="10" t="n">
        <v>1022.1</v>
      </c>
      <c r="AD18" s="10" t="n">
        <v>1009.1</v>
      </c>
      <c r="AE18" s="10" t="n">
        <v>1010.8</v>
      </c>
      <c r="AF18" s="10" t="n">
        <v>1028.1</v>
      </c>
      <c r="AG18" s="10" t="n">
        <v>1020.9</v>
      </c>
      <c r="AH18" s="10" t="n">
        <v>1039.9</v>
      </c>
      <c r="AI18" s="10" t="n">
        <v>1008.5</v>
      </c>
      <c r="AJ18" s="10" t="n">
        <v>1019</v>
      </c>
      <c r="AK18" s="10" t="n">
        <v>1023.8</v>
      </c>
      <c r="AL18" s="10" t="n">
        <v>1012.7</v>
      </c>
      <c r="AM18" s="10" t="n">
        <v>1020.9</v>
      </c>
      <c r="AN18" s="10" t="n">
        <v>1024.9</v>
      </c>
      <c r="AO18" s="10" t="n">
        <v>1019.1</v>
      </c>
      <c r="AP18" s="10" t="n">
        <v>1011.9</v>
      </c>
      <c r="AQ18" s="10" t="n">
        <v>1024.4</v>
      </c>
      <c r="AR18" s="10" t="n">
        <v>1033</v>
      </c>
      <c r="AS18" s="10" t="n">
        <v>1018.6</v>
      </c>
      <c r="AT18" s="10" t="n">
        <v>1020.7</v>
      </c>
      <c r="AU18" s="10" t="n">
        <v>1017.2</v>
      </c>
      <c r="AV18" s="10" t="n">
        <v>1016.4</v>
      </c>
      <c r="AW18" s="10" t="n">
        <v>1017.7</v>
      </c>
      <c r="AX18" s="10" t="n">
        <v>1019.6</v>
      </c>
      <c r="AY18" s="10" t="n">
        <v>1017.8</v>
      </c>
      <c r="AZ18" s="10" t="n">
        <v>1024.3</v>
      </c>
      <c r="BA18" s="10" t="n">
        <v>1025.7</v>
      </c>
      <c r="BB18" s="10" t="n">
        <v>1025.5</v>
      </c>
      <c r="BC18" s="10" t="n">
        <v>1016</v>
      </c>
      <c r="BD18" s="10" t="n">
        <v>1021.1</v>
      </c>
      <c r="BE18" s="10" t="n">
        <v>1017.7</v>
      </c>
      <c r="BF18" s="10" t="n">
        <v>1015.20236345152</v>
      </c>
      <c r="BG18" s="10" t="n">
        <v>1011.05769104867</v>
      </c>
      <c r="BH18" s="10" t="n">
        <v>1010.5</v>
      </c>
      <c r="BI18" s="10" t="n">
        <v>1030.1</v>
      </c>
      <c r="BJ18" s="10" t="n">
        <v>1022</v>
      </c>
      <c r="BK18" s="10" t="n">
        <v>1022.4</v>
      </c>
      <c r="BL18" s="10" t="n">
        <v>1026.6</v>
      </c>
      <c r="BM18" s="10" t="n">
        <v>1025.8</v>
      </c>
      <c r="BN18" s="10" t="n">
        <v>1017.8</v>
      </c>
      <c r="BO18" s="10" t="n">
        <v>1022</v>
      </c>
      <c r="BP18" s="10" t="n">
        <v>1017.8</v>
      </c>
      <c r="BQ18" s="10" t="n">
        <v>1016.4</v>
      </c>
      <c r="BR18" s="10" t="n">
        <v>1016.1</v>
      </c>
      <c r="BS18" s="10" t="n">
        <v>1017.1</v>
      </c>
      <c r="BT18" s="10" t="n">
        <v>1027.6</v>
      </c>
      <c r="BU18" s="10" t="n">
        <v>1022.2</v>
      </c>
      <c r="BV18" s="10"/>
      <c r="BW18" s="10"/>
      <c r="BY18" s="11" t="n">
        <f aca="false">AVERAGE(J18:AM18)</f>
        <v>1018.85333333333</v>
      </c>
      <c r="BZ18" s="11" t="n">
        <f aca="false">AVERAGE(T18:AW18)</f>
        <v>1020.36666666667</v>
      </c>
      <c r="CA18" s="11" t="n">
        <f aca="false">AVERAGE(AD18:BG18)</f>
        <v>1019.71866848334</v>
      </c>
      <c r="CB18" s="11" t="n">
        <f aca="false">AVERAGE(AN18:BQ18)</f>
        <v>1020.30866848334</v>
      </c>
    </row>
    <row r="19" customFormat="false" ht="11.4" hidden="false" customHeight="false" outlineLevel="0" collapsed="false">
      <c r="A19" s="7" t="n">
        <v>17</v>
      </c>
      <c r="B19" s="8" t="s">
        <v>7</v>
      </c>
      <c r="C19" s="9" t="s">
        <v>7</v>
      </c>
      <c r="D19" s="9" t="s">
        <v>7</v>
      </c>
      <c r="E19" s="9" t="s">
        <v>7</v>
      </c>
      <c r="F19" s="9" t="s">
        <v>7</v>
      </c>
      <c r="G19" s="9" t="s">
        <v>7</v>
      </c>
      <c r="H19" s="9" t="n">
        <v>1023.9</v>
      </c>
      <c r="I19" s="9" t="n">
        <v>1020.8</v>
      </c>
      <c r="J19" s="9" t="n">
        <v>1022.7</v>
      </c>
      <c r="K19" s="10" t="n">
        <v>1012</v>
      </c>
      <c r="L19" s="10" t="n">
        <v>1011</v>
      </c>
      <c r="M19" s="10" t="n">
        <v>1017.3</v>
      </c>
      <c r="N19" s="10" t="n">
        <v>1017.3</v>
      </c>
      <c r="O19" s="10" t="n">
        <v>1012.1</v>
      </c>
      <c r="P19" s="10" t="n">
        <v>1017.3</v>
      </c>
      <c r="Q19" s="10" t="n">
        <v>1011.8</v>
      </c>
      <c r="R19" s="10" t="n">
        <v>1019.6</v>
      </c>
      <c r="S19" s="10" t="n">
        <v>1012</v>
      </c>
      <c r="T19" s="10" t="n">
        <v>1020.5</v>
      </c>
      <c r="U19" s="10" t="n">
        <v>1024.7</v>
      </c>
      <c r="V19" s="10" t="n">
        <v>1014</v>
      </c>
      <c r="W19" s="10" t="n">
        <v>1017.4</v>
      </c>
      <c r="X19" s="10" t="n">
        <v>1022.2</v>
      </c>
      <c r="Y19" s="10" t="n">
        <v>1022.7</v>
      </c>
      <c r="Z19" s="10" t="n">
        <v>1023.4</v>
      </c>
      <c r="AA19" s="10" t="n">
        <v>1019.5</v>
      </c>
      <c r="AB19" s="10" t="n">
        <v>1020.1</v>
      </c>
      <c r="AC19" s="10" t="n">
        <v>1020.9</v>
      </c>
      <c r="AD19" s="10" t="n">
        <v>1013.3</v>
      </c>
      <c r="AE19" s="10" t="n">
        <v>1020.2</v>
      </c>
      <c r="AF19" s="10" t="n">
        <v>1013.6</v>
      </c>
      <c r="AG19" s="10" t="n">
        <v>1004.4</v>
      </c>
      <c r="AH19" s="10" t="n">
        <v>1035</v>
      </c>
      <c r="AI19" s="10" t="n">
        <v>1012.6</v>
      </c>
      <c r="AJ19" s="10" t="n">
        <v>1020.7</v>
      </c>
      <c r="AK19" s="10" t="n">
        <v>1023.2</v>
      </c>
      <c r="AL19" s="10" t="n">
        <v>1009.7</v>
      </c>
      <c r="AM19" s="10" t="n">
        <v>1021.7</v>
      </c>
      <c r="AN19" s="10" t="n">
        <v>1019.7</v>
      </c>
      <c r="AO19" s="10" t="n">
        <v>1029.3</v>
      </c>
      <c r="AP19" s="10" t="n">
        <v>1015.2</v>
      </c>
      <c r="AQ19" s="10" t="n">
        <v>1018.1</v>
      </c>
      <c r="AR19" s="10" t="n">
        <v>1025.4</v>
      </c>
      <c r="AS19" s="10" t="n">
        <v>1016.1</v>
      </c>
      <c r="AT19" s="10" t="n">
        <v>1026</v>
      </c>
      <c r="AU19" s="10" t="n">
        <v>1021.5</v>
      </c>
      <c r="AV19" s="10" t="n">
        <v>1022.9</v>
      </c>
      <c r="AW19" s="10" t="n">
        <v>1017.8</v>
      </c>
      <c r="AX19" s="10" t="n">
        <v>1019.1</v>
      </c>
      <c r="AY19" s="10" t="n">
        <v>1017.5</v>
      </c>
      <c r="AZ19" s="10" t="n">
        <v>1017.6</v>
      </c>
      <c r="BA19" s="10" t="n">
        <v>1023.2</v>
      </c>
      <c r="BB19" s="10" t="n">
        <v>1024.9</v>
      </c>
      <c r="BC19" s="10" t="n">
        <v>1012.1</v>
      </c>
      <c r="BD19" s="10" t="n">
        <v>1019</v>
      </c>
      <c r="BE19" s="10" t="n">
        <v>1020.9</v>
      </c>
      <c r="BF19" s="10" t="n">
        <v>1019.63860872226</v>
      </c>
      <c r="BG19" s="10" t="n">
        <v>1021.55791542377</v>
      </c>
      <c r="BH19" s="10" t="n">
        <v>1018.2</v>
      </c>
      <c r="BI19" s="10" t="n">
        <v>1024.9</v>
      </c>
      <c r="BJ19" s="10" t="n">
        <v>1024.2</v>
      </c>
      <c r="BK19" s="10" t="n">
        <v>1026.9</v>
      </c>
      <c r="BL19" s="10" t="n">
        <v>1022.8</v>
      </c>
      <c r="BM19" s="10" t="n">
        <v>1024.3</v>
      </c>
      <c r="BN19" s="10" t="n">
        <v>1020.6</v>
      </c>
      <c r="BO19" s="10" t="n">
        <v>1030.2</v>
      </c>
      <c r="BP19" s="10" t="n">
        <v>1020.7</v>
      </c>
      <c r="BQ19" s="10" t="n">
        <v>1019.1</v>
      </c>
      <c r="BR19" s="10" t="n">
        <v>1017.7</v>
      </c>
      <c r="BS19" s="10" t="n">
        <v>1022</v>
      </c>
      <c r="BT19" s="10" t="n">
        <v>1023.2</v>
      </c>
      <c r="BU19" s="10" t="n">
        <v>1020.3</v>
      </c>
      <c r="BV19" s="10"/>
      <c r="BW19" s="10"/>
      <c r="BY19" s="11" t="n">
        <f aca="false">AVERAGE(J19:AM19)</f>
        <v>1017.76333333333</v>
      </c>
      <c r="BZ19" s="11" t="n">
        <f aca="false">AVERAGE(T19:AW19)</f>
        <v>1019.72666666667</v>
      </c>
      <c r="CA19" s="11" t="n">
        <f aca="false">AVERAGE(AD19:BG19)</f>
        <v>1019.39655080487</v>
      </c>
      <c r="CB19" s="11" t="n">
        <f aca="false">AVERAGE(AN19:BQ19)</f>
        <v>1021.31321747153</v>
      </c>
    </row>
    <row r="20" customFormat="false" ht="11.4" hidden="false" customHeight="false" outlineLevel="0" collapsed="false">
      <c r="A20" s="7" t="n">
        <v>18</v>
      </c>
      <c r="B20" s="8" t="s">
        <v>7</v>
      </c>
      <c r="C20" s="9" t="s">
        <v>7</v>
      </c>
      <c r="D20" s="9" t="s">
        <v>7</v>
      </c>
      <c r="E20" s="9" t="s">
        <v>7</v>
      </c>
      <c r="F20" s="9" t="s">
        <v>7</v>
      </c>
      <c r="G20" s="9" t="s">
        <v>7</v>
      </c>
      <c r="H20" s="9" t="n">
        <v>1023.9</v>
      </c>
      <c r="I20" s="9" t="n">
        <v>1021.3</v>
      </c>
      <c r="J20" s="9" t="n">
        <v>1021.3</v>
      </c>
      <c r="K20" s="10" t="n">
        <v>1016.8</v>
      </c>
      <c r="L20" s="10" t="n">
        <v>1015.1</v>
      </c>
      <c r="M20" s="10" t="n">
        <v>1023.3</v>
      </c>
      <c r="N20" s="10" t="n">
        <v>1014.7</v>
      </c>
      <c r="O20" s="10" t="n">
        <v>1013.7</v>
      </c>
      <c r="P20" s="10" t="n">
        <v>1008.9</v>
      </c>
      <c r="Q20" s="10" t="n">
        <v>1018.2</v>
      </c>
      <c r="R20" s="10" t="n">
        <v>1023.8</v>
      </c>
      <c r="S20" s="10" t="n">
        <v>1015.8</v>
      </c>
      <c r="T20" s="10" t="n">
        <v>1021</v>
      </c>
      <c r="U20" s="10" t="n">
        <v>1023.9</v>
      </c>
      <c r="V20" s="10" t="n">
        <v>1017.8</v>
      </c>
      <c r="W20" s="10" t="n">
        <v>1017.5</v>
      </c>
      <c r="X20" s="10" t="n">
        <v>1028.4</v>
      </c>
      <c r="Y20" s="10" t="n">
        <v>1013.4</v>
      </c>
      <c r="Z20" s="10" t="n">
        <v>1019.3</v>
      </c>
      <c r="AA20" s="10" t="n">
        <v>1021</v>
      </c>
      <c r="AB20" s="10" t="n">
        <v>1022.6</v>
      </c>
      <c r="AC20" s="10" t="n">
        <v>1024.2</v>
      </c>
      <c r="AD20" s="10" t="n">
        <v>1017.8</v>
      </c>
      <c r="AE20" s="10" t="n">
        <v>1024.2</v>
      </c>
      <c r="AF20" s="10" t="n">
        <v>1015</v>
      </c>
      <c r="AG20" s="10" t="n">
        <v>1017.3</v>
      </c>
      <c r="AH20" s="10" t="n">
        <v>1024.1</v>
      </c>
      <c r="AI20" s="10" t="n">
        <v>1014.6</v>
      </c>
      <c r="AJ20" s="10" t="n">
        <v>1021.2</v>
      </c>
      <c r="AK20" s="10" t="n">
        <v>1016.7</v>
      </c>
      <c r="AL20" s="10" t="n">
        <v>1013.7</v>
      </c>
      <c r="AM20" s="10" t="n">
        <v>1021.5</v>
      </c>
      <c r="AN20" s="10" t="n">
        <v>1025.9</v>
      </c>
      <c r="AO20" s="10" t="n">
        <v>1029</v>
      </c>
      <c r="AP20" s="10" t="n">
        <v>1017.5</v>
      </c>
      <c r="AQ20" s="10" t="n">
        <v>1022</v>
      </c>
      <c r="AR20" s="10" t="n">
        <v>1021</v>
      </c>
      <c r="AS20" s="10" t="n">
        <v>1008.8</v>
      </c>
      <c r="AT20" s="10" t="n">
        <v>1025.8</v>
      </c>
      <c r="AU20" s="10" t="n">
        <v>1030.2</v>
      </c>
      <c r="AV20" s="10" t="n">
        <v>1023.8</v>
      </c>
      <c r="AW20" s="10" t="n">
        <v>1021.4</v>
      </c>
      <c r="AX20" s="10" t="n">
        <v>1008.6</v>
      </c>
      <c r="AY20" s="10" t="n">
        <v>1015.1</v>
      </c>
      <c r="AZ20" s="10" t="n">
        <v>1018.4</v>
      </c>
      <c r="BA20" s="10" t="n">
        <v>1019.5</v>
      </c>
      <c r="BB20" s="10" t="n">
        <v>1011.7</v>
      </c>
      <c r="BC20" s="10" t="n">
        <v>1014.9</v>
      </c>
      <c r="BD20" s="10" t="n">
        <v>1020.1</v>
      </c>
      <c r="BE20" s="10" t="n">
        <v>1024</v>
      </c>
      <c r="BF20" s="10" t="n">
        <v>1021.90703205577</v>
      </c>
      <c r="BG20" s="10" t="n">
        <v>1020.87420428781</v>
      </c>
      <c r="BH20" s="10" t="n">
        <v>1025.5</v>
      </c>
      <c r="BI20" s="10" t="n">
        <v>1008.6</v>
      </c>
      <c r="BJ20" s="10" t="n">
        <v>1018.2</v>
      </c>
      <c r="BK20" s="10" t="n">
        <v>1023</v>
      </c>
      <c r="BL20" s="10" t="n">
        <v>1022.7</v>
      </c>
      <c r="BM20" s="10" t="n">
        <v>1022.6</v>
      </c>
      <c r="BN20" s="10" t="n">
        <v>1022.3</v>
      </c>
      <c r="BO20" s="10" t="n">
        <v>1029.7</v>
      </c>
      <c r="BP20" s="10" t="n">
        <v>1025.5</v>
      </c>
      <c r="BQ20" s="10" t="n">
        <v>1016.8</v>
      </c>
      <c r="BR20" s="10" t="n">
        <v>1020.7</v>
      </c>
      <c r="BS20" s="10" t="n">
        <v>1023</v>
      </c>
      <c r="BT20" s="10" t="n">
        <v>1021.9</v>
      </c>
      <c r="BU20" s="10" t="n">
        <v>1017.6</v>
      </c>
      <c r="BV20" s="10"/>
      <c r="BW20" s="10"/>
      <c r="BY20" s="11" t="n">
        <f aca="false">AVERAGE(J20:AM20)</f>
        <v>1018.89333333333</v>
      </c>
      <c r="BZ20" s="11" t="n">
        <f aca="false">AVERAGE(T20:AW20)</f>
        <v>1020.68666666667</v>
      </c>
      <c r="CA20" s="11" t="n">
        <f aca="false">AVERAGE(AD20:BG20)</f>
        <v>1019.55270787812</v>
      </c>
      <c r="CB20" s="11" t="n">
        <f aca="false">AVERAGE(AN20:BQ20)</f>
        <v>1020.51270787812</v>
      </c>
    </row>
    <row r="21" customFormat="false" ht="11.4" hidden="false" customHeight="false" outlineLevel="0" collapsed="false">
      <c r="A21" s="7" t="n">
        <v>19</v>
      </c>
      <c r="B21" s="8" t="s">
        <v>7</v>
      </c>
      <c r="C21" s="9" t="s">
        <v>7</v>
      </c>
      <c r="D21" s="9" t="s">
        <v>7</v>
      </c>
      <c r="E21" s="9" t="s">
        <v>7</v>
      </c>
      <c r="F21" s="9" t="s">
        <v>7</v>
      </c>
      <c r="G21" s="9" t="s">
        <v>7</v>
      </c>
      <c r="H21" s="9" t="n">
        <v>1026.1</v>
      </c>
      <c r="I21" s="9" t="n">
        <v>1026.6</v>
      </c>
      <c r="J21" s="9" t="n">
        <v>1014.1</v>
      </c>
      <c r="K21" s="10" t="n">
        <v>1018.7</v>
      </c>
      <c r="L21" s="10" t="n">
        <v>1014.6</v>
      </c>
      <c r="M21" s="10" t="n">
        <v>1024.7</v>
      </c>
      <c r="N21" s="10" t="n">
        <v>1013.6</v>
      </c>
      <c r="O21" s="10" t="n">
        <v>995.6</v>
      </c>
      <c r="P21" s="10" t="n">
        <v>1015.4</v>
      </c>
      <c r="Q21" s="10" t="n">
        <v>1021.5</v>
      </c>
      <c r="R21" s="10" t="n">
        <v>1023.1</v>
      </c>
      <c r="S21" s="10" t="n">
        <v>1018.1</v>
      </c>
      <c r="T21" s="10" t="n">
        <v>1011.4</v>
      </c>
      <c r="U21" s="10" t="n">
        <v>1023</v>
      </c>
      <c r="V21" s="10" t="n">
        <v>1026.7</v>
      </c>
      <c r="W21" s="10" t="n">
        <v>1014.8</v>
      </c>
      <c r="X21" s="10" t="n">
        <v>1031.2</v>
      </c>
      <c r="Y21" s="10" t="n">
        <v>1009.3</v>
      </c>
      <c r="Z21" s="10" t="n">
        <v>1015.4</v>
      </c>
      <c r="AA21" s="9" t="n">
        <v>1017.2</v>
      </c>
      <c r="AB21" s="9" t="n">
        <v>1027.4</v>
      </c>
      <c r="AC21" s="9" t="n">
        <v>1027.4</v>
      </c>
      <c r="AD21" s="9" t="n">
        <v>1017.6</v>
      </c>
      <c r="AE21" s="9" t="n">
        <v>1027.9</v>
      </c>
      <c r="AF21" s="9" t="n">
        <v>1027</v>
      </c>
      <c r="AG21" s="9" t="n">
        <v>1022.8</v>
      </c>
      <c r="AH21" s="9" t="n">
        <v>1024.3</v>
      </c>
      <c r="AI21" s="9" t="n">
        <v>1012.9</v>
      </c>
      <c r="AJ21" s="9" t="n">
        <v>1022.7</v>
      </c>
      <c r="AK21" s="9" t="n">
        <v>1020.3</v>
      </c>
      <c r="AL21" s="9" t="n">
        <v>1015.2</v>
      </c>
      <c r="AM21" s="9" t="n">
        <v>1016.3</v>
      </c>
      <c r="AN21" s="9" t="n">
        <v>1024.3</v>
      </c>
      <c r="AO21" s="9" t="n">
        <v>1025.5</v>
      </c>
      <c r="AP21" s="9" t="n">
        <v>1022.5</v>
      </c>
      <c r="AQ21" s="9" t="n">
        <v>1021.8</v>
      </c>
      <c r="AR21" s="9" t="n">
        <v>1021.7</v>
      </c>
      <c r="AS21" s="9" t="n">
        <v>1021.4</v>
      </c>
      <c r="AT21" s="9" t="n">
        <v>1019.3</v>
      </c>
      <c r="AU21" s="9" t="n">
        <v>1028.9</v>
      </c>
      <c r="AV21" s="9" t="n">
        <v>1017.8</v>
      </c>
      <c r="AW21" s="9" t="n">
        <v>1017.5</v>
      </c>
      <c r="AX21" s="9" t="n">
        <v>1011.6</v>
      </c>
      <c r="AY21" s="9" t="n">
        <v>1017</v>
      </c>
      <c r="AZ21" s="9" t="n">
        <v>1017.5</v>
      </c>
      <c r="BA21" s="9" t="n">
        <v>1024.3</v>
      </c>
      <c r="BB21" s="9" t="n">
        <v>1024</v>
      </c>
      <c r="BC21" s="9" t="n">
        <v>1005.7</v>
      </c>
      <c r="BD21" s="9" t="n">
        <v>1018.9</v>
      </c>
      <c r="BE21" s="9" t="n">
        <v>1023.3</v>
      </c>
      <c r="BF21" s="9" t="n">
        <v>1017.98405938555</v>
      </c>
      <c r="BG21" s="9" t="n">
        <v>1016.43584665219</v>
      </c>
      <c r="BH21" s="9" t="n">
        <v>1024</v>
      </c>
      <c r="BI21" s="9" t="n">
        <v>1015.4</v>
      </c>
      <c r="BJ21" s="9" t="n">
        <v>1016.9</v>
      </c>
      <c r="BK21" s="9" t="n">
        <v>1022.5</v>
      </c>
      <c r="BL21" s="9" t="n">
        <v>1018.6</v>
      </c>
      <c r="BM21" s="9" t="n">
        <v>1014.4</v>
      </c>
      <c r="BN21" s="9" t="n">
        <v>1021.4</v>
      </c>
      <c r="BO21" s="9" t="n">
        <v>1020.8</v>
      </c>
      <c r="BP21" s="9" t="n">
        <v>1019.9</v>
      </c>
      <c r="BQ21" s="9" t="n">
        <v>1015.8</v>
      </c>
      <c r="BR21" s="9" t="n">
        <v>1023.4</v>
      </c>
      <c r="BS21" s="9" t="n">
        <v>1004.8</v>
      </c>
      <c r="BT21" s="9" t="n">
        <v>1021.3</v>
      </c>
      <c r="BU21" s="9" t="n">
        <v>1020.4</v>
      </c>
      <c r="BV21" s="9"/>
      <c r="BW21" s="9"/>
      <c r="BY21" s="11" t="n">
        <f aca="false">AVERAGE(J21:AM21)</f>
        <v>1019.00666666667</v>
      </c>
      <c r="BZ21" s="11" t="n">
        <f aca="false">AVERAGE(T21:AW21)</f>
        <v>1021.05</v>
      </c>
      <c r="CA21" s="11" t="n">
        <f aca="false">AVERAGE(AD21:BG21)</f>
        <v>1020.14733020126</v>
      </c>
      <c r="CB21" s="11" t="n">
        <f aca="false">AVERAGE(AN21:BQ21)</f>
        <v>1019.57066353459</v>
      </c>
    </row>
    <row r="22" customFormat="false" ht="11.4" hidden="false" customHeight="false" outlineLevel="0" collapsed="false">
      <c r="A22" s="7" t="n">
        <v>20</v>
      </c>
      <c r="B22" s="8" t="s">
        <v>7</v>
      </c>
      <c r="C22" s="9" t="s">
        <v>7</v>
      </c>
      <c r="D22" s="9" t="s">
        <v>7</v>
      </c>
      <c r="E22" s="9" t="s">
        <v>7</v>
      </c>
      <c r="F22" s="9" t="s">
        <v>7</v>
      </c>
      <c r="G22" s="9" t="s">
        <v>7</v>
      </c>
      <c r="H22" s="9" t="n">
        <v>1023.2</v>
      </c>
      <c r="I22" s="9" t="n">
        <v>1025.7</v>
      </c>
      <c r="J22" s="9" t="n">
        <v>1015</v>
      </c>
      <c r="K22" s="10" t="n">
        <v>1023.8</v>
      </c>
      <c r="L22" s="10" t="n">
        <v>1017.2</v>
      </c>
      <c r="M22" s="10" t="n">
        <v>1022.5</v>
      </c>
      <c r="N22" s="10" t="n">
        <v>1006.1</v>
      </c>
      <c r="O22" s="10" t="n">
        <v>1003.5</v>
      </c>
      <c r="P22" s="10" t="n">
        <v>1017</v>
      </c>
      <c r="Q22" s="10" t="n">
        <v>1019.8</v>
      </c>
      <c r="R22" s="10" t="n">
        <v>1013</v>
      </c>
      <c r="S22" s="10" t="n">
        <v>1022.8</v>
      </c>
      <c r="T22" s="10" t="n">
        <v>1014.8</v>
      </c>
      <c r="U22" s="10" t="n">
        <v>1014.3</v>
      </c>
      <c r="V22" s="10" t="n">
        <v>1028.7</v>
      </c>
      <c r="W22" s="10" t="n">
        <v>1018.2</v>
      </c>
      <c r="X22" s="10" t="n">
        <v>1029.2</v>
      </c>
      <c r="Y22" s="10" t="n">
        <v>1012.6</v>
      </c>
      <c r="Z22" s="10" t="n">
        <v>1025.2</v>
      </c>
      <c r="AA22" s="16" t="n">
        <v>1019.3</v>
      </c>
      <c r="AB22" s="16" t="n">
        <v>1023.2</v>
      </c>
      <c r="AC22" s="16" t="n">
        <v>1022.7</v>
      </c>
      <c r="AD22" s="16" t="n">
        <v>1015.9</v>
      </c>
      <c r="AE22" s="16" t="n">
        <v>1027</v>
      </c>
      <c r="AF22" s="16" t="n">
        <v>1027.9</v>
      </c>
      <c r="AG22" s="16" t="n">
        <v>1015.6</v>
      </c>
      <c r="AH22" s="16" t="n">
        <v>1026.5</v>
      </c>
      <c r="AI22" s="16" t="n">
        <v>1007.4</v>
      </c>
      <c r="AJ22" s="16" t="n">
        <v>1018.9</v>
      </c>
      <c r="AK22" s="16" t="n">
        <v>1028</v>
      </c>
      <c r="AL22" s="16" t="n">
        <v>1015.6</v>
      </c>
      <c r="AM22" s="16" t="n">
        <v>1016.2</v>
      </c>
      <c r="AN22" s="16" t="n">
        <v>1017</v>
      </c>
      <c r="AO22" s="16" t="n">
        <v>1025.7</v>
      </c>
      <c r="AP22" s="16" t="n">
        <v>1022.8</v>
      </c>
      <c r="AQ22" s="16" t="n">
        <v>1018.5</v>
      </c>
      <c r="AR22" s="16" t="n">
        <v>1025.9</v>
      </c>
      <c r="AS22" s="16" t="n">
        <v>1028.3</v>
      </c>
      <c r="AT22" s="16" t="n">
        <v>1020.9</v>
      </c>
      <c r="AU22" s="16" t="n">
        <v>1013.7</v>
      </c>
      <c r="AV22" s="16" t="n">
        <v>1017.7</v>
      </c>
      <c r="AW22" s="16" t="n">
        <v>1016.9</v>
      </c>
      <c r="AX22" s="16" t="n">
        <v>1010</v>
      </c>
      <c r="AY22" s="16" t="n">
        <v>1019.4</v>
      </c>
      <c r="AZ22" s="16" t="n">
        <v>1022.8</v>
      </c>
      <c r="BA22" s="16" t="n">
        <v>1024.3</v>
      </c>
      <c r="BB22" s="16" t="n">
        <v>1023.4</v>
      </c>
      <c r="BC22" s="16" t="n">
        <v>1009.7</v>
      </c>
      <c r="BD22" s="16" t="n">
        <v>1022.6</v>
      </c>
      <c r="BE22" s="16" t="n">
        <v>1015.9</v>
      </c>
      <c r="BF22" s="16" t="n">
        <v>1015.64656182591</v>
      </c>
      <c r="BG22" s="16" t="n">
        <v>1015.57486569716</v>
      </c>
      <c r="BH22" s="16" t="n">
        <v>1019.3</v>
      </c>
      <c r="BI22" s="16" t="n">
        <v>1015.2</v>
      </c>
      <c r="BJ22" s="16" t="n">
        <v>1016.5</v>
      </c>
      <c r="BK22" s="16" t="n">
        <v>1020.8</v>
      </c>
      <c r="BL22" s="16" t="n">
        <v>1017.7</v>
      </c>
      <c r="BM22" s="16" t="n">
        <v>1016.6</v>
      </c>
      <c r="BN22" s="16" t="n">
        <v>1023.7</v>
      </c>
      <c r="BO22" s="16" t="n">
        <v>1024.1</v>
      </c>
      <c r="BP22" s="16" t="n">
        <v>1020</v>
      </c>
      <c r="BQ22" s="16" t="n">
        <v>1010.2</v>
      </c>
      <c r="BR22" s="16" t="n">
        <v>1024</v>
      </c>
      <c r="BS22" s="16" t="n">
        <v>1018.6</v>
      </c>
      <c r="BT22" s="16" t="n">
        <v>1021.5</v>
      </c>
      <c r="BU22" s="16" t="n">
        <v>1010.1</v>
      </c>
      <c r="BV22" s="16"/>
      <c r="BW22" s="16"/>
      <c r="BY22" s="11" t="n">
        <f aca="false">AVERAGE(J22:AM22)</f>
        <v>1018.93</v>
      </c>
      <c r="BZ22" s="11" t="n">
        <f aca="false">AVERAGE(T22:AW22)</f>
        <v>1020.48666666667</v>
      </c>
      <c r="CA22" s="11" t="n">
        <f aca="false">AVERAGE(AD22:BG22)</f>
        <v>1019.5240475841</v>
      </c>
      <c r="CB22" s="11" t="n">
        <f aca="false">AVERAGE(AN22:BQ22)</f>
        <v>1019.02738091744</v>
      </c>
    </row>
    <row r="23" customFormat="false" ht="11.4" hidden="false" customHeight="false" outlineLevel="0" collapsed="false">
      <c r="A23" s="12" t="n">
        <v>21</v>
      </c>
      <c r="B23" s="13" t="s">
        <v>7</v>
      </c>
      <c r="C23" s="14" t="s">
        <v>7</v>
      </c>
      <c r="D23" s="14" t="s">
        <v>7</v>
      </c>
      <c r="E23" s="14" t="s">
        <v>7</v>
      </c>
      <c r="F23" s="14" t="s">
        <v>7</v>
      </c>
      <c r="G23" s="14" t="s">
        <v>7</v>
      </c>
      <c r="H23" s="14" t="n">
        <v>1027.8</v>
      </c>
      <c r="I23" s="14" t="n">
        <v>1012.1</v>
      </c>
      <c r="J23" s="14" t="n">
        <v>1017.9</v>
      </c>
      <c r="K23" s="14" t="n">
        <v>1018.6</v>
      </c>
      <c r="L23" s="14" t="n">
        <v>1015.9</v>
      </c>
      <c r="M23" s="14" t="n">
        <v>1011.2</v>
      </c>
      <c r="N23" s="14" t="n">
        <v>1011.5</v>
      </c>
      <c r="O23" s="14" t="n">
        <v>1014.3</v>
      </c>
      <c r="P23" s="14" t="n">
        <v>1016.5</v>
      </c>
      <c r="Q23" s="14" t="n">
        <v>1016.1</v>
      </c>
      <c r="R23" s="14" t="n">
        <v>1001.1</v>
      </c>
      <c r="S23" s="14" t="n">
        <v>1025.1</v>
      </c>
      <c r="T23" s="14" t="n">
        <v>1014.5</v>
      </c>
      <c r="U23" s="14" t="n">
        <v>1019.4</v>
      </c>
      <c r="V23" s="14" t="n">
        <v>1016.7</v>
      </c>
      <c r="W23" s="14" t="n">
        <v>1017.9</v>
      </c>
      <c r="X23" s="14" t="n">
        <v>1009</v>
      </c>
      <c r="Y23" s="14" t="n">
        <v>1015.9</v>
      </c>
      <c r="Z23" s="14" t="n">
        <v>1032.7</v>
      </c>
      <c r="AA23" s="9" t="n">
        <v>1019.9</v>
      </c>
      <c r="AB23" s="9" t="n">
        <v>1018.7</v>
      </c>
      <c r="AC23" s="9" t="n">
        <v>1020.4</v>
      </c>
      <c r="AD23" s="9" t="n">
        <v>1018.7</v>
      </c>
      <c r="AE23" s="9" t="n">
        <v>1017.1</v>
      </c>
      <c r="AF23" s="9" t="n">
        <v>1021.7</v>
      </c>
      <c r="AG23" s="9" t="n">
        <v>1013.4</v>
      </c>
      <c r="AH23" s="9" t="n">
        <v>1024.9</v>
      </c>
      <c r="AI23" s="9" t="n">
        <v>1018.4</v>
      </c>
      <c r="AJ23" s="9" t="n">
        <v>1026.2</v>
      </c>
      <c r="AK23" s="9" t="n">
        <v>1030.6</v>
      </c>
      <c r="AL23" s="9" t="n">
        <v>1019.4</v>
      </c>
      <c r="AM23" s="9" t="n">
        <v>1026.7</v>
      </c>
      <c r="AN23" s="10" t="n">
        <v>1028.5</v>
      </c>
      <c r="AO23" s="10" t="n">
        <v>1023.6</v>
      </c>
      <c r="AP23" s="10" t="n">
        <v>1025.4</v>
      </c>
      <c r="AQ23" s="10" t="n">
        <v>1025.9</v>
      </c>
      <c r="AR23" s="10" t="n">
        <v>1025.5</v>
      </c>
      <c r="AS23" s="10" t="n">
        <v>1028.9</v>
      </c>
      <c r="AT23" s="10" t="n">
        <v>1021.1</v>
      </c>
      <c r="AU23" s="10" t="n">
        <v>1018.4</v>
      </c>
      <c r="AV23" s="10" t="n">
        <v>1021</v>
      </c>
      <c r="AW23" s="10" t="n">
        <v>1019.8</v>
      </c>
      <c r="AX23" s="10" t="n">
        <v>1012.3</v>
      </c>
      <c r="AY23" s="10" t="n">
        <v>1017.3</v>
      </c>
      <c r="AZ23" s="10" t="n">
        <v>1027.6</v>
      </c>
      <c r="BA23" s="10" t="n">
        <v>1025.1</v>
      </c>
      <c r="BB23" s="10" t="n">
        <v>1022.4</v>
      </c>
      <c r="BC23" s="10" t="n">
        <v>1015.8</v>
      </c>
      <c r="BD23" s="10" t="n">
        <v>1025</v>
      </c>
      <c r="BE23" s="10" t="n">
        <v>1018.4</v>
      </c>
      <c r="BF23" s="10" t="n">
        <v>1021.32185373694</v>
      </c>
      <c r="BG23" s="10" t="n">
        <v>1009.19929144733</v>
      </c>
      <c r="BH23" s="10" t="n">
        <v>1015.2</v>
      </c>
      <c r="BI23" s="10" t="n">
        <v>1019.6</v>
      </c>
      <c r="BJ23" s="10" t="n">
        <v>1016.2</v>
      </c>
      <c r="BK23" s="10" t="n">
        <v>1011.3</v>
      </c>
      <c r="BL23" s="10" t="n">
        <v>1019.5</v>
      </c>
      <c r="BM23" s="10" t="n">
        <v>1020.5</v>
      </c>
      <c r="BN23" s="10" t="n">
        <v>1019.2</v>
      </c>
      <c r="BO23" s="10" t="n">
        <v>1024.3</v>
      </c>
      <c r="BP23" s="10" t="n">
        <v>1017.5</v>
      </c>
      <c r="BQ23" s="10" t="n">
        <v>1013.5</v>
      </c>
      <c r="BR23" s="10" t="n">
        <v>1017.6</v>
      </c>
      <c r="BS23" s="10" t="n">
        <v>1024.3</v>
      </c>
      <c r="BT23" s="10" t="n">
        <v>1019</v>
      </c>
      <c r="BU23" s="10" t="n">
        <v>1016.3</v>
      </c>
      <c r="BV23" s="10"/>
      <c r="BW23" s="10"/>
      <c r="BY23" s="15" t="n">
        <f aca="false">AVERAGE(J23:AM23)</f>
        <v>1018.34666666667</v>
      </c>
      <c r="BZ23" s="15" t="n">
        <f aca="false">AVERAGE(T23:AW23)</f>
        <v>1021.34333333333</v>
      </c>
      <c r="CA23" s="15" t="n">
        <f aca="false">AVERAGE(AD23:BG23)</f>
        <v>1021.65403817281</v>
      </c>
      <c r="CB23" s="11" t="n">
        <f aca="false">AVERAGE(AN23:BQ23)</f>
        <v>1020.31070483948</v>
      </c>
    </row>
    <row r="24" customFormat="false" ht="11.4" hidden="false" customHeight="false" outlineLevel="0" collapsed="false">
      <c r="A24" s="7" t="n">
        <v>22</v>
      </c>
      <c r="B24" s="8" t="s">
        <v>7</v>
      </c>
      <c r="C24" s="9" t="s">
        <v>7</v>
      </c>
      <c r="D24" s="9" t="s">
        <v>7</v>
      </c>
      <c r="E24" s="9" t="s">
        <v>7</v>
      </c>
      <c r="F24" s="9" t="s">
        <v>7</v>
      </c>
      <c r="G24" s="9" t="s">
        <v>7</v>
      </c>
      <c r="H24" s="9" t="n">
        <v>1026.9</v>
      </c>
      <c r="I24" s="9" t="n">
        <v>1018.2</v>
      </c>
      <c r="J24" s="9" t="n">
        <v>1017.5</v>
      </c>
      <c r="K24" s="10" t="n">
        <v>1008.4</v>
      </c>
      <c r="L24" s="10" t="n">
        <v>1023.4</v>
      </c>
      <c r="M24" s="10" t="n">
        <v>1015.7</v>
      </c>
      <c r="N24" s="10" t="n">
        <v>1013.7</v>
      </c>
      <c r="O24" s="10" t="n">
        <v>1013.9</v>
      </c>
      <c r="P24" s="10" t="n">
        <v>1013.4</v>
      </c>
      <c r="Q24" s="10" t="n">
        <v>1015.7</v>
      </c>
      <c r="R24" s="10" t="n">
        <v>1006.8</v>
      </c>
      <c r="S24" s="10" t="n">
        <v>1022</v>
      </c>
      <c r="T24" s="10" t="n">
        <v>1013.7</v>
      </c>
      <c r="U24" s="10" t="n">
        <v>1024.4</v>
      </c>
      <c r="V24" s="10" t="n">
        <v>1018.8</v>
      </c>
      <c r="W24" s="10" t="n">
        <v>1008.6</v>
      </c>
      <c r="X24" s="10" t="n">
        <v>1007.9</v>
      </c>
      <c r="Y24" s="10" t="n">
        <v>1017.8</v>
      </c>
      <c r="Z24" s="10" t="n">
        <v>1034.1</v>
      </c>
      <c r="AA24" s="10" t="n">
        <v>1009</v>
      </c>
      <c r="AB24" s="10" t="n">
        <v>1018.9</v>
      </c>
      <c r="AC24" s="10" t="n">
        <v>1020.4</v>
      </c>
      <c r="AD24" s="10" t="n">
        <v>1012.1</v>
      </c>
      <c r="AE24" s="10" t="n">
        <v>1018.6</v>
      </c>
      <c r="AF24" s="10" t="n">
        <v>1020.6</v>
      </c>
      <c r="AG24" s="10" t="n">
        <v>1023.2</v>
      </c>
      <c r="AH24" s="10" t="n">
        <v>1025.2</v>
      </c>
      <c r="AI24" s="10" t="n">
        <v>1021</v>
      </c>
      <c r="AJ24" s="10" t="n">
        <v>1025.9</v>
      </c>
      <c r="AK24" s="10" t="n">
        <v>1025.2</v>
      </c>
      <c r="AL24" s="10" t="n">
        <v>1022.2</v>
      </c>
      <c r="AM24" s="10" t="n">
        <v>1028.3</v>
      </c>
      <c r="AN24" s="10" t="n">
        <v>1028.5</v>
      </c>
      <c r="AO24" s="10" t="n">
        <v>1029.9</v>
      </c>
      <c r="AP24" s="10" t="n">
        <v>1024.4</v>
      </c>
      <c r="AQ24" s="10" t="n">
        <v>1031.3</v>
      </c>
      <c r="AR24" s="10" t="n">
        <v>1021.3</v>
      </c>
      <c r="AS24" s="10" t="n">
        <v>1020.5</v>
      </c>
      <c r="AT24" s="10" t="n">
        <v>1013.1</v>
      </c>
      <c r="AU24" s="10" t="n">
        <v>1023.6</v>
      </c>
      <c r="AV24" s="10" t="n">
        <v>1016.9</v>
      </c>
      <c r="AW24" s="10" t="n">
        <v>1024.9</v>
      </c>
      <c r="AX24" s="10" t="n">
        <v>1012.9</v>
      </c>
      <c r="AY24" s="10" t="n">
        <v>1007.2</v>
      </c>
      <c r="AZ24" s="10" t="n">
        <v>1028.5</v>
      </c>
      <c r="BA24" s="10" t="n">
        <v>1024.3</v>
      </c>
      <c r="BB24" s="10" t="n">
        <v>1020.8</v>
      </c>
      <c r="BC24" s="10" t="n">
        <v>1020.3</v>
      </c>
      <c r="BD24" s="10" t="n">
        <v>1024.6</v>
      </c>
      <c r="BE24" s="10" t="n">
        <v>1020</v>
      </c>
      <c r="BF24" s="10" t="n">
        <v>1015.7240938576</v>
      </c>
      <c r="BG24" s="10" t="n">
        <v>1019.25436316087</v>
      </c>
      <c r="BH24" s="10" t="n">
        <v>1015.5</v>
      </c>
      <c r="BI24" s="10" t="n">
        <v>1019.2</v>
      </c>
      <c r="BJ24" s="10" t="n">
        <v>1015.9</v>
      </c>
      <c r="BK24" s="10" t="n">
        <v>1022</v>
      </c>
      <c r="BL24" s="10" t="n">
        <v>1017.9</v>
      </c>
      <c r="BM24" s="10" t="n">
        <v>1020.2</v>
      </c>
      <c r="BN24" s="10" t="n">
        <v>1018.1</v>
      </c>
      <c r="BO24" s="10" t="n">
        <v>1010</v>
      </c>
      <c r="BP24" s="10" t="n">
        <v>1011</v>
      </c>
      <c r="BQ24" s="10" t="n">
        <v>1012.8</v>
      </c>
      <c r="BR24" s="10" t="n">
        <v>1016.5</v>
      </c>
      <c r="BS24" s="10" t="n">
        <v>1023.8</v>
      </c>
      <c r="BT24" s="10" t="n">
        <v>1020.5</v>
      </c>
      <c r="BU24" s="10" t="n">
        <v>1023.5</v>
      </c>
      <c r="BV24" s="10"/>
      <c r="BW24" s="10"/>
      <c r="BY24" s="11" t="n">
        <f aca="false">AVERAGE(J24:AM24)</f>
        <v>1018.21333333333</v>
      </c>
      <c r="BZ24" s="11" t="n">
        <f aca="false">AVERAGE(T24:AW24)</f>
        <v>1021.01</v>
      </c>
      <c r="CA24" s="11" t="n">
        <f aca="false">AVERAGE(AD24:BG24)</f>
        <v>1021.67594856728</v>
      </c>
      <c r="CB24" s="11" t="n">
        <f aca="false">AVERAGE(AN24:BQ24)</f>
        <v>1019.68594856728</v>
      </c>
    </row>
    <row r="25" customFormat="false" ht="11.4" hidden="false" customHeight="false" outlineLevel="0" collapsed="false">
      <c r="A25" s="7" t="n">
        <v>23</v>
      </c>
      <c r="B25" s="8" t="s">
        <v>7</v>
      </c>
      <c r="C25" s="9" t="s">
        <v>7</v>
      </c>
      <c r="D25" s="9" t="s">
        <v>7</v>
      </c>
      <c r="E25" s="9" t="s">
        <v>7</v>
      </c>
      <c r="F25" s="9" t="s">
        <v>7</v>
      </c>
      <c r="G25" s="9" t="s">
        <v>7</v>
      </c>
      <c r="H25" s="9" t="n">
        <v>1006.7</v>
      </c>
      <c r="I25" s="9" t="n">
        <v>1018.2</v>
      </c>
      <c r="J25" s="9" t="n">
        <v>1014.9</v>
      </c>
      <c r="K25" s="10" t="n">
        <v>1010.2</v>
      </c>
      <c r="L25" s="10" t="n">
        <v>1023.1</v>
      </c>
      <c r="M25" s="10" t="n">
        <v>1021.5</v>
      </c>
      <c r="N25" s="10" t="n">
        <v>1019.2</v>
      </c>
      <c r="O25" s="10" t="n">
        <v>1000.5</v>
      </c>
      <c r="P25" s="10" t="n">
        <v>1006.3</v>
      </c>
      <c r="Q25" s="10" t="n">
        <v>1020.1</v>
      </c>
      <c r="R25" s="10" t="n">
        <v>1015.3</v>
      </c>
      <c r="S25" s="10" t="n">
        <v>1020.9</v>
      </c>
      <c r="T25" s="10" t="n">
        <v>1017.7</v>
      </c>
      <c r="U25" s="10" t="n">
        <v>1024.3</v>
      </c>
      <c r="V25" s="10" t="n">
        <v>1018.7</v>
      </c>
      <c r="W25" s="10" t="n">
        <v>1014.2</v>
      </c>
      <c r="X25" s="10" t="n">
        <v>1010.1</v>
      </c>
      <c r="Y25" s="10" t="n">
        <v>1017.7</v>
      </c>
      <c r="Z25" s="10" t="n">
        <v>1035.1</v>
      </c>
      <c r="AA25" s="10" t="n">
        <v>1010.9</v>
      </c>
      <c r="AB25" s="10" t="n">
        <v>1027</v>
      </c>
      <c r="AC25" s="10" t="n">
        <v>1019.4</v>
      </c>
      <c r="AD25" s="10" t="n">
        <v>1023.2</v>
      </c>
      <c r="AE25" s="10" t="n">
        <v>1020.2</v>
      </c>
      <c r="AF25" s="10" t="n">
        <v>1019.8</v>
      </c>
      <c r="AG25" s="10" t="n">
        <v>1028.2</v>
      </c>
      <c r="AH25" s="10" t="n">
        <v>1029.9</v>
      </c>
      <c r="AI25" s="10" t="n">
        <v>1018.5</v>
      </c>
      <c r="AJ25" s="10" t="n">
        <v>1024.7</v>
      </c>
      <c r="AK25" s="10" t="n">
        <v>1014.9</v>
      </c>
      <c r="AL25" s="10" t="n">
        <v>1027.2</v>
      </c>
      <c r="AM25" s="10" t="n">
        <v>1025.2</v>
      </c>
      <c r="AN25" s="10" t="n">
        <v>1019.4</v>
      </c>
      <c r="AO25" s="10" t="n">
        <v>1032.7</v>
      </c>
      <c r="AP25" s="10" t="n">
        <v>1023</v>
      </c>
      <c r="AQ25" s="10" t="n">
        <v>1029.2</v>
      </c>
      <c r="AR25" s="10" t="n">
        <v>1022.7</v>
      </c>
      <c r="AS25" s="10" t="n">
        <v>1027.8</v>
      </c>
      <c r="AT25" s="10" t="n">
        <v>1013.9</v>
      </c>
      <c r="AU25" s="10" t="n">
        <v>1026.2</v>
      </c>
      <c r="AV25" s="10" t="n">
        <v>1028.9</v>
      </c>
      <c r="AW25" s="10" t="n">
        <v>1026.5</v>
      </c>
      <c r="AX25" s="10" t="n">
        <v>1018.8</v>
      </c>
      <c r="AY25" s="10" t="n">
        <v>1009.8</v>
      </c>
      <c r="AZ25" s="10" t="n">
        <v>1025.9</v>
      </c>
      <c r="BA25" s="10" t="n">
        <v>1023.8</v>
      </c>
      <c r="BB25" s="10" t="n">
        <v>1007.7</v>
      </c>
      <c r="BC25" s="10" t="n">
        <v>1011.2</v>
      </c>
      <c r="BD25" s="10" t="n">
        <v>1023.2</v>
      </c>
      <c r="BE25" s="10" t="n">
        <v>1019.5</v>
      </c>
      <c r="BF25" s="10" t="n">
        <v>1013.30291890351</v>
      </c>
      <c r="BG25" s="10" t="n">
        <v>1017.9314402285</v>
      </c>
      <c r="BH25" s="10" t="n">
        <v>1020.3</v>
      </c>
      <c r="BI25" s="10" t="n">
        <v>1019</v>
      </c>
      <c r="BJ25" s="10" t="n">
        <v>1016.9</v>
      </c>
      <c r="BK25" s="10" t="n">
        <v>1024.2</v>
      </c>
      <c r="BL25" s="10" t="n">
        <v>1016.7</v>
      </c>
      <c r="BM25" s="10" t="n">
        <v>1018.5</v>
      </c>
      <c r="BN25" s="10" t="n">
        <v>1017.8</v>
      </c>
      <c r="BO25" s="10" t="n">
        <v>1019</v>
      </c>
      <c r="BP25" s="10" t="n">
        <v>1014.5</v>
      </c>
      <c r="BQ25" s="10" t="n">
        <v>1012.8</v>
      </c>
      <c r="BR25" s="10" t="n">
        <v>1024</v>
      </c>
      <c r="BS25" s="10" t="n">
        <v>1023.5</v>
      </c>
      <c r="BT25" s="10" t="n">
        <v>1019.9</v>
      </c>
      <c r="BU25" s="10" t="n">
        <v>1023.5</v>
      </c>
      <c r="BV25" s="10"/>
      <c r="BW25" s="10"/>
      <c r="BY25" s="11" t="n">
        <f aca="false">AVERAGE(J25:AM25)</f>
        <v>1019.29666666667</v>
      </c>
      <c r="BZ25" s="11" t="n">
        <f aca="false">AVERAGE(T25:AW25)</f>
        <v>1022.57333333333</v>
      </c>
      <c r="CA25" s="11" t="n">
        <f aca="false">AVERAGE(AD25:BG25)</f>
        <v>1021.77447863773</v>
      </c>
      <c r="CB25" s="11" t="n">
        <f aca="false">AVERAGE(AN25:BQ25)</f>
        <v>1020.03781197107</v>
      </c>
    </row>
    <row r="26" customFormat="false" ht="11.4" hidden="false" customHeight="false" outlineLevel="0" collapsed="false">
      <c r="A26" s="7" t="n">
        <v>24</v>
      </c>
      <c r="B26" s="8" t="s">
        <v>7</v>
      </c>
      <c r="C26" s="9" t="s">
        <v>7</v>
      </c>
      <c r="D26" s="9" t="s">
        <v>7</v>
      </c>
      <c r="E26" s="9" t="s">
        <v>7</v>
      </c>
      <c r="F26" s="9" t="s">
        <v>7</v>
      </c>
      <c r="G26" s="9" t="s">
        <v>7</v>
      </c>
      <c r="H26" s="9" t="n">
        <v>1020.8</v>
      </c>
      <c r="I26" s="9" t="n">
        <v>1020.9</v>
      </c>
      <c r="J26" s="9" t="n">
        <v>1020.6</v>
      </c>
      <c r="K26" s="10" t="n">
        <v>1014</v>
      </c>
      <c r="L26" s="10" t="n">
        <v>1017</v>
      </c>
      <c r="M26" s="10" t="n">
        <v>1023.6</v>
      </c>
      <c r="N26" s="10" t="n">
        <v>1016.5</v>
      </c>
      <c r="O26" s="10" t="n">
        <v>1006.7</v>
      </c>
      <c r="P26" s="10" t="n">
        <v>1017.2</v>
      </c>
      <c r="Q26" s="10" t="n">
        <v>1018</v>
      </c>
      <c r="R26" s="10" t="n">
        <v>1021.7</v>
      </c>
      <c r="S26" s="10" t="n">
        <v>1020.6</v>
      </c>
      <c r="T26" s="10" t="n">
        <v>1020.8</v>
      </c>
      <c r="U26" s="10" t="n">
        <v>1019.3</v>
      </c>
      <c r="V26" s="10" t="n">
        <v>1008</v>
      </c>
      <c r="W26" s="10" t="n">
        <v>1019.8</v>
      </c>
      <c r="X26" s="10" t="n">
        <v>1009.1</v>
      </c>
      <c r="Y26" s="10" t="n">
        <v>1027</v>
      </c>
      <c r="Z26" s="10" t="n">
        <v>1024.9</v>
      </c>
      <c r="AA26" s="10" t="n">
        <v>1018.8</v>
      </c>
      <c r="AB26" s="10" t="n">
        <v>1025.7</v>
      </c>
      <c r="AC26" s="10" t="n">
        <v>1023.5</v>
      </c>
      <c r="AD26" s="10" t="n">
        <v>1028.5</v>
      </c>
      <c r="AE26" s="10" t="n">
        <v>1009</v>
      </c>
      <c r="AF26" s="10" t="n">
        <v>1009.2</v>
      </c>
      <c r="AG26" s="10" t="n">
        <v>1028.1</v>
      </c>
      <c r="AH26" s="10" t="n">
        <v>1035.8</v>
      </c>
      <c r="AI26" s="10" t="n">
        <v>1012.1</v>
      </c>
      <c r="AJ26" s="10" t="n">
        <v>1015.5</v>
      </c>
      <c r="AK26" s="10" t="n">
        <v>1024.7</v>
      </c>
      <c r="AL26" s="10" t="n">
        <v>1026.9</v>
      </c>
      <c r="AM26" s="10" t="n">
        <v>1020.1</v>
      </c>
      <c r="AN26" s="10" t="n">
        <v>1018.8</v>
      </c>
      <c r="AO26" s="10" t="n">
        <v>1017.5</v>
      </c>
      <c r="AP26" s="10" t="n">
        <v>1017.1</v>
      </c>
      <c r="AQ26" s="10" t="n">
        <v>1004.7</v>
      </c>
      <c r="AR26" s="10" t="n">
        <v>1021</v>
      </c>
      <c r="AS26" s="10" t="n">
        <v>1030.3</v>
      </c>
      <c r="AT26" s="10" t="n">
        <v>1021.8</v>
      </c>
      <c r="AU26" s="10" t="n">
        <v>1023.9</v>
      </c>
      <c r="AV26" s="10" t="n">
        <v>1028.5</v>
      </c>
      <c r="AW26" s="10" t="n">
        <v>1007.8</v>
      </c>
      <c r="AX26" s="10" t="n">
        <v>1018.9</v>
      </c>
      <c r="AY26" s="10" t="n">
        <v>1018.2</v>
      </c>
      <c r="AZ26" s="10" t="n">
        <v>1023.6</v>
      </c>
      <c r="BA26" s="10" t="n">
        <v>1023.5</v>
      </c>
      <c r="BB26" s="10" t="n">
        <v>1008.8</v>
      </c>
      <c r="BC26" s="10" t="n">
        <v>1017.2</v>
      </c>
      <c r="BD26" s="10" t="n">
        <v>1021.5</v>
      </c>
      <c r="BE26" s="10" t="n">
        <v>1016.8</v>
      </c>
      <c r="BF26" s="10" t="n">
        <v>1017.5902617995</v>
      </c>
      <c r="BG26" s="10" t="n">
        <v>1022.98992494183</v>
      </c>
      <c r="BH26" s="10" t="n">
        <v>1021.7</v>
      </c>
      <c r="BI26" s="10" t="n">
        <v>1003</v>
      </c>
      <c r="BJ26" s="10" t="n">
        <v>1017.1</v>
      </c>
      <c r="BK26" s="10" t="n">
        <v>1026.1</v>
      </c>
      <c r="BL26" s="10" t="n">
        <v>1022.6</v>
      </c>
      <c r="BM26" s="10" t="n">
        <v>1017.9</v>
      </c>
      <c r="BN26" s="10" t="n">
        <v>1020.2</v>
      </c>
      <c r="BO26" s="10" t="n">
        <v>1021.8</v>
      </c>
      <c r="BP26" s="10" t="n">
        <v>1019.6</v>
      </c>
      <c r="BQ26" s="10" t="n">
        <v>1019.8</v>
      </c>
      <c r="BR26" s="10" t="n">
        <v>1026</v>
      </c>
      <c r="BS26" s="10" t="n">
        <v>1022.8</v>
      </c>
      <c r="BT26" s="10" t="n">
        <v>1016.7</v>
      </c>
      <c r="BU26" s="10" t="n">
        <v>1022.4</v>
      </c>
      <c r="BV26" s="10"/>
      <c r="BW26" s="10"/>
      <c r="BY26" s="11" t="n">
        <f aca="false">AVERAGE(J26:AM26)</f>
        <v>1019.42333333333</v>
      </c>
      <c r="BZ26" s="11" t="n">
        <f aca="false">AVERAGE(T26:AW26)</f>
        <v>1019.94</v>
      </c>
      <c r="CA26" s="11" t="n">
        <f aca="false">AVERAGE(AD26:BG26)</f>
        <v>1019.67933955804</v>
      </c>
      <c r="CB26" s="11" t="n">
        <f aca="false">AVERAGE(AN26:BQ26)</f>
        <v>1019.00933955804</v>
      </c>
    </row>
    <row r="27" customFormat="false" ht="11.4" hidden="false" customHeight="false" outlineLevel="0" collapsed="false">
      <c r="A27" s="7" t="n">
        <v>25</v>
      </c>
      <c r="B27" s="8" t="s">
        <v>7</v>
      </c>
      <c r="C27" s="9" t="s">
        <v>7</v>
      </c>
      <c r="D27" s="9" t="s">
        <v>7</v>
      </c>
      <c r="E27" s="9" t="s">
        <v>7</v>
      </c>
      <c r="F27" s="9" t="s">
        <v>7</v>
      </c>
      <c r="G27" s="9" t="s">
        <v>7</v>
      </c>
      <c r="H27" s="9" t="n">
        <v>1017.5</v>
      </c>
      <c r="I27" s="9" t="n">
        <v>1024.7</v>
      </c>
      <c r="J27" s="9" t="n">
        <v>1017.7</v>
      </c>
      <c r="K27" s="10" t="n">
        <v>1017.8</v>
      </c>
      <c r="L27" s="10" t="n">
        <v>1014</v>
      </c>
      <c r="M27" s="10" t="n">
        <v>1017.2</v>
      </c>
      <c r="N27" s="10" t="n">
        <v>1006.1</v>
      </c>
      <c r="O27" s="10" t="n">
        <v>1013.8</v>
      </c>
      <c r="P27" s="10" t="n">
        <v>1022.6</v>
      </c>
      <c r="Q27" s="10" t="n">
        <v>1022.5</v>
      </c>
      <c r="R27" s="10" t="n">
        <v>1021.3</v>
      </c>
      <c r="S27" s="10" t="n">
        <v>1018.8</v>
      </c>
      <c r="T27" s="10" t="n">
        <v>1024.2</v>
      </c>
      <c r="U27" s="10" t="n">
        <v>1020.9</v>
      </c>
      <c r="V27" s="10" t="n">
        <v>1015.5</v>
      </c>
      <c r="W27" s="10" t="n">
        <v>1023.1</v>
      </c>
      <c r="X27" s="10" t="n">
        <v>1011.7</v>
      </c>
      <c r="Y27" s="10" t="n">
        <v>1033.4</v>
      </c>
      <c r="Z27" s="10" t="n">
        <v>1016.2</v>
      </c>
      <c r="AA27" s="10" t="n">
        <v>1020</v>
      </c>
      <c r="AB27" s="10" t="n">
        <v>1011</v>
      </c>
      <c r="AC27" s="10" t="n">
        <v>1026.2</v>
      </c>
      <c r="AD27" s="10" t="n">
        <v>1026.4</v>
      </c>
      <c r="AE27" s="10" t="n">
        <v>1019.9</v>
      </c>
      <c r="AF27" s="10" t="n">
        <v>1020.5</v>
      </c>
      <c r="AG27" s="10" t="n">
        <v>1017</v>
      </c>
      <c r="AH27" s="10" t="n">
        <v>1034.4</v>
      </c>
      <c r="AI27" s="10" t="n">
        <v>1024.3</v>
      </c>
      <c r="AJ27" s="10" t="n">
        <v>1010.5</v>
      </c>
      <c r="AK27" s="10" t="n">
        <v>1024.6</v>
      </c>
      <c r="AL27" s="10" t="n">
        <v>1012.6</v>
      </c>
      <c r="AM27" s="10" t="n">
        <v>1020.6</v>
      </c>
      <c r="AN27" s="10" t="n">
        <v>1020.6</v>
      </c>
      <c r="AO27" s="10" t="n">
        <v>1016.4</v>
      </c>
      <c r="AP27" s="10" t="n">
        <v>1011.9</v>
      </c>
      <c r="AQ27" s="10" t="n">
        <v>1015.4</v>
      </c>
      <c r="AR27" s="10" t="n">
        <v>1013.3</v>
      </c>
      <c r="AS27" s="10" t="n">
        <v>1023.3</v>
      </c>
      <c r="AT27" s="10" t="n">
        <v>1022.1</v>
      </c>
      <c r="AU27" s="10" t="n">
        <v>1021.2</v>
      </c>
      <c r="AV27" s="10" t="n">
        <v>1021.8</v>
      </c>
      <c r="AW27" s="10" t="n">
        <v>1009.7</v>
      </c>
      <c r="AX27" s="10" t="n">
        <v>1016.2</v>
      </c>
      <c r="AY27" s="10" t="n">
        <v>1025.6</v>
      </c>
      <c r="AZ27" s="10" t="n">
        <v>1018.4</v>
      </c>
      <c r="BA27" s="10" t="n">
        <v>1019.8</v>
      </c>
      <c r="BB27" s="10" t="n">
        <v>1011.6</v>
      </c>
      <c r="BC27" s="10" t="n">
        <v>1022.5</v>
      </c>
      <c r="BD27" s="10" t="n">
        <v>1006.2</v>
      </c>
      <c r="BE27" s="10" t="n">
        <v>1014.1</v>
      </c>
      <c r="BF27" s="10" t="n">
        <v>1014.40570045532</v>
      </c>
      <c r="BG27" s="10" t="n">
        <v>1018.93805123851</v>
      </c>
      <c r="BH27" s="10" t="n">
        <v>1020.6</v>
      </c>
      <c r="BI27" s="10" t="n">
        <v>1010.5</v>
      </c>
      <c r="BJ27" s="10" t="n">
        <v>1013</v>
      </c>
      <c r="BK27" s="10" t="n">
        <v>1021.2</v>
      </c>
      <c r="BL27" s="10" t="n">
        <v>1031.3</v>
      </c>
      <c r="BM27" s="10" t="n">
        <v>1021.5</v>
      </c>
      <c r="BN27" s="10" t="n">
        <v>1023.3</v>
      </c>
      <c r="BO27" s="10" t="n">
        <v>1022.5</v>
      </c>
      <c r="BP27" s="10" t="n">
        <v>1020.8</v>
      </c>
      <c r="BQ27" s="10" t="n">
        <v>1022.7</v>
      </c>
      <c r="BR27" s="10" t="n">
        <v>1023.7</v>
      </c>
      <c r="BS27" s="10" t="n">
        <v>1029.1</v>
      </c>
      <c r="BT27" s="10" t="n">
        <v>1020.4</v>
      </c>
      <c r="BU27" s="10" t="n">
        <v>1019.4</v>
      </c>
      <c r="BV27" s="10"/>
      <c r="BW27" s="10"/>
      <c r="BY27" s="11" t="n">
        <f aca="false">AVERAGE(J27:AM27)</f>
        <v>1019.49333333333</v>
      </c>
      <c r="BZ27" s="11" t="n">
        <f aca="false">AVERAGE(T27:AW27)</f>
        <v>1019.62333333333</v>
      </c>
      <c r="CA27" s="11" t="n">
        <f aca="false">AVERAGE(AD27:BG27)</f>
        <v>1018.47479172313</v>
      </c>
      <c r="CB27" s="11" t="n">
        <f aca="false">AVERAGE(AN27:BQ27)</f>
        <v>1018.36145838979</v>
      </c>
    </row>
    <row r="28" customFormat="false" ht="11.4" hidden="false" customHeight="false" outlineLevel="0" collapsed="false">
      <c r="A28" s="7" t="n">
        <v>26</v>
      </c>
      <c r="B28" s="8" t="s">
        <v>7</v>
      </c>
      <c r="C28" s="9" t="s">
        <v>7</v>
      </c>
      <c r="D28" s="9" t="s">
        <v>7</v>
      </c>
      <c r="E28" s="9" t="s">
        <v>7</v>
      </c>
      <c r="F28" s="9" t="s">
        <v>7</v>
      </c>
      <c r="G28" s="9" t="s">
        <v>7</v>
      </c>
      <c r="H28" s="9" t="n">
        <v>1021.4</v>
      </c>
      <c r="I28" s="9" t="n">
        <v>1022.5</v>
      </c>
      <c r="J28" s="9" t="n">
        <v>1018</v>
      </c>
      <c r="K28" s="10" t="n">
        <v>1015.1</v>
      </c>
      <c r="L28" s="10" t="n">
        <v>1020.4</v>
      </c>
      <c r="M28" s="10" t="n">
        <v>1015.3</v>
      </c>
      <c r="N28" s="10" t="n">
        <v>1008.1</v>
      </c>
      <c r="O28" s="10" t="n">
        <v>1020.2</v>
      </c>
      <c r="P28" s="10" t="n">
        <v>1025.7</v>
      </c>
      <c r="Q28" s="10" t="n">
        <v>1020.2</v>
      </c>
      <c r="R28" s="10" t="n">
        <v>1017.4</v>
      </c>
      <c r="S28" s="10" t="n">
        <v>1023.2</v>
      </c>
      <c r="T28" s="10" t="n">
        <v>1023.7</v>
      </c>
      <c r="U28" s="10" t="n">
        <v>1017.3</v>
      </c>
      <c r="V28" s="10" t="n">
        <v>1024.8</v>
      </c>
      <c r="W28" s="10" t="n">
        <v>1024.5</v>
      </c>
      <c r="X28" s="10" t="n">
        <v>1013.5</v>
      </c>
      <c r="Y28" s="10" t="n">
        <v>1033</v>
      </c>
      <c r="Z28" s="10" t="n">
        <v>1017.9</v>
      </c>
      <c r="AA28" s="10" t="n">
        <v>1022.2</v>
      </c>
      <c r="AB28" s="10" t="n">
        <v>1014</v>
      </c>
      <c r="AC28" s="10" t="n">
        <v>1021.3</v>
      </c>
      <c r="AD28" s="10" t="n">
        <v>998.6</v>
      </c>
      <c r="AE28" s="10" t="n">
        <v>1024.9</v>
      </c>
      <c r="AF28" s="10" t="n">
        <v>1025.1</v>
      </c>
      <c r="AG28" s="10" t="n">
        <v>1023.5</v>
      </c>
      <c r="AH28" s="10" t="n">
        <v>1019</v>
      </c>
      <c r="AI28" s="10" t="n">
        <v>1026.1</v>
      </c>
      <c r="AJ28" s="10" t="n">
        <v>1023.1</v>
      </c>
      <c r="AK28" s="10" t="n">
        <v>1017.5</v>
      </c>
      <c r="AL28" s="10" t="n">
        <v>1017.6</v>
      </c>
      <c r="AM28" s="10" t="n">
        <v>1025.5</v>
      </c>
      <c r="AN28" s="10" t="n">
        <v>1024.4</v>
      </c>
      <c r="AO28" s="10" t="n">
        <v>1020.5</v>
      </c>
      <c r="AP28" s="10" t="n">
        <v>1013.7</v>
      </c>
      <c r="AQ28" s="10" t="n">
        <v>1020.1</v>
      </c>
      <c r="AR28" s="10" t="n">
        <v>1015.3</v>
      </c>
      <c r="AS28" s="10" t="n">
        <v>1025.6</v>
      </c>
      <c r="AT28" s="10" t="n">
        <v>1025</v>
      </c>
      <c r="AU28" s="10" t="n">
        <v>1028.8</v>
      </c>
      <c r="AV28" s="10" t="n">
        <v>1015</v>
      </c>
      <c r="AW28" s="10" t="n">
        <v>1012.7</v>
      </c>
      <c r="AX28" s="10" t="n">
        <v>1006.4</v>
      </c>
      <c r="AY28" s="10" t="n">
        <v>1024.6</v>
      </c>
      <c r="AZ28" s="10" t="n">
        <v>1019.3</v>
      </c>
      <c r="BA28" s="10" t="n">
        <v>1016.8</v>
      </c>
      <c r="BB28" s="10" t="n">
        <v>1020.2</v>
      </c>
      <c r="BC28" s="10" t="n">
        <v>1021.9</v>
      </c>
      <c r="BD28" s="10" t="n">
        <v>1015.4</v>
      </c>
      <c r="BE28" s="10" t="n">
        <v>1011.8</v>
      </c>
      <c r="BF28" s="10" t="n">
        <v>1015.36066683803</v>
      </c>
      <c r="BG28" s="10" t="n">
        <v>1021.38625835956</v>
      </c>
      <c r="BH28" s="10" t="n">
        <v>1021.6</v>
      </c>
      <c r="BI28" s="10" t="n">
        <v>1018.7</v>
      </c>
      <c r="BJ28" s="10" t="n">
        <v>1025.9</v>
      </c>
      <c r="BK28" s="10" t="n">
        <v>1016.7</v>
      </c>
      <c r="BL28" s="10" t="n">
        <v>1033.1</v>
      </c>
      <c r="BM28" s="10" t="n">
        <v>1022.3</v>
      </c>
      <c r="BN28" s="10" t="n">
        <v>1022.4</v>
      </c>
      <c r="BO28" s="10" t="n">
        <v>1022</v>
      </c>
      <c r="BP28" s="10" t="n">
        <v>1016.4</v>
      </c>
      <c r="BQ28" s="10" t="n">
        <v>1023.2</v>
      </c>
      <c r="BR28" s="10" t="n">
        <v>1022.5</v>
      </c>
      <c r="BS28" s="10" t="n">
        <v>1026.3</v>
      </c>
      <c r="BT28" s="10" t="n">
        <v>1019.1</v>
      </c>
      <c r="BU28" s="10" t="n">
        <v>1015.7</v>
      </c>
      <c r="BV28" s="10"/>
      <c r="BW28" s="10"/>
      <c r="BY28" s="11" t="n">
        <f aca="false">AVERAGE(J28:AM28)</f>
        <v>1019.89</v>
      </c>
      <c r="BZ28" s="11" t="n">
        <f aca="false">AVERAGE(T28:AW28)</f>
        <v>1020.47333333333</v>
      </c>
      <c r="CA28" s="11" t="n">
        <f aca="false">AVERAGE(AD28:BG28)</f>
        <v>1019.17156417325</v>
      </c>
      <c r="CB28" s="11" t="n">
        <f aca="false">AVERAGE(AN28:BQ28)</f>
        <v>1019.88489750659</v>
      </c>
    </row>
    <row r="29" customFormat="false" ht="11.4" hidden="false" customHeight="false" outlineLevel="0" collapsed="false">
      <c r="A29" s="7" t="n">
        <v>27</v>
      </c>
      <c r="B29" s="8" t="s">
        <v>7</v>
      </c>
      <c r="C29" s="9" t="s">
        <v>7</v>
      </c>
      <c r="D29" s="9" t="s">
        <v>7</v>
      </c>
      <c r="E29" s="9" t="s">
        <v>7</v>
      </c>
      <c r="F29" s="9" t="s">
        <v>7</v>
      </c>
      <c r="G29" s="9" t="s">
        <v>7</v>
      </c>
      <c r="H29" s="9" t="n">
        <v>1026.9</v>
      </c>
      <c r="I29" s="9" t="n">
        <v>1016.8</v>
      </c>
      <c r="J29" s="9" t="n">
        <v>1011.1</v>
      </c>
      <c r="K29" s="10" t="n">
        <v>1017</v>
      </c>
      <c r="L29" s="10" t="n">
        <v>1019.8</v>
      </c>
      <c r="M29" s="10" t="n">
        <v>1018.7</v>
      </c>
      <c r="N29" s="10" t="n">
        <v>1018.5</v>
      </c>
      <c r="O29" s="10" t="n">
        <v>1022.8</v>
      </c>
      <c r="P29" s="10" t="n">
        <v>1019.1</v>
      </c>
      <c r="Q29" s="10" t="n">
        <v>1021</v>
      </c>
      <c r="R29" s="10" t="n">
        <v>1015.2</v>
      </c>
      <c r="S29" s="10" t="n">
        <v>1024.4</v>
      </c>
      <c r="T29" s="10" t="n">
        <v>1017.9</v>
      </c>
      <c r="U29" s="10" t="n">
        <v>1026.1</v>
      </c>
      <c r="V29" s="10" t="n">
        <v>1027.5</v>
      </c>
      <c r="W29" s="10" t="n">
        <v>1021.2</v>
      </c>
      <c r="X29" s="10" t="n">
        <v>1014.6</v>
      </c>
      <c r="Y29" s="10" t="n">
        <v>1016.1</v>
      </c>
      <c r="Z29" s="10" t="n">
        <v>1017.1</v>
      </c>
      <c r="AA29" s="10" t="n">
        <v>1023.9</v>
      </c>
      <c r="AB29" s="10" t="n">
        <v>1021.3</v>
      </c>
      <c r="AC29" s="10" t="n">
        <v>1027.4</v>
      </c>
      <c r="AD29" s="10" t="n">
        <v>1016.4</v>
      </c>
      <c r="AE29" s="10" t="n">
        <v>1026.9</v>
      </c>
      <c r="AF29" s="10" t="n">
        <v>1025.6</v>
      </c>
      <c r="AG29" s="10" t="n">
        <v>1025</v>
      </c>
      <c r="AH29" s="10" t="n">
        <v>1019.1</v>
      </c>
      <c r="AI29" s="10" t="n">
        <v>1025</v>
      </c>
      <c r="AJ29" s="10" t="n">
        <v>1025.6</v>
      </c>
      <c r="AK29" s="10" t="n">
        <v>1021.4</v>
      </c>
      <c r="AL29" s="10" t="n">
        <v>1016.4</v>
      </c>
      <c r="AM29" s="10" t="n">
        <v>1025.9</v>
      </c>
      <c r="AN29" s="10" t="n">
        <v>1025.9</v>
      </c>
      <c r="AO29" s="10" t="n">
        <v>1024.4</v>
      </c>
      <c r="AP29" s="10" t="n">
        <v>1015.4</v>
      </c>
      <c r="AQ29" s="10" t="n">
        <v>1023.6</v>
      </c>
      <c r="AR29" s="10" t="n">
        <v>1017.1</v>
      </c>
      <c r="AS29" s="10" t="n">
        <v>1029</v>
      </c>
      <c r="AT29" s="10" t="n">
        <v>1023.1</v>
      </c>
      <c r="AU29" s="10" t="n">
        <v>1028</v>
      </c>
      <c r="AV29" s="10" t="n">
        <v>1015.5</v>
      </c>
      <c r="AW29" s="10" t="n">
        <v>1020.5</v>
      </c>
      <c r="AX29" s="10" t="n">
        <v>1016.7</v>
      </c>
      <c r="AY29" s="10" t="n">
        <v>1012.9</v>
      </c>
      <c r="AZ29" s="10" t="n">
        <v>1018.3</v>
      </c>
      <c r="BA29" s="10" t="n">
        <v>1022</v>
      </c>
      <c r="BB29" s="10" t="n">
        <v>1021.7</v>
      </c>
      <c r="BC29" s="10" t="n">
        <v>1014.7</v>
      </c>
      <c r="BD29" s="10" t="n">
        <v>1015.8</v>
      </c>
      <c r="BE29" s="10" t="n">
        <v>1013.9</v>
      </c>
      <c r="BF29" s="10" t="n">
        <v>1016.85258489081</v>
      </c>
      <c r="BG29" s="10" t="n">
        <v>1025.43448329946</v>
      </c>
      <c r="BH29" s="10" t="n">
        <v>1027</v>
      </c>
      <c r="BI29" s="10" t="n">
        <v>1022.8</v>
      </c>
      <c r="BJ29" s="10" t="n">
        <v>1025.8</v>
      </c>
      <c r="BK29" s="10" t="n">
        <v>1018.1</v>
      </c>
      <c r="BL29" s="10" t="n">
        <v>1029.3</v>
      </c>
      <c r="BM29" s="10" t="n">
        <v>1021.9</v>
      </c>
      <c r="BN29" s="10" t="n">
        <v>1014.3</v>
      </c>
      <c r="BO29" s="10" t="n">
        <v>1021</v>
      </c>
      <c r="BP29" s="10" t="n">
        <v>1015</v>
      </c>
      <c r="BQ29" s="10" t="n">
        <v>1021.6</v>
      </c>
      <c r="BR29" s="10" t="n">
        <v>1025.4</v>
      </c>
      <c r="BS29" s="10" t="n">
        <v>1013.1</v>
      </c>
      <c r="BT29" s="10" t="n">
        <v>1022.3</v>
      </c>
      <c r="BU29" s="10" t="n">
        <v>1026.7</v>
      </c>
      <c r="BV29" s="10"/>
      <c r="BW29" s="10"/>
      <c r="BY29" s="11" t="n">
        <f aca="false">AVERAGE(J29:AM29)</f>
        <v>1020.93333333333</v>
      </c>
      <c r="BZ29" s="11" t="n">
        <f aca="false">AVERAGE(T29:AW29)</f>
        <v>1022.09666666667</v>
      </c>
      <c r="CA29" s="11" t="n">
        <f aca="false">AVERAGE(AD29:BG29)</f>
        <v>1020.93623560634</v>
      </c>
      <c r="CB29" s="11" t="n">
        <f aca="false">AVERAGE(AN29:BQ29)</f>
        <v>1020.58623560634</v>
      </c>
    </row>
    <row r="30" customFormat="false" ht="11.4" hidden="false" customHeight="false" outlineLevel="0" collapsed="false">
      <c r="A30" s="7" t="n">
        <v>28</v>
      </c>
      <c r="B30" s="8" t="s">
        <v>7</v>
      </c>
      <c r="C30" s="9" t="s">
        <v>7</v>
      </c>
      <c r="D30" s="9" t="s">
        <v>7</v>
      </c>
      <c r="E30" s="9" t="s">
        <v>7</v>
      </c>
      <c r="F30" s="9" t="s">
        <v>7</v>
      </c>
      <c r="G30" s="9" t="s">
        <v>7</v>
      </c>
      <c r="H30" s="9" t="n">
        <v>1026.9</v>
      </c>
      <c r="I30" s="9" t="n">
        <v>1023.7</v>
      </c>
      <c r="J30" s="9" t="n">
        <v>1021.7</v>
      </c>
      <c r="K30" s="10" t="n">
        <v>1018.3</v>
      </c>
      <c r="L30" s="10" t="n">
        <v>1019.1</v>
      </c>
      <c r="M30" s="10" t="n">
        <v>1022.2</v>
      </c>
      <c r="N30" s="10" t="n">
        <v>1019.8</v>
      </c>
      <c r="O30" s="10" t="n">
        <v>1023</v>
      </c>
      <c r="P30" s="10" t="n">
        <v>1013</v>
      </c>
      <c r="Q30" s="10" t="n">
        <v>1026.5</v>
      </c>
      <c r="R30" s="10" t="n">
        <v>1023.7</v>
      </c>
      <c r="S30" s="10" t="n">
        <v>1020.8</v>
      </c>
      <c r="T30" s="10" t="n">
        <v>1022.6</v>
      </c>
      <c r="U30" s="10" t="n">
        <v>1031.7</v>
      </c>
      <c r="V30" s="10" t="n">
        <v>1026.4</v>
      </c>
      <c r="W30" s="10" t="n">
        <v>1020.7</v>
      </c>
      <c r="X30" s="10" t="n">
        <v>1015.2</v>
      </c>
      <c r="Y30" s="10" t="n">
        <v>1024.9</v>
      </c>
      <c r="Z30" s="10" t="n">
        <v>1026.4</v>
      </c>
      <c r="AA30" s="10" t="n">
        <v>1019.1</v>
      </c>
      <c r="AB30" s="10" t="n">
        <v>1023.3</v>
      </c>
      <c r="AC30" s="10" t="n">
        <v>1031</v>
      </c>
      <c r="AD30" s="10" t="n">
        <v>1021</v>
      </c>
      <c r="AE30" s="10" t="n">
        <v>1027.4</v>
      </c>
      <c r="AF30" s="10" t="n">
        <v>1026</v>
      </c>
      <c r="AG30" s="10" t="n">
        <v>1019.3</v>
      </c>
      <c r="AH30" s="10" t="n">
        <v>1014</v>
      </c>
      <c r="AI30" s="10" t="n">
        <v>1022.5</v>
      </c>
      <c r="AJ30" s="10" t="n">
        <v>1028.8</v>
      </c>
      <c r="AK30" s="10" t="n">
        <v>1023.5</v>
      </c>
      <c r="AL30" s="10" t="n">
        <v>1007.4</v>
      </c>
      <c r="AM30" s="10" t="n">
        <v>1023.5</v>
      </c>
      <c r="AN30" s="10" t="n">
        <v>1022.8</v>
      </c>
      <c r="AO30" s="10" t="n">
        <v>1026.1</v>
      </c>
      <c r="AP30" s="10" t="n">
        <v>1014</v>
      </c>
      <c r="AQ30" s="10" t="n">
        <v>1023.2</v>
      </c>
      <c r="AR30" s="10" t="n">
        <v>1022.9</v>
      </c>
      <c r="AS30" s="10" t="n">
        <v>1025.6</v>
      </c>
      <c r="AT30" s="10" t="n">
        <v>1021.6</v>
      </c>
      <c r="AU30" s="10" t="n">
        <v>1019.6</v>
      </c>
      <c r="AV30" s="10" t="n">
        <v>1018.2</v>
      </c>
      <c r="AW30" s="10" t="n">
        <v>1020.5</v>
      </c>
      <c r="AX30" s="10" t="n">
        <v>1016.4</v>
      </c>
      <c r="AY30" s="10" t="n">
        <v>1023.6</v>
      </c>
      <c r="AZ30" s="10" t="n">
        <v>1008.4</v>
      </c>
      <c r="BA30" s="10" t="n">
        <v>1025.3</v>
      </c>
      <c r="BB30" s="10" t="n">
        <v>1018.2</v>
      </c>
      <c r="BC30" s="10" t="n">
        <v>1012.8</v>
      </c>
      <c r="BD30" s="10" t="n">
        <v>1013.6</v>
      </c>
      <c r="BE30" s="10" t="n">
        <v>1014</v>
      </c>
      <c r="BF30" s="10" t="n">
        <v>1018.42066217299</v>
      </c>
      <c r="BG30" s="10" t="n">
        <v>1027.60767601754</v>
      </c>
      <c r="BH30" s="10" t="n">
        <v>1028.7</v>
      </c>
      <c r="BI30" s="10" t="n">
        <v>1022.3</v>
      </c>
      <c r="BJ30" s="10" t="n">
        <v>1019.7</v>
      </c>
      <c r="BK30" s="10" t="n">
        <v>1022.3</v>
      </c>
      <c r="BL30" s="10" t="n">
        <v>1022</v>
      </c>
      <c r="BM30" s="10" t="n">
        <v>1021</v>
      </c>
      <c r="BN30" s="10" t="n">
        <v>1021.9</v>
      </c>
      <c r="BO30" s="10" t="n">
        <v>1017.9</v>
      </c>
      <c r="BP30" s="10" t="n">
        <v>1015.3</v>
      </c>
      <c r="BQ30" s="10" t="n">
        <v>1019.6</v>
      </c>
      <c r="BR30" s="10" t="n">
        <v>1021.9</v>
      </c>
      <c r="BS30" s="10" t="n">
        <v>1029.6</v>
      </c>
      <c r="BT30" s="10" t="n">
        <v>1024.9</v>
      </c>
      <c r="BU30" s="10" t="n">
        <v>1027</v>
      </c>
      <c r="BV30" s="10"/>
      <c r="BW30" s="10"/>
      <c r="BY30" s="11" t="n">
        <f aca="false">AVERAGE(J30:AM30)</f>
        <v>1022.09333333333</v>
      </c>
      <c r="BZ30" s="11" t="n">
        <f aca="false">AVERAGE(T30:AW30)</f>
        <v>1022.30666666667</v>
      </c>
      <c r="CA30" s="11" t="n">
        <f aca="false">AVERAGE(AD30:BG30)</f>
        <v>1020.20761127302</v>
      </c>
      <c r="CB30" s="11" t="n">
        <f aca="false">AVERAGE(AN30:BQ30)</f>
        <v>1020.11761127302</v>
      </c>
    </row>
    <row r="31" customFormat="false" ht="11.4" hidden="false" customHeight="false" outlineLevel="0" collapsed="false">
      <c r="A31" s="7" t="n">
        <v>29</v>
      </c>
      <c r="B31" s="8" t="s">
        <v>7</v>
      </c>
      <c r="C31" s="9" t="s">
        <v>7</v>
      </c>
      <c r="D31" s="9" t="s">
        <v>7</v>
      </c>
      <c r="E31" s="9" t="s">
        <v>7</v>
      </c>
      <c r="F31" s="9" t="s">
        <v>7</v>
      </c>
      <c r="G31" s="9" t="s">
        <v>7</v>
      </c>
      <c r="H31" s="9" t="n">
        <v>1024.2</v>
      </c>
      <c r="I31" s="9" t="n">
        <v>1020.1</v>
      </c>
      <c r="J31" s="9" t="n">
        <v>1026.1</v>
      </c>
      <c r="K31" s="10" t="n">
        <v>1019.9</v>
      </c>
      <c r="L31" s="10" t="n">
        <v>1006.7</v>
      </c>
      <c r="M31" s="10" t="n">
        <v>1022</v>
      </c>
      <c r="N31" s="10" t="n">
        <v>1017.2</v>
      </c>
      <c r="O31" s="10" t="n">
        <v>1011.6</v>
      </c>
      <c r="P31" s="10" t="n">
        <v>1019.4</v>
      </c>
      <c r="Q31" s="10" t="n">
        <v>1028.3</v>
      </c>
      <c r="R31" s="10" t="n">
        <v>1023.4</v>
      </c>
      <c r="S31" s="10" t="n">
        <v>1022.9</v>
      </c>
      <c r="T31" s="10" t="n">
        <v>1021.3</v>
      </c>
      <c r="U31" s="10" t="n">
        <v>1031.1</v>
      </c>
      <c r="V31" s="10" t="n">
        <v>1019.1</v>
      </c>
      <c r="W31" s="10" t="n">
        <v>1025.2</v>
      </c>
      <c r="X31" s="10" t="n">
        <v>1013.7</v>
      </c>
      <c r="Y31" s="10" t="n">
        <v>1026.1</v>
      </c>
      <c r="Z31" s="10" t="n">
        <v>1030.6</v>
      </c>
      <c r="AA31" s="10" t="n">
        <v>1015.3</v>
      </c>
      <c r="AB31" s="10" t="n">
        <v>1018.8</v>
      </c>
      <c r="AC31" s="10" t="n">
        <v>1024.9</v>
      </c>
      <c r="AD31" s="10" t="n">
        <v>1020</v>
      </c>
      <c r="AE31" s="10" t="n">
        <v>1028.4</v>
      </c>
      <c r="AF31" s="10" t="n">
        <v>1029.2</v>
      </c>
      <c r="AG31" s="10" t="n">
        <v>1017.4</v>
      </c>
      <c r="AH31" s="10" t="n">
        <v>1012.7</v>
      </c>
      <c r="AI31" s="10" t="n">
        <v>1014.7</v>
      </c>
      <c r="AJ31" s="10" t="n">
        <v>1028.1</v>
      </c>
      <c r="AK31" s="10" t="n">
        <v>1019.1</v>
      </c>
      <c r="AL31" s="10" t="n">
        <v>1018.7</v>
      </c>
      <c r="AM31" s="10" t="n">
        <v>1017.4</v>
      </c>
      <c r="AN31" s="10" t="n">
        <v>1032.1</v>
      </c>
      <c r="AO31" s="10" t="n">
        <v>1024.6</v>
      </c>
      <c r="AP31" s="10" t="n">
        <v>1019.1</v>
      </c>
      <c r="AQ31" s="10" t="n">
        <v>1020.1</v>
      </c>
      <c r="AR31" s="10" t="n">
        <v>1026.5</v>
      </c>
      <c r="AS31" s="10" t="n">
        <v>1028.2</v>
      </c>
      <c r="AT31" s="10" t="n">
        <v>1021.2</v>
      </c>
      <c r="AU31" s="10" t="n">
        <v>1020.9</v>
      </c>
      <c r="AV31" s="10" t="n">
        <v>1026.4</v>
      </c>
      <c r="AW31" s="10" t="n">
        <v>1007.8</v>
      </c>
      <c r="AX31" s="10" t="n">
        <v>1010.1</v>
      </c>
      <c r="AY31" s="10" t="n">
        <v>1022.7</v>
      </c>
      <c r="AZ31" s="10" t="n">
        <v>1013.3</v>
      </c>
      <c r="BA31" s="10" t="n">
        <v>1025</v>
      </c>
      <c r="BB31" s="10" t="n">
        <v>1003.3</v>
      </c>
      <c r="BC31" s="10" t="n">
        <v>1003.2</v>
      </c>
      <c r="BD31" s="10" t="n">
        <v>1013.8</v>
      </c>
      <c r="BE31" s="10" t="n">
        <v>1018.6</v>
      </c>
      <c r="BF31" s="10" t="n">
        <v>1024.9362210754</v>
      </c>
      <c r="BG31" s="10" t="n">
        <v>1022.31800385903</v>
      </c>
      <c r="BH31" s="10" t="n">
        <v>1025.4</v>
      </c>
      <c r="BI31" s="10" t="n">
        <v>1027.8</v>
      </c>
      <c r="BJ31" s="10" t="n">
        <v>1017.8</v>
      </c>
      <c r="BK31" s="10" t="n">
        <v>1019.2</v>
      </c>
      <c r="BL31" s="10" t="n">
        <v>1018.1</v>
      </c>
      <c r="BM31" s="10" t="n">
        <v>1025.2</v>
      </c>
      <c r="BN31" s="10" t="n">
        <v>1024.2</v>
      </c>
      <c r="BO31" s="10" t="n">
        <v>1016.4</v>
      </c>
      <c r="BP31" s="10" t="n">
        <v>1019.7</v>
      </c>
      <c r="BQ31" s="10" t="n">
        <v>1022.7</v>
      </c>
      <c r="BR31" s="10" t="n">
        <v>1008.6</v>
      </c>
      <c r="BS31" s="10" t="n">
        <v>1033.1</v>
      </c>
      <c r="BT31" s="10" t="n">
        <v>1023.8</v>
      </c>
      <c r="BU31" s="10" t="n">
        <v>1020</v>
      </c>
      <c r="BV31" s="10"/>
      <c r="BW31" s="10"/>
      <c r="BY31" s="11" t="n">
        <f aca="false">AVERAGE(J31:AM31)</f>
        <v>1020.97666666667</v>
      </c>
      <c r="BZ31" s="11" t="n">
        <f aca="false">AVERAGE(T31:AW31)</f>
        <v>1021.95666666667</v>
      </c>
      <c r="CA31" s="11" t="n">
        <f aca="false">AVERAGE(AD31:BG31)</f>
        <v>1019.66180749781</v>
      </c>
      <c r="CB31" s="11" t="n">
        <f aca="false">AVERAGE(AN31:BQ31)</f>
        <v>1020.02180749781</v>
      </c>
    </row>
    <row r="32" customFormat="false" ht="11.4" hidden="false" customHeight="false" outlineLevel="0" collapsed="false">
      <c r="A32" s="7" t="n">
        <v>30</v>
      </c>
      <c r="B32" s="8" t="s">
        <v>7</v>
      </c>
      <c r="C32" s="9" t="s">
        <v>7</v>
      </c>
      <c r="D32" s="9" t="s">
        <v>7</v>
      </c>
      <c r="E32" s="9" t="s">
        <v>7</v>
      </c>
      <c r="F32" s="9" t="s">
        <v>7</v>
      </c>
      <c r="G32" s="9" t="s">
        <v>7</v>
      </c>
      <c r="H32" s="9" t="n">
        <v>1013.5</v>
      </c>
      <c r="I32" s="9" t="n">
        <v>1019.2</v>
      </c>
      <c r="J32" s="9" t="n">
        <v>1021.5</v>
      </c>
      <c r="K32" s="10" t="n">
        <v>1020.3</v>
      </c>
      <c r="L32" s="10" t="n">
        <v>1019.8</v>
      </c>
      <c r="M32" s="10" t="n">
        <v>1024.5</v>
      </c>
      <c r="N32" s="10" t="n">
        <v>1016.1</v>
      </c>
      <c r="O32" s="10" t="n">
        <v>1020</v>
      </c>
      <c r="P32" s="10" t="n">
        <v>1021.5</v>
      </c>
      <c r="Q32" s="10" t="n">
        <v>1023.7</v>
      </c>
      <c r="R32" s="10" t="n">
        <v>1012.3</v>
      </c>
      <c r="S32" s="10" t="n">
        <v>1019.1</v>
      </c>
      <c r="T32" s="10" t="n">
        <v>1019.8</v>
      </c>
      <c r="U32" s="10" t="n">
        <v>1025</v>
      </c>
      <c r="V32" s="10" t="n">
        <v>1017.5</v>
      </c>
      <c r="W32" s="10" t="n">
        <v>1024.3</v>
      </c>
      <c r="X32" s="10" t="n">
        <v>1004.5</v>
      </c>
      <c r="Y32" s="10" t="n">
        <v>1017.5</v>
      </c>
      <c r="Z32" s="10" t="n">
        <v>1029.9</v>
      </c>
      <c r="AA32" s="10" t="n">
        <v>1014.8</v>
      </c>
      <c r="AB32" s="10" t="n">
        <v>1014</v>
      </c>
      <c r="AC32" s="10" t="n">
        <v>1017.3</v>
      </c>
      <c r="AD32" s="10" t="n">
        <v>1026</v>
      </c>
      <c r="AE32" s="10" t="n">
        <v>1023.5</v>
      </c>
      <c r="AF32" s="10" t="n">
        <v>1024.7</v>
      </c>
      <c r="AG32" s="10" t="n">
        <v>1018</v>
      </c>
      <c r="AH32" s="10" t="n">
        <v>1016.4</v>
      </c>
      <c r="AI32" s="10" t="n">
        <v>1015.4</v>
      </c>
      <c r="AJ32" s="10" t="n">
        <v>1020</v>
      </c>
      <c r="AK32" s="10" t="n">
        <v>1023.5</v>
      </c>
      <c r="AL32" s="10" t="n">
        <v>1025.3</v>
      </c>
      <c r="AM32" s="10" t="n">
        <v>1023.8</v>
      </c>
      <c r="AN32" s="10" t="n">
        <v>1030.6</v>
      </c>
      <c r="AO32" s="10" t="n">
        <v>1013.5</v>
      </c>
      <c r="AP32" s="10" t="n">
        <v>1023.7</v>
      </c>
      <c r="AQ32" s="10" t="n">
        <v>1022.3</v>
      </c>
      <c r="AR32" s="10" t="n">
        <v>1024.1</v>
      </c>
      <c r="AS32" s="10" t="n">
        <v>1022.5</v>
      </c>
      <c r="AT32" s="10" t="n">
        <v>1014</v>
      </c>
      <c r="AU32" s="10" t="n">
        <v>1018.7</v>
      </c>
      <c r="AV32" s="10" t="n">
        <v>1029.4</v>
      </c>
      <c r="AW32" s="10" t="n">
        <v>1010.3</v>
      </c>
      <c r="AX32" s="10" t="n">
        <v>1014</v>
      </c>
      <c r="AY32" s="10" t="n">
        <v>1011.3</v>
      </c>
      <c r="AZ32" s="10" t="n">
        <v>1017.7</v>
      </c>
      <c r="BA32" s="10" t="n">
        <v>1020.9</v>
      </c>
      <c r="BB32" s="10" t="n">
        <v>1009</v>
      </c>
      <c r="BC32" s="10" t="n">
        <v>1004.3</v>
      </c>
      <c r="BD32" s="10" t="n">
        <v>1015.6</v>
      </c>
      <c r="BE32" s="10" t="n">
        <v>1018.3</v>
      </c>
      <c r="BF32" s="10" t="n">
        <v>1026.4591862688</v>
      </c>
      <c r="BG32" s="10" t="n">
        <v>1031.67378219218</v>
      </c>
      <c r="BH32" s="10" t="n">
        <v>1019.9</v>
      </c>
      <c r="BI32" s="10" t="n">
        <v>1024.6</v>
      </c>
      <c r="BJ32" s="10" t="n">
        <v>1024.7</v>
      </c>
      <c r="BK32" s="10" t="n">
        <v>1012</v>
      </c>
      <c r="BL32" s="10" t="n">
        <v>1024</v>
      </c>
      <c r="BM32" s="10" t="n">
        <v>1023</v>
      </c>
      <c r="BN32" s="10" t="n">
        <v>1023.4</v>
      </c>
      <c r="BO32" s="10" t="n">
        <v>1026</v>
      </c>
      <c r="BP32" s="10" t="n">
        <v>1019.1</v>
      </c>
      <c r="BQ32" s="10" t="n">
        <v>1025.3</v>
      </c>
      <c r="BR32" s="10" t="n">
        <v>1011</v>
      </c>
      <c r="BS32" s="10" t="n">
        <v>1028.1</v>
      </c>
      <c r="BT32" s="10" t="n">
        <v>1022.6</v>
      </c>
      <c r="BU32" s="10" t="n">
        <v>1012.3</v>
      </c>
      <c r="BV32" s="10"/>
      <c r="BW32" s="10"/>
      <c r="BY32" s="11" t="n">
        <f aca="false">AVERAGE(J32:AM32)</f>
        <v>1020</v>
      </c>
      <c r="BZ32" s="11" t="n">
        <f aca="false">AVERAGE(T32:AW32)</f>
        <v>1020.34333333333</v>
      </c>
      <c r="CA32" s="11" t="n">
        <f aca="false">AVERAGE(AD32:BG32)</f>
        <v>1019.8310989487</v>
      </c>
      <c r="CB32" s="11" t="n">
        <f aca="false">AVERAGE(AN32:BQ32)</f>
        <v>1020.0110989487</v>
      </c>
    </row>
    <row r="33" customFormat="false" ht="11.4" hidden="false" customHeight="false" outlineLevel="0" collapsed="false">
      <c r="A33" s="7" t="n">
        <v>31</v>
      </c>
      <c r="B33" s="8" t="s">
        <v>7</v>
      </c>
      <c r="C33" s="9" t="s">
        <v>7</v>
      </c>
      <c r="D33" s="9" t="s">
        <v>7</v>
      </c>
      <c r="E33" s="9" t="s">
        <v>7</v>
      </c>
      <c r="F33" s="9" t="s">
        <v>7</v>
      </c>
      <c r="G33" s="9" t="s">
        <v>7</v>
      </c>
      <c r="H33" s="9" t="n">
        <v>1020.2</v>
      </c>
      <c r="I33" s="9" t="n">
        <v>1009.9</v>
      </c>
      <c r="J33" s="9" t="n">
        <v>1017.4</v>
      </c>
      <c r="K33" s="10" t="n">
        <v>1028.8</v>
      </c>
      <c r="L33" s="10" t="n">
        <v>1020.3</v>
      </c>
      <c r="M33" s="10" t="n">
        <v>1022.4</v>
      </c>
      <c r="N33" s="10" t="n">
        <v>1016.3</v>
      </c>
      <c r="O33" s="10" t="n">
        <v>1024.4</v>
      </c>
      <c r="P33" s="10" t="n">
        <v>1010.1</v>
      </c>
      <c r="Q33" s="10" t="n">
        <v>1017.2</v>
      </c>
      <c r="R33" s="10" t="n">
        <v>1022.4</v>
      </c>
      <c r="S33" s="10" t="n">
        <v>1020</v>
      </c>
      <c r="T33" s="10" t="n">
        <v>1020.3</v>
      </c>
      <c r="U33" s="10" t="n">
        <v>1005.8</v>
      </c>
      <c r="V33" s="10" t="n">
        <v>1017.4</v>
      </c>
      <c r="W33" s="10" t="n">
        <v>1017.9</v>
      </c>
      <c r="X33" s="10" t="n">
        <v>1005.5</v>
      </c>
      <c r="Y33" s="10" t="n">
        <v>1023.6</v>
      </c>
      <c r="Z33" s="10" t="n">
        <v>1012</v>
      </c>
      <c r="AA33" s="10" t="n">
        <v>1017.5</v>
      </c>
      <c r="AB33" s="10" t="n">
        <v>1012.7</v>
      </c>
      <c r="AC33" s="10" t="n">
        <v>1023.3</v>
      </c>
      <c r="AD33" s="10" t="n">
        <v>1027.7</v>
      </c>
      <c r="AE33" s="10" t="n">
        <v>1013</v>
      </c>
      <c r="AF33" s="10" t="n">
        <v>1023.3</v>
      </c>
      <c r="AG33" s="10" t="n">
        <v>1021.9</v>
      </c>
      <c r="AH33" s="10" t="n">
        <v>1020.4</v>
      </c>
      <c r="AI33" s="10" t="n">
        <v>1017.9</v>
      </c>
      <c r="AJ33" s="10" t="n">
        <v>1021.8</v>
      </c>
      <c r="AK33" s="10" t="n">
        <v>1025.9</v>
      </c>
      <c r="AL33" s="10" t="n">
        <v>1024</v>
      </c>
      <c r="AM33" s="10" t="n">
        <v>1023.2</v>
      </c>
      <c r="AN33" s="10" t="n">
        <v>1021.9</v>
      </c>
      <c r="AO33" s="10" t="n">
        <v>1022.4</v>
      </c>
      <c r="AP33" s="10" t="n">
        <v>1020.9</v>
      </c>
      <c r="AQ33" s="10" t="n">
        <v>1022.5</v>
      </c>
      <c r="AR33" s="10" t="n">
        <v>1010</v>
      </c>
      <c r="AS33" s="10" t="n">
        <v>1004.1</v>
      </c>
      <c r="AT33" s="10" t="n">
        <v>1020.5</v>
      </c>
      <c r="AU33" s="10" t="n">
        <v>1019.2</v>
      </c>
      <c r="AV33" s="10" t="n">
        <v>1027</v>
      </c>
      <c r="AW33" s="10" t="n">
        <v>1011.8</v>
      </c>
      <c r="AX33" s="10" t="n">
        <v>1014.7</v>
      </c>
      <c r="AY33" s="10" t="n">
        <v>1012.2</v>
      </c>
      <c r="AZ33" s="10" t="n">
        <v>1014.7</v>
      </c>
      <c r="BA33" s="10" t="n">
        <v>1015.8</v>
      </c>
      <c r="BB33" s="10" t="n">
        <v>1015.2</v>
      </c>
      <c r="BC33" s="10" t="n">
        <v>1013.1</v>
      </c>
      <c r="BD33" s="10" t="n">
        <v>1019.7</v>
      </c>
      <c r="BE33" s="10" t="n">
        <v>1010.8</v>
      </c>
      <c r="BF33" s="10" t="n">
        <v>1025.47823602898</v>
      </c>
      <c r="BG33" s="10" t="n">
        <v>1030.68594327861</v>
      </c>
      <c r="BH33" s="10" t="n">
        <v>1022</v>
      </c>
      <c r="BI33" s="10" t="n">
        <v>1013.9</v>
      </c>
      <c r="BJ33" s="10" t="n">
        <v>1024.3</v>
      </c>
      <c r="BK33" s="10" t="n">
        <v>1013.3</v>
      </c>
      <c r="BL33" s="10" t="n">
        <v>1023.5</v>
      </c>
      <c r="BM33" s="10" t="n">
        <v>1019.8</v>
      </c>
      <c r="BN33" s="10" t="n">
        <v>1019.3</v>
      </c>
      <c r="BO33" s="10" t="n">
        <v>1026.5</v>
      </c>
      <c r="BP33" s="10" t="n">
        <v>1010.6</v>
      </c>
      <c r="BQ33" s="10" t="n">
        <v>1025.4</v>
      </c>
      <c r="BR33" s="10" t="n">
        <v>1017</v>
      </c>
      <c r="BS33" s="10" t="n">
        <v>1020.4</v>
      </c>
      <c r="BT33" s="10" t="n">
        <v>1020</v>
      </c>
      <c r="BU33" s="10" t="n">
        <v>1009.7</v>
      </c>
      <c r="BV33" s="10"/>
      <c r="BW33" s="10"/>
      <c r="BY33" s="11" t="n">
        <f aca="false">AVERAGE(J33:AM33)</f>
        <v>1019.14666666667</v>
      </c>
      <c r="BZ33" s="11" t="n">
        <f aca="false">AVERAGE(T33:AW33)</f>
        <v>1018.51333333333</v>
      </c>
      <c r="CA33" s="11" t="n">
        <f aca="false">AVERAGE(AD33:BG33)</f>
        <v>1019.05880597692</v>
      </c>
      <c r="CB33" s="11" t="n">
        <f aca="false">AVERAGE(AN33:BQ33)</f>
        <v>1018.37547264359</v>
      </c>
    </row>
    <row r="34" customFormat="false" ht="11.4" hidden="false" customHeight="false" outlineLevel="0" collapsed="false">
      <c r="A34" s="17" t="s">
        <v>8</v>
      </c>
      <c r="B34" s="18" t="s">
        <v>7</v>
      </c>
      <c r="C34" s="19" t="s">
        <v>7</v>
      </c>
      <c r="D34" s="19" t="s">
        <v>7</v>
      </c>
      <c r="E34" s="19" t="s">
        <v>7</v>
      </c>
      <c r="F34" s="19" t="s">
        <v>7</v>
      </c>
      <c r="G34" s="19" t="s">
        <v>7</v>
      </c>
      <c r="H34" s="19" t="n">
        <f aca="false">AVERAGE(H3:H33)</f>
        <v>1022.26774193548</v>
      </c>
      <c r="I34" s="19" t="n">
        <f aca="false">AVERAGE(I3:I33)</f>
        <v>1019.98709677419</v>
      </c>
      <c r="J34" s="19" t="n">
        <f aca="false">AVERAGE(J3:J33)</f>
        <v>1020.76129032258</v>
      </c>
      <c r="K34" s="19" t="n">
        <f aca="false">AVERAGE(K3:K33)</f>
        <v>1016.66774193548</v>
      </c>
      <c r="L34" s="19" t="n">
        <f aca="false">AVERAGE(L3:L33)</f>
        <v>1019.73548387097</v>
      </c>
      <c r="M34" s="19" t="n">
        <f aca="false">AVERAGE(M3:M33)</f>
        <v>1019.53548387097</v>
      </c>
      <c r="N34" s="19" t="n">
        <f aca="false">AVERAGE(N3:N33)</f>
        <v>1016.74516129032</v>
      </c>
      <c r="O34" s="19" t="n">
        <f aca="false">AVERAGE(O3:O33)</f>
        <v>1015.50967741935</v>
      </c>
      <c r="P34" s="19" t="n">
        <f aca="false">AVERAGE(P3:P33)</f>
        <v>1020.65161290323</v>
      </c>
      <c r="Q34" s="19" t="n">
        <f aca="false">AVERAGE(Q3:Q33)</f>
        <v>1019.22903225806</v>
      </c>
      <c r="R34" s="19" t="n">
        <f aca="false">AVERAGE(R3:R33)</f>
        <v>1021.00322580645</v>
      </c>
      <c r="S34" s="19" t="n">
        <f aca="false">AVERAGE(S3:S33)</f>
        <v>1019.53548387097</v>
      </c>
      <c r="T34" s="19" t="n">
        <f aca="false">AVERAGE(T3:T33)</f>
        <v>1018.94193548387</v>
      </c>
      <c r="U34" s="19" t="n">
        <f aca="false">AVERAGE(U3:U33)</f>
        <v>1018.42580645161</v>
      </c>
      <c r="V34" s="19" t="n">
        <f aca="false">AVERAGE(V3:V33)</f>
        <v>1018.36774193548</v>
      </c>
      <c r="W34" s="19" t="n">
        <f aca="false">AVERAGE(W3:W33)</f>
        <v>1020.86451612903</v>
      </c>
      <c r="X34" s="19" t="n">
        <f aca="false">AVERAGE(X3:X33)</f>
        <v>1017.66774193548</v>
      </c>
      <c r="Y34" s="19" t="n">
        <f aca="false">AVERAGE(Y3:Y33)</f>
        <v>1020.30967741935</v>
      </c>
      <c r="Z34" s="19" t="n">
        <f aca="false">AVERAGE(Z3:Z33)</f>
        <v>1022.53225806452</v>
      </c>
      <c r="AA34" s="19" t="n">
        <f aca="false">AVERAGE(AA3:AA33)</f>
        <v>1017.78064516129</v>
      </c>
      <c r="AB34" s="19" t="n">
        <f aca="false">AVERAGE(AB3:AB33)</f>
        <v>1018.73935483871</v>
      </c>
      <c r="AC34" s="19" t="n">
        <f aca="false">AVERAGE(AC3:AC33)</f>
        <v>1020.77419354839</v>
      </c>
      <c r="AD34" s="19" t="n">
        <f aca="false">AVERAGE(AD3:AD33)</f>
        <v>1020.86774193548</v>
      </c>
      <c r="AE34" s="19" t="n">
        <f aca="false">AVERAGE(AE3:AE33)</f>
        <v>1020.72580645161</v>
      </c>
      <c r="AF34" s="19" t="n">
        <f aca="false">AVERAGE(AF3:AF33)</f>
        <v>1021.61612903226</v>
      </c>
      <c r="AG34" s="19" t="n">
        <f aca="false">AVERAGE(AG3:AG33)</f>
        <v>1019.01612903226</v>
      </c>
      <c r="AH34" s="19" t="n">
        <f aca="false">AVERAGE(AH3:AH33)</f>
        <v>1026.20967741935</v>
      </c>
      <c r="AI34" s="19" t="n">
        <f aca="false">AVERAGE(AI3:AI33)</f>
        <v>1019.46129032258</v>
      </c>
      <c r="AJ34" s="19" t="n">
        <f aca="false">AVERAGE(AJ3:AJ33)</f>
        <v>1019.67741935484</v>
      </c>
      <c r="AK34" s="19" t="n">
        <f aca="false">AVERAGE(AK3:AK33)</f>
        <v>1020.68387096774</v>
      </c>
      <c r="AL34" s="19" t="n">
        <f aca="false">AVERAGE(AL3:AL33)</f>
        <v>1019.38709677419</v>
      </c>
      <c r="AM34" s="19" t="n">
        <f aca="false">AVERAGE(AM3:AM33)</f>
        <v>1020.76129032258</v>
      </c>
      <c r="AN34" s="19" t="n">
        <f aca="false">AVERAGE(AN3:AN33)</f>
        <v>1022.84516129032</v>
      </c>
      <c r="AO34" s="19" t="n">
        <f aca="false">AVERAGE(AO3:AO33)</f>
        <v>1022.85483870968</v>
      </c>
      <c r="AP34" s="19" t="n">
        <f aca="false">AVERAGE(AP3:AP33)</f>
        <v>1018.95806451613</v>
      </c>
      <c r="AQ34" s="19" t="n">
        <f aca="false">AVERAGE(AQ3:AQ33)</f>
        <v>1020.72258064516</v>
      </c>
      <c r="AR34" s="19" t="n">
        <f aca="false">AVERAGE(AR3:AR33)</f>
        <v>1019.86774193548</v>
      </c>
      <c r="AS34" s="19" t="n">
        <f aca="false">AVERAGE(AS3:AS33)</f>
        <v>1020.00967741935</v>
      </c>
      <c r="AT34" s="19" t="n">
        <f aca="false">AVERAGE(AT3:AT33)</f>
        <v>1020.98387096774</v>
      </c>
      <c r="AU34" s="19" t="n">
        <f aca="false">AVERAGE(AU3:AU33)</f>
        <v>1020.37741935484</v>
      </c>
      <c r="AV34" s="19" t="n">
        <f aca="false">AVERAGE(AV3:AV33)</f>
        <v>1020.87741935484</v>
      </c>
      <c r="AW34" s="19" t="n">
        <f aca="false">AVERAGE(AW3:AW33)</f>
        <v>1017.6064516129</v>
      </c>
      <c r="AX34" s="19" t="n">
        <f aca="false">AVERAGE(AX3:AX33)</f>
        <v>1015.41290322581</v>
      </c>
      <c r="AY34" s="19" t="n">
        <f aca="false">AVERAGE(AY3:AY33)</f>
        <v>1018.55161290323</v>
      </c>
      <c r="AZ34" s="19" t="n">
        <f aca="false">AVERAGE(AZ3:AZ33)</f>
        <v>1021.3935483871</v>
      </c>
      <c r="BA34" s="19" t="n">
        <f aca="false">AVERAGE(BA3:BA33)</f>
        <v>1020.46774193548</v>
      </c>
      <c r="BB34" s="19" t="n">
        <f aca="false">AVERAGE(BB3:BB33)</f>
        <v>1018.72580645161</v>
      </c>
      <c r="BC34" s="19" t="n">
        <f aca="false">AVERAGE(BC3:BC33)</f>
        <v>1016.5935483871</v>
      </c>
      <c r="BD34" s="19" t="n">
        <f aca="false">AVERAGE(BD3:BD33)</f>
        <v>1018.45483870968</v>
      </c>
      <c r="BE34" s="19" t="n">
        <f aca="false">AVERAGE(BE3:BE33)</f>
        <v>1019.10967741935</v>
      </c>
      <c r="BF34" s="19" t="n">
        <f aca="false">AVERAGE(BF3:BF33)</f>
        <v>1020.569523333</v>
      </c>
      <c r="BG34" s="19" t="n">
        <f aca="false">AVERAGE(BG3:BG33)</f>
        <v>1022.71467281206</v>
      </c>
      <c r="BH34" s="19" t="n">
        <f aca="false">AVERAGE(BH3:BH33)</f>
        <v>1018.56551724138</v>
      </c>
      <c r="BI34" s="19" t="n">
        <f aca="false">AVERAGE(BI3:BI33)</f>
        <v>1019.73548387097</v>
      </c>
      <c r="BJ34" s="19" t="n">
        <f aca="false">AVERAGE(BJ3:BJ33)</f>
        <v>1019.71612903226</v>
      </c>
      <c r="BK34" s="19" t="n">
        <f aca="false">AVERAGE(BK3:BK33)</f>
        <v>1021.01612903226</v>
      </c>
      <c r="BL34" s="19" t="n">
        <f aca="false">AVERAGE(BL3:BL33)</f>
        <v>1022.34193548387</v>
      </c>
      <c r="BM34" s="19" t="n">
        <f aca="false">AVERAGE(BM3:BM33)</f>
        <v>1022.69677419355</v>
      </c>
      <c r="BN34" s="19" t="n">
        <f aca="false">AVERAGE(BN3:BN33)</f>
        <v>1018.66129032258</v>
      </c>
      <c r="BO34" s="19" t="n">
        <f aca="false">AVERAGE(BO3:BO33)</f>
        <v>1022.63225806452</v>
      </c>
      <c r="BP34" s="19" t="n">
        <f aca="false">AVERAGE(BP3:BP33)</f>
        <v>1018.2064516129</v>
      </c>
      <c r="BQ34" s="19" t="n">
        <f aca="false">AVERAGE(BQ3:BQ33)</f>
        <v>1018.98064516129</v>
      </c>
      <c r="BR34" s="19" t="n">
        <f aca="false">AVERAGE(BR3:BR33)</f>
        <v>1022.91290322581</v>
      </c>
      <c r="BS34" s="19" t="n">
        <f aca="false">AVERAGE(BS3:BS33)</f>
        <v>1020.51290322581</v>
      </c>
      <c r="BT34" s="19" t="n">
        <f aca="false">AVERAGE(BT3:BT33)</f>
        <v>1023.36129032258</v>
      </c>
      <c r="BU34" s="19" t="n">
        <f aca="false">AVERAGE(BU3:BU33)</f>
        <v>1019.21612903226</v>
      </c>
      <c r="BV34" s="19"/>
      <c r="BW34" s="19"/>
      <c r="BY34" s="20" t="n">
        <f aca="false">AVERAGE(BY3:BY33)</f>
        <v>1019.73948387097</v>
      </c>
      <c r="BZ34" s="20" t="n">
        <f aca="false">AVERAGE(BZ3:BZ33)</f>
        <v>1020.26378494624</v>
      </c>
      <c r="CA34" s="20" t="n">
        <f aca="false">AVERAGE(CA3:CA33)</f>
        <v>1020.18345169946</v>
      </c>
      <c r="CB34" s="20" t="n">
        <f aca="false">AVERAGE(CB3:CB33)</f>
        <v>1019.99225387266</v>
      </c>
    </row>
    <row r="36" customFormat="false" ht="11.4" hidden="false" customHeight="false" outlineLevel="0" collapsed="false">
      <c r="A36" s="21" t="s">
        <v>9</v>
      </c>
      <c r="B36" s="22" t="s">
        <v>7</v>
      </c>
      <c r="C36" s="23" t="s">
        <v>7</v>
      </c>
      <c r="D36" s="23" t="s">
        <v>7</v>
      </c>
      <c r="E36" s="23" t="s">
        <v>7</v>
      </c>
      <c r="F36" s="23" t="s">
        <v>7</v>
      </c>
      <c r="G36" s="23" t="s">
        <v>7</v>
      </c>
      <c r="H36" s="23" t="n">
        <f aca="false">MAX(H3:H33)</f>
        <v>1031.7</v>
      </c>
      <c r="I36" s="23" t="n">
        <f aca="false">MAX(I3:I33)</f>
        <v>1026.6</v>
      </c>
      <c r="J36" s="23" t="n">
        <f aca="false">MAX(J3:J33)</f>
        <v>1032.3</v>
      </c>
      <c r="K36" s="23" t="n">
        <f aca="false">MAX(K3:K33)</f>
        <v>1028.8</v>
      </c>
      <c r="L36" s="23" t="n">
        <f aca="false">MAX(L3:L33)</f>
        <v>1028.7</v>
      </c>
      <c r="M36" s="23" t="n">
        <f aca="false">MAX(M3:M33)</f>
        <v>1027.2</v>
      </c>
      <c r="N36" s="23" t="n">
        <f aca="false">MAX(N3:N33)</f>
        <v>1025.3</v>
      </c>
      <c r="O36" s="23" t="n">
        <f aca="false">MAX(O3:O33)</f>
        <v>1024.4</v>
      </c>
      <c r="P36" s="23" t="n">
        <f aca="false">MAX(P3:P33)</f>
        <v>1035.9</v>
      </c>
      <c r="Q36" s="23" t="n">
        <f aca="false">MAX(Q3:Q33)</f>
        <v>1028.3</v>
      </c>
      <c r="R36" s="23" t="n">
        <f aca="false">MAX(R3:R33)</f>
        <v>1029.6</v>
      </c>
      <c r="S36" s="23" t="n">
        <f aca="false">MAX(S3:S33)</f>
        <v>1028.7</v>
      </c>
      <c r="T36" s="23" t="n">
        <f aca="false">MAX(T3:T33)</f>
        <v>1029.3</v>
      </c>
      <c r="U36" s="23" t="n">
        <f aca="false">MAX(U3:U33)</f>
        <v>1031.7</v>
      </c>
      <c r="V36" s="23" t="n">
        <f aca="false">MAX(V3:V33)</f>
        <v>1028.7</v>
      </c>
      <c r="W36" s="23" t="n">
        <f aca="false">MAX(W3:W33)</f>
        <v>1030.9</v>
      </c>
      <c r="X36" s="23" t="n">
        <f aca="false">MAX(X3:X33)</f>
        <v>1031.2</v>
      </c>
      <c r="Y36" s="23" t="n">
        <f aca="false">MAX(Y3:Y33)</f>
        <v>1033.4</v>
      </c>
      <c r="Z36" s="23" t="n">
        <f aca="false">MAX(Z3:Z33)</f>
        <v>1035.1</v>
      </c>
      <c r="AA36" s="23" t="n">
        <f aca="false">MAX(AA3:AA33)</f>
        <v>1031.4</v>
      </c>
      <c r="AB36" s="23" t="n">
        <f aca="false">MAX(AB3:AB33)</f>
        <v>1027.4</v>
      </c>
      <c r="AC36" s="23" t="n">
        <f aca="false">MAX(AC3:AC33)</f>
        <v>1031</v>
      </c>
      <c r="AD36" s="23" t="n">
        <f aca="false">MAX(AD3:AD33)</f>
        <v>1032.2</v>
      </c>
      <c r="AE36" s="23" t="n">
        <f aca="false">MAX(AE3:AE33)</f>
        <v>1028.4</v>
      </c>
      <c r="AF36" s="23" t="n">
        <f aca="false">MAX(AF3:AF33)</f>
        <v>1030.5</v>
      </c>
      <c r="AG36" s="23" t="n">
        <f aca="false">MAX(AG3:AG33)</f>
        <v>1028.2</v>
      </c>
      <c r="AH36" s="23" t="n">
        <f aca="false">MAX(AH3:AH33)</f>
        <v>1039.9</v>
      </c>
      <c r="AI36" s="23" t="n">
        <f aca="false">MAX(AI3:AI33)</f>
        <v>1030.5</v>
      </c>
      <c r="AJ36" s="23" t="n">
        <f aca="false">MAX(AJ3:AJ33)</f>
        <v>1028.8</v>
      </c>
      <c r="AK36" s="23" t="n">
        <f aca="false">MAX(AK3:AK33)</f>
        <v>1030.6</v>
      </c>
      <c r="AL36" s="23" t="n">
        <f aca="false">MAX(AL3:AL33)</f>
        <v>1037.7</v>
      </c>
      <c r="AM36" s="23" t="n">
        <f aca="false">MAX(AM3:AM33)</f>
        <v>1031.6</v>
      </c>
      <c r="AN36" s="23" t="n">
        <f aca="false">MAX(AN3:AN33)</f>
        <v>1032.1</v>
      </c>
      <c r="AO36" s="23" t="n">
        <f aca="false">MAX(AO3:AO33)</f>
        <v>1032.7</v>
      </c>
      <c r="AP36" s="23" t="n">
        <f aca="false">MAX(AP3:AP33)</f>
        <v>1025.4</v>
      </c>
      <c r="AQ36" s="23" t="n">
        <f aca="false">MAX(AQ3:AQ33)</f>
        <v>1031.3</v>
      </c>
      <c r="AR36" s="23" t="n">
        <f aca="false">MAX(AR3:AR33)</f>
        <v>1033</v>
      </c>
      <c r="AS36" s="23" t="n">
        <f aca="false">MAX(AS3:AS33)</f>
        <v>1030.3</v>
      </c>
      <c r="AT36" s="23" t="n">
        <f aca="false">MAX(AT3:AT33)</f>
        <v>1027.7</v>
      </c>
      <c r="AU36" s="23" t="n">
        <f aca="false">MAX(AU3:AU33)</f>
        <v>1030.2</v>
      </c>
      <c r="AV36" s="23" t="n">
        <f aca="false">MAX(AV3:AV33)</f>
        <v>1032.4</v>
      </c>
      <c r="AW36" s="23" t="n">
        <f aca="false">MAX(AW3:AW33)</f>
        <v>1026.6</v>
      </c>
      <c r="AX36" s="23" t="n">
        <f aca="false">MAX(AX3:AX33)</f>
        <v>1026</v>
      </c>
      <c r="AY36" s="23" t="n">
        <f aca="false">MAX(AY3:AY33)</f>
        <v>1027.4</v>
      </c>
      <c r="AZ36" s="23" t="n">
        <f aca="false">MAX(AZ3:AZ33)</f>
        <v>1030.4</v>
      </c>
      <c r="BA36" s="23" t="n">
        <f aca="false">MAX(BA3:BA33)</f>
        <v>1025.7</v>
      </c>
      <c r="BB36" s="23" t="n">
        <f aca="false">MAX(BB3:BB33)</f>
        <v>1027.4</v>
      </c>
      <c r="BC36" s="23" t="n">
        <f aca="false">MAX(BC3:BC33)</f>
        <v>1029.8</v>
      </c>
      <c r="BD36" s="23" t="n">
        <f aca="false">MAX(BD3:BD33)</f>
        <v>1026.2</v>
      </c>
      <c r="BE36" s="23" t="n">
        <f aca="false">MAX(BE3:BE33)</f>
        <v>1031.8</v>
      </c>
      <c r="BF36" s="23" t="n">
        <f aca="false">MAX(BF3:BF33)</f>
        <v>1030.53208068762</v>
      </c>
      <c r="BG36" s="23" t="n">
        <f aca="false">MAX(BG3:BG33)</f>
        <v>1031.75929413672</v>
      </c>
      <c r="BH36" s="23" t="n">
        <f aca="false">MAX(BH3:BH33)</f>
        <v>1028.7</v>
      </c>
      <c r="BI36" s="23" t="n">
        <f aca="false">MAX(BI3:BI33)</f>
        <v>1032.6</v>
      </c>
      <c r="BJ36" s="23" t="n">
        <f aca="false">MAX(BJ3:BJ33)</f>
        <v>1028.4</v>
      </c>
      <c r="BK36" s="23" t="n">
        <f aca="false">MAX(BK3:BK33)</f>
        <v>1031.6</v>
      </c>
      <c r="BL36" s="23" t="n">
        <f aca="false">MAX(BL3:BL33)</f>
        <v>1033.1</v>
      </c>
      <c r="BM36" s="23" t="n">
        <f aca="false">MAX(BM3:BM33)</f>
        <v>1034.8</v>
      </c>
      <c r="BN36" s="23" t="n">
        <f aca="false">MAX(BN3:BN33)</f>
        <v>1025.6</v>
      </c>
      <c r="BO36" s="23" t="n">
        <f aca="false">MAX(BO3:BO33)</f>
        <v>1037.7</v>
      </c>
      <c r="BP36" s="23" t="n">
        <f aca="false">MAX(BP3:BP33)</f>
        <v>1027.6</v>
      </c>
      <c r="BQ36" s="23" t="n">
        <f aca="false">MAX(BQ3:BQ33)</f>
        <v>1026.1</v>
      </c>
      <c r="BR36" s="23" t="n">
        <f aca="false">MAX(BR3:BR33)</f>
        <v>1035</v>
      </c>
      <c r="BS36" s="23" t="n">
        <f aca="false">MAX(BS3:BS33)</f>
        <v>1033.1</v>
      </c>
      <c r="BT36" s="23" t="n">
        <f aca="false">MAX(BT3:BT33)</f>
        <v>1029.8</v>
      </c>
      <c r="BU36" s="23" t="n">
        <f aca="false">MAX(BU3:BU33)</f>
        <v>1028.2</v>
      </c>
      <c r="BV36" s="23"/>
      <c r="BW36" s="23"/>
      <c r="BY36" s="24" t="s">
        <v>10</v>
      </c>
    </row>
    <row r="37" customFormat="false" ht="11.4" hidden="false" customHeight="false" outlineLevel="0" collapsed="false">
      <c r="A37" s="25" t="s">
        <v>11</v>
      </c>
      <c r="B37" s="26" t="s">
        <v>7</v>
      </c>
      <c r="C37" s="27" t="s">
        <v>7</v>
      </c>
      <c r="D37" s="27" t="s">
        <v>7</v>
      </c>
      <c r="E37" s="27" t="s">
        <v>7</v>
      </c>
      <c r="F37" s="27" t="s">
        <v>7</v>
      </c>
      <c r="G37" s="27" t="s">
        <v>7</v>
      </c>
      <c r="H37" s="27" t="n">
        <f aca="false">MIN(H3:H33)</f>
        <v>1006.7</v>
      </c>
      <c r="I37" s="27" t="n">
        <f aca="false">MIN(I3:I33)</f>
        <v>1009.9</v>
      </c>
      <c r="J37" s="27" t="n">
        <f aca="false">MIN(J3:J33)</f>
        <v>1011.1</v>
      </c>
      <c r="K37" s="27" t="n">
        <f aca="false">MIN(K3:K33)</f>
        <v>1003.5</v>
      </c>
      <c r="L37" s="27" t="n">
        <f aca="false">MIN(L3:L33)</f>
        <v>1006.7</v>
      </c>
      <c r="M37" s="27" t="n">
        <f aca="false">MIN(M3:M33)</f>
        <v>1008</v>
      </c>
      <c r="N37" s="27" t="n">
        <f aca="false">MIN(N3:N33)</f>
        <v>1005.3</v>
      </c>
      <c r="O37" s="27" t="n">
        <f aca="false">MIN(O3:O33)</f>
        <v>995.6</v>
      </c>
      <c r="P37" s="27" t="n">
        <f aca="false">MIN(P3:P33)</f>
        <v>1006.3</v>
      </c>
      <c r="Q37" s="27" t="n">
        <f aca="false">MIN(Q3:Q33)</f>
        <v>1008.6</v>
      </c>
      <c r="R37" s="27" t="n">
        <f aca="false">MIN(R3:R33)</f>
        <v>1001.1</v>
      </c>
      <c r="S37" s="27" t="n">
        <f aca="false">MIN(S3:S33)</f>
        <v>1010.5</v>
      </c>
      <c r="T37" s="27" t="n">
        <f aca="false">MIN(T3:T33)</f>
        <v>1002.3</v>
      </c>
      <c r="U37" s="27" t="n">
        <f aca="false">MIN(U3:U33)</f>
        <v>1005.3</v>
      </c>
      <c r="V37" s="27" t="n">
        <f aca="false">MIN(V3:V33)</f>
        <v>1007.2</v>
      </c>
      <c r="W37" s="27" t="n">
        <f aca="false">MIN(W3:W33)</f>
        <v>1008.6</v>
      </c>
      <c r="X37" s="27" t="n">
        <f aca="false">MIN(X3:X33)</f>
        <v>1004.5</v>
      </c>
      <c r="Y37" s="27" t="n">
        <f aca="false">MIN(Y3:Y33)</f>
        <v>1009.3</v>
      </c>
      <c r="Z37" s="27" t="n">
        <f aca="false">MIN(Z3:Z33)</f>
        <v>1009.2</v>
      </c>
      <c r="AA37" s="27" t="n">
        <f aca="false">MIN(AA3:AA33)</f>
        <v>1002.8</v>
      </c>
      <c r="AB37" s="27" t="n">
        <f aca="false">MIN(AB3:AB33)</f>
        <v>1008.6</v>
      </c>
      <c r="AC37" s="27" t="n">
        <f aca="false">MIN(AC3:AC33)</f>
        <v>1008.7</v>
      </c>
      <c r="AD37" s="27" t="n">
        <f aca="false">MIN(AD3:AD33)</f>
        <v>998.6</v>
      </c>
      <c r="AE37" s="27" t="n">
        <f aca="false">MIN(AE3:AE33)</f>
        <v>1008.7</v>
      </c>
      <c r="AF37" s="27" t="n">
        <f aca="false">MIN(AF3:AF33)</f>
        <v>1009.2</v>
      </c>
      <c r="AG37" s="27" t="n">
        <f aca="false">MIN(AG3:AG33)</f>
        <v>1004.4</v>
      </c>
      <c r="AH37" s="27" t="n">
        <f aca="false">MIN(AH3:AH33)</f>
        <v>1012.7</v>
      </c>
      <c r="AI37" s="27" t="n">
        <f aca="false">MIN(AI3:AI33)</f>
        <v>1007.4</v>
      </c>
      <c r="AJ37" s="27" t="n">
        <f aca="false">MIN(AJ3:AJ33)</f>
        <v>1010.5</v>
      </c>
      <c r="AK37" s="27" t="n">
        <f aca="false">MIN(AK3:AK33)</f>
        <v>1008.7</v>
      </c>
      <c r="AL37" s="27" t="n">
        <f aca="false">MIN(AL3:AL33)</f>
        <v>1006</v>
      </c>
      <c r="AM37" s="27" t="n">
        <f aca="false">MIN(AM3:AM33)</f>
        <v>1007.3</v>
      </c>
      <c r="AN37" s="27" t="n">
        <f aca="false">MIN(AN3:AN33)</f>
        <v>1015.1</v>
      </c>
      <c r="AO37" s="27" t="n">
        <f aca="false">MIN(AO3:AO33)</f>
        <v>1011.5</v>
      </c>
      <c r="AP37" s="27" t="n">
        <f aca="false">MIN(AP3:AP33)</f>
        <v>1009.6</v>
      </c>
      <c r="AQ37" s="27" t="n">
        <f aca="false">MIN(AQ3:AQ33)</f>
        <v>1004.7</v>
      </c>
      <c r="AR37" s="27" t="n">
        <f aca="false">MIN(AR3:AR33)</f>
        <v>1006.3</v>
      </c>
      <c r="AS37" s="27" t="n">
        <f aca="false">MIN(AS3:AS33)</f>
        <v>1004.1</v>
      </c>
      <c r="AT37" s="27" t="n">
        <f aca="false">MIN(AT3:AT33)</f>
        <v>1013.1</v>
      </c>
      <c r="AU37" s="27" t="n">
        <f aca="false">MIN(AU3:AU33)</f>
        <v>1003.6</v>
      </c>
      <c r="AV37" s="27" t="n">
        <f aca="false">MIN(AV3:AV33)</f>
        <v>1014.2</v>
      </c>
      <c r="AW37" s="27" t="n">
        <f aca="false">MIN(AW3:AW33)</f>
        <v>1007.8</v>
      </c>
      <c r="AX37" s="27" t="n">
        <f aca="false">MIN(AX3:AX33)</f>
        <v>1006.4</v>
      </c>
      <c r="AY37" s="27" t="n">
        <f aca="false">MIN(AY3:AY33)</f>
        <v>1007.2</v>
      </c>
      <c r="AZ37" s="27" t="n">
        <f aca="false">MIN(AZ3:AZ33)</f>
        <v>1008.4</v>
      </c>
      <c r="BA37" s="27" t="n">
        <f aca="false">MIN(BA3:BA33)</f>
        <v>1013.3</v>
      </c>
      <c r="BB37" s="27" t="n">
        <f aca="false">MIN(BB3:BB33)</f>
        <v>1003.3</v>
      </c>
      <c r="BC37" s="27" t="n">
        <f aca="false">MIN(BC3:BC33)</f>
        <v>1003.2</v>
      </c>
      <c r="BD37" s="27" t="n">
        <f aca="false">MIN(BD3:BD33)</f>
        <v>1006.2</v>
      </c>
      <c r="BE37" s="27" t="n">
        <f aca="false">MIN(BE3:BE33)</f>
        <v>1010.8</v>
      </c>
      <c r="BF37" s="27" t="n">
        <f aca="false">MIN(BF3:BF33)</f>
        <v>1010.23873876455</v>
      </c>
      <c r="BG37" s="27" t="n">
        <f aca="false">MIN(BG3:BG33)</f>
        <v>1009.19929144733</v>
      </c>
      <c r="BH37" s="27" t="n">
        <f aca="false">MIN(BH3:BH33)</f>
        <v>1008.7</v>
      </c>
      <c r="BI37" s="27" t="n">
        <f aca="false">MIN(BI3:BI33)</f>
        <v>1003</v>
      </c>
      <c r="BJ37" s="27" t="n">
        <f aca="false">MIN(BJ3:BJ33)</f>
        <v>1009.5</v>
      </c>
      <c r="BK37" s="27" t="n">
        <f aca="false">MIN(BK3:BK33)</f>
        <v>1011.3</v>
      </c>
      <c r="BL37" s="27" t="n">
        <f aca="false">MIN(BL3:BL33)</f>
        <v>1006.1</v>
      </c>
      <c r="BM37" s="27" t="n">
        <f aca="false">MIN(BM3:BM33)</f>
        <v>1014.4</v>
      </c>
      <c r="BN37" s="27" t="n">
        <f aca="false">MIN(BN3:BN33)</f>
        <v>1006.5</v>
      </c>
      <c r="BO37" s="27" t="n">
        <f aca="false">MIN(BO3:BO33)</f>
        <v>1010</v>
      </c>
      <c r="BP37" s="27" t="n">
        <f aca="false">MIN(BP3:BP33)</f>
        <v>1007.9</v>
      </c>
      <c r="BQ37" s="27" t="n">
        <f aca="false">MIN(BQ3:BQ33)</f>
        <v>1007.9</v>
      </c>
      <c r="BR37" s="27" t="n">
        <f aca="false">MIN(BR3:BR33)</f>
        <v>1008.6</v>
      </c>
      <c r="BS37" s="27" t="n">
        <f aca="false">MIN(BS3:BS33)</f>
        <v>1004.8</v>
      </c>
      <c r="BT37" s="27" t="n">
        <f aca="false">MIN(BT3:BT33)</f>
        <v>1016.7</v>
      </c>
      <c r="BU37" s="27" t="n">
        <f aca="false">MIN(BU3:BU33)</f>
        <v>1009.7</v>
      </c>
      <c r="BV37" s="27"/>
      <c r="BW37" s="27"/>
      <c r="BY37" s="28" t="n">
        <f aca="false">STDEV(J3:AM33)</f>
        <v>6.22344403907434</v>
      </c>
      <c r="BZ37" s="28" t="n">
        <f aca="false">STDEV(T3:AW33)</f>
        <v>6.09575393318842</v>
      </c>
      <c r="CA37" s="28" t="n">
        <f aca="false">STDEV(AD3:BG33)</f>
        <v>6.14196689114725</v>
      </c>
      <c r="CB37" s="28" t="n">
        <f aca="false">STDEV(AN3:BQ33)</f>
        <v>5.82356004597443</v>
      </c>
    </row>
    <row r="39" customFormat="false" ht="10.8" hidden="false" customHeight="false" outlineLevel="0" collapsed="false">
      <c r="A39" s="2" t="s">
        <v>12</v>
      </c>
    </row>
    <row r="40" customFormat="false" ht="10.8" hidden="false" customHeight="false" outlineLevel="0" collapsed="false">
      <c r="A40" s="29" t="s">
        <v>13</v>
      </c>
      <c r="B40" s="30" t="str">
        <f aca="false">日数!BZ19</f>
        <v>&gt;=1030</v>
      </c>
    </row>
    <row r="41" customFormat="false" ht="10.5" hidden="false" customHeight="false" outlineLevel="0" collapsed="false">
      <c r="A41" s="3" t="s">
        <v>14</v>
      </c>
      <c r="B41" s="4" t="n">
        <v>1953</v>
      </c>
      <c r="C41" s="5" t="n">
        <v>1954</v>
      </c>
      <c r="D41" s="5" t="n">
        <v>1955</v>
      </c>
      <c r="E41" s="5" t="n">
        <v>1956</v>
      </c>
      <c r="F41" s="5" t="n">
        <v>1957</v>
      </c>
      <c r="G41" s="5" t="n">
        <v>1958</v>
      </c>
      <c r="H41" s="5" t="n">
        <v>1959</v>
      </c>
      <c r="I41" s="5" t="n">
        <v>1960</v>
      </c>
      <c r="J41" s="5" t="n">
        <v>1961</v>
      </c>
      <c r="K41" s="5" t="n">
        <v>1962</v>
      </c>
      <c r="L41" s="5" t="n">
        <v>1963</v>
      </c>
      <c r="M41" s="5" t="n">
        <v>1964</v>
      </c>
      <c r="N41" s="5" t="n">
        <v>1965</v>
      </c>
      <c r="O41" s="5" t="n">
        <v>1966</v>
      </c>
      <c r="P41" s="5" t="n">
        <v>1967</v>
      </c>
      <c r="Q41" s="5" t="n">
        <v>1968</v>
      </c>
      <c r="R41" s="5" t="n">
        <v>1969</v>
      </c>
      <c r="S41" s="5" t="n">
        <v>1970</v>
      </c>
      <c r="T41" s="5" t="n">
        <v>1971</v>
      </c>
      <c r="U41" s="5" t="n">
        <v>1972</v>
      </c>
      <c r="V41" s="5" t="n">
        <v>1973</v>
      </c>
      <c r="W41" s="5" t="n">
        <v>1974</v>
      </c>
      <c r="X41" s="5" t="n">
        <v>1975</v>
      </c>
      <c r="Y41" s="5" t="n">
        <v>1976</v>
      </c>
      <c r="Z41" s="5" t="n">
        <v>1977</v>
      </c>
      <c r="AA41" s="5" t="n">
        <v>1978</v>
      </c>
      <c r="AB41" s="5" t="n">
        <v>1979</v>
      </c>
      <c r="AC41" s="5" t="n">
        <v>1980</v>
      </c>
      <c r="AD41" s="5" t="n">
        <v>1981</v>
      </c>
      <c r="AE41" s="5" t="n">
        <v>1982</v>
      </c>
      <c r="AF41" s="5" t="n">
        <v>1983</v>
      </c>
      <c r="AG41" s="5" t="n">
        <v>1984</v>
      </c>
      <c r="AH41" s="5" t="n">
        <v>1985</v>
      </c>
      <c r="AI41" s="5" t="n">
        <v>1986</v>
      </c>
      <c r="AJ41" s="5" t="n">
        <v>1987</v>
      </c>
      <c r="AK41" s="5" t="n">
        <v>1988</v>
      </c>
      <c r="AL41" s="5" t="n">
        <v>1989</v>
      </c>
      <c r="AM41" s="5" t="n">
        <v>1990</v>
      </c>
      <c r="AN41" s="5" t="n">
        <v>1991</v>
      </c>
      <c r="AO41" s="5" t="n">
        <v>1992</v>
      </c>
      <c r="AP41" s="5" t="n">
        <v>1993</v>
      </c>
      <c r="AQ41" s="5" t="n">
        <v>1994</v>
      </c>
      <c r="AR41" s="5" t="n">
        <v>1995</v>
      </c>
      <c r="AS41" s="5" t="n">
        <v>1996</v>
      </c>
      <c r="AT41" s="5" t="n">
        <v>1997</v>
      </c>
      <c r="AU41" s="5" t="n">
        <v>1998</v>
      </c>
      <c r="AV41" s="5" t="n">
        <v>1999</v>
      </c>
      <c r="AW41" s="5" t="n">
        <v>2000</v>
      </c>
      <c r="AX41" s="5" t="n">
        <v>2001</v>
      </c>
      <c r="AY41" s="5" t="n">
        <v>2002</v>
      </c>
      <c r="AZ41" s="5" t="n">
        <v>2003</v>
      </c>
      <c r="BA41" s="5" t="n">
        <v>2004</v>
      </c>
      <c r="BB41" s="5" t="n">
        <v>2005</v>
      </c>
      <c r="BC41" s="5" t="n">
        <v>2006</v>
      </c>
      <c r="BD41" s="5" t="n">
        <v>2007</v>
      </c>
      <c r="BE41" s="5" t="n">
        <v>2008</v>
      </c>
      <c r="BF41" s="5" t="n">
        <v>2009</v>
      </c>
      <c r="BG41" s="5" t="n">
        <v>2010</v>
      </c>
      <c r="BH41" s="5" t="n">
        <v>2011</v>
      </c>
      <c r="BI41" s="5" t="n">
        <v>2012</v>
      </c>
      <c r="BJ41" s="5" t="n">
        <v>2013</v>
      </c>
      <c r="BK41" s="5" t="n">
        <v>2014</v>
      </c>
      <c r="BL41" s="5" t="n">
        <v>2015</v>
      </c>
      <c r="BM41" s="5" t="n">
        <v>2016</v>
      </c>
      <c r="BN41" s="5" t="n">
        <v>2017</v>
      </c>
      <c r="BO41" s="5" t="n">
        <v>2018</v>
      </c>
      <c r="BP41" s="5" t="n">
        <v>2019</v>
      </c>
      <c r="BQ41" s="5" t="n">
        <v>2020</v>
      </c>
      <c r="BR41" s="5" t="n">
        <v>2021</v>
      </c>
      <c r="BS41" s="5" t="n">
        <v>2022</v>
      </c>
      <c r="BT41" s="5" t="n">
        <v>2023</v>
      </c>
      <c r="BU41" s="5" t="n">
        <v>2024</v>
      </c>
      <c r="BV41" s="5" t="n">
        <v>2025</v>
      </c>
      <c r="BW41" s="5" t="n">
        <v>2026</v>
      </c>
      <c r="BY41" s="6" t="s">
        <v>3</v>
      </c>
      <c r="BZ41" s="6" t="s">
        <v>4</v>
      </c>
      <c r="CA41" s="6" t="s">
        <v>5</v>
      </c>
      <c r="CB41" s="6" t="str">
        <f aca="false">CB2</f>
        <v>91～20年平均</v>
      </c>
    </row>
    <row r="42" customFormat="false" ht="11.4" hidden="false" customHeight="false" outlineLevel="0" collapsed="false">
      <c r="A42" s="31" t="s">
        <v>15</v>
      </c>
      <c r="B42" s="31" t="n">
        <f aca="false">COUNTIF(B3:B33,$B$40)</f>
        <v>0</v>
      </c>
      <c r="C42" s="31" t="n">
        <f aca="false">COUNTIF(C3:C33,$B$40)</f>
        <v>0</v>
      </c>
      <c r="D42" s="31" t="n">
        <f aca="false">COUNTIF(D3:D33,$B$40)</f>
        <v>0</v>
      </c>
      <c r="E42" s="31" t="n">
        <f aca="false">COUNTIF(E3:E33,$B$40)</f>
        <v>0</v>
      </c>
      <c r="F42" s="31" t="n">
        <f aca="false">COUNTIF(F3:F33,$B$40)</f>
        <v>0</v>
      </c>
      <c r="G42" s="31" t="n">
        <f aca="false">COUNTIF(G3:G33,$B$40)</f>
        <v>0</v>
      </c>
      <c r="H42" s="31" t="n">
        <f aca="false">COUNTIF(H3:H33,$B$40)</f>
        <v>2</v>
      </c>
      <c r="I42" s="31" t="n">
        <f aca="false">COUNTIF(I3:I33,$B$40)</f>
        <v>0</v>
      </c>
      <c r="J42" s="31" t="n">
        <f aca="false">COUNTIF(J3:J33,$B$40)</f>
        <v>2</v>
      </c>
      <c r="K42" s="31" t="n">
        <f aca="false">COUNTIF(K3:K33,$B$40)</f>
        <v>0</v>
      </c>
      <c r="L42" s="31" t="n">
        <f aca="false">COUNTIF(L3:L33,$B$40)</f>
        <v>0</v>
      </c>
      <c r="M42" s="31" t="n">
        <f aca="false">COUNTIF(M3:M33,$B$40)</f>
        <v>0</v>
      </c>
      <c r="N42" s="31" t="n">
        <f aca="false">COUNTIF(N3:N33,$B$40)</f>
        <v>0</v>
      </c>
      <c r="O42" s="31" t="n">
        <f aca="false">COUNTIF(O3:O33,$B$40)</f>
        <v>0</v>
      </c>
      <c r="P42" s="31" t="n">
        <f aca="false">COUNTIF(P3:P33,$B$40)</f>
        <v>3</v>
      </c>
      <c r="Q42" s="31" t="n">
        <f aca="false">COUNTIF(Q3:Q33,$B$40)</f>
        <v>0</v>
      </c>
      <c r="R42" s="31" t="n">
        <f aca="false">COUNTIF(R3:R33,$B$40)</f>
        <v>0</v>
      </c>
      <c r="S42" s="31" t="n">
        <f aca="false">COUNTIF(S3:S33,$B$40)</f>
        <v>0</v>
      </c>
      <c r="T42" s="31" t="n">
        <f aca="false">COUNTIF(T3:T33,$B$40)</f>
        <v>0</v>
      </c>
      <c r="U42" s="31" t="n">
        <f aca="false">COUNTIF(U3:U33,$B$40)</f>
        <v>2</v>
      </c>
      <c r="V42" s="31" t="n">
        <f aca="false">COUNTIF(V3:V33,$B$40)</f>
        <v>0</v>
      </c>
      <c r="W42" s="31" t="n">
        <f aca="false">COUNTIF(W3:W33,$B$40)</f>
        <v>1</v>
      </c>
      <c r="X42" s="31" t="n">
        <f aca="false">COUNTIF(X3:X33,$B$40)</f>
        <v>1</v>
      </c>
      <c r="Y42" s="31" t="n">
        <f aca="false">COUNTIF(Y3:Y33,$B$40)</f>
        <v>2</v>
      </c>
      <c r="Z42" s="31" t="n">
        <f aca="false">COUNTIF(Z3:Z33,$B$40)</f>
        <v>4</v>
      </c>
      <c r="AA42" s="31" t="n">
        <f aca="false">COUNTIF(AA3:AA33,$B$40)</f>
        <v>1</v>
      </c>
      <c r="AB42" s="31" t="n">
        <f aca="false">COUNTIF(AB3:AB33,$B$40)</f>
        <v>0</v>
      </c>
      <c r="AC42" s="31" t="n">
        <f aca="false">COUNTIF(AC3:AC33,$B$40)</f>
        <v>1</v>
      </c>
      <c r="AD42" s="31" t="n">
        <f aca="false">COUNTIF(AD3:AD33,$B$40)</f>
        <v>2</v>
      </c>
      <c r="AE42" s="31" t="n">
        <f aca="false">COUNTIF(AE3:AE33,$B$40)</f>
        <v>0</v>
      </c>
      <c r="AF42" s="31" t="n">
        <f aca="false">COUNTIF(AF3:AF33,$B$40)</f>
        <v>1</v>
      </c>
      <c r="AG42" s="31" t="n">
        <f aca="false">COUNTIF(AG3:AG33,$B$40)</f>
        <v>0</v>
      </c>
      <c r="AH42" s="31" t="n">
        <f aca="false">COUNTIF(AH3:AH33,$B$40)</f>
        <v>11</v>
      </c>
      <c r="AI42" s="31" t="n">
        <f aca="false">COUNTIF(AI3:AI33,$B$40)</f>
        <v>2</v>
      </c>
      <c r="AJ42" s="31" t="n">
        <f aca="false">COUNTIF(AJ3:AJ33,$B$40)</f>
        <v>0</v>
      </c>
      <c r="AK42" s="31" t="n">
        <f aca="false">COUNTIF(AK3:AK33,$B$40)</f>
        <v>1</v>
      </c>
      <c r="AL42" s="31" t="n">
        <f aca="false">COUNTIF(AL3:AL33,$B$40)</f>
        <v>3</v>
      </c>
      <c r="AM42" s="31" t="n">
        <f aca="false">COUNTIF(AM3:AM33,$B$40)</f>
        <v>1</v>
      </c>
      <c r="AN42" s="31" t="n">
        <f aca="false">COUNTIF(AN3:AN33,$B$40)</f>
        <v>2</v>
      </c>
      <c r="AO42" s="31" t="n">
        <f aca="false">COUNTIF(AO3:AO33,$B$40)</f>
        <v>1</v>
      </c>
      <c r="AP42" s="31" t="n">
        <f aca="false">COUNTIF(AP3:AP33,$B$40)</f>
        <v>0</v>
      </c>
      <c r="AQ42" s="31" t="n">
        <f aca="false">COUNTIF(AQ3:AQ33,$B$40)</f>
        <v>2</v>
      </c>
      <c r="AR42" s="31" t="n">
        <f aca="false">COUNTIF(AR3:AR33,$B$40)</f>
        <v>2</v>
      </c>
      <c r="AS42" s="31" t="n">
        <f aca="false">COUNTIF(AS3:AS33,$B$40)</f>
        <v>1</v>
      </c>
      <c r="AT42" s="31" t="n">
        <f aca="false">COUNTIF(AT3:AT33,$B$40)</f>
        <v>0</v>
      </c>
      <c r="AU42" s="31" t="n">
        <f aca="false">COUNTIF(AU3:AU33,$B$40)</f>
        <v>1</v>
      </c>
      <c r="AV42" s="31" t="n">
        <f aca="false">COUNTIF(AV3:AV33,$B$40)</f>
        <v>2</v>
      </c>
      <c r="AW42" s="31" t="n">
        <f aca="false">COUNTIF(AW3:AW33,$B$40)</f>
        <v>0</v>
      </c>
      <c r="AX42" s="31" t="n">
        <f aca="false">COUNTIF(AX3:AX33,$B$40)</f>
        <v>0</v>
      </c>
      <c r="AY42" s="31" t="n">
        <f aca="false">COUNTIF(AY3:AY33,$B$40)</f>
        <v>0</v>
      </c>
      <c r="AZ42" s="31" t="n">
        <f aca="false">COUNTIF(AZ3:AZ33,$B$40)</f>
        <v>3</v>
      </c>
      <c r="BA42" s="31" t="n">
        <f aca="false">COUNTIF(BA3:BA33,$B$40)</f>
        <v>0</v>
      </c>
      <c r="BB42" s="31" t="n">
        <f aca="false">COUNTIF(BB3:BB33,$B$40)</f>
        <v>0</v>
      </c>
      <c r="BC42" s="31" t="n">
        <f aca="false">COUNTIF(BC3:BC33,$B$40)</f>
        <v>0</v>
      </c>
      <c r="BD42" s="31" t="n">
        <f aca="false">COUNTIF(BD3:BD33,$B$40)</f>
        <v>0</v>
      </c>
      <c r="BE42" s="31" t="n">
        <f aca="false">COUNTIF(BE3:BE33,$B$40)</f>
        <v>2</v>
      </c>
      <c r="BF42" s="31" t="n">
        <f aca="false">COUNTIF(BF3:BF33,$B$40)</f>
        <v>2</v>
      </c>
      <c r="BG42" s="31" t="n">
        <f aca="false">COUNTIF(BG3:BG33,$B$40)</f>
        <v>7</v>
      </c>
      <c r="BH42" s="31" t="n">
        <f aca="false">COUNTIF(BH3:BH33,$B$40)</f>
        <v>0</v>
      </c>
      <c r="BI42" s="31" t="n">
        <f aca="false">COUNTIF(BI3:BI33,$B$40)</f>
        <v>2</v>
      </c>
      <c r="BJ42" s="31" t="n">
        <f aca="false">COUNTIF(BJ3:BJ33,$B$40)</f>
        <v>0</v>
      </c>
      <c r="BK42" s="31" t="n">
        <f aca="false">COUNTIF(BK3:BK33,$B$40)</f>
        <v>1</v>
      </c>
      <c r="BL42" s="31" t="n">
        <f aca="false">COUNTIF(BL3:BL33,$B$40)</f>
        <v>2</v>
      </c>
      <c r="BM42" s="31" t="n">
        <f aca="false">COUNTIF(BM3:BM33,$B$40)</f>
        <v>3</v>
      </c>
      <c r="BN42" s="31" t="n">
        <f aca="false">COUNTIF(BN3:BN33,$B$40)</f>
        <v>0</v>
      </c>
      <c r="BO42" s="31" t="n">
        <f aca="false">COUNTIF(BO3:BO33,$B$40)</f>
        <v>4</v>
      </c>
      <c r="BP42" s="31" t="n">
        <f aca="false">COUNTIF(BP3:BP33,$B$40)</f>
        <v>0</v>
      </c>
      <c r="BQ42" s="31" t="n">
        <f aca="false">COUNTIF(BQ3:BQ33,$B$40)</f>
        <v>0</v>
      </c>
      <c r="BR42" s="31" t="n">
        <f aca="false">COUNTIF(BR3:BR33,$B$40)</f>
        <v>5</v>
      </c>
      <c r="BS42" s="31" t="n">
        <f aca="false">COUNTIF(BS3:BS33,$B$40)</f>
        <v>1</v>
      </c>
      <c r="BT42" s="31" t="n">
        <f aca="false">COUNTIF(BT3:BT33,$B$40)</f>
        <v>0</v>
      </c>
      <c r="BU42" s="31" t="n">
        <f aca="false">COUNTIF(BU3:BU33,$B$40)</f>
        <v>0</v>
      </c>
      <c r="BV42" s="31"/>
      <c r="BW42" s="31"/>
      <c r="BY42" s="32" t="n">
        <f aca="false">AVERAGE(J42:AM42)</f>
        <v>1.26666666666667</v>
      </c>
      <c r="BZ42" s="32" t="n">
        <f aca="false">AVERAGE(T42:AW42)</f>
        <v>1.46666666666667</v>
      </c>
      <c r="CA42" s="32" t="n">
        <f aca="false">AVERAGE(AD42:BG42)</f>
        <v>1.53333333333333</v>
      </c>
      <c r="CB42" s="32" t="n">
        <f aca="false">AVERAGE(AN42:BQ42)</f>
        <v>1.23333333333333</v>
      </c>
    </row>
    <row r="44" customFormat="false" ht="10.5" hidden="false" customHeight="false" outlineLevel="0" collapsed="false">
      <c r="A44" s="2" t="s">
        <v>16</v>
      </c>
      <c r="D44" s="2" t="s">
        <v>17</v>
      </c>
    </row>
    <row r="45" customFormat="false" ht="10.5" hidden="false" customHeight="false" outlineLevel="0" collapsed="false">
      <c r="A45" s="0" t="n">
        <v>1</v>
      </c>
      <c r="B45" s="0" t="n">
        <f aca="false">LARGE(B3:BW33,1)</f>
        <v>1039.9</v>
      </c>
      <c r="D45" s="0" t="n">
        <f aca="false">SMALL(H3:BD33,1)</f>
        <v>995.6</v>
      </c>
    </row>
    <row r="46" customFormat="false" ht="10.5" hidden="false" customHeight="false" outlineLevel="0" collapsed="false">
      <c r="A46" s="0" t="n">
        <v>2</v>
      </c>
      <c r="B46" s="0" t="n">
        <f aca="false">LARGE(B3:BW33,2)</f>
        <v>1038.1</v>
      </c>
      <c r="D46" s="0" t="n">
        <f aca="false">SMALL(H3:BD33,2)</f>
        <v>998.6</v>
      </c>
    </row>
    <row r="47" customFormat="false" ht="10.5" hidden="false" customHeight="false" outlineLevel="0" collapsed="false">
      <c r="A47" s="0" t="n">
        <v>3</v>
      </c>
      <c r="B47" s="0" t="n">
        <f aca="false">LARGE(B3:BW33,3)</f>
        <v>1037.7</v>
      </c>
      <c r="D47" s="0" t="n">
        <f aca="false">SMALL(H3:BD33,3)</f>
        <v>1000.5</v>
      </c>
    </row>
    <row r="48" customFormat="false" ht="10.5" hidden="false" customHeight="false" outlineLevel="0" collapsed="false">
      <c r="A48" s="0" t="n">
        <v>4</v>
      </c>
      <c r="B48" s="0" t="n">
        <f aca="false">LARGE(B3:BW33,4)</f>
        <v>1037.7</v>
      </c>
      <c r="D48" s="0" t="n">
        <f aca="false">SMALL(H3:BD33,4)</f>
        <v>1001.1</v>
      </c>
    </row>
    <row r="49" customFormat="false" ht="10.5" hidden="false" customHeight="false" outlineLevel="0" collapsed="false">
      <c r="A49" s="0" t="n">
        <v>5</v>
      </c>
      <c r="B49" s="0" t="n">
        <f aca="false">LARGE(B3:BW33,5)</f>
        <v>1035.9</v>
      </c>
      <c r="D49" s="0" t="n">
        <f aca="false">SMALL(H3:BD33,5)</f>
        <v>1002.3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A3" activePane="bottomRight" state="frozen"/>
      <selection pane="topLeft" activeCell="A1" activeCellId="0" sqref="A1"/>
      <selection pane="topRight" activeCell="BA1" activeCellId="0" sqref="BA1"/>
      <selection pane="bottomLeft" activeCell="A3" activeCellId="0" sqref="A3"/>
      <selection pane="bottomRight" activeCell="BV3" activeCellId="0" sqref="BV3"/>
    </sheetView>
  </sheetViews>
  <sheetFormatPr defaultColWidth="6.78515625" defaultRowHeight="10.5" zeroHeight="false" outlineLevelRow="0" outlineLevelCol="0"/>
  <cols>
    <col collapsed="false" customWidth="true" hidden="false" outlineLevel="0" max="77" min="77" style="1" width="12.78"/>
    <col collapsed="false" customWidth="true" hidden="false" outlineLevel="0" max="80" min="78" style="0" width="12.78"/>
  </cols>
  <sheetData>
    <row r="1" customFormat="false" ht="10.5" hidden="false" customHeight="false" outlineLevel="0" collapsed="false">
      <c r="B1" s="2" t="s">
        <v>0</v>
      </c>
      <c r="D1" s="0" t="n">
        <v>4</v>
      </c>
      <c r="E1" s="2" t="s">
        <v>1</v>
      </c>
    </row>
    <row r="2" customFormat="false" ht="10.5" hidden="false" customHeight="false" outlineLevel="0" collapsed="false">
      <c r="A2" s="3" t="s">
        <v>2</v>
      </c>
      <c r="B2" s="4" t="n">
        <v>1953</v>
      </c>
      <c r="C2" s="5" t="n">
        <v>1954</v>
      </c>
      <c r="D2" s="5" t="n">
        <v>1955</v>
      </c>
      <c r="E2" s="5" t="n">
        <v>1956</v>
      </c>
      <c r="F2" s="5" t="n">
        <v>1957</v>
      </c>
      <c r="G2" s="5" t="n">
        <v>1958</v>
      </c>
      <c r="H2" s="5" t="n">
        <v>1959</v>
      </c>
      <c r="I2" s="5" t="n">
        <v>1960</v>
      </c>
      <c r="J2" s="5" t="n">
        <v>1961</v>
      </c>
      <c r="K2" s="5" t="n">
        <v>1962</v>
      </c>
      <c r="L2" s="5" t="n">
        <v>1963</v>
      </c>
      <c r="M2" s="5" t="n">
        <v>1964</v>
      </c>
      <c r="N2" s="5" t="n">
        <v>1965</v>
      </c>
      <c r="O2" s="5" t="n">
        <v>1966</v>
      </c>
      <c r="P2" s="5" t="n">
        <v>1967</v>
      </c>
      <c r="Q2" s="5" t="n">
        <v>1968</v>
      </c>
      <c r="R2" s="5" t="n">
        <v>1969</v>
      </c>
      <c r="S2" s="5" t="n">
        <v>1970</v>
      </c>
      <c r="T2" s="5" t="n">
        <v>1971</v>
      </c>
      <c r="U2" s="5" t="n">
        <v>1972</v>
      </c>
      <c r="V2" s="5" t="n">
        <v>1973</v>
      </c>
      <c r="W2" s="5" t="n">
        <v>1974</v>
      </c>
      <c r="X2" s="5" t="n">
        <v>1975</v>
      </c>
      <c r="Y2" s="5" t="n">
        <v>1976</v>
      </c>
      <c r="Z2" s="5" t="n">
        <v>1977</v>
      </c>
      <c r="AA2" s="5" t="n">
        <v>1978</v>
      </c>
      <c r="AB2" s="5" t="n">
        <v>1979</v>
      </c>
      <c r="AC2" s="5" t="n">
        <v>1980</v>
      </c>
      <c r="AD2" s="5" t="n">
        <v>1981</v>
      </c>
      <c r="AE2" s="5" t="n">
        <v>1982</v>
      </c>
      <c r="AF2" s="5" t="n">
        <v>1983</v>
      </c>
      <c r="AG2" s="5" t="n">
        <v>1984</v>
      </c>
      <c r="AH2" s="5" t="n">
        <v>1985</v>
      </c>
      <c r="AI2" s="5" t="n">
        <v>1986</v>
      </c>
      <c r="AJ2" s="5" t="n">
        <v>1987</v>
      </c>
      <c r="AK2" s="5" t="n">
        <v>1988</v>
      </c>
      <c r="AL2" s="5" t="n">
        <v>1989</v>
      </c>
      <c r="AM2" s="5" t="n">
        <v>1990</v>
      </c>
      <c r="AN2" s="5" t="n">
        <v>1991</v>
      </c>
      <c r="AO2" s="5" t="n">
        <v>1992</v>
      </c>
      <c r="AP2" s="5" t="n">
        <v>1993</v>
      </c>
      <c r="AQ2" s="5" t="n">
        <v>1994</v>
      </c>
      <c r="AR2" s="5" t="n">
        <v>1995</v>
      </c>
      <c r="AS2" s="5" t="n">
        <v>1996</v>
      </c>
      <c r="AT2" s="5" t="n">
        <v>1997</v>
      </c>
      <c r="AU2" s="5" t="n">
        <v>1998</v>
      </c>
      <c r="AV2" s="5" t="n">
        <v>1999</v>
      </c>
      <c r="AW2" s="5" t="n">
        <v>2000</v>
      </c>
      <c r="AX2" s="5" t="n">
        <v>2001</v>
      </c>
      <c r="AY2" s="5" t="n">
        <v>2002</v>
      </c>
      <c r="AZ2" s="5" t="n">
        <v>2003</v>
      </c>
      <c r="BA2" s="5" t="n">
        <v>2004</v>
      </c>
      <c r="BB2" s="5" t="n">
        <v>2005</v>
      </c>
      <c r="BC2" s="5" t="n">
        <v>2006</v>
      </c>
      <c r="BD2" s="5" t="n">
        <v>2007</v>
      </c>
      <c r="BE2" s="5" t="n">
        <v>2008</v>
      </c>
      <c r="BF2" s="5" t="n">
        <v>2009</v>
      </c>
      <c r="BG2" s="5" t="n">
        <v>2010</v>
      </c>
      <c r="BH2" s="5" t="n">
        <v>2011</v>
      </c>
      <c r="BI2" s="5" t="n">
        <v>2012</v>
      </c>
      <c r="BJ2" s="5" t="n">
        <v>2013</v>
      </c>
      <c r="BK2" s="5" t="n">
        <v>2014</v>
      </c>
      <c r="BL2" s="5" t="n">
        <v>2015</v>
      </c>
      <c r="BM2" s="5" t="n">
        <v>2016</v>
      </c>
      <c r="BN2" s="5" t="n">
        <v>2017</v>
      </c>
      <c r="BO2" s="5" t="n">
        <v>2018</v>
      </c>
      <c r="BP2" s="5" t="n">
        <v>2019</v>
      </c>
      <c r="BQ2" s="5" t="n">
        <v>2020</v>
      </c>
      <c r="BR2" s="5" t="n">
        <v>2021</v>
      </c>
      <c r="BS2" s="5" t="n">
        <v>2022</v>
      </c>
      <c r="BT2" s="5" t="n">
        <v>2023</v>
      </c>
      <c r="BU2" s="5" t="n">
        <v>2024</v>
      </c>
      <c r="BV2" s="5" t="n">
        <v>2025</v>
      </c>
      <c r="BW2" s="5" t="n">
        <v>2026</v>
      </c>
      <c r="BY2" s="6" t="s">
        <v>3</v>
      </c>
      <c r="BZ2" s="6" t="s">
        <v>4</v>
      </c>
      <c r="CA2" s="6" t="s">
        <v>5</v>
      </c>
      <c r="CB2" s="6" t="s">
        <v>6</v>
      </c>
    </row>
    <row r="3" customFormat="false" ht="11.4" hidden="false" customHeight="false" outlineLevel="0" collapsed="false">
      <c r="A3" s="7" t="n">
        <v>1</v>
      </c>
      <c r="B3" s="8" t="s">
        <v>7</v>
      </c>
      <c r="C3" s="9" t="s">
        <v>7</v>
      </c>
      <c r="D3" s="9" t="s">
        <v>7</v>
      </c>
      <c r="E3" s="9" t="s">
        <v>7</v>
      </c>
      <c r="F3" s="9" t="s">
        <v>7</v>
      </c>
      <c r="G3" s="9" t="s">
        <v>7</v>
      </c>
      <c r="H3" s="9" t="n">
        <v>1027</v>
      </c>
      <c r="I3" s="9" t="n">
        <v>1016.5</v>
      </c>
      <c r="J3" s="9" t="n">
        <v>1014.4</v>
      </c>
      <c r="K3" s="10" t="n">
        <v>1029.7</v>
      </c>
      <c r="L3" s="10" t="n">
        <v>1017.1</v>
      </c>
      <c r="M3" s="10" t="n">
        <v>1021</v>
      </c>
      <c r="N3" s="10" t="n">
        <v>1004.9</v>
      </c>
      <c r="O3" s="10" t="n">
        <v>1017.3</v>
      </c>
      <c r="P3" s="10" t="n">
        <v>1017.4</v>
      </c>
      <c r="Q3" s="10" t="n">
        <v>1017.1</v>
      </c>
      <c r="R3" s="10" t="n">
        <v>1022.1</v>
      </c>
      <c r="S3" s="10" t="n">
        <v>1020.8</v>
      </c>
      <c r="T3" s="10" t="n">
        <v>1013</v>
      </c>
      <c r="U3" s="10" t="n">
        <v>1017.3</v>
      </c>
      <c r="V3" s="10" t="n">
        <v>1011.3</v>
      </c>
      <c r="W3" s="10" t="n">
        <v>1006.1</v>
      </c>
      <c r="X3" s="10" t="n">
        <v>1005.6</v>
      </c>
      <c r="Y3" s="10" t="n">
        <v>1028</v>
      </c>
      <c r="Z3" s="10" t="n">
        <v>1013.2</v>
      </c>
      <c r="AA3" s="10" t="n">
        <v>1022.1</v>
      </c>
      <c r="AB3" s="10" t="n">
        <v>1021.4</v>
      </c>
      <c r="AC3" s="10" t="n">
        <v>1014.3</v>
      </c>
      <c r="AD3" s="10" t="n">
        <v>1026.5</v>
      </c>
      <c r="AE3" s="10" t="n">
        <v>1025.9</v>
      </c>
      <c r="AF3" s="10" t="n">
        <v>1020.5</v>
      </c>
      <c r="AG3" s="10" t="n">
        <v>1022.7</v>
      </c>
      <c r="AH3" s="10" t="n">
        <v>1029.4</v>
      </c>
      <c r="AI3" s="10" t="n">
        <v>1020</v>
      </c>
      <c r="AJ3" s="10" t="n">
        <v>1024.7</v>
      </c>
      <c r="AK3" s="10" t="n">
        <v>1027</v>
      </c>
      <c r="AL3" s="10" t="n">
        <v>1012.1</v>
      </c>
      <c r="AM3" s="10" t="n">
        <v>1011.3</v>
      </c>
      <c r="AN3" s="10" t="n">
        <v>1028.7</v>
      </c>
      <c r="AO3" s="10" t="n">
        <v>1021.3</v>
      </c>
      <c r="AP3" s="10" t="n">
        <v>1009</v>
      </c>
      <c r="AQ3" s="10" t="n">
        <v>1022.7</v>
      </c>
      <c r="AR3" s="10" t="n">
        <v>1009.6</v>
      </c>
      <c r="AS3" s="10" t="n">
        <v>1006.3</v>
      </c>
      <c r="AT3" s="10" t="n">
        <v>1025.2</v>
      </c>
      <c r="AU3" s="10" t="n">
        <v>1023.8</v>
      </c>
      <c r="AV3" s="10" t="n">
        <v>1026.3</v>
      </c>
      <c r="AW3" s="10" t="n">
        <v>1017.9</v>
      </c>
      <c r="AX3" s="10" t="n">
        <v>1019.1</v>
      </c>
      <c r="AY3" s="10" t="n">
        <v>1016</v>
      </c>
      <c r="AZ3" s="10" t="n">
        <v>1020</v>
      </c>
      <c r="BA3" s="10" t="n">
        <v>1020.9</v>
      </c>
      <c r="BB3" s="10" t="n">
        <v>1023.3</v>
      </c>
      <c r="BC3" s="10" t="n">
        <v>1015.8</v>
      </c>
      <c r="BD3" s="10" t="n">
        <v>1009.8</v>
      </c>
      <c r="BE3" s="10" t="n">
        <v>1008.2</v>
      </c>
      <c r="BF3" s="10" t="n">
        <v>1018.27882832999</v>
      </c>
      <c r="BG3" s="10" t="n">
        <v>1022.06962641761</v>
      </c>
      <c r="BH3" s="10" t="n">
        <v>1024.7</v>
      </c>
      <c r="BI3" s="10" t="n">
        <v>1021.1</v>
      </c>
      <c r="BJ3" s="10" t="n">
        <v>1027.4</v>
      </c>
      <c r="BK3" s="10" t="n">
        <v>1022.9</v>
      </c>
      <c r="BL3" s="10" t="n">
        <v>1016</v>
      </c>
      <c r="BM3" s="10" t="n">
        <v>1026.1</v>
      </c>
      <c r="BN3" s="10" t="n">
        <v>1017.4</v>
      </c>
      <c r="BO3" s="10" t="n">
        <v>1020.8</v>
      </c>
      <c r="BP3" s="10" t="n">
        <v>1014.1</v>
      </c>
      <c r="BQ3" s="10" t="n">
        <v>1020.2</v>
      </c>
      <c r="BR3" s="10" t="n">
        <v>1026.6</v>
      </c>
      <c r="BS3" s="10" t="n">
        <v>1027.1</v>
      </c>
      <c r="BT3" s="10" t="n">
        <v>1019</v>
      </c>
      <c r="BU3" s="10" t="n">
        <v>1013.3</v>
      </c>
      <c r="BV3" s="10"/>
      <c r="BW3" s="10"/>
      <c r="BY3" s="11" t="n">
        <f aca="false">AVERAGE(J3:AM3)</f>
        <v>1018.47333333333</v>
      </c>
      <c r="BZ3" s="11" t="n">
        <f aca="false">AVERAGE(T3:AW3)</f>
        <v>1018.77333333333</v>
      </c>
      <c r="CA3" s="11" t="n">
        <f aca="false">AVERAGE(AD3:BG3)</f>
        <v>1019.47828182492</v>
      </c>
      <c r="CB3" s="11" t="n">
        <f aca="false">AVERAGE(AN3:BQ3)</f>
        <v>1019.16494849159</v>
      </c>
    </row>
    <row r="4" customFormat="false" ht="11.4" hidden="false" customHeight="false" outlineLevel="0" collapsed="false">
      <c r="A4" s="7" t="n">
        <v>2</v>
      </c>
      <c r="B4" s="8" t="s">
        <v>7</v>
      </c>
      <c r="C4" s="9" t="s">
        <v>7</v>
      </c>
      <c r="D4" s="9" t="s">
        <v>7</v>
      </c>
      <c r="E4" s="9" t="s">
        <v>7</v>
      </c>
      <c r="F4" s="9" t="s">
        <v>7</v>
      </c>
      <c r="G4" s="9" t="s">
        <v>7</v>
      </c>
      <c r="H4" s="9" t="n">
        <v>1031.5</v>
      </c>
      <c r="I4" s="9" t="n">
        <v>1027.8</v>
      </c>
      <c r="J4" s="9" t="n">
        <v>1018.7</v>
      </c>
      <c r="K4" s="10" t="n">
        <v>1027.9</v>
      </c>
      <c r="L4" s="10" t="n">
        <v>1021.9</v>
      </c>
      <c r="M4" s="10" t="n">
        <v>1025.4</v>
      </c>
      <c r="N4" s="10" t="n">
        <v>1007.5</v>
      </c>
      <c r="O4" s="10" t="n">
        <v>1021.7</v>
      </c>
      <c r="P4" s="10" t="n">
        <v>1024.9</v>
      </c>
      <c r="Q4" s="10" t="n">
        <v>1019.2</v>
      </c>
      <c r="R4" s="10" t="n">
        <v>1026.7</v>
      </c>
      <c r="S4" s="10" t="n">
        <v>1025.2</v>
      </c>
      <c r="T4" s="10" t="n">
        <v>1016.3</v>
      </c>
      <c r="U4" s="10" t="n">
        <v>1030.7</v>
      </c>
      <c r="V4" s="10" t="n">
        <v>1011.1</v>
      </c>
      <c r="W4" s="10" t="n">
        <v>1011.2</v>
      </c>
      <c r="X4" s="10" t="n">
        <v>1011.7</v>
      </c>
      <c r="Y4" s="10" t="n">
        <v>1024.5</v>
      </c>
      <c r="Z4" s="10" t="n">
        <v>1019.1</v>
      </c>
      <c r="AA4" s="10" t="n">
        <v>1023.4</v>
      </c>
      <c r="AB4" s="10" t="n">
        <v>1020.6</v>
      </c>
      <c r="AC4" s="10" t="n">
        <v>1024.7</v>
      </c>
      <c r="AD4" s="10" t="n">
        <v>1012.1</v>
      </c>
      <c r="AE4" s="10" t="n">
        <v>1026.1</v>
      </c>
      <c r="AF4" s="10" t="n">
        <v>1009.6</v>
      </c>
      <c r="AG4" s="10" t="n">
        <v>1026.9</v>
      </c>
      <c r="AH4" s="10" t="n">
        <v>1031.4</v>
      </c>
      <c r="AI4" s="10" t="n">
        <v>1024.6</v>
      </c>
      <c r="AJ4" s="10" t="n">
        <v>1023.3</v>
      </c>
      <c r="AK4" s="10" t="n">
        <v>1025.3</v>
      </c>
      <c r="AL4" s="10" t="n">
        <v>1013.4</v>
      </c>
      <c r="AM4" s="10" t="n">
        <v>1017.7</v>
      </c>
      <c r="AN4" s="10" t="n">
        <v>1030.8</v>
      </c>
      <c r="AO4" s="10" t="n">
        <v>1012.5</v>
      </c>
      <c r="AP4" s="10" t="n">
        <v>1014.1</v>
      </c>
      <c r="AQ4" s="10" t="n">
        <v>1012.5</v>
      </c>
      <c r="AR4" s="10" t="n">
        <v>1015.1</v>
      </c>
      <c r="AS4" s="10" t="n">
        <v>1007.3</v>
      </c>
      <c r="AT4" s="10" t="n">
        <v>1024.1</v>
      </c>
      <c r="AU4" s="10" t="n">
        <v>1017.5</v>
      </c>
      <c r="AV4" s="10" t="n">
        <v>1017.5</v>
      </c>
      <c r="AW4" s="10" t="n">
        <v>1022.8</v>
      </c>
      <c r="AX4" s="10" t="n">
        <v>1019.8</v>
      </c>
      <c r="AY4" s="10" t="n">
        <v>1012.7</v>
      </c>
      <c r="AZ4" s="10" t="n">
        <v>1019.4</v>
      </c>
      <c r="BA4" s="10" t="n">
        <v>1017.8</v>
      </c>
      <c r="BB4" s="10" t="n">
        <v>1024.5</v>
      </c>
      <c r="BC4" s="10" t="n">
        <v>1012.8</v>
      </c>
      <c r="BD4" s="10" t="n">
        <v>1008.5</v>
      </c>
      <c r="BE4" s="10" t="n">
        <v>1013.5</v>
      </c>
      <c r="BF4" s="10" t="n">
        <v>1020.2778449195</v>
      </c>
      <c r="BG4" s="10" t="n">
        <v>1015.39185404632</v>
      </c>
      <c r="BH4" s="10" t="n">
        <v>1018.3</v>
      </c>
      <c r="BI4" s="10" t="n">
        <v>1028</v>
      </c>
      <c r="BJ4" s="10" t="n">
        <v>1025.6</v>
      </c>
      <c r="BK4" s="10" t="n">
        <v>1025.1</v>
      </c>
      <c r="BL4" s="10" t="n">
        <v>1023.4</v>
      </c>
      <c r="BM4" s="10" t="n">
        <v>1028</v>
      </c>
      <c r="BN4" s="10" t="n">
        <v>1016.5</v>
      </c>
      <c r="BO4" s="10" t="n">
        <v>1021.2</v>
      </c>
      <c r="BP4" s="10" t="n">
        <v>1017.2</v>
      </c>
      <c r="BQ4" s="10" t="n">
        <v>1018.4</v>
      </c>
      <c r="BR4" s="10" t="n">
        <v>1029.9</v>
      </c>
      <c r="BS4" s="10" t="n">
        <v>1031</v>
      </c>
      <c r="BT4" s="10" t="n">
        <v>1022</v>
      </c>
      <c r="BU4" s="10" t="n">
        <v>1018.9</v>
      </c>
      <c r="BV4" s="10"/>
      <c r="BW4" s="10"/>
      <c r="BY4" s="11" t="n">
        <f aca="false">AVERAGE(J4:AM4)</f>
        <v>1020.76</v>
      </c>
      <c r="BZ4" s="11" t="n">
        <f aca="false">AVERAGE(T4:AW4)</f>
        <v>1019.26333333333</v>
      </c>
      <c r="CA4" s="11" t="n">
        <f aca="false">AVERAGE(AD4:BG4)</f>
        <v>1018.30898996553</v>
      </c>
      <c r="CB4" s="11" t="n">
        <f aca="false">AVERAGE(AN4:BQ4)</f>
        <v>1018.68565663219</v>
      </c>
    </row>
    <row r="5" customFormat="false" ht="11.4" hidden="false" customHeight="false" outlineLevel="0" collapsed="false">
      <c r="A5" s="7" t="n">
        <v>3</v>
      </c>
      <c r="B5" s="8" t="s">
        <v>7</v>
      </c>
      <c r="C5" s="9" t="s">
        <v>7</v>
      </c>
      <c r="D5" s="9" t="s">
        <v>7</v>
      </c>
      <c r="E5" s="9" t="s">
        <v>7</v>
      </c>
      <c r="F5" s="9" t="s">
        <v>7</v>
      </c>
      <c r="G5" s="9" t="s">
        <v>7</v>
      </c>
      <c r="H5" s="9" t="n">
        <v>1032.8</v>
      </c>
      <c r="I5" s="9" t="n">
        <v>1031</v>
      </c>
      <c r="J5" s="9" t="n">
        <v>1020.7</v>
      </c>
      <c r="K5" s="10" t="n">
        <v>1015.9</v>
      </c>
      <c r="L5" s="10" t="n">
        <v>1024.8</v>
      </c>
      <c r="M5" s="10" t="n">
        <v>1024.5</v>
      </c>
      <c r="N5" s="10" t="n">
        <v>1016.7</v>
      </c>
      <c r="O5" s="10" t="n">
        <v>1019.9</v>
      </c>
      <c r="P5" s="10" t="n">
        <v>1021.5</v>
      </c>
      <c r="Q5" s="10" t="n">
        <v>1019.6</v>
      </c>
      <c r="R5" s="10" t="n">
        <v>1031</v>
      </c>
      <c r="S5" s="10" t="n">
        <v>1023.1</v>
      </c>
      <c r="T5" s="10" t="n">
        <v>1023.1</v>
      </c>
      <c r="U5" s="10" t="n">
        <v>1032.9</v>
      </c>
      <c r="V5" s="10" t="n">
        <v>1015.1</v>
      </c>
      <c r="W5" s="10" t="n">
        <v>1018.8</v>
      </c>
      <c r="X5" s="10" t="n">
        <v>1020.2</v>
      </c>
      <c r="Y5" s="10" t="n">
        <v>1024.2</v>
      </c>
      <c r="Z5" s="10" t="n">
        <v>1022.3</v>
      </c>
      <c r="AA5" s="10" t="n">
        <v>1015</v>
      </c>
      <c r="AB5" s="10" t="n">
        <v>1010.9</v>
      </c>
      <c r="AC5" s="10" t="n">
        <v>1033.5</v>
      </c>
      <c r="AD5" s="10" t="n">
        <v>1014.9</v>
      </c>
      <c r="AE5" s="10" t="n">
        <v>1014.7</v>
      </c>
      <c r="AF5" s="10" t="n">
        <v>1016.6</v>
      </c>
      <c r="AG5" s="10" t="n">
        <v>1027.7</v>
      </c>
      <c r="AH5" s="10" t="n">
        <v>1029.8</v>
      </c>
      <c r="AI5" s="10" t="n">
        <v>1028.1</v>
      </c>
      <c r="AJ5" s="10" t="n">
        <v>1015.5</v>
      </c>
      <c r="AK5" s="10" t="n">
        <v>1019.4</v>
      </c>
      <c r="AL5" s="10" t="n">
        <v>1011.8</v>
      </c>
      <c r="AM5" s="10" t="n">
        <v>1020.6</v>
      </c>
      <c r="AN5" s="10" t="n">
        <v>1029.7</v>
      </c>
      <c r="AO5" s="10" t="n">
        <v>1022.4</v>
      </c>
      <c r="AP5" s="10" t="n">
        <v>1016</v>
      </c>
      <c r="AQ5" s="10" t="n">
        <v>1018</v>
      </c>
      <c r="AR5" s="10" t="n">
        <v>1019.9</v>
      </c>
      <c r="AS5" s="10" t="n">
        <v>1013.5</v>
      </c>
      <c r="AT5" s="10" t="n">
        <v>1018.7</v>
      </c>
      <c r="AU5" s="10" t="n">
        <v>1026.9</v>
      </c>
      <c r="AV5" s="10" t="n">
        <v>1021.6</v>
      </c>
      <c r="AW5" s="10" t="n">
        <v>1024.9</v>
      </c>
      <c r="AX5" s="10" t="n">
        <v>1012.7</v>
      </c>
      <c r="AY5" s="10" t="n">
        <v>1011</v>
      </c>
      <c r="AZ5" s="10" t="n">
        <v>1018.2</v>
      </c>
      <c r="BA5" s="10" t="n">
        <v>1018.6</v>
      </c>
      <c r="BB5" s="10" t="n">
        <v>1015.7</v>
      </c>
      <c r="BC5" s="10" t="n">
        <v>1009.6</v>
      </c>
      <c r="BD5" s="10" t="n">
        <v>1014.2</v>
      </c>
      <c r="BE5" s="10" t="n">
        <v>1012.5</v>
      </c>
      <c r="BF5" s="10" t="n">
        <v>1023.31532466163</v>
      </c>
      <c r="BG5" s="10" t="n">
        <v>1025.79701295936</v>
      </c>
      <c r="BH5" s="10" t="n">
        <v>1019.4</v>
      </c>
      <c r="BI5" s="10" t="n">
        <v>1024.3</v>
      </c>
      <c r="BJ5" s="10" t="n">
        <v>1007.9</v>
      </c>
      <c r="BK5" s="10" t="n">
        <v>1022.3</v>
      </c>
      <c r="BL5" s="10" t="n">
        <v>1019.3</v>
      </c>
      <c r="BM5" s="10" t="n">
        <v>1027.6</v>
      </c>
      <c r="BN5" s="10" t="n">
        <v>1018.7</v>
      </c>
      <c r="BO5" s="10" t="n">
        <v>1020.8</v>
      </c>
      <c r="BP5" s="10" t="n">
        <v>1018.6</v>
      </c>
      <c r="BQ5" s="10" t="n">
        <v>1022.1</v>
      </c>
      <c r="BR5" s="10" t="n">
        <v>1028.4</v>
      </c>
      <c r="BS5" s="10" t="n">
        <v>1031.5</v>
      </c>
      <c r="BT5" s="10" t="n">
        <v>1026.6</v>
      </c>
      <c r="BU5" s="10" t="n">
        <v>1018.3</v>
      </c>
      <c r="BV5" s="10"/>
      <c r="BW5" s="10"/>
      <c r="BY5" s="11" t="n">
        <f aca="false">AVERAGE(J5:AM5)</f>
        <v>1021.09333333333</v>
      </c>
      <c r="BZ5" s="11" t="n">
        <f aca="false">AVERAGE(T5:AW5)</f>
        <v>1020.89</v>
      </c>
      <c r="CA5" s="11" t="n">
        <f aca="false">AVERAGE(AD5:BG5)</f>
        <v>1019.0770779207</v>
      </c>
      <c r="CB5" s="11" t="n">
        <f aca="false">AVERAGE(AN5:BQ5)</f>
        <v>1019.14041125403</v>
      </c>
    </row>
    <row r="6" customFormat="false" ht="11.4" hidden="false" customHeight="false" outlineLevel="0" collapsed="false">
      <c r="A6" s="7" t="n">
        <v>4</v>
      </c>
      <c r="B6" s="8" t="s">
        <v>7</v>
      </c>
      <c r="C6" s="9" t="s">
        <v>7</v>
      </c>
      <c r="D6" s="9" t="s">
        <v>7</v>
      </c>
      <c r="E6" s="9" t="s">
        <v>7</v>
      </c>
      <c r="F6" s="9" t="s">
        <v>7</v>
      </c>
      <c r="G6" s="9" t="s">
        <v>7</v>
      </c>
      <c r="H6" s="9" t="n">
        <v>1029.8</v>
      </c>
      <c r="I6" s="9" t="n">
        <v>1029.9</v>
      </c>
      <c r="J6" s="9" t="n">
        <v>1017.7</v>
      </c>
      <c r="K6" s="10" t="n">
        <v>1020</v>
      </c>
      <c r="L6" s="10" t="n">
        <v>1020.2</v>
      </c>
      <c r="M6" s="10" t="n">
        <v>1018.6</v>
      </c>
      <c r="N6" s="10" t="n">
        <v>1019.6</v>
      </c>
      <c r="O6" s="10" t="n">
        <v>1014.1</v>
      </c>
      <c r="P6" s="10" t="n">
        <v>1011.5</v>
      </c>
      <c r="Q6" s="10" t="n">
        <v>1025.2</v>
      </c>
      <c r="R6" s="10" t="n">
        <v>1026.6</v>
      </c>
      <c r="S6" s="10" t="n">
        <v>1019.3</v>
      </c>
      <c r="T6" s="10" t="n">
        <v>1022.1</v>
      </c>
      <c r="U6" s="10" t="n">
        <v>1031.7</v>
      </c>
      <c r="V6" s="10" t="n">
        <v>1013.8</v>
      </c>
      <c r="W6" s="10" t="n">
        <v>1018.6</v>
      </c>
      <c r="X6" s="10" t="n">
        <v>1022.4</v>
      </c>
      <c r="Y6" s="10" t="n">
        <v>1023.7</v>
      </c>
      <c r="Z6" s="10" t="n">
        <v>1025.9</v>
      </c>
      <c r="AA6" s="10" t="n">
        <v>1021.7</v>
      </c>
      <c r="AB6" s="10" t="n">
        <v>1028</v>
      </c>
      <c r="AC6" s="10" t="n">
        <v>1032.8</v>
      </c>
      <c r="AD6" s="10" t="n">
        <v>1013.9</v>
      </c>
      <c r="AE6" s="10" t="n">
        <v>1027.5</v>
      </c>
      <c r="AF6" s="10" t="n">
        <v>1015.5</v>
      </c>
      <c r="AG6" s="10" t="n">
        <v>1021.8</v>
      </c>
      <c r="AH6" s="10" t="n">
        <v>1024.2</v>
      </c>
      <c r="AI6" s="10" t="n">
        <v>1021.2</v>
      </c>
      <c r="AJ6" s="10" t="n">
        <v>1020.5</v>
      </c>
      <c r="AK6" s="10" t="n">
        <v>1021.3</v>
      </c>
      <c r="AL6" s="10" t="n">
        <v>1014.6</v>
      </c>
      <c r="AM6" s="10" t="n">
        <v>1014.5</v>
      </c>
      <c r="AN6" s="10" t="n">
        <v>1027.7</v>
      </c>
      <c r="AO6" s="10" t="n">
        <v>1022.5</v>
      </c>
      <c r="AP6" s="10" t="n">
        <v>1012.4</v>
      </c>
      <c r="AQ6" s="10" t="n">
        <v>1023.8</v>
      </c>
      <c r="AR6" s="10" t="n">
        <v>1022</v>
      </c>
      <c r="AS6" s="10" t="n">
        <v>1016</v>
      </c>
      <c r="AT6" s="10" t="n">
        <v>1018.1</v>
      </c>
      <c r="AU6" s="10" t="n">
        <v>1028.8</v>
      </c>
      <c r="AV6" s="10" t="n">
        <v>1022.7</v>
      </c>
      <c r="AW6" s="10" t="n">
        <v>1025.9</v>
      </c>
      <c r="AX6" s="10" t="n">
        <v>1020.9</v>
      </c>
      <c r="AY6" s="10" t="n">
        <v>1011.5</v>
      </c>
      <c r="AZ6" s="10" t="n">
        <v>1018.2</v>
      </c>
      <c r="BA6" s="10" t="n">
        <v>1020.4</v>
      </c>
      <c r="BB6" s="10" t="n">
        <v>1017.7</v>
      </c>
      <c r="BC6" s="10" t="n">
        <v>1014.5</v>
      </c>
      <c r="BD6" s="10" t="n">
        <v>1019.7</v>
      </c>
      <c r="BE6" s="10" t="n">
        <v>1016.5</v>
      </c>
      <c r="BF6" s="10" t="n">
        <v>1022.6075793035</v>
      </c>
      <c r="BG6" s="10" t="n">
        <v>1030.40648551389</v>
      </c>
      <c r="BH6" s="10" t="n">
        <v>1025.8</v>
      </c>
      <c r="BI6" s="10" t="n">
        <v>1009.4</v>
      </c>
      <c r="BJ6" s="10" t="n">
        <v>1020.3</v>
      </c>
      <c r="BK6" s="10" t="n">
        <v>1006.6</v>
      </c>
      <c r="BL6" s="10" t="n">
        <v>1026.7</v>
      </c>
      <c r="BM6" s="10" t="n">
        <v>1017.5</v>
      </c>
      <c r="BN6" s="10" t="n">
        <v>1028.1</v>
      </c>
      <c r="BO6" s="10" t="n">
        <v>1016.3</v>
      </c>
      <c r="BP6" s="10" t="n">
        <v>1018.4</v>
      </c>
      <c r="BQ6" s="10" t="n">
        <v>1019.9</v>
      </c>
      <c r="BR6" s="10" t="n">
        <v>1017.5</v>
      </c>
      <c r="BS6" s="10" t="n">
        <v>1029.3</v>
      </c>
      <c r="BT6" s="10" t="n">
        <v>1026.8</v>
      </c>
      <c r="BU6" s="10" t="n">
        <v>1015.4</v>
      </c>
      <c r="BV6" s="10"/>
      <c r="BW6" s="10"/>
      <c r="BY6" s="11" t="n">
        <f aca="false">AVERAGE(J6:AM6)</f>
        <v>1020.95</v>
      </c>
      <c r="BZ6" s="11" t="n">
        <f aca="false">AVERAGE(T6:AW6)</f>
        <v>1021.85333333333</v>
      </c>
      <c r="CA6" s="11" t="n">
        <f aca="false">AVERAGE(AD6:BG6)</f>
        <v>1020.24380216058</v>
      </c>
      <c r="CB6" s="11" t="n">
        <f aca="false">AVERAGE(AN6:BQ6)</f>
        <v>1020.04380216058</v>
      </c>
    </row>
    <row r="7" customFormat="false" ht="11.4" hidden="false" customHeight="false" outlineLevel="0" collapsed="false">
      <c r="A7" s="7" t="n">
        <v>5</v>
      </c>
      <c r="B7" s="8" t="s">
        <v>7</v>
      </c>
      <c r="C7" s="9" t="s">
        <v>7</v>
      </c>
      <c r="D7" s="9" t="s">
        <v>7</v>
      </c>
      <c r="E7" s="9" t="s">
        <v>7</v>
      </c>
      <c r="F7" s="9" t="s">
        <v>7</v>
      </c>
      <c r="G7" s="9" t="s">
        <v>7</v>
      </c>
      <c r="H7" s="9" t="n">
        <v>1018.7</v>
      </c>
      <c r="I7" s="9" t="n">
        <v>1015.8</v>
      </c>
      <c r="J7" s="9" t="n">
        <v>1003.9</v>
      </c>
      <c r="K7" s="10" t="n">
        <v>1029.7</v>
      </c>
      <c r="L7" s="10" t="n">
        <v>1020</v>
      </c>
      <c r="M7" s="10" t="n">
        <v>1024</v>
      </c>
      <c r="N7" s="10" t="n">
        <v>1017.3</v>
      </c>
      <c r="O7" s="10" t="n">
        <v>1026.6</v>
      </c>
      <c r="P7" s="10" t="n">
        <v>1017.2</v>
      </c>
      <c r="Q7" s="10" t="n">
        <v>1025.5</v>
      </c>
      <c r="R7" s="10" t="n">
        <v>1012</v>
      </c>
      <c r="S7" s="10" t="n">
        <v>1024.8</v>
      </c>
      <c r="T7" s="10" t="n">
        <v>1021.2</v>
      </c>
      <c r="U7" s="10" t="n">
        <v>1027.9</v>
      </c>
      <c r="V7" s="10" t="n">
        <v>1021.4</v>
      </c>
      <c r="W7" s="10" t="n">
        <v>1015.2</v>
      </c>
      <c r="X7" s="10" t="n">
        <v>1021.8</v>
      </c>
      <c r="Y7" s="10" t="n">
        <v>1024.2</v>
      </c>
      <c r="Z7" s="10" t="n">
        <v>1026.1</v>
      </c>
      <c r="AA7" s="10" t="n">
        <v>1023.8</v>
      </c>
      <c r="AB7" s="10" t="n">
        <v>1032.2</v>
      </c>
      <c r="AC7" s="10" t="n">
        <v>1029.2</v>
      </c>
      <c r="AD7" s="10" t="n">
        <v>1014.6</v>
      </c>
      <c r="AE7" s="10" t="n">
        <v>1031.4</v>
      </c>
      <c r="AF7" s="10" t="n">
        <v>1020.6</v>
      </c>
      <c r="AG7" s="10" t="n">
        <v>1015.5</v>
      </c>
      <c r="AH7" s="10" t="n">
        <v>1017</v>
      </c>
      <c r="AI7" s="10" t="n">
        <v>1011.3</v>
      </c>
      <c r="AJ7" s="10" t="n">
        <v>1025.6</v>
      </c>
      <c r="AK7" s="10" t="n">
        <v>1021.3</v>
      </c>
      <c r="AL7" s="10" t="n">
        <v>1015.4</v>
      </c>
      <c r="AM7" s="10" t="n">
        <v>1010.5</v>
      </c>
      <c r="AN7" s="10" t="n">
        <v>1023.4</v>
      </c>
      <c r="AO7" s="10" t="n">
        <v>1014.4</v>
      </c>
      <c r="AP7" s="10" t="n">
        <v>1013.9</v>
      </c>
      <c r="AQ7" s="10" t="n">
        <v>1019.2</v>
      </c>
      <c r="AR7" s="10" t="n">
        <v>1024.3</v>
      </c>
      <c r="AS7" s="10" t="n">
        <v>1018.2</v>
      </c>
      <c r="AT7" s="10" t="n">
        <v>1017.3</v>
      </c>
      <c r="AU7" s="10" t="n">
        <v>1026.1</v>
      </c>
      <c r="AV7" s="10" t="n">
        <v>1016.3</v>
      </c>
      <c r="AW7" s="10" t="n">
        <v>1021.5</v>
      </c>
      <c r="AX7" s="10" t="n">
        <v>1021.8</v>
      </c>
      <c r="AY7" s="10" t="n">
        <v>1018.2</v>
      </c>
      <c r="AZ7" s="10" t="n">
        <v>1011.5</v>
      </c>
      <c r="BA7" s="10" t="n">
        <v>1020.1</v>
      </c>
      <c r="BB7" s="10" t="n">
        <v>1018.8</v>
      </c>
      <c r="BC7" s="10" t="n">
        <v>1009.1</v>
      </c>
      <c r="BD7" s="10" t="n">
        <v>1026.7</v>
      </c>
      <c r="BE7" s="10" t="n">
        <v>1020</v>
      </c>
      <c r="BF7" s="10" t="n">
        <v>1013.44902192153</v>
      </c>
      <c r="BG7" s="10" t="n">
        <v>1024.84747410194</v>
      </c>
      <c r="BH7" s="10" t="n">
        <v>1026.4</v>
      </c>
      <c r="BI7" s="10" t="n">
        <v>1009.6</v>
      </c>
      <c r="BJ7" s="10" t="n">
        <v>1022.3</v>
      </c>
      <c r="BK7" s="10" t="n">
        <v>1014.3</v>
      </c>
      <c r="BL7" s="10" t="n">
        <v>1024.2</v>
      </c>
      <c r="BM7" s="10" t="n">
        <v>1016.5</v>
      </c>
      <c r="BN7" s="10" t="n">
        <v>1028</v>
      </c>
      <c r="BO7" s="10" t="n">
        <v>1022.8</v>
      </c>
      <c r="BP7" s="10" t="n">
        <v>1010.9</v>
      </c>
      <c r="BQ7" s="10" t="n">
        <v>1014.4</v>
      </c>
      <c r="BR7" s="10" t="n">
        <v>1020.5</v>
      </c>
      <c r="BS7" s="10" t="n">
        <v>1022.8</v>
      </c>
      <c r="BT7" s="10" t="n">
        <v>1025.4</v>
      </c>
      <c r="BU7" s="10" t="n">
        <v>1022.7</v>
      </c>
      <c r="BV7" s="10"/>
      <c r="BW7" s="10"/>
      <c r="BY7" s="11" t="n">
        <f aca="false">AVERAGE(J7:AM7)</f>
        <v>1020.90666666667</v>
      </c>
      <c r="BZ7" s="11" t="n">
        <f aca="false">AVERAGE(T7:AW7)</f>
        <v>1020.69333333333</v>
      </c>
      <c r="CA7" s="11" t="n">
        <f aca="false">AVERAGE(AD7:BG7)</f>
        <v>1018.74321653412</v>
      </c>
      <c r="CB7" s="11" t="n">
        <f aca="false">AVERAGE(AN7:BQ7)</f>
        <v>1018.94988320078</v>
      </c>
    </row>
    <row r="8" customFormat="false" ht="11.4" hidden="false" customHeight="false" outlineLevel="0" collapsed="false">
      <c r="A8" s="7" t="n">
        <v>6</v>
      </c>
      <c r="B8" s="8" t="s">
        <v>7</v>
      </c>
      <c r="C8" s="9" t="s">
        <v>7</v>
      </c>
      <c r="D8" s="9" t="s">
        <v>7</v>
      </c>
      <c r="E8" s="9" t="s">
        <v>7</v>
      </c>
      <c r="F8" s="9" t="s">
        <v>7</v>
      </c>
      <c r="G8" s="9" t="s">
        <v>7</v>
      </c>
      <c r="H8" s="9" t="n">
        <v>1025.5</v>
      </c>
      <c r="I8" s="9" t="n">
        <v>1014.1</v>
      </c>
      <c r="J8" s="9" t="n">
        <v>1011</v>
      </c>
      <c r="K8" s="10" t="n">
        <v>1031.1</v>
      </c>
      <c r="L8" s="10" t="n">
        <v>1018.6</v>
      </c>
      <c r="M8" s="10" t="n">
        <v>1018.4</v>
      </c>
      <c r="N8" s="10" t="n">
        <v>1019.2</v>
      </c>
      <c r="O8" s="10" t="n">
        <v>1029.3</v>
      </c>
      <c r="P8" s="10" t="n">
        <v>1020</v>
      </c>
      <c r="Q8" s="10" t="n">
        <v>1021</v>
      </c>
      <c r="R8" s="10" t="n">
        <v>1014.7</v>
      </c>
      <c r="S8" s="10" t="n">
        <v>1025.2</v>
      </c>
      <c r="T8" s="10" t="n">
        <v>1016.5</v>
      </c>
      <c r="U8" s="10" t="n">
        <v>1026.2</v>
      </c>
      <c r="V8" s="10" t="n">
        <v>1028.5</v>
      </c>
      <c r="W8" s="10" t="n">
        <v>1020</v>
      </c>
      <c r="X8" s="10" t="n">
        <v>1009.2</v>
      </c>
      <c r="Y8" s="10" t="n">
        <v>1023.6</v>
      </c>
      <c r="Z8" s="10" t="n">
        <v>1020.8</v>
      </c>
      <c r="AA8" s="10" t="n">
        <v>1017.1</v>
      </c>
      <c r="AB8" s="10" t="n">
        <v>1028.4</v>
      </c>
      <c r="AC8" s="10" t="n">
        <v>1017</v>
      </c>
      <c r="AD8" s="10" t="n">
        <v>1010.8</v>
      </c>
      <c r="AE8" s="10" t="n">
        <v>1029</v>
      </c>
      <c r="AF8" s="10" t="n">
        <v>1022.6</v>
      </c>
      <c r="AG8" s="10" t="n">
        <v>1011.9</v>
      </c>
      <c r="AH8" s="10" t="n">
        <v>1021.3</v>
      </c>
      <c r="AI8" s="10" t="n">
        <v>1012</v>
      </c>
      <c r="AJ8" s="10" t="n">
        <v>1025.7</v>
      </c>
      <c r="AK8" s="10" t="n">
        <v>1018.1</v>
      </c>
      <c r="AL8" s="10" t="n">
        <v>1021.2</v>
      </c>
      <c r="AM8" s="10" t="n">
        <v>1019.4</v>
      </c>
      <c r="AN8" s="10" t="n">
        <v>1020</v>
      </c>
      <c r="AO8" s="10" t="n">
        <v>1020.2</v>
      </c>
      <c r="AP8" s="10" t="n">
        <v>1015.2</v>
      </c>
      <c r="AQ8" s="10" t="n">
        <v>1017.3</v>
      </c>
      <c r="AR8" s="10" t="n">
        <v>1019.7</v>
      </c>
      <c r="AS8" s="10" t="n">
        <v>1019.7</v>
      </c>
      <c r="AT8" s="10" t="n">
        <v>1016</v>
      </c>
      <c r="AU8" s="10" t="n">
        <v>1024.7</v>
      </c>
      <c r="AV8" s="10" t="n">
        <v>1014.4</v>
      </c>
      <c r="AW8" s="10" t="n">
        <v>1023.5</v>
      </c>
      <c r="AX8" s="10" t="n">
        <v>1023.1</v>
      </c>
      <c r="AY8" s="10" t="n">
        <v>1021.3</v>
      </c>
      <c r="AZ8" s="10" t="n">
        <v>1015.9</v>
      </c>
      <c r="BA8" s="10" t="n">
        <v>1020.2</v>
      </c>
      <c r="BB8" s="10" t="n">
        <v>1016</v>
      </c>
      <c r="BC8" s="10" t="n">
        <v>1015.7</v>
      </c>
      <c r="BD8" s="10" t="n">
        <v>1027.8</v>
      </c>
      <c r="BE8" s="10" t="n">
        <v>1021.6</v>
      </c>
      <c r="BF8" s="10" t="n">
        <v>1013.34044994023</v>
      </c>
      <c r="BG8" s="10" t="n">
        <v>1014.25229773326</v>
      </c>
      <c r="BH8" s="10" t="n">
        <v>1027.2</v>
      </c>
      <c r="BI8" s="10" t="n">
        <v>1012.5</v>
      </c>
      <c r="BJ8" s="10" t="n">
        <v>1018.6</v>
      </c>
      <c r="BK8" s="10" t="n">
        <v>1013.7</v>
      </c>
      <c r="BL8" s="10" t="n">
        <v>1015.6</v>
      </c>
      <c r="BM8" s="10" t="n">
        <v>1023.4</v>
      </c>
      <c r="BN8" s="10" t="n">
        <v>1025.8</v>
      </c>
      <c r="BO8" s="10" t="n">
        <v>1017.4</v>
      </c>
      <c r="BP8" s="10" t="n">
        <v>1011.2</v>
      </c>
      <c r="BQ8" s="10" t="n">
        <v>1015.2</v>
      </c>
      <c r="BR8" s="10" t="n">
        <v>1023.2</v>
      </c>
      <c r="BS8" s="10" t="n">
        <v>1021.7</v>
      </c>
      <c r="BT8" s="10" t="n">
        <v>1020.3</v>
      </c>
      <c r="BU8" s="10" t="n">
        <v>1023.3</v>
      </c>
      <c r="BV8" s="10"/>
      <c r="BW8" s="10"/>
      <c r="BY8" s="11" t="n">
        <f aca="false">AVERAGE(J8:AM8)</f>
        <v>1020.26</v>
      </c>
      <c r="BZ8" s="11" t="n">
        <f aca="false">AVERAGE(T8:AW8)</f>
        <v>1019.66666666667</v>
      </c>
      <c r="CA8" s="11" t="n">
        <f aca="false">AVERAGE(AD8:BG8)</f>
        <v>1019.06309158912</v>
      </c>
      <c r="CB8" s="11" t="n">
        <f aca="false">AVERAGE(AN8:BQ8)</f>
        <v>1018.68309158912</v>
      </c>
    </row>
    <row r="9" customFormat="false" ht="11.4" hidden="false" customHeight="false" outlineLevel="0" collapsed="false">
      <c r="A9" s="7" t="n">
        <v>7</v>
      </c>
      <c r="B9" s="8" t="s">
        <v>7</v>
      </c>
      <c r="C9" s="9" t="s">
        <v>7</v>
      </c>
      <c r="D9" s="9" t="s">
        <v>7</v>
      </c>
      <c r="E9" s="9" t="s">
        <v>7</v>
      </c>
      <c r="F9" s="9" t="s">
        <v>7</v>
      </c>
      <c r="G9" s="9" t="s">
        <v>7</v>
      </c>
      <c r="H9" s="9" t="n">
        <v>1028.9</v>
      </c>
      <c r="I9" s="9" t="n">
        <v>1017.5</v>
      </c>
      <c r="J9" s="9" t="n">
        <v>1024.4</v>
      </c>
      <c r="K9" s="10" t="n">
        <v>1030.4</v>
      </c>
      <c r="L9" s="10" t="n">
        <v>1028.8</v>
      </c>
      <c r="M9" s="10" t="n">
        <v>1030.4</v>
      </c>
      <c r="N9" s="10" t="n">
        <v>1023.7</v>
      </c>
      <c r="O9" s="10" t="n">
        <v>1024.9</v>
      </c>
      <c r="P9" s="10" t="n">
        <v>1032.7</v>
      </c>
      <c r="Q9" s="10" t="n">
        <v>1029.1</v>
      </c>
      <c r="R9" s="10" t="n">
        <v>1021.7</v>
      </c>
      <c r="S9" s="10" t="n">
        <v>1020.8</v>
      </c>
      <c r="T9" s="10" t="n">
        <v>1026</v>
      </c>
      <c r="U9" s="10" t="n">
        <v>1019</v>
      </c>
      <c r="V9" s="10" t="n">
        <v>1028.2</v>
      </c>
      <c r="W9" s="10" t="n">
        <v>1018.2</v>
      </c>
      <c r="X9" s="10" t="n">
        <v>1021.4</v>
      </c>
      <c r="Y9" s="10" t="n">
        <v>1016.8</v>
      </c>
      <c r="Z9" s="10" t="n">
        <v>1016.3</v>
      </c>
      <c r="AA9" s="10" t="n">
        <v>1007.7</v>
      </c>
      <c r="AB9" s="10" t="n">
        <v>1028.5</v>
      </c>
      <c r="AC9" s="10" t="n">
        <v>1024.8</v>
      </c>
      <c r="AD9" s="10" t="n">
        <v>1023.8</v>
      </c>
      <c r="AE9" s="10" t="n">
        <v>1020.6</v>
      </c>
      <c r="AF9" s="10" t="n">
        <v>1021.5</v>
      </c>
      <c r="AG9" s="10" t="n">
        <v>1021.7</v>
      </c>
      <c r="AH9" s="10" t="n">
        <v>1019.8</v>
      </c>
      <c r="AI9" s="10" t="n">
        <v>1021.2</v>
      </c>
      <c r="AJ9" s="10" t="n">
        <v>1024.1</v>
      </c>
      <c r="AK9" s="10" t="n">
        <v>1023.5</v>
      </c>
      <c r="AL9" s="10" t="n">
        <v>1023.2</v>
      </c>
      <c r="AM9" s="10" t="n">
        <v>1021.1</v>
      </c>
      <c r="AN9" s="10" t="n">
        <v>1021.7</v>
      </c>
      <c r="AO9" s="10" t="n">
        <v>1031.2</v>
      </c>
      <c r="AP9" s="10" t="n">
        <v>1013.5</v>
      </c>
      <c r="AQ9" s="10" t="n">
        <v>1014.6</v>
      </c>
      <c r="AR9" s="10" t="n">
        <v>1014.7</v>
      </c>
      <c r="AS9" s="10" t="n">
        <v>1017.2</v>
      </c>
      <c r="AT9" s="10" t="n">
        <v>1008.9</v>
      </c>
      <c r="AU9" s="10" t="n">
        <v>1018.2</v>
      </c>
      <c r="AV9" s="10" t="n">
        <v>1011.3</v>
      </c>
      <c r="AW9" s="10" t="n">
        <v>1023.2</v>
      </c>
      <c r="AX9" s="10" t="n">
        <v>1023.6</v>
      </c>
      <c r="AY9" s="10" t="n">
        <v>1018.6</v>
      </c>
      <c r="AZ9" s="10" t="n">
        <v>1021.5</v>
      </c>
      <c r="BA9" s="10" t="n">
        <v>1016.5</v>
      </c>
      <c r="BB9" s="10" t="n">
        <v>1013</v>
      </c>
      <c r="BC9" s="10" t="n">
        <v>1015.8</v>
      </c>
      <c r="BD9" s="10" t="n">
        <v>1022.7</v>
      </c>
      <c r="BE9" s="10" t="n">
        <v>1020.8</v>
      </c>
      <c r="BF9" s="10" t="n">
        <v>1019.89518953409</v>
      </c>
      <c r="BG9" s="10" t="n">
        <v>1019.88027637833</v>
      </c>
      <c r="BH9" s="10" t="n">
        <v>1026.3</v>
      </c>
      <c r="BI9" s="10" t="n">
        <v>1020.5</v>
      </c>
      <c r="BJ9" s="10" t="n">
        <v>990.9</v>
      </c>
      <c r="BK9" s="10" t="n">
        <v>1016.2</v>
      </c>
      <c r="BL9" s="10" t="n">
        <v>1023.6</v>
      </c>
      <c r="BM9" s="10" t="n">
        <v>1023</v>
      </c>
      <c r="BN9" s="10" t="n">
        <v>1017.8</v>
      </c>
      <c r="BO9" s="10" t="n">
        <v>1006.5</v>
      </c>
      <c r="BP9" s="10" t="n">
        <v>1010.8</v>
      </c>
      <c r="BQ9" s="10" t="n">
        <v>1015.4</v>
      </c>
      <c r="BR9" s="10" t="n">
        <v>1017.9</v>
      </c>
      <c r="BS9" s="10" t="n">
        <v>1021.1</v>
      </c>
      <c r="BT9" s="10" t="n">
        <v>1014.7</v>
      </c>
      <c r="BU9" s="10" t="n">
        <v>1020.1</v>
      </c>
      <c r="BV9" s="10"/>
      <c r="BW9" s="10"/>
      <c r="BY9" s="11" t="n">
        <f aca="false">AVERAGE(J9:AM9)</f>
        <v>1023.14333333333</v>
      </c>
      <c r="BZ9" s="11" t="n">
        <f aca="false">AVERAGE(T9:AW9)</f>
        <v>1020.06333333333</v>
      </c>
      <c r="CA9" s="11" t="n">
        <f aca="false">AVERAGE(AD9:BG9)</f>
        <v>1019.57584886375</v>
      </c>
      <c r="CB9" s="11" t="n">
        <f aca="false">AVERAGE(AN9:BQ9)</f>
        <v>1017.25918219708</v>
      </c>
    </row>
    <row r="10" customFormat="false" ht="11.4" hidden="false" customHeight="false" outlineLevel="0" collapsed="false">
      <c r="A10" s="7" t="n">
        <v>8</v>
      </c>
      <c r="B10" s="8" t="s">
        <v>7</v>
      </c>
      <c r="C10" s="9" t="s">
        <v>7</v>
      </c>
      <c r="D10" s="9" t="s">
        <v>7</v>
      </c>
      <c r="E10" s="9" t="s">
        <v>7</v>
      </c>
      <c r="F10" s="9" t="s">
        <v>7</v>
      </c>
      <c r="G10" s="9" t="s">
        <v>7</v>
      </c>
      <c r="H10" s="9" t="n">
        <v>1020.1</v>
      </c>
      <c r="I10" s="9" t="n">
        <v>1021.2</v>
      </c>
      <c r="J10" s="9" t="n">
        <v>1023.4</v>
      </c>
      <c r="K10" s="10" t="n">
        <v>1027.4</v>
      </c>
      <c r="L10" s="10" t="n">
        <v>1028.4</v>
      </c>
      <c r="M10" s="10" t="n">
        <v>1032.6</v>
      </c>
      <c r="N10" s="10" t="n">
        <v>1023.2</v>
      </c>
      <c r="O10" s="10" t="n">
        <v>1019.3</v>
      </c>
      <c r="P10" s="10" t="n">
        <v>1036.5</v>
      </c>
      <c r="Q10" s="10" t="n">
        <v>1030.5</v>
      </c>
      <c r="R10" s="10" t="n">
        <v>1019.9</v>
      </c>
      <c r="S10" s="10" t="n">
        <v>1021.7</v>
      </c>
      <c r="T10" s="10" t="n">
        <v>1026</v>
      </c>
      <c r="U10" s="10" t="n">
        <v>1012.8</v>
      </c>
      <c r="V10" s="10" t="n">
        <v>1024.4</v>
      </c>
      <c r="W10" s="10" t="n">
        <v>1021.7</v>
      </c>
      <c r="X10" s="10" t="n">
        <v>1020.9</v>
      </c>
      <c r="Y10" s="10" t="n">
        <v>1022.9</v>
      </c>
      <c r="Z10" s="10" t="n">
        <v>1021.2</v>
      </c>
      <c r="AA10" s="10" t="n">
        <v>1008.2</v>
      </c>
      <c r="AB10" s="10" t="n">
        <v>1024.7</v>
      </c>
      <c r="AC10" s="10" t="n">
        <v>1024.4</v>
      </c>
      <c r="AD10" s="10" t="n">
        <v>1031.7</v>
      </c>
      <c r="AE10" s="10" t="n">
        <v>1007</v>
      </c>
      <c r="AF10" s="10" t="n">
        <v>1018.6</v>
      </c>
      <c r="AG10" s="10" t="n">
        <v>1029.1</v>
      </c>
      <c r="AH10" s="10" t="n">
        <v>1013.6</v>
      </c>
      <c r="AI10" s="10" t="n">
        <v>1024.5</v>
      </c>
      <c r="AJ10" s="10" t="n">
        <v>1022.5</v>
      </c>
      <c r="AK10" s="10" t="n">
        <v>1019.9</v>
      </c>
      <c r="AL10" s="10" t="n">
        <v>1021.8</v>
      </c>
      <c r="AM10" s="10" t="n">
        <v>1011</v>
      </c>
      <c r="AN10" s="10" t="n">
        <v>1019</v>
      </c>
      <c r="AO10" s="10" t="n">
        <v>1030.9</v>
      </c>
      <c r="AP10" s="10" t="n">
        <v>1015.7</v>
      </c>
      <c r="AQ10" s="10" t="n">
        <v>1014.8</v>
      </c>
      <c r="AR10" s="10" t="n">
        <v>1021.9</v>
      </c>
      <c r="AS10" s="10" t="n">
        <v>1014.3</v>
      </c>
      <c r="AT10" s="10" t="n">
        <v>1007.7</v>
      </c>
      <c r="AU10" s="10" t="n">
        <v>1020.8</v>
      </c>
      <c r="AV10" s="10" t="n">
        <v>1023.8</v>
      </c>
      <c r="AW10" s="10" t="n">
        <v>1023.9</v>
      </c>
      <c r="AX10" s="10" t="n">
        <v>1023.5</v>
      </c>
      <c r="AY10" s="10" t="n">
        <v>1009.7</v>
      </c>
      <c r="AZ10" s="10" t="n">
        <v>1020.3</v>
      </c>
      <c r="BA10" s="10" t="n">
        <v>1016.6</v>
      </c>
      <c r="BB10" s="10" t="n">
        <v>1016</v>
      </c>
      <c r="BC10" s="10" t="n">
        <v>1013.2</v>
      </c>
      <c r="BD10" s="10" t="n">
        <v>1018.1</v>
      </c>
      <c r="BE10" s="10" t="n">
        <v>1013.2</v>
      </c>
      <c r="BF10" s="10" t="n">
        <v>1022.09566536028</v>
      </c>
      <c r="BG10" s="10" t="n">
        <v>1030.89638278308</v>
      </c>
      <c r="BH10" s="10" t="n">
        <v>1021.8</v>
      </c>
      <c r="BI10" s="10" t="n">
        <v>1024</v>
      </c>
      <c r="BJ10" s="10" t="n">
        <v>1012.1</v>
      </c>
      <c r="BK10" s="10" t="n">
        <v>1017.8</v>
      </c>
      <c r="BL10" s="10" t="n">
        <v>1029.7</v>
      </c>
      <c r="BM10" s="10" t="n">
        <v>1014.1</v>
      </c>
      <c r="BN10" s="10" t="n">
        <v>1016.9</v>
      </c>
      <c r="BO10" s="10" t="n">
        <v>1018</v>
      </c>
      <c r="BP10" s="10" t="n">
        <v>1011.5</v>
      </c>
      <c r="BQ10" s="10" t="n">
        <v>1014.7</v>
      </c>
      <c r="BR10" s="10" t="n">
        <v>1016.3</v>
      </c>
      <c r="BS10" s="10" t="n">
        <v>1022.4</v>
      </c>
      <c r="BT10" s="10" t="n">
        <v>1009.7</v>
      </c>
      <c r="BU10" s="10" t="n">
        <v>1021.3</v>
      </c>
      <c r="BV10" s="10"/>
      <c r="BW10" s="10"/>
      <c r="BY10" s="11" t="n">
        <f aca="false">AVERAGE(J10:AM10)</f>
        <v>1022.32666666667</v>
      </c>
      <c r="BZ10" s="11" t="n">
        <f aca="false">AVERAGE(T10:AW10)</f>
        <v>1019.99</v>
      </c>
      <c r="CA10" s="11" t="n">
        <f aca="false">AVERAGE(AD10:BG10)</f>
        <v>1019.20306827145</v>
      </c>
      <c r="CB10" s="11" t="n">
        <f aca="false">AVERAGE(AN10:BQ10)</f>
        <v>1018.56640160478</v>
      </c>
    </row>
    <row r="11" customFormat="false" ht="11.4" hidden="false" customHeight="false" outlineLevel="0" collapsed="false">
      <c r="A11" s="7" t="n">
        <v>9</v>
      </c>
      <c r="B11" s="8" t="s">
        <v>7</v>
      </c>
      <c r="C11" s="9" t="s">
        <v>7</v>
      </c>
      <c r="D11" s="9" t="s">
        <v>7</v>
      </c>
      <c r="E11" s="9" t="s">
        <v>7</v>
      </c>
      <c r="F11" s="9" t="s">
        <v>7</v>
      </c>
      <c r="G11" s="9" t="s">
        <v>7</v>
      </c>
      <c r="H11" s="9" t="n">
        <v>1007.7</v>
      </c>
      <c r="I11" s="9" t="n">
        <v>1021.1</v>
      </c>
      <c r="J11" s="9" t="n">
        <v>1019.9</v>
      </c>
      <c r="K11" s="10" t="n">
        <v>1022.6</v>
      </c>
      <c r="L11" s="10" t="n">
        <v>1016.2</v>
      </c>
      <c r="M11" s="10" t="n">
        <v>1027.7</v>
      </c>
      <c r="N11" s="10" t="n">
        <v>1014</v>
      </c>
      <c r="O11" s="10" t="n">
        <v>1018.5</v>
      </c>
      <c r="P11" s="10" t="n">
        <v>1032.2</v>
      </c>
      <c r="Q11" s="10" t="n">
        <v>1026.4</v>
      </c>
      <c r="R11" s="10" t="n">
        <v>1006</v>
      </c>
      <c r="S11" s="10" t="n">
        <v>1019.5</v>
      </c>
      <c r="T11" s="10" t="n">
        <v>1016.9</v>
      </c>
      <c r="U11" s="10" t="n">
        <v>1018.2</v>
      </c>
      <c r="V11" s="10" t="n">
        <v>1020.6</v>
      </c>
      <c r="W11" s="10" t="n">
        <v>1021.2</v>
      </c>
      <c r="X11" s="10" t="n">
        <v>1015</v>
      </c>
      <c r="Y11" s="10" t="n">
        <v>1024.3</v>
      </c>
      <c r="Z11" s="10" t="n">
        <v>1020.6</v>
      </c>
      <c r="AA11" s="10" t="n">
        <v>1008.2</v>
      </c>
      <c r="AB11" s="10" t="n">
        <v>1007.1</v>
      </c>
      <c r="AC11" s="10" t="n">
        <v>1015.2</v>
      </c>
      <c r="AD11" s="10" t="n">
        <v>1030.9</v>
      </c>
      <c r="AE11" s="10" t="n">
        <v>1007.7</v>
      </c>
      <c r="AF11" s="10" t="n">
        <v>1024.7</v>
      </c>
      <c r="AG11" s="10" t="n">
        <v>1032.1</v>
      </c>
      <c r="AH11" s="10" t="n">
        <v>1018.7</v>
      </c>
      <c r="AI11" s="10" t="n">
        <v>1020.9</v>
      </c>
      <c r="AJ11" s="10" t="n">
        <v>1022.7</v>
      </c>
      <c r="AK11" s="10" t="n">
        <v>1027.2</v>
      </c>
      <c r="AL11" s="10" t="n">
        <v>1015.8</v>
      </c>
      <c r="AM11" s="10" t="n">
        <v>1013.6</v>
      </c>
      <c r="AN11" s="10" t="n">
        <v>1018.3</v>
      </c>
      <c r="AO11" s="10" t="n">
        <v>1020.7</v>
      </c>
      <c r="AP11" s="10" t="n">
        <v>1020.4</v>
      </c>
      <c r="AQ11" s="10" t="n">
        <v>1021.7</v>
      </c>
      <c r="AR11" s="10" t="n">
        <v>1021.1</v>
      </c>
      <c r="AS11" s="10" t="n">
        <v>1016.7</v>
      </c>
      <c r="AT11" s="10" t="n">
        <v>1007</v>
      </c>
      <c r="AU11" s="10" t="n">
        <v>1021</v>
      </c>
      <c r="AV11" s="10" t="n">
        <v>1026.2</v>
      </c>
      <c r="AW11" s="10" t="n">
        <v>1027.3</v>
      </c>
      <c r="AX11" s="10" t="n">
        <v>1022.6</v>
      </c>
      <c r="AY11" s="10" t="n">
        <v>1013.1</v>
      </c>
      <c r="AZ11" s="10" t="n">
        <v>1017.8</v>
      </c>
      <c r="BA11" s="10" t="n">
        <v>1016.8</v>
      </c>
      <c r="BB11" s="10" t="n">
        <v>1021.9</v>
      </c>
      <c r="BC11" s="10" t="n">
        <v>1025.9</v>
      </c>
      <c r="BD11" s="10" t="n">
        <v>1020.8</v>
      </c>
      <c r="BE11" s="10" t="n">
        <v>1017.1</v>
      </c>
      <c r="BF11" s="10" t="n">
        <v>1024.37396087965</v>
      </c>
      <c r="BG11" s="10" t="n">
        <v>1031.38437158029</v>
      </c>
      <c r="BH11" s="10" t="n">
        <v>1020.9</v>
      </c>
      <c r="BI11" s="10" t="n">
        <v>1022.3</v>
      </c>
      <c r="BJ11" s="10" t="n">
        <v>1012.1</v>
      </c>
      <c r="BK11" s="10" t="n">
        <v>1020.6</v>
      </c>
      <c r="BL11" s="10" t="n">
        <v>1031.5</v>
      </c>
      <c r="BM11" s="10" t="n">
        <v>1015.4</v>
      </c>
      <c r="BN11" s="10" t="n">
        <v>1015.8</v>
      </c>
      <c r="BO11" s="10" t="n">
        <v>1018.5</v>
      </c>
      <c r="BP11" s="10" t="n">
        <v>1019.9</v>
      </c>
      <c r="BQ11" s="10" t="n">
        <v>1020.7</v>
      </c>
      <c r="BR11" s="10" t="n">
        <v>1026.9</v>
      </c>
      <c r="BS11" s="10" t="n">
        <v>1021.4</v>
      </c>
      <c r="BT11" s="10" t="n">
        <v>1021.1</v>
      </c>
      <c r="BU11" s="10" t="n">
        <v>1019.9</v>
      </c>
      <c r="BV11" s="10"/>
      <c r="BW11" s="10"/>
      <c r="BY11" s="11" t="n">
        <f aca="false">AVERAGE(J11:AM11)</f>
        <v>1019.48666666667</v>
      </c>
      <c r="BZ11" s="11" t="n">
        <f aca="false">AVERAGE(T11:AW11)</f>
        <v>1019.4</v>
      </c>
      <c r="CA11" s="11" t="n">
        <f aca="false">AVERAGE(AD11:BG11)</f>
        <v>1020.88194441533</v>
      </c>
      <c r="CB11" s="11" t="n">
        <f aca="false">AVERAGE(AN11:BQ11)</f>
        <v>1020.328611082</v>
      </c>
    </row>
    <row r="12" customFormat="false" ht="11.4" hidden="false" customHeight="false" outlineLevel="0" collapsed="false">
      <c r="A12" s="7" t="n">
        <v>10</v>
      </c>
      <c r="B12" s="8" t="s">
        <v>7</v>
      </c>
      <c r="C12" s="9" t="s">
        <v>7</v>
      </c>
      <c r="D12" s="9" t="s">
        <v>7</v>
      </c>
      <c r="E12" s="9" t="s">
        <v>7</v>
      </c>
      <c r="F12" s="9" t="s">
        <v>7</v>
      </c>
      <c r="G12" s="9" t="s">
        <v>7</v>
      </c>
      <c r="H12" s="9" t="n">
        <v>1004.5</v>
      </c>
      <c r="I12" s="9" t="n">
        <v>1020.2</v>
      </c>
      <c r="J12" s="9" t="n">
        <v>1032.3</v>
      </c>
      <c r="K12" s="10" t="n">
        <v>1016.6</v>
      </c>
      <c r="L12" s="10" t="n">
        <v>1029.2</v>
      </c>
      <c r="M12" s="10" t="n">
        <v>1028.5</v>
      </c>
      <c r="N12" s="10" t="n">
        <v>1011.2</v>
      </c>
      <c r="O12" s="10" t="n">
        <v>1021.9</v>
      </c>
      <c r="P12" s="10" t="n">
        <v>1018.3</v>
      </c>
      <c r="Q12" s="10" t="n">
        <v>1017.7</v>
      </c>
      <c r="R12" s="10" t="n">
        <v>1014.2</v>
      </c>
      <c r="S12" s="10" t="n">
        <v>1024.5</v>
      </c>
      <c r="T12" s="10" t="n">
        <v>1016.8</v>
      </c>
      <c r="U12" s="10" t="n">
        <v>1029.3</v>
      </c>
      <c r="V12" s="10" t="n">
        <v>1019.9</v>
      </c>
      <c r="W12" s="10" t="n">
        <v>1011.2</v>
      </c>
      <c r="X12" s="10" t="n">
        <v>1015.2</v>
      </c>
      <c r="Y12" s="10" t="n">
        <v>1026.5</v>
      </c>
      <c r="Z12" s="10" t="n">
        <v>1019.1</v>
      </c>
      <c r="AA12" s="10" t="n">
        <v>1019.1</v>
      </c>
      <c r="AB12" s="10" t="n">
        <v>1017.3</v>
      </c>
      <c r="AC12" s="10" t="n">
        <v>1027.8</v>
      </c>
      <c r="AD12" s="10" t="n">
        <v>1018.6</v>
      </c>
      <c r="AE12" s="10" t="n">
        <v>1014.7</v>
      </c>
      <c r="AF12" s="10" t="n">
        <v>1013.8</v>
      </c>
      <c r="AG12" s="10" t="n">
        <v>1026.8</v>
      </c>
      <c r="AH12" s="10" t="n">
        <v>1019.9</v>
      </c>
      <c r="AI12" s="10" t="n">
        <v>1015.7</v>
      </c>
      <c r="AJ12" s="10" t="n">
        <v>1013.7</v>
      </c>
      <c r="AK12" s="10" t="n">
        <v>1030.2</v>
      </c>
      <c r="AL12" s="10" t="n">
        <v>1015.6</v>
      </c>
      <c r="AM12" s="10" t="n">
        <v>1022.8</v>
      </c>
      <c r="AN12" s="10" t="n">
        <v>1020</v>
      </c>
      <c r="AO12" s="10" t="n">
        <v>1015.8</v>
      </c>
      <c r="AP12" s="10" t="n">
        <v>1020.6</v>
      </c>
      <c r="AQ12" s="10" t="n">
        <v>1024.6</v>
      </c>
      <c r="AR12" s="10" t="n">
        <v>1017.5</v>
      </c>
      <c r="AS12" s="10" t="n">
        <v>1016.3</v>
      </c>
      <c r="AT12" s="10" t="n">
        <v>1008.9</v>
      </c>
      <c r="AU12" s="10" t="n">
        <v>1015.9</v>
      </c>
      <c r="AV12" s="10" t="n">
        <v>1022.6</v>
      </c>
      <c r="AW12" s="10" t="n">
        <v>1023.7</v>
      </c>
      <c r="AX12" s="10" t="n">
        <v>1020</v>
      </c>
      <c r="AY12" s="10" t="n">
        <v>1019.8</v>
      </c>
      <c r="AZ12" s="10" t="n">
        <v>1029.8</v>
      </c>
      <c r="BA12" s="10" t="n">
        <v>1019.1</v>
      </c>
      <c r="BB12" s="10" t="n">
        <v>1021.3</v>
      </c>
      <c r="BC12" s="10" t="n">
        <v>1027.2</v>
      </c>
      <c r="BD12" s="10" t="n">
        <v>1021.8</v>
      </c>
      <c r="BE12" s="10" t="n">
        <v>1016</v>
      </c>
      <c r="BF12" s="10" t="n">
        <v>1023.7595460319</v>
      </c>
      <c r="BG12" s="10" t="n">
        <v>1024.57756028842</v>
      </c>
      <c r="BH12" s="10" t="n">
        <v>1019.8</v>
      </c>
      <c r="BI12" s="10" t="n">
        <v>1026.4</v>
      </c>
      <c r="BJ12" s="10" t="n">
        <v>1013</v>
      </c>
      <c r="BK12" s="10" t="n">
        <v>1017.2</v>
      </c>
      <c r="BL12" s="10" t="n">
        <v>1029.7</v>
      </c>
      <c r="BM12" s="10" t="n">
        <v>1012.3</v>
      </c>
      <c r="BN12" s="10" t="n">
        <v>1022.8</v>
      </c>
      <c r="BO12" s="10" t="n">
        <v>1024.8</v>
      </c>
      <c r="BP12" s="10" t="n">
        <v>1019.2</v>
      </c>
      <c r="BQ12" s="10" t="n">
        <v>1020.1</v>
      </c>
      <c r="BR12" s="10" t="n">
        <v>1034.6</v>
      </c>
      <c r="BS12" s="10" t="n">
        <v>1020.4</v>
      </c>
      <c r="BT12" s="10" t="n">
        <v>1021.3</v>
      </c>
      <c r="BU12" s="10" t="n">
        <v>1031.4</v>
      </c>
      <c r="BV12" s="10"/>
      <c r="BW12" s="10"/>
      <c r="BY12" s="11" t="n">
        <f aca="false">AVERAGE(J12:AM12)</f>
        <v>1020.28</v>
      </c>
      <c r="BZ12" s="11" t="n">
        <f aca="false">AVERAGE(T12:AW12)</f>
        <v>1019.33</v>
      </c>
      <c r="CA12" s="11" t="n">
        <f aca="false">AVERAGE(AD12:BG12)</f>
        <v>1020.03457021068</v>
      </c>
      <c r="CB12" s="11" t="n">
        <f aca="false">AVERAGE(AN12:BQ12)</f>
        <v>1020.48457021068</v>
      </c>
    </row>
    <row r="13" customFormat="false" ht="11.4" hidden="false" customHeight="false" outlineLevel="0" collapsed="false">
      <c r="A13" s="12" t="n">
        <v>11</v>
      </c>
      <c r="B13" s="13" t="s">
        <v>7</v>
      </c>
      <c r="C13" s="14" t="s">
        <v>7</v>
      </c>
      <c r="D13" s="14" t="s">
        <v>7</v>
      </c>
      <c r="E13" s="14" t="s">
        <v>7</v>
      </c>
      <c r="F13" s="14" t="s">
        <v>7</v>
      </c>
      <c r="G13" s="14" t="s">
        <v>7</v>
      </c>
      <c r="H13" s="14" t="n">
        <v>1014.2</v>
      </c>
      <c r="I13" s="14" t="n">
        <v>1025.2</v>
      </c>
      <c r="J13" s="14" t="n">
        <v>1034.1</v>
      </c>
      <c r="K13" s="14" t="n">
        <v>1020</v>
      </c>
      <c r="L13" s="14" t="n">
        <v>1031.4</v>
      </c>
      <c r="M13" s="14" t="n">
        <v>1020.4</v>
      </c>
      <c r="N13" s="14" t="n">
        <v>1016.5</v>
      </c>
      <c r="O13" s="14" t="n">
        <v>1024</v>
      </c>
      <c r="P13" s="14" t="n">
        <v>1025.3</v>
      </c>
      <c r="Q13" s="14" t="n">
        <v>1015.6</v>
      </c>
      <c r="R13" s="14" t="n">
        <v>1022.7</v>
      </c>
      <c r="S13" s="14" t="n">
        <v>1023.7</v>
      </c>
      <c r="T13" s="14" t="n">
        <v>1027.2</v>
      </c>
      <c r="U13" s="14" t="n">
        <v>1030</v>
      </c>
      <c r="V13" s="14" t="n">
        <v>1007.2</v>
      </c>
      <c r="W13" s="14" t="n">
        <v>1016.5</v>
      </c>
      <c r="X13" s="14" t="n">
        <v>1015.3</v>
      </c>
      <c r="Y13" s="14" t="n">
        <v>1027.3</v>
      </c>
      <c r="Z13" s="14" t="n">
        <v>1024.9</v>
      </c>
      <c r="AA13" s="14" t="n">
        <v>1023.3</v>
      </c>
      <c r="AB13" s="14" t="n">
        <v>1017</v>
      </c>
      <c r="AC13" s="14" t="n">
        <v>1029.4</v>
      </c>
      <c r="AD13" s="14" t="n">
        <v>1011.1</v>
      </c>
      <c r="AE13" s="14" t="n">
        <v>1023.8</v>
      </c>
      <c r="AF13" s="14" t="n">
        <v>1012.5</v>
      </c>
      <c r="AG13" s="14" t="n">
        <v>1016.7</v>
      </c>
      <c r="AH13" s="14" t="n">
        <v>1019.4</v>
      </c>
      <c r="AI13" s="14" t="n">
        <v>1008.2</v>
      </c>
      <c r="AJ13" s="14" t="n">
        <v>1010.2</v>
      </c>
      <c r="AK13" s="14" t="n">
        <v>1031.8</v>
      </c>
      <c r="AL13" s="14" t="n">
        <v>1013.5</v>
      </c>
      <c r="AM13" s="14" t="n">
        <v>1030.1</v>
      </c>
      <c r="AN13" s="14" t="n">
        <v>1014.7</v>
      </c>
      <c r="AO13" s="14" t="n">
        <v>1004.6</v>
      </c>
      <c r="AP13" s="14" t="n">
        <v>1020.7</v>
      </c>
      <c r="AQ13" s="14" t="n">
        <v>1023.9</v>
      </c>
      <c r="AR13" s="14" t="n">
        <v>1021.2</v>
      </c>
      <c r="AS13" s="14" t="n">
        <v>1014.9</v>
      </c>
      <c r="AT13" s="14" t="n">
        <v>1008</v>
      </c>
      <c r="AU13" s="14" t="n">
        <v>1022.1</v>
      </c>
      <c r="AV13" s="14" t="n">
        <v>1015.5</v>
      </c>
      <c r="AW13" s="14" t="n">
        <v>1006.4</v>
      </c>
      <c r="AX13" s="14" t="n">
        <v>1016.6</v>
      </c>
      <c r="AY13" s="14" t="n">
        <v>1020.5</v>
      </c>
      <c r="AZ13" s="14" t="n">
        <v>1029.6</v>
      </c>
      <c r="BA13" s="14" t="n">
        <v>1018.3</v>
      </c>
      <c r="BB13" s="14" t="n">
        <v>1017.6</v>
      </c>
      <c r="BC13" s="14" t="n">
        <v>1024.4</v>
      </c>
      <c r="BD13" s="14" t="n">
        <v>1021.7</v>
      </c>
      <c r="BE13" s="14" t="n">
        <v>1013.8</v>
      </c>
      <c r="BF13" s="14" t="n">
        <v>1024.879736132</v>
      </c>
      <c r="BG13" s="14" t="n">
        <v>1022.15235482747</v>
      </c>
      <c r="BH13" s="14" t="n">
        <v>1014.1</v>
      </c>
      <c r="BI13" s="14" t="n">
        <v>1021.6</v>
      </c>
      <c r="BJ13" s="14" t="n">
        <v>1014.7</v>
      </c>
      <c r="BK13" s="14" t="n">
        <v>1019.4</v>
      </c>
      <c r="BL13" s="14" t="n">
        <v>1028.5</v>
      </c>
      <c r="BM13" s="14" t="n">
        <v>1022.5</v>
      </c>
      <c r="BN13" s="14" t="n">
        <v>1022.2</v>
      </c>
      <c r="BO13" s="14" t="n">
        <v>1020.5</v>
      </c>
      <c r="BP13" s="14" t="n">
        <v>1015.6</v>
      </c>
      <c r="BQ13" s="14" t="n">
        <v>1020.4</v>
      </c>
      <c r="BR13" s="14" t="n">
        <v>1035.8</v>
      </c>
      <c r="BS13" s="14" t="n">
        <v>1020.3</v>
      </c>
      <c r="BT13" s="14" t="n">
        <v>1018.7</v>
      </c>
      <c r="BU13" s="14" t="n">
        <v>1031.4</v>
      </c>
      <c r="BV13" s="14"/>
      <c r="BW13" s="14"/>
      <c r="BY13" s="15" t="n">
        <f aca="false">AVERAGE(J13:AM13)</f>
        <v>1020.97</v>
      </c>
      <c r="BZ13" s="15" t="n">
        <f aca="false">AVERAGE(T13:AW13)</f>
        <v>1018.24666666667</v>
      </c>
      <c r="CA13" s="15" t="n">
        <f aca="false">AVERAGE(AD13:BG13)</f>
        <v>1017.96106969865</v>
      </c>
      <c r="CB13" s="11" t="n">
        <f aca="false">AVERAGE(AN13:BQ13)</f>
        <v>1018.70106969865</v>
      </c>
    </row>
    <row r="14" customFormat="false" ht="11.4" hidden="false" customHeight="false" outlineLevel="0" collapsed="false">
      <c r="A14" s="7" t="n">
        <v>12</v>
      </c>
      <c r="B14" s="8" t="s">
        <v>7</v>
      </c>
      <c r="C14" s="9" t="s">
        <v>7</v>
      </c>
      <c r="D14" s="9" t="s">
        <v>7</v>
      </c>
      <c r="E14" s="9" t="s">
        <v>7</v>
      </c>
      <c r="F14" s="9" t="s">
        <v>7</v>
      </c>
      <c r="G14" s="9" t="s">
        <v>7</v>
      </c>
      <c r="H14" s="9" t="n">
        <v>1018.8</v>
      </c>
      <c r="I14" s="9" t="n">
        <v>1029.1</v>
      </c>
      <c r="J14" s="9" t="n">
        <v>1028.7</v>
      </c>
      <c r="K14" s="10" t="n">
        <v>1022.7</v>
      </c>
      <c r="L14" s="10" t="n">
        <v>1028.7</v>
      </c>
      <c r="M14" s="10" t="n">
        <v>1022.7</v>
      </c>
      <c r="N14" s="10" t="n">
        <v>1024.6</v>
      </c>
      <c r="O14" s="10" t="n">
        <v>1018.12</v>
      </c>
      <c r="P14" s="10" t="n">
        <v>1032.3</v>
      </c>
      <c r="Q14" s="10" t="n">
        <v>1021.9</v>
      </c>
      <c r="R14" s="10" t="n">
        <v>1022.9</v>
      </c>
      <c r="S14" s="10" t="n">
        <v>1010</v>
      </c>
      <c r="T14" s="10" t="n">
        <v>1029.2</v>
      </c>
      <c r="U14" s="10" t="n">
        <v>1023.8</v>
      </c>
      <c r="V14" s="10" t="n">
        <v>1011.4</v>
      </c>
      <c r="W14" s="10" t="n">
        <v>1023.4</v>
      </c>
      <c r="X14" s="10" t="n">
        <v>1023.6</v>
      </c>
      <c r="Y14" s="10" t="n">
        <v>1025.4</v>
      </c>
      <c r="Z14" s="10" t="n">
        <v>1024.7</v>
      </c>
      <c r="AA14" s="10" t="n">
        <v>1018.3</v>
      </c>
      <c r="AB14" s="10" t="n">
        <v>1021.1</v>
      </c>
      <c r="AC14" s="10" t="n">
        <v>1024.5</v>
      </c>
      <c r="AD14" s="10" t="n">
        <v>1014</v>
      </c>
      <c r="AE14" s="10" t="n">
        <v>1025.4</v>
      </c>
      <c r="AF14" s="10" t="n">
        <v>1016.5</v>
      </c>
      <c r="AG14" s="10" t="n">
        <v>1015.8</v>
      </c>
      <c r="AH14" s="10" t="n">
        <v>1015.3</v>
      </c>
      <c r="AI14" s="10" t="n">
        <v>1018.8</v>
      </c>
      <c r="AJ14" s="10" t="n">
        <v>1017</v>
      </c>
      <c r="AK14" s="10" t="n">
        <v>1030.7</v>
      </c>
      <c r="AL14" s="10" t="n">
        <v>1014.9</v>
      </c>
      <c r="AM14" s="10" t="n">
        <v>1029.8</v>
      </c>
      <c r="AN14" s="10" t="n">
        <v>1018.3</v>
      </c>
      <c r="AO14" s="10" t="n">
        <v>1004.9</v>
      </c>
      <c r="AP14" s="10" t="n">
        <v>1025.4</v>
      </c>
      <c r="AQ14" s="10" t="n">
        <v>1020.6</v>
      </c>
      <c r="AR14" s="10" t="n">
        <v>1013.6</v>
      </c>
      <c r="AS14" s="10" t="n">
        <v>1021.2</v>
      </c>
      <c r="AT14" s="10" t="n">
        <v>1010.1</v>
      </c>
      <c r="AU14" s="10" t="n">
        <v>1027.7</v>
      </c>
      <c r="AV14" s="10" t="n">
        <v>1011.6</v>
      </c>
      <c r="AW14" s="10" t="n">
        <v>1006.1</v>
      </c>
      <c r="AX14" s="10" t="n">
        <v>1003.8</v>
      </c>
      <c r="AY14" s="10" t="n">
        <v>1016.5</v>
      </c>
      <c r="AZ14" s="10" t="n">
        <v>1019.5</v>
      </c>
      <c r="BA14" s="10" t="n">
        <v>1012.9</v>
      </c>
      <c r="BB14" s="10" t="n">
        <v>1016.9</v>
      </c>
      <c r="BC14" s="10" t="n">
        <v>1014.3</v>
      </c>
      <c r="BD14" s="10" t="n">
        <v>1021.9</v>
      </c>
      <c r="BE14" s="10" t="n">
        <v>1020.1</v>
      </c>
      <c r="BF14" s="10" t="n">
        <v>1023.1700121656</v>
      </c>
      <c r="BG14" s="10" t="n">
        <v>1024.92535138025</v>
      </c>
      <c r="BH14" s="10" t="n">
        <v>1018</v>
      </c>
      <c r="BI14" s="10" t="n">
        <v>1010.6</v>
      </c>
      <c r="BJ14" s="10" t="n">
        <v>1015.4</v>
      </c>
      <c r="BK14" s="10" t="n">
        <v>1020</v>
      </c>
      <c r="BL14" s="10" t="n">
        <v>1033.7</v>
      </c>
      <c r="BM14" s="10" t="n">
        <v>1025.6</v>
      </c>
      <c r="BN14" s="10" t="n">
        <v>1011.6</v>
      </c>
      <c r="BO14" s="10" t="n">
        <v>1013.6</v>
      </c>
      <c r="BP14" s="10" t="n">
        <v>1019.6</v>
      </c>
      <c r="BQ14" s="10" t="n">
        <v>1018.7</v>
      </c>
      <c r="BR14" s="10" t="n">
        <v>1034.8</v>
      </c>
      <c r="BS14" s="10" t="n">
        <v>1016.6</v>
      </c>
      <c r="BT14" s="10" t="n">
        <v>1013.8</v>
      </c>
      <c r="BU14" s="10" t="n">
        <v>1026.4</v>
      </c>
      <c r="BV14" s="10"/>
      <c r="BW14" s="10"/>
      <c r="BY14" s="11" t="n">
        <f aca="false">AVERAGE(J14:AM14)</f>
        <v>1021.874</v>
      </c>
      <c r="BZ14" s="11" t="n">
        <f aca="false">AVERAGE(T14:AW14)</f>
        <v>1019.43666666667</v>
      </c>
      <c r="CA14" s="11" t="n">
        <f aca="false">AVERAGE(AD14:BG14)</f>
        <v>1017.72317878486</v>
      </c>
      <c r="CB14" s="11" t="n">
        <f aca="false">AVERAGE(AN14:BQ14)</f>
        <v>1017.34317878486</v>
      </c>
    </row>
    <row r="15" customFormat="false" ht="11.4" hidden="false" customHeight="false" outlineLevel="0" collapsed="false">
      <c r="A15" s="7" t="n">
        <v>13</v>
      </c>
      <c r="B15" s="8" t="s">
        <v>7</v>
      </c>
      <c r="C15" s="9" t="s">
        <v>7</v>
      </c>
      <c r="D15" s="9" t="s">
        <v>7</v>
      </c>
      <c r="E15" s="9" t="s">
        <v>7</v>
      </c>
      <c r="F15" s="9" t="s">
        <v>7</v>
      </c>
      <c r="G15" s="9" t="s">
        <v>7</v>
      </c>
      <c r="H15" s="9" t="n">
        <v>1010.1</v>
      </c>
      <c r="I15" s="9" t="n">
        <v>1025</v>
      </c>
      <c r="J15" s="9" t="n">
        <v>1016.4</v>
      </c>
      <c r="K15" s="10" t="n">
        <v>1021.3</v>
      </c>
      <c r="L15" s="10" t="n">
        <v>1028</v>
      </c>
      <c r="M15" s="10" t="n">
        <v>1023.7</v>
      </c>
      <c r="N15" s="10" t="n">
        <v>1024.8</v>
      </c>
      <c r="O15" s="10" t="n">
        <v>1021.7</v>
      </c>
      <c r="P15" s="10" t="n">
        <v>1032</v>
      </c>
      <c r="Q15" s="10" t="n">
        <v>1031.2</v>
      </c>
      <c r="R15" s="10" t="n">
        <v>1016</v>
      </c>
      <c r="S15" s="10" t="n">
        <v>1026</v>
      </c>
      <c r="T15" s="10" t="n">
        <v>1027.9</v>
      </c>
      <c r="U15" s="10" t="n">
        <v>1024.4</v>
      </c>
      <c r="V15" s="10" t="n">
        <v>1022.4</v>
      </c>
      <c r="W15" s="10" t="n">
        <v>1025.7</v>
      </c>
      <c r="X15" s="10" t="n">
        <v>1023.3</v>
      </c>
      <c r="Y15" s="10" t="n">
        <v>1023.3</v>
      </c>
      <c r="Z15" s="10" t="n">
        <v>1018.6</v>
      </c>
      <c r="AA15" s="10" t="n">
        <v>1010.8</v>
      </c>
      <c r="AB15" s="10" t="n">
        <v>1024</v>
      </c>
      <c r="AC15" s="10" t="n">
        <v>1017.9</v>
      </c>
      <c r="AD15" s="10" t="n">
        <v>1014.8</v>
      </c>
      <c r="AE15" s="10" t="n">
        <v>1022.2</v>
      </c>
      <c r="AF15" s="10" t="n">
        <v>1028</v>
      </c>
      <c r="AG15" s="10" t="n">
        <v>1018.5</v>
      </c>
      <c r="AH15" s="10" t="n">
        <v>1013.5</v>
      </c>
      <c r="AI15" s="10" t="n">
        <v>1021.7</v>
      </c>
      <c r="AJ15" s="10" t="n">
        <v>1025.4</v>
      </c>
      <c r="AK15" s="10" t="n">
        <v>1021.5</v>
      </c>
      <c r="AL15" s="10" t="n">
        <v>1019.6</v>
      </c>
      <c r="AM15" s="10" t="n">
        <v>1023</v>
      </c>
      <c r="AN15" s="10" t="n">
        <v>1017.2</v>
      </c>
      <c r="AO15" s="10" t="n">
        <v>1012.2</v>
      </c>
      <c r="AP15" s="10" t="n">
        <v>1026.4</v>
      </c>
      <c r="AQ15" s="10" t="n">
        <v>1012</v>
      </c>
      <c r="AR15" s="10" t="n">
        <v>1021.5</v>
      </c>
      <c r="AS15" s="10" t="n">
        <v>1026.4</v>
      </c>
      <c r="AT15" s="10" t="n">
        <v>1012</v>
      </c>
      <c r="AU15" s="10" t="n">
        <v>1020.9</v>
      </c>
      <c r="AV15" s="10" t="n">
        <v>1004</v>
      </c>
      <c r="AW15" s="10" t="n">
        <v>1011.1</v>
      </c>
      <c r="AX15" s="10" t="n">
        <v>1016.8</v>
      </c>
      <c r="AY15" s="10" t="n">
        <v>1015.4</v>
      </c>
      <c r="AZ15" s="10" t="n">
        <v>1010.8</v>
      </c>
      <c r="BA15" s="10" t="n">
        <v>1021.7</v>
      </c>
      <c r="BB15" s="10" t="n">
        <v>1013.4</v>
      </c>
      <c r="BC15" s="10" t="n">
        <v>1011.1</v>
      </c>
      <c r="BD15" s="10" t="n">
        <v>1020.6</v>
      </c>
      <c r="BE15" s="10" t="n">
        <v>1022.9</v>
      </c>
      <c r="BF15" s="10" t="n">
        <v>1011.87028116062</v>
      </c>
      <c r="BG15" s="10" t="n">
        <v>1012.6510311881</v>
      </c>
      <c r="BH15" s="10" t="n">
        <v>1017.7</v>
      </c>
      <c r="BI15" s="10" t="n">
        <v>1015.1</v>
      </c>
      <c r="BJ15" s="10" t="n">
        <v>1018.1</v>
      </c>
      <c r="BK15" s="10" t="n">
        <v>1021.5</v>
      </c>
      <c r="BL15" s="10" t="n">
        <v>1032.5</v>
      </c>
      <c r="BM15" s="10" t="n">
        <v>1022.1</v>
      </c>
      <c r="BN15" s="10" t="n">
        <v>1017.5</v>
      </c>
      <c r="BO15" s="10" t="n">
        <v>1026</v>
      </c>
      <c r="BP15" s="10" t="n">
        <v>1024.3</v>
      </c>
      <c r="BQ15" s="10" t="n">
        <v>1010.4</v>
      </c>
      <c r="BR15" s="10" t="n">
        <v>1029</v>
      </c>
      <c r="BS15" s="10" t="n">
        <v>1017.5</v>
      </c>
      <c r="BT15" s="10" t="n">
        <v>1020</v>
      </c>
      <c r="BU15" s="10" t="n">
        <v>1021.1</v>
      </c>
      <c r="BV15" s="10"/>
      <c r="BW15" s="10"/>
      <c r="BY15" s="11" t="n">
        <f aca="false">AVERAGE(J15:AM15)</f>
        <v>1022.25333333333</v>
      </c>
      <c r="BZ15" s="11" t="n">
        <f aca="false">AVERAGE(T15:AW15)</f>
        <v>1019.67333333333</v>
      </c>
      <c r="CA15" s="11" t="n">
        <f aca="false">AVERAGE(AD15:BG15)</f>
        <v>1017.63737707829</v>
      </c>
      <c r="CB15" s="11" t="n">
        <f aca="false">AVERAGE(AN15:BQ15)</f>
        <v>1017.53737707829</v>
      </c>
    </row>
    <row r="16" customFormat="false" ht="11.4" hidden="false" customHeight="false" outlineLevel="0" collapsed="false">
      <c r="A16" s="7" t="n">
        <v>14</v>
      </c>
      <c r="B16" s="8" t="s">
        <v>7</v>
      </c>
      <c r="C16" s="9" t="s">
        <v>7</v>
      </c>
      <c r="D16" s="9" t="s">
        <v>7</v>
      </c>
      <c r="E16" s="9" t="s">
        <v>7</v>
      </c>
      <c r="F16" s="9" t="s">
        <v>7</v>
      </c>
      <c r="G16" s="9" t="s">
        <v>7</v>
      </c>
      <c r="H16" s="9" t="n">
        <v>1026</v>
      </c>
      <c r="I16" s="9" t="n">
        <v>1011.2</v>
      </c>
      <c r="J16" s="9" t="n">
        <v>1013.8</v>
      </c>
      <c r="K16" s="10" t="n">
        <v>1014.9</v>
      </c>
      <c r="L16" s="10" t="n">
        <v>1025.6</v>
      </c>
      <c r="M16" s="10" t="n">
        <v>1023.5</v>
      </c>
      <c r="N16" s="10" t="n">
        <v>1019</v>
      </c>
      <c r="O16" s="10" t="n">
        <v>1020</v>
      </c>
      <c r="P16" s="10" t="n">
        <v>1025.8</v>
      </c>
      <c r="Q16" s="10" t="n">
        <v>1031.4</v>
      </c>
      <c r="R16" s="10" t="n">
        <v>1015.6</v>
      </c>
      <c r="S16" s="10" t="n">
        <v>1030.4</v>
      </c>
      <c r="T16" s="10" t="n">
        <v>1021.9</v>
      </c>
      <c r="U16" s="10" t="n">
        <v>1023.9</v>
      </c>
      <c r="V16" s="10" t="n">
        <v>1022.2</v>
      </c>
      <c r="W16" s="10" t="n">
        <v>1014.6</v>
      </c>
      <c r="X16" s="10" t="n">
        <v>1018.9</v>
      </c>
      <c r="Y16" s="10" t="n">
        <v>1016.5</v>
      </c>
      <c r="Z16" s="10" t="n">
        <v>1017.1</v>
      </c>
      <c r="AA16" s="10" t="n">
        <v>1016.3</v>
      </c>
      <c r="AB16" s="10" t="n">
        <v>1020.2</v>
      </c>
      <c r="AC16" s="10" t="n">
        <v>1008.3</v>
      </c>
      <c r="AD16" s="10" t="n">
        <v>1019.3</v>
      </c>
      <c r="AE16" s="10" t="n">
        <v>1021.7</v>
      </c>
      <c r="AF16" s="10" t="n">
        <v>1030.3</v>
      </c>
      <c r="AG16" s="10" t="n">
        <v>1022</v>
      </c>
      <c r="AH16" s="10" t="n">
        <v>1023.4</v>
      </c>
      <c r="AI16" s="10" t="n">
        <v>1027.4</v>
      </c>
      <c r="AJ16" s="10" t="n">
        <v>1026.8</v>
      </c>
      <c r="AK16" s="10" t="n">
        <v>1011.7</v>
      </c>
      <c r="AL16" s="10" t="n">
        <v>1020.8</v>
      </c>
      <c r="AM16" s="10" t="n">
        <v>1012.5</v>
      </c>
      <c r="AN16" s="10" t="n">
        <v>1013.2</v>
      </c>
      <c r="AO16" s="10" t="n">
        <v>1018</v>
      </c>
      <c r="AP16" s="10" t="n">
        <v>1024</v>
      </c>
      <c r="AQ16" s="10" t="n">
        <v>1018</v>
      </c>
      <c r="AR16" s="10" t="n">
        <v>1021.7</v>
      </c>
      <c r="AS16" s="10" t="n">
        <v>1026.2</v>
      </c>
      <c r="AT16" s="10" t="n">
        <v>1014.9</v>
      </c>
      <c r="AU16" s="10" t="n">
        <v>1012</v>
      </c>
      <c r="AV16" s="10" t="n">
        <v>1013.7</v>
      </c>
      <c r="AW16" s="10" t="n">
        <v>1010.3</v>
      </c>
      <c r="AX16" s="10" t="n">
        <v>1018.2</v>
      </c>
      <c r="AY16" s="10" t="n">
        <v>1021.4</v>
      </c>
      <c r="AZ16" s="10" t="n">
        <v>1019.4</v>
      </c>
      <c r="BA16" s="10" t="n">
        <v>1020.1</v>
      </c>
      <c r="BB16" s="10" t="n">
        <v>1021</v>
      </c>
      <c r="BC16" s="10" t="n">
        <v>1024</v>
      </c>
      <c r="BD16" s="10" t="n">
        <v>1008.5</v>
      </c>
      <c r="BE16" s="10" t="n">
        <v>1015.4</v>
      </c>
      <c r="BF16" s="10" t="n">
        <v>1007.95738870156</v>
      </c>
      <c r="BG16" s="10" t="n">
        <v>1018.55224012818</v>
      </c>
      <c r="BH16" s="10" t="n">
        <v>1014.3</v>
      </c>
      <c r="BI16" s="10" t="n">
        <v>1013.9</v>
      </c>
      <c r="BJ16" s="10" t="n">
        <v>1017.4</v>
      </c>
      <c r="BK16" s="10" t="n">
        <v>1019.7</v>
      </c>
      <c r="BL16" s="10" t="n">
        <v>1016.7</v>
      </c>
      <c r="BM16" s="10" t="n">
        <v>1011.6</v>
      </c>
      <c r="BN16" s="10" t="n">
        <v>1019.1</v>
      </c>
      <c r="BO16" s="10" t="n">
        <v>1026</v>
      </c>
      <c r="BP16" s="10" t="n">
        <v>1023.8</v>
      </c>
      <c r="BQ16" s="10" t="n">
        <v>1012.3</v>
      </c>
      <c r="BR16" s="10" t="n">
        <v>1015</v>
      </c>
      <c r="BS16" s="10" t="n">
        <v>1022.4</v>
      </c>
      <c r="BT16" s="10" t="n">
        <v>1019.7</v>
      </c>
      <c r="BU16" s="10" t="n">
        <v>1023.6</v>
      </c>
      <c r="BV16" s="10"/>
      <c r="BW16" s="10"/>
      <c r="BY16" s="11" t="n">
        <f aca="false">AVERAGE(J16:AM16)</f>
        <v>1020.52666666667</v>
      </c>
      <c r="BZ16" s="11" t="n">
        <f aca="false">AVERAGE(T16:AW16)</f>
        <v>1018.92666666667</v>
      </c>
      <c r="CA16" s="11" t="n">
        <f aca="false">AVERAGE(AD16:BG16)</f>
        <v>1018.74698762766</v>
      </c>
      <c r="CB16" s="11" t="n">
        <f aca="false">AVERAGE(AN16:BQ16)</f>
        <v>1017.37698762766</v>
      </c>
    </row>
    <row r="17" customFormat="false" ht="11.4" hidden="false" customHeight="false" outlineLevel="0" collapsed="false">
      <c r="A17" s="7" t="n">
        <v>15</v>
      </c>
      <c r="B17" s="8" t="s">
        <v>7</v>
      </c>
      <c r="C17" s="9" t="s">
        <v>7</v>
      </c>
      <c r="D17" s="9" t="s">
        <v>7</v>
      </c>
      <c r="E17" s="9" t="s">
        <v>7</v>
      </c>
      <c r="F17" s="9" t="s">
        <v>7</v>
      </c>
      <c r="G17" s="9" t="s">
        <v>7</v>
      </c>
      <c r="H17" s="9" t="n">
        <v>1027.4</v>
      </c>
      <c r="I17" s="9" t="n">
        <v>1016</v>
      </c>
      <c r="J17" s="9" t="n">
        <v>1009</v>
      </c>
      <c r="K17" s="10" t="n">
        <v>1022.7</v>
      </c>
      <c r="L17" s="10" t="n">
        <v>1023.5</v>
      </c>
      <c r="M17" s="10" t="n">
        <v>1020</v>
      </c>
      <c r="N17" s="10" t="n">
        <v>1015.9</v>
      </c>
      <c r="O17" s="10" t="n">
        <v>1019.8</v>
      </c>
      <c r="P17" s="10" t="n">
        <v>1031.4</v>
      </c>
      <c r="Q17" s="10" t="n">
        <v>1030</v>
      </c>
      <c r="R17" s="10" t="n">
        <v>1011.2</v>
      </c>
      <c r="S17" s="10" t="n">
        <v>1029.7</v>
      </c>
      <c r="T17" s="10" t="n">
        <v>1023.5</v>
      </c>
      <c r="U17" s="10" t="n">
        <v>1020.7</v>
      </c>
      <c r="V17" s="10" t="n">
        <v>1027</v>
      </c>
      <c r="W17" s="10" t="n">
        <v>1019.5</v>
      </c>
      <c r="X17" s="10" t="n">
        <v>1026.4</v>
      </c>
      <c r="Y17" s="10" t="n">
        <v>1012.5</v>
      </c>
      <c r="Z17" s="10" t="n">
        <v>1017.7</v>
      </c>
      <c r="AA17" s="10" t="n">
        <v>1015.6</v>
      </c>
      <c r="AB17" s="10" t="n">
        <v>1019.2</v>
      </c>
      <c r="AC17" s="10" t="n">
        <v>1017.1</v>
      </c>
      <c r="AD17" s="10" t="n">
        <v>1022.4</v>
      </c>
      <c r="AE17" s="10" t="n">
        <v>1018.3</v>
      </c>
      <c r="AF17" s="10" t="n">
        <v>1024.2</v>
      </c>
      <c r="AG17" s="10" t="n">
        <v>1023.6</v>
      </c>
      <c r="AH17" s="10" t="n">
        <v>1023.7</v>
      </c>
      <c r="AI17" s="10" t="n">
        <v>1026</v>
      </c>
      <c r="AJ17" s="10" t="n">
        <v>1025.5</v>
      </c>
      <c r="AK17" s="10" t="n">
        <v>1018.4</v>
      </c>
      <c r="AL17" s="10" t="n">
        <v>1015.7</v>
      </c>
      <c r="AM17" s="10" t="n">
        <v>1009.9</v>
      </c>
      <c r="AN17" s="10" t="n">
        <v>1017</v>
      </c>
      <c r="AO17" s="10" t="n">
        <v>1020.1</v>
      </c>
      <c r="AP17" s="10" t="n">
        <v>1019.9</v>
      </c>
      <c r="AQ17" s="10" t="n">
        <v>1022.5</v>
      </c>
      <c r="AR17" s="10" t="n">
        <v>1019.9</v>
      </c>
      <c r="AS17" s="10" t="n">
        <v>1020.8</v>
      </c>
      <c r="AT17" s="10" t="n">
        <v>1016.6</v>
      </c>
      <c r="AU17" s="10" t="n">
        <v>1013.8</v>
      </c>
      <c r="AV17" s="10" t="n">
        <v>1021</v>
      </c>
      <c r="AW17" s="10" t="n">
        <v>1012.7</v>
      </c>
      <c r="AX17" s="10" t="n">
        <v>1015.1</v>
      </c>
      <c r="AY17" s="10" t="n">
        <v>1021.5</v>
      </c>
      <c r="AZ17" s="10" t="n">
        <v>1022.7</v>
      </c>
      <c r="BA17" s="10" t="n">
        <v>1014.8</v>
      </c>
      <c r="BB17" s="10" t="n">
        <v>1020.3</v>
      </c>
      <c r="BC17" s="10" t="n">
        <v>1025.5</v>
      </c>
      <c r="BD17" s="10" t="n">
        <v>1010.8</v>
      </c>
      <c r="BE17" s="10" t="n">
        <v>1021.9</v>
      </c>
      <c r="BF17" s="10" t="n">
        <v>1005.14234423428</v>
      </c>
      <c r="BG17" s="10" t="n">
        <v>1026.02263759144</v>
      </c>
      <c r="BH17" s="10" t="n">
        <v>1011.8</v>
      </c>
      <c r="BI17" s="10" t="n">
        <v>1019.6</v>
      </c>
      <c r="BJ17" s="10" t="n">
        <v>1011.4</v>
      </c>
      <c r="BK17" s="10" t="n">
        <v>1018.5</v>
      </c>
      <c r="BL17" s="10" t="n">
        <v>1008.5</v>
      </c>
      <c r="BM17" s="10" t="n">
        <v>1021.4</v>
      </c>
      <c r="BN17" s="10" t="n">
        <v>1015</v>
      </c>
      <c r="BO17" s="10" t="n">
        <v>1007.7</v>
      </c>
      <c r="BP17" s="10" t="n">
        <v>1014.8</v>
      </c>
      <c r="BQ17" s="10" t="n">
        <v>1014.2</v>
      </c>
      <c r="BR17" s="10" t="n">
        <v>1027.6</v>
      </c>
      <c r="BS17" s="10" t="n">
        <v>1018.1</v>
      </c>
      <c r="BT17" s="10" t="n">
        <v>1014.8</v>
      </c>
      <c r="BU17" s="10" t="n">
        <v>1023.3</v>
      </c>
      <c r="BV17" s="10"/>
      <c r="BW17" s="10"/>
      <c r="BY17" s="11" t="n">
        <f aca="false">AVERAGE(J17:AM17)</f>
        <v>1020.67</v>
      </c>
      <c r="BZ17" s="11" t="n">
        <f aca="false">AVERAGE(T17:AW17)</f>
        <v>1019.70666666667</v>
      </c>
      <c r="CA17" s="11" t="n">
        <f aca="false">AVERAGE(AD17:BG17)</f>
        <v>1019.19216606086</v>
      </c>
      <c r="CB17" s="11" t="n">
        <f aca="false">AVERAGE(AN17:BQ17)</f>
        <v>1017.03216606086</v>
      </c>
    </row>
    <row r="18" customFormat="false" ht="11.4" hidden="false" customHeight="false" outlineLevel="0" collapsed="false">
      <c r="A18" s="7" t="n">
        <v>16</v>
      </c>
      <c r="B18" s="8" t="s">
        <v>7</v>
      </c>
      <c r="C18" s="9" t="s">
        <v>7</v>
      </c>
      <c r="D18" s="9" t="s">
        <v>7</v>
      </c>
      <c r="E18" s="9" t="s">
        <v>7</v>
      </c>
      <c r="F18" s="9" t="s">
        <v>7</v>
      </c>
      <c r="G18" s="9" t="s">
        <v>7</v>
      </c>
      <c r="H18" s="9" t="n">
        <v>1019.7</v>
      </c>
      <c r="I18" s="9" t="n">
        <v>1014.9</v>
      </c>
      <c r="J18" s="9" t="n">
        <v>1014.1</v>
      </c>
      <c r="K18" s="10" t="n">
        <v>1025.5</v>
      </c>
      <c r="L18" s="10" t="n">
        <v>1021.6</v>
      </c>
      <c r="M18" s="10" t="n">
        <v>1021.6</v>
      </c>
      <c r="N18" s="10" t="n">
        <v>1017.4</v>
      </c>
      <c r="O18" s="10" t="n">
        <v>1004.4</v>
      </c>
      <c r="P18" s="10" t="n">
        <v>1032.3</v>
      </c>
      <c r="Q18" s="10" t="n">
        <v>1027.6</v>
      </c>
      <c r="R18" s="10" t="n">
        <v>1022.1</v>
      </c>
      <c r="S18" s="10" t="n">
        <v>1024.4</v>
      </c>
      <c r="T18" s="10" t="n">
        <v>1025.6</v>
      </c>
      <c r="U18" s="10" t="n">
        <v>1014.5</v>
      </c>
      <c r="V18" s="10" t="n">
        <v>1024.8</v>
      </c>
      <c r="W18" s="10" t="n">
        <v>1017.3</v>
      </c>
      <c r="X18" s="10" t="n">
        <v>1030.2</v>
      </c>
      <c r="Y18" s="10" t="n">
        <v>1012.1</v>
      </c>
      <c r="Z18" s="10" t="n">
        <v>1009</v>
      </c>
      <c r="AA18" s="10" t="n">
        <v>1010.9</v>
      </c>
      <c r="AB18" s="10" t="n">
        <v>1018.2</v>
      </c>
      <c r="AC18" s="10" t="n">
        <v>1019.9</v>
      </c>
      <c r="AD18" s="10" t="n">
        <v>1015</v>
      </c>
      <c r="AE18" s="10" t="n">
        <v>1006.8</v>
      </c>
      <c r="AF18" s="10" t="n">
        <v>1020.4</v>
      </c>
      <c r="AG18" s="10" t="n">
        <v>1022.1</v>
      </c>
      <c r="AH18" s="10" t="n">
        <v>1016.4</v>
      </c>
      <c r="AI18" s="10" t="n">
        <v>1018.7</v>
      </c>
      <c r="AJ18" s="10" t="n">
        <v>1027.2</v>
      </c>
      <c r="AK18" s="10" t="n">
        <v>1028.2</v>
      </c>
      <c r="AL18" s="10" t="n">
        <v>1009.7</v>
      </c>
      <c r="AM18" s="10" t="n">
        <v>1013.4</v>
      </c>
      <c r="AN18" s="10" t="n">
        <v>1020.5</v>
      </c>
      <c r="AO18" s="10" t="n">
        <v>1016.3</v>
      </c>
      <c r="AP18" s="10" t="n">
        <v>1013.9</v>
      </c>
      <c r="AQ18" s="10" t="n">
        <v>1023.9</v>
      </c>
      <c r="AR18" s="10" t="n">
        <v>1021.5</v>
      </c>
      <c r="AS18" s="10" t="n">
        <v>1014.3</v>
      </c>
      <c r="AT18" s="10" t="n">
        <v>1021.9</v>
      </c>
      <c r="AU18" s="10" t="n">
        <v>1019.9</v>
      </c>
      <c r="AV18" s="10" t="n">
        <v>1020.9</v>
      </c>
      <c r="AW18" s="10" t="n">
        <v>1010.6</v>
      </c>
      <c r="AX18" s="10" t="n">
        <v>1020.5</v>
      </c>
      <c r="AY18" s="10" t="n">
        <v>1018.6</v>
      </c>
      <c r="AZ18" s="10" t="n">
        <v>1026.7</v>
      </c>
      <c r="BA18" s="10" t="n">
        <v>1012.7</v>
      </c>
      <c r="BB18" s="10" t="n">
        <v>1021.1</v>
      </c>
      <c r="BC18" s="10" t="n">
        <v>1015.6</v>
      </c>
      <c r="BD18" s="10" t="n">
        <v>1010</v>
      </c>
      <c r="BE18" s="10" t="n">
        <v>1021.9</v>
      </c>
      <c r="BF18" s="10" t="n">
        <v>1013.97824545155</v>
      </c>
      <c r="BG18" s="10" t="n">
        <v>1028.63912662648</v>
      </c>
      <c r="BH18" s="10" t="n">
        <v>1010.8</v>
      </c>
      <c r="BI18" s="10" t="n">
        <v>1019.2</v>
      </c>
      <c r="BJ18" s="10" t="n">
        <v>1016.3</v>
      </c>
      <c r="BK18" s="10" t="n">
        <v>1015.4</v>
      </c>
      <c r="BL18" s="10" t="n">
        <v>1013.7</v>
      </c>
      <c r="BM18" s="10" t="n">
        <v>1025.1</v>
      </c>
      <c r="BN18" s="10" t="n">
        <v>1015.2</v>
      </c>
      <c r="BO18" s="10" t="n">
        <v>1024.5</v>
      </c>
      <c r="BP18" s="10" t="n">
        <v>1021.4</v>
      </c>
      <c r="BQ18" s="10" t="n">
        <v>1025.2</v>
      </c>
      <c r="BR18" s="10" t="n">
        <v>1028.7</v>
      </c>
      <c r="BS18" s="10" t="n">
        <v>1017.9</v>
      </c>
      <c r="BT18" s="10" t="n">
        <v>1001.5</v>
      </c>
      <c r="BU18" s="10" t="n">
        <v>1020.2</v>
      </c>
      <c r="BV18" s="10"/>
      <c r="BW18" s="10"/>
      <c r="BY18" s="11" t="n">
        <f aca="false">AVERAGE(J18:AM18)</f>
        <v>1019.04666666667</v>
      </c>
      <c r="BZ18" s="11" t="n">
        <f aca="false">AVERAGE(T18:AW18)</f>
        <v>1018.13666666667</v>
      </c>
      <c r="CA18" s="11" t="n">
        <f aca="false">AVERAGE(AD18:BG18)</f>
        <v>1018.37724573593</v>
      </c>
      <c r="CB18" s="11" t="n">
        <f aca="false">AVERAGE(AN18:BQ18)</f>
        <v>1018.6739124026</v>
      </c>
    </row>
    <row r="19" customFormat="false" ht="11.4" hidden="false" customHeight="false" outlineLevel="0" collapsed="false">
      <c r="A19" s="7" t="n">
        <v>17</v>
      </c>
      <c r="B19" s="8" t="s">
        <v>7</v>
      </c>
      <c r="C19" s="9" t="s">
        <v>7</v>
      </c>
      <c r="D19" s="9" t="s">
        <v>7</v>
      </c>
      <c r="E19" s="9" t="s">
        <v>7</v>
      </c>
      <c r="F19" s="9" t="s">
        <v>7</v>
      </c>
      <c r="G19" s="9" t="s">
        <v>7</v>
      </c>
      <c r="H19" s="9" t="n">
        <v>1006</v>
      </c>
      <c r="I19" s="9" t="n">
        <v>1018.9</v>
      </c>
      <c r="J19" s="9" t="n">
        <v>1016.4</v>
      </c>
      <c r="K19" s="10" t="n">
        <v>1025.3</v>
      </c>
      <c r="L19" s="10" t="n">
        <v>1020.3</v>
      </c>
      <c r="M19" s="10" t="n">
        <v>1021.7</v>
      </c>
      <c r="N19" s="10" t="n">
        <v>1018.6</v>
      </c>
      <c r="O19" s="10" t="n">
        <v>1004.7</v>
      </c>
      <c r="P19" s="10" t="n">
        <v>1031.3</v>
      </c>
      <c r="Q19" s="10" t="n">
        <v>1024.7</v>
      </c>
      <c r="R19" s="10" t="n">
        <v>1020.1</v>
      </c>
      <c r="S19" s="10" t="n">
        <v>1018.4</v>
      </c>
      <c r="T19" s="10" t="n">
        <v>1020.9</v>
      </c>
      <c r="U19" s="10" t="n">
        <v>1018</v>
      </c>
      <c r="V19" s="10" t="n">
        <v>1016.2</v>
      </c>
      <c r="W19" s="10" t="n">
        <v>1019.2</v>
      </c>
      <c r="X19" s="10" t="n">
        <v>1024.3</v>
      </c>
      <c r="Y19" s="10" t="n">
        <v>1015.7</v>
      </c>
      <c r="Z19" s="10" t="n">
        <v>1007.6</v>
      </c>
      <c r="AA19" s="10" t="n">
        <v>1020.5</v>
      </c>
      <c r="AB19" s="10" t="n">
        <v>1014.5</v>
      </c>
      <c r="AC19" s="10" t="n">
        <v>1015.4</v>
      </c>
      <c r="AD19" s="10" t="n">
        <v>1011.8</v>
      </c>
      <c r="AE19" s="10" t="n">
        <v>1010.7</v>
      </c>
      <c r="AF19" s="10" t="n">
        <v>1025</v>
      </c>
      <c r="AG19" s="10" t="n">
        <v>1023.8</v>
      </c>
      <c r="AH19" s="10" t="n">
        <v>1012</v>
      </c>
      <c r="AI19" s="10" t="n">
        <v>1023.3</v>
      </c>
      <c r="AJ19" s="10" t="n">
        <v>1026.7</v>
      </c>
      <c r="AK19" s="10" t="n">
        <v>1028.4</v>
      </c>
      <c r="AL19" s="10" t="n">
        <v>1011</v>
      </c>
      <c r="AM19" s="10" t="n">
        <v>1013.3</v>
      </c>
      <c r="AN19" s="10" t="n">
        <v>1021.1</v>
      </c>
      <c r="AO19" s="10" t="n">
        <v>1016.1</v>
      </c>
      <c r="AP19" s="10" t="n">
        <v>1009.4</v>
      </c>
      <c r="AQ19" s="10" t="n">
        <v>1019.3</v>
      </c>
      <c r="AR19" s="10" t="n">
        <v>1020.1</v>
      </c>
      <c r="AS19" s="10" t="n">
        <v>1015.5</v>
      </c>
      <c r="AT19" s="10" t="n">
        <v>1023.4</v>
      </c>
      <c r="AU19" s="10" t="n">
        <v>1020</v>
      </c>
      <c r="AV19" s="10" t="n">
        <v>1020.4</v>
      </c>
      <c r="AW19" s="10" t="n">
        <v>1017.7</v>
      </c>
      <c r="AX19" s="10" t="n">
        <v>1020.1</v>
      </c>
      <c r="AY19" s="10" t="n">
        <v>1011.1</v>
      </c>
      <c r="AZ19" s="10" t="n">
        <v>1026.3</v>
      </c>
      <c r="BA19" s="10" t="n">
        <v>1018.1</v>
      </c>
      <c r="BB19" s="10" t="n">
        <v>1023.9</v>
      </c>
      <c r="BC19" s="10" t="n">
        <v>1020.5</v>
      </c>
      <c r="BD19" s="10" t="n">
        <v>1015.9</v>
      </c>
      <c r="BE19" s="10" t="n">
        <v>1022</v>
      </c>
      <c r="BF19" s="10" t="n">
        <v>1017.6456964018</v>
      </c>
      <c r="BG19" s="10" t="n">
        <v>1025.15954069877</v>
      </c>
      <c r="BH19" s="10" t="n">
        <v>1014.9</v>
      </c>
      <c r="BI19" s="10" t="n">
        <v>1017.2</v>
      </c>
      <c r="BJ19" s="10" t="n">
        <v>1011.4</v>
      </c>
      <c r="BK19" s="10" t="n">
        <v>1017.1</v>
      </c>
      <c r="BL19" s="10" t="n">
        <v>1018</v>
      </c>
      <c r="BM19" s="10" t="n">
        <v>1018.9</v>
      </c>
      <c r="BN19" s="10" t="n">
        <v>1017.9</v>
      </c>
      <c r="BO19" s="10" t="n">
        <v>1027.6</v>
      </c>
      <c r="BP19" s="10" t="n">
        <v>1020.5</v>
      </c>
      <c r="BQ19" s="10" t="n">
        <v>1027</v>
      </c>
      <c r="BR19" s="10" t="n">
        <v>1026.4</v>
      </c>
      <c r="BS19" s="10" t="n">
        <v>1021.5</v>
      </c>
      <c r="BT19" s="10" t="n">
        <v>1020.4</v>
      </c>
      <c r="BU19" s="10" t="n">
        <v>1012.6</v>
      </c>
      <c r="BV19" s="10"/>
      <c r="BW19" s="10"/>
      <c r="BY19" s="11" t="n">
        <f aca="false">AVERAGE(J19:AM19)</f>
        <v>1018.66</v>
      </c>
      <c r="BZ19" s="11" t="n">
        <f aca="false">AVERAGE(T19:AW19)</f>
        <v>1018.04333333333</v>
      </c>
      <c r="CA19" s="11" t="n">
        <f aca="false">AVERAGE(AD19:BG19)</f>
        <v>1018.99017457002</v>
      </c>
      <c r="CB19" s="11" t="n">
        <f aca="false">AVERAGE(AN19:BQ19)</f>
        <v>1019.14017457002</v>
      </c>
    </row>
    <row r="20" customFormat="false" ht="11.4" hidden="false" customHeight="false" outlineLevel="0" collapsed="false">
      <c r="A20" s="7" t="n">
        <v>18</v>
      </c>
      <c r="B20" s="8" t="s">
        <v>7</v>
      </c>
      <c r="C20" s="9" t="s">
        <v>7</v>
      </c>
      <c r="D20" s="9" t="s">
        <v>7</v>
      </c>
      <c r="E20" s="9" t="s">
        <v>7</v>
      </c>
      <c r="F20" s="9" t="s">
        <v>7</v>
      </c>
      <c r="G20" s="9" t="s">
        <v>7</v>
      </c>
      <c r="H20" s="9" t="n">
        <v>1020.5</v>
      </c>
      <c r="I20" s="9" t="n">
        <v>1029.7</v>
      </c>
      <c r="J20" s="9" t="n">
        <v>1021</v>
      </c>
      <c r="K20" s="10" t="n">
        <v>1019</v>
      </c>
      <c r="L20" s="10" t="n">
        <v>1014.1</v>
      </c>
      <c r="M20" s="10" t="n">
        <v>1019.4</v>
      </c>
      <c r="N20" s="10" t="n">
        <v>1022.5</v>
      </c>
      <c r="O20" s="10" t="n">
        <v>1018.8</v>
      </c>
      <c r="P20" s="10" t="n">
        <v>1030.9</v>
      </c>
      <c r="Q20" s="10" t="n">
        <v>1021.5</v>
      </c>
      <c r="R20" s="10" t="n">
        <v>1020.6</v>
      </c>
      <c r="S20" s="10" t="n">
        <v>1019.2</v>
      </c>
      <c r="T20" s="10" t="n">
        <v>1016.8</v>
      </c>
      <c r="U20" s="10" t="n">
        <v>1019.2</v>
      </c>
      <c r="V20" s="10" t="n">
        <v>1014.6</v>
      </c>
      <c r="W20" s="10" t="n">
        <v>1018.7</v>
      </c>
      <c r="X20" s="10" t="n">
        <v>1020.5</v>
      </c>
      <c r="Y20" s="10" t="n">
        <v>1021.9</v>
      </c>
      <c r="Z20" s="10" t="n">
        <v>1003.9</v>
      </c>
      <c r="AA20" s="10" t="n">
        <v>1022.4</v>
      </c>
      <c r="AB20" s="10" t="n">
        <v>1024</v>
      </c>
      <c r="AC20" s="10" t="n">
        <v>1027.2</v>
      </c>
      <c r="AD20" s="10" t="n">
        <v>1023.8</v>
      </c>
      <c r="AE20" s="10" t="n">
        <v>1012.8</v>
      </c>
      <c r="AF20" s="10" t="n">
        <v>1028.8</v>
      </c>
      <c r="AG20" s="10" t="n">
        <v>1019.8</v>
      </c>
      <c r="AH20" s="10" t="n">
        <v>1017.3</v>
      </c>
      <c r="AI20" s="10" t="n">
        <v>1022.1</v>
      </c>
      <c r="AJ20" s="10" t="n">
        <v>1022</v>
      </c>
      <c r="AK20" s="10" t="n">
        <v>1025.5</v>
      </c>
      <c r="AL20" s="10" t="n">
        <v>1016.2</v>
      </c>
      <c r="AM20" s="10" t="n">
        <v>1017.4</v>
      </c>
      <c r="AN20" s="10" t="n">
        <v>1012.1</v>
      </c>
      <c r="AO20" s="10" t="n">
        <v>1015.9</v>
      </c>
      <c r="AP20" s="10" t="n">
        <v>1005.4</v>
      </c>
      <c r="AQ20" s="10" t="n">
        <v>1025.4</v>
      </c>
      <c r="AR20" s="10" t="n">
        <v>1021.5</v>
      </c>
      <c r="AS20" s="10" t="n">
        <v>1013.7</v>
      </c>
      <c r="AT20" s="10" t="n">
        <v>1020.6</v>
      </c>
      <c r="AU20" s="10" t="n">
        <v>1017.4</v>
      </c>
      <c r="AV20" s="10" t="n">
        <v>1020.3</v>
      </c>
      <c r="AW20" s="10" t="n">
        <v>1019.3</v>
      </c>
      <c r="AX20" s="10" t="n">
        <v>1018.6</v>
      </c>
      <c r="AY20" s="10" t="n">
        <v>1019.1</v>
      </c>
      <c r="AZ20" s="10" t="n">
        <v>1017.2</v>
      </c>
      <c r="BA20" s="10" t="n">
        <v>1021.8</v>
      </c>
      <c r="BB20" s="10" t="n">
        <v>1030.4</v>
      </c>
      <c r="BC20" s="10" t="n">
        <v>1022.3</v>
      </c>
      <c r="BD20" s="10" t="n">
        <v>1019.3</v>
      </c>
      <c r="BE20" s="10" t="n">
        <v>1017.8</v>
      </c>
      <c r="BF20" s="10" t="n">
        <v>1018.81810702781</v>
      </c>
      <c r="BG20" s="10" t="n">
        <v>1028.37042864262</v>
      </c>
      <c r="BH20" s="10" t="n">
        <v>1012.5</v>
      </c>
      <c r="BI20" s="10" t="n">
        <v>1023.7</v>
      </c>
      <c r="BJ20" s="10" t="n">
        <v>1011.3</v>
      </c>
      <c r="BK20" s="10" t="n">
        <v>1018.1</v>
      </c>
      <c r="BL20" s="10" t="n">
        <v>1020.1</v>
      </c>
      <c r="BM20" s="10" t="n">
        <v>1014.4</v>
      </c>
      <c r="BN20" s="10" t="n">
        <v>1005.5</v>
      </c>
      <c r="BO20" s="10" t="n">
        <v>1022.7</v>
      </c>
      <c r="BP20" s="10" t="n">
        <v>1014.7</v>
      </c>
      <c r="BQ20" s="10" t="n">
        <v>1023.5</v>
      </c>
      <c r="BR20" s="10" t="n">
        <v>1002.6</v>
      </c>
      <c r="BS20" s="10" t="n">
        <v>1021</v>
      </c>
      <c r="BT20" s="10" t="n">
        <v>1021.7</v>
      </c>
      <c r="BU20" s="10" t="n">
        <v>1009.7</v>
      </c>
      <c r="BV20" s="10"/>
      <c r="BW20" s="10"/>
      <c r="BY20" s="11" t="n">
        <f aca="false">AVERAGE(J20:AM20)</f>
        <v>1020.06333333333</v>
      </c>
      <c r="BZ20" s="11" t="n">
        <f aca="false">AVERAGE(T20:AW20)</f>
        <v>1018.88333333333</v>
      </c>
      <c r="CA20" s="11" t="n">
        <f aca="false">AVERAGE(AD20:BG20)</f>
        <v>1019.69961785568</v>
      </c>
      <c r="CB20" s="11" t="n">
        <f aca="false">AVERAGE(AN20:BQ20)</f>
        <v>1018.39295118901</v>
      </c>
    </row>
    <row r="21" customFormat="false" ht="11.4" hidden="false" customHeight="false" outlineLevel="0" collapsed="false">
      <c r="A21" s="7" t="n">
        <v>19</v>
      </c>
      <c r="B21" s="8" t="s">
        <v>7</v>
      </c>
      <c r="C21" s="9" t="s">
        <v>7</v>
      </c>
      <c r="D21" s="9" t="s">
        <v>7</v>
      </c>
      <c r="E21" s="9" t="s">
        <v>7</v>
      </c>
      <c r="F21" s="9" t="s">
        <v>7</v>
      </c>
      <c r="G21" s="9" t="s">
        <v>7</v>
      </c>
      <c r="H21" s="9" t="n">
        <v>1029</v>
      </c>
      <c r="I21" s="9" t="n">
        <v>1032</v>
      </c>
      <c r="J21" s="9" t="n">
        <v>1021.7</v>
      </c>
      <c r="K21" s="10" t="n">
        <v>1014.6</v>
      </c>
      <c r="L21" s="10" t="n">
        <v>1015.5</v>
      </c>
      <c r="M21" s="10" t="n">
        <v>1020.5</v>
      </c>
      <c r="N21" s="10" t="n">
        <v>1024.2</v>
      </c>
      <c r="O21" s="10" t="n">
        <v>1022.3</v>
      </c>
      <c r="P21" s="10" t="n">
        <v>1028.2</v>
      </c>
      <c r="Q21" s="10" t="n">
        <v>1015</v>
      </c>
      <c r="R21" s="10" t="n">
        <v>1024.9</v>
      </c>
      <c r="S21" s="10" t="n">
        <v>1023.1</v>
      </c>
      <c r="T21" s="10" t="n">
        <v>1016.6</v>
      </c>
      <c r="U21" s="10" t="n">
        <v>1018.8</v>
      </c>
      <c r="V21" s="10" t="n">
        <v>1016.7</v>
      </c>
      <c r="W21" s="10" t="n">
        <v>1022.2</v>
      </c>
      <c r="X21" s="10" t="n">
        <v>1019.7</v>
      </c>
      <c r="Y21" s="10" t="n">
        <v>1021.9</v>
      </c>
      <c r="Z21" s="10" t="n">
        <v>1009.4</v>
      </c>
      <c r="AA21" s="10" t="n">
        <v>1014.7</v>
      </c>
      <c r="AB21" s="10" t="n">
        <v>1023.3</v>
      </c>
      <c r="AC21" s="10" t="n">
        <v>1029.5</v>
      </c>
      <c r="AD21" s="10" t="n">
        <v>1024.3</v>
      </c>
      <c r="AE21" s="10" t="n">
        <v>1016.9</v>
      </c>
      <c r="AF21" s="10" t="n">
        <v>1026.2</v>
      </c>
      <c r="AG21" s="10" t="n">
        <v>1020.5</v>
      </c>
      <c r="AH21" s="10" t="n">
        <v>1023.2</v>
      </c>
      <c r="AI21" s="10" t="n">
        <v>1021.4</v>
      </c>
      <c r="AJ21" s="10" t="n">
        <v>1020</v>
      </c>
      <c r="AK21" s="10" t="n">
        <v>1014.3</v>
      </c>
      <c r="AL21" s="10" t="n">
        <v>1019.5</v>
      </c>
      <c r="AM21" s="10" t="n">
        <v>1020.7</v>
      </c>
      <c r="AN21" s="10" t="n">
        <v>1012.9</v>
      </c>
      <c r="AO21" s="10" t="n">
        <v>1010.7</v>
      </c>
      <c r="AP21" s="10" t="n">
        <v>1018.6</v>
      </c>
      <c r="AQ21" s="10" t="n">
        <v>1019.6</v>
      </c>
      <c r="AR21" s="10" t="n">
        <v>1004.9</v>
      </c>
      <c r="AS21" s="10" t="n">
        <v>1013.5</v>
      </c>
      <c r="AT21" s="10" t="n">
        <v>1024.5</v>
      </c>
      <c r="AU21" s="10" t="n">
        <v>1018.2</v>
      </c>
      <c r="AV21" s="10" t="n">
        <v>1016.8</v>
      </c>
      <c r="AW21" s="10" t="n">
        <v>1018.8</v>
      </c>
      <c r="AX21" s="10" t="n">
        <v>1012.5</v>
      </c>
      <c r="AY21" s="10" t="n">
        <v>1026.7</v>
      </c>
      <c r="AZ21" s="10" t="n">
        <v>1013.1</v>
      </c>
      <c r="BA21" s="10" t="n">
        <v>1018.8</v>
      </c>
      <c r="BB21" s="10" t="n">
        <v>1030.4</v>
      </c>
      <c r="BC21" s="10" t="n">
        <v>1023.4</v>
      </c>
      <c r="BD21" s="10" t="n">
        <v>1022.7</v>
      </c>
      <c r="BE21" s="10" t="n">
        <v>1012.3</v>
      </c>
      <c r="BF21" s="10" t="n">
        <v>1021.18664125916</v>
      </c>
      <c r="BG21" s="10" t="n">
        <v>1028.24844065506</v>
      </c>
      <c r="BH21" s="10" t="n">
        <v>1006.7</v>
      </c>
      <c r="BI21" s="10" t="n">
        <v>1027.7</v>
      </c>
      <c r="BJ21" s="10" t="n">
        <v>1016.6</v>
      </c>
      <c r="BK21" s="10" t="n">
        <v>1026.2</v>
      </c>
      <c r="BL21" s="10" t="n">
        <v>1019.3</v>
      </c>
      <c r="BM21" s="10" t="n">
        <v>1023.2</v>
      </c>
      <c r="BN21" s="10" t="n">
        <v>1006.1</v>
      </c>
      <c r="BO21" s="10" t="n">
        <v>1018</v>
      </c>
      <c r="BP21" s="10" t="n">
        <v>1013.4</v>
      </c>
      <c r="BQ21" s="10" t="n">
        <v>1020.7</v>
      </c>
      <c r="BR21" s="10" t="n">
        <v>1015</v>
      </c>
      <c r="BS21" s="10" t="n">
        <v>1021.8</v>
      </c>
      <c r="BT21" s="10" t="n">
        <v>1012.7</v>
      </c>
      <c r="BU21" s="10" t="n">
        <v>1009.8</v>
      </c>
      <c r="BV21" s="10"/>
      <c r="BW21" s="10"/>
      <c r="BY21" s="11" t="n">
        <f aca="false">AVERAGE(J21:AM21)</f>
        <v>1020.32666666667</v>
      </c>
      <c r="BZ21" s="11" t="n">
        <f aca="false">AVERAGE(T21:AW21)</f>
        <v>1018.61</v>
      </c>
      <c r="CA21" s="11" t="n">
        <f aca="false">AVERAGE(AD21:BG21)</f>
        <v>1019.16116939714</v>
      </c>
      <c r="CB21" s="11" t="n">
        <f aca="false">AVERAGE(AN21:BQ21)</f>
        <v>1018.19116939714</v>
      </c>
    </row>
    <row r="22" customFormat="false" ht="11.4" hidden="false" customHeight="false" outlineLevel="0" collapsed="false">
      <c r="A22" s="7" t="n">
        <v>20</v>
      </c>
      <c r="B22" s="8" t="s">
        <v>7</v>
      </c>
      <c r="C22" s="9" t="s">
        <v>7</v>
      </c>
      <c r="D22" s="9" t="s">
        <v>7</v>
      </c>
      <c r="E22" s="9" t="s">
        <v>7</v>
      </c>
      <c r="F22" s="9" t="s">
        <v>7</v>
      </c>
      <c r="G22" s="9" t="s">
        <v>7</v>
      </c>
      <c r="H22" s="9" t="n">
        <v>1029.6</v>
      </c>
      <c r="I22" s="9" t="n">
        <v>1027.7</v>
      </c>
      <c r="J22" s="9" t="n">
        <v>1023.3</v>
      </c>
      <c r="K22" s="10" t="n">
        <v>1018.1</v>
      </c>
      <c r="L22" s="10" t="n">
        <v>1023.1</v>
      </c>
      <c r="M22" s="10" t="n">
        <v>1021.3</v>
      </c>
      <c r="N22" s="10" t="n">
        <v>1016.6</v>
      </c>
      <c r="O22" s="10" t="n">
        <v>1024.1</v>
      </c>
      <c r="P22" s="10" t="n">
        <v>1018.6</v>
      </c>
      <c r="Q22" s="10" t="n">
        <v>1012.9</v>
      </c>
      <c r="R22" s="10" t="n">
        <v>1029</v>
      </c>
      <c r="S22" s="10" t="n">
        <v>1021.8</v>
      </c>
      <c r="T22" s="10" t="n">
        <v>1012.9</v>
      </c>
      <c r="U22" s="10" t="n">
        <v>1011.9</v>
      </c>
      <c r="V22" s="10" t="n">
        <v>1014.3</v>
      </c>
      <c r="W22" s="10" t="n">
        <v>1024.9</v>
      </c>
      <c r="X22" s="10" t="n">
        <v>1016.5</v>
      </c>
      <c r="Y22" s="10" t="n">
        <v>1021.1</v>
      </c>
      <c r="Z22" s="10" t="n">
        <v>1009.1</v>
      </c>
      <c r="AA22" s="10" t="n">
        <v>1012.3</v>
      </c>
      <c r="AB22" s="10" t="n">
        <v>1015.1</v>
      </c>
      <c r="AC22" s="10" t="n">
        <v>1024.9</v>
      </c>
      <c r="AD22" s="10" t="n">
        <v>1009.7</v>
      </c>
      <c r="AE22" s="10" t="n">
        <v>1016.8</v>
      </c>
      <c r="AF22" s="10" t="n">
        <v>1017</v>
      </c>
      <c r="AG22" s="10" t="n">
        <v>1013.5</v>
      </c>
      <c r="AH22" s="10" t="n">
        <v>1019.5</v>
      </c>
      <c r="AI22" s="10" t="n">
        <v>1021.7</v>
      </c>
      <c r="AJ22" s="10" t="n">
        <v>1022.4</v>
      </c>
      <c r="AK22" s="10" t="n">
        <v>1012.7</v>
      </c>
      <c r="AL22" s="16" t="n">
        <v>1019.3</v>
      </c>
      <c r="AM22" s="16" t="n">
        <v>1021.7</v>
      </c>
      <c r="AN22" s="16" t="n">
        <v>1013.6</v>
      </c>
      <c r="AO22" s="16" t="n">
        <v>1014.8</v>
      </c>
      <c r="AP22" s="16" t="n">
        <v>1025.1</v>
      </c>
      <c r="AQ22" s="16" t="n">
        <v>1021.6</v>
      </c>
      <c r="AR22" s="16" t="n">
        <v>1024.7</v>
      </c>
      <c r="AS22" s="16" t="n">
        <v>1013.3</v>
      </c>
      <c r="AT22" s="16" t="n">
        <v>1027.8</v>
      </c>
      <c r="AU22" s="16" t="n">
        <v>1023.6</v>
      </c>
      <c r="AV22" s="16" t="n">
        <v>1017.6</v>
      </c>
      <c r="AW22" s="16" t="n">
        <v>1018.6</v>
      </c>
      <c r="AX22" s="16" t="n">
        <v>1014.6</v>
      </c>
      <c r="AY22" s="16" t="n">
        <v>1027.1</v>
      </c>
      <c r="AZ22" s="16" t="n">
        <v>1014.8</v>
      </c>
      <c r="BA22" s="16" t="n">
        <v>1007.3</v>
      </c>
      <c r="BB22" s="16" t="n">
        <v>1029.4</v>
      </c>
      <c r="BC22" s="16" t="n">
        <v>1013.3</v>
      </c>
      <c r="BD22" s="16" t="n">
        <v>1025</v>
      </c>
      <c r="BE22" s="16" t="n">
        <v>1016.8</v>
      </c>
      <c r="BF22" s="16" t="n">
        <v>1020.47142039338</v>
      </c>
      <c r="BG22" s="16" t="n">
        <v>1022.38510445229</v>
      </c>
      <c r="BH22" s="16" t="n">
        <v>1022.3</v>
      </c>
      <c r="BI22" s="16" t="n">
        <v>1029.6</v>
      </c>
      <c r="BJ22" s="16" t="n">
        <v>1019.8</v>
      </c>
      <c r="BK22" s="16" t="n">
        <v>1026.7</v>
      </c>
      <c r="BL22" s="16" t="n">
        <v>1017.2</v>
      </c>
      <c r="BM22" s="16" t="n">
        <v>1027</v>
      </c>
      <c r="BN22" s="16" t="n">
        <v>1014.8</v>
      </c>
      <c r="BO22" s="16" t="n">
        <v>1022.6</v>
      </c>
      <c r="BP22" s="16" t="n">
        <v>1018.6</v>
      </c>
      <c r="BQ22" s="16" t="n">
        <v>1019.6</v>
      </c>
      <c r="BR22" s="16" t="n">
        <v>1016.5</v>
      </c>
      <c r="BS22" s="16" t="n">
        <v>1023</v>
      </c>
      <c r="BT22" s="16" t="n">
        <v>1012.9</v>
      </c>
      <c r="BU22" s="16" t="n">
        <v>1015.6</v>
      </c>
      <c r="BV22" s="16"/>
      <c r="BW22" s="16"/>
      <c r="BY22" s="11" t="n">
        <f aca="false">AVERAGE(J22:AM22)</f>
        <v>1018.20333333333</v>
      </c>
      <c r="BZ22" s="11" t="n">
        <f aca="false">AVERAGE(T22:AW22)</f>
        <v>1017.93333333333</v>
      </c>
      <c r="CA22" s="11" t="n">
        <f aca="false">AVERAGE(AD22:BG22)</f>
        <v>1018.87188416152</v>
      </c>
      <c r="CB22" s="11" t="n">
        <f aca="false">AVERAGE(AN22:BQ22)</f>
        <v>1020.33521749486</v>
      </c>
    </row>
    <row r="23" customFormat="false" ht="11.4" hidden="false" customHeight="false" outlineLevel="0" collapsed="false">
      <c r="A23" s="12" t="n">
        <v>21</v>
      </c>
      <c r="B23" s="13" t="s">
        <v>7</v>
      </c>
      <c r="C23" s="14" t="s">
        <v>7</v>
      </c>
      <c r="D23" s="14" t="s">
        <v>7</v>
      </c>
      <c r="E23" s="14" t="s">
        <v>7</v>
      </c>
      <c r="F23" s="14" t="s">
        <v>7</v>
      </c>
      <c r="G23" s="14" t="s">
        <v>7</v>
      </c>
      <c r="H23" s="14" t="n">
        <v>1027.1</v>
      </c>
      <c r="I23" s="14" t="n">
        <v>1013.3</v>
      </c>
      <c r="J23" s="14" t="n">
        <v>1018.1</v>
      </c>
      <c r="K23" s="14" t="n">
        <v>1017.3</v>
      </c>
      <c r="L23" s="14" t="n">
        <v>1022.7</v>
      </c>
      <c r="M23" s="14" t="n">
        <v>1022</v>
      </c>
      <c r="N23" s="14" t="n">
        <v>1019.3</v>
      </c>
      <c r="O23" s="14" t="n">
        <v>1022.9</v>
      </c>
      <c r="P23" s="14" t="n">
        <v>1007.8</v>
      </c>
      <c r="Q23" s="14" t="n">
        <v>1016.2</v>
      </c>
      <c r="R23" s="14" t="n">
        <v>1028.2</v>
      </c>
      <c r="S23" s="14" t="n">
        <v>1023.5</v>
      </c>
      <c r="T23" s="14" t="n">
        <v>1016.9</v>
      </c>
      <c r="U23" s="14" t="n">
        <v>1021</v>
      </c>
      <c r="V23" s="14" t="n">
        <v>1021.5</v>
      </c>
      <c r="W23" s="14" t="n">
        <v>1022.9</v>
      </c>
      <c r="X23" s="14" t="n">
        <v>1014.6</v>
      </c>
      <c r="Y23" s="14" t="n">
        <v>1016.5</v>
      </c>
      <c r="Z23" s="14" t="n">
        <v>1021.3</v>
      </c>
      <c r="AA23" s="14" t="n">
        <v>1016.2</v>
      </c>
      <c r="AB23" s="14" t="n">
        <v>1015.6</v>
      </c>
      <c r="AC23" s="14" t="n">
        <v>1009.2</v>
      </c>
      <c r="AD23" s="14" t="n">
        <v>1011.3</v>
      </c>
      <c r="AE23" s="14" t="n">
        <v>1015.5</v>
      </c>
      <c r="AF23" s="14" t="n">
        <v>1023.9</v>
      </c>
      <c r="AG23" s="14" t="n">
        <v>1020.8</v>
      </c>
      <c r="AH23" s="14" t="n">
        <v>1018.7</v>
      </c>
      <c r="AI23" s="14" t="n">
        <v>1024.3</v>
      </c>
      <c r="AJ23" s="14" t="n">
        <v>1020.3</v>
      </c>
      <c r="AK23" s="14" t="n">
        <v>1013.6</v>
      </c>
      <c r="AL23" s="9" t="n">
        <v>1020.6</v>
      </c>
      <c r="AM23" s="9" t="n">
        <v>1018.6</v>
      </c>
      <c r="AN23" s="10" t="n">
        <v>1016.7</v>
      </c>
      <c r="AO23" s="10" t="n">
        <v>1017.7</v>
      </c>
      <c r="AP23" s="10" t="n">
        <v>1026.1</v>
      </c>
      <c r="AQ23" s="10" t="n">
        <v>1020.3</v>
      </c>
      <c r="AR23" s="10" t="n">
        <v>1026.3</v>
      </c>
      <c r="AS23" s="10" t="n">
        <v>1023</v>
      </c>
      <c r="AT23" s="10" t="n">
        <v>1027.4</v>
      </c>
      <c r="AU23" s="10" t="n">
        <v>1022.3</v>
      </c>
      <c r="AV23" s="10" t="n">
        <v>1024</v>
      </c>
      <c r="AW23" s="10" t="n">
        <v>1017.6</v>
      </c>
      <c r="AX23" s="10" t="n">
        <v>1018.8</v>
      </c>
      <c r="AY23" s="10" t="n">
        <v>1023.9</v>
      </c>
      <c r="AZ23" s="10" t="n">
        <v>1021.5</v>
      </c>
      <c r="BA23" s="10" t="n">
        <v>1009.5</v>
      </c>
      <c r="BB23" s="10" t="n">
        <v>1010</v>
      </c>
      <c r="BC23" s="10" t="n">
        <v>1002.7</v>
      </c>
      <c r="BD23" s="10" t="n">
        <v>1019.6</v>
      </c>
      <c r="BE23" s="10" t="n">
        <v>1018.6</v>
      </c>
      <c r="BF23" s="10" t="n">
        <v>1016.90596485307</v>
      </c>
      <c r="BG23" s="10" t="n">
        <v>1018.42554785776</v>
      </c>
      <c r="BH23" s="10" t="n">
        <v>1023.9</v>
      </c>
      <c r="BI23" s="10" t="n">
        <v>1031.4</v>
      </c>
      <c r="BJ23" s="10" t="n">
        <v>1016.5</v>
      </c>
      <c r="BK23" s="10" t="n">
        <v>1023.1</v>
      </c>
      <c r="BL23" s="10" t="n">
        <v>1018.9</v>
      </c>
      <c r="BM23" s="10" t="n">
        <v>1023.2</v>
      </c>
      <c r="BN23" s="10" t="n">
        <v>1013.2</v>
      </c>
      <c r="BO23" s="10" t="n">
        <v>1022.6</v>
      </c>
      <c r="BP23" s="10" t="n">
        <v>1016.3</v>
      </c>
      <c r="BQ23" s="10" t="n">
        <v>1009.4</v>
      </c>
      <c r="BR23" s="10" t="n">
        <v>1021.3</v>
      </c>
      <c r="BS23" s="10" t="n">
        <v>1022.2</v>
      </c>
      <c r="BT23" s="10" t="n">
        <v>1007.8</v>
      </c>
      <c r="BU23" s="10" t="n">
        <v>1015.8</v>
      </c>
      <c r="BV23" s="10"/>
      <c r="BW23" s="10"/>
      <c r="BY23" s="15" t="n">
        <f aca="false">AVERAGE(J23:AM23)</f>
        <v>1018.71</v>
      </c>
      <c r="BZ23" s="15" t="n">
        <f aca="false">AVERAGE(T23:AW23)</f>
        <v>1019.49</v>
      </c>
      <c r="CA23" s="15" t="n">
        <f aca="false">AVERAGE(AD23:BG23)</f>
        <v>1018.96438375703</v>
      </c>
      <c r="CB23" s="11" t="n">
        <f aca="false">AVERAGE(AN23:BQ23)</f>
        <v>1019.32771709036</v>
      </c>
    </row>
    <row r="24" customFormat="false" ht="11.4" hidden="false" customHeight="false" outlineLevel="0" collapsed="false">
      <c r="A24" s="7" t="n">
        <v>22</v>
      </c>
      <c r="B24" s="8" t="s">
        <v>7</v>
      </c>
      <c r="C24" s="9" t="s">
        <v>7</v>
      </c>
      <c r="D24" s="9" t="s">
        <v>7</v>
      </c>
      <c r="E24" s="9" t="s">
        <v>7</v>
      </c>
      <c r="F24" s="9" t="s">
        <v>7</v>
      </c>
      <c r="G24" s="9" t="s">
        <v>7</v>
      </c>
      <c r="H24" s="9" t="n">
        <v>1020.9</v>
      </c>
      <c r="I24" s="9" t="n">
        <v>1012.2</v>
      </c>
      <c r="J24" s="9" t="n">
        <v>1018.7</v>
      </c>
      <c r="K24" s="10" t="n">
        <v>1019.3</v>
      </c>
      <c r="L24" s="10" t="n">
        <v>1030</v>
      </c>
      <c r="M24" s="10" t="n">
        <v>1015.9</v>
      </c>
      <c r="N24" s="10" t="n">
        <v>1024.4</v>
      </c>
      <c r="O24" s="10" t="n">
        <v>1019.1</v>
      </c>
      <c r="P24" s="10" t="n">
        <v>1014.1</v>
      </c>
      <c r="Q24" s="10" t="n">
        <v>1018</v>
      </c>
      <c r="R24" s="10" t="n">
        <v>1017.4</v>
      </c>
      <c r="S24" s="10" t="n">
        <v>1026.2</v>
      </c>
      <c r="T24" s="10" t="n">
        <v>1015.7</v>
      </c>
      <c r="U24" s="10" t="n">
        <v>1025.8</v>
      </c>
      <c r="V24" s="10" t="n">
        <v>1014.9</v>
      </c>
      <c r="W24" s="10" t="n">
        <v>1013.4</v>
      </c>
      <c r="X24" s="10" t="n">
        <v>1023.7</v>
      </c>
      <c r="Y24" s="10" t="n">
        <v>1023.9</v>
      </c>
      <c r="Z24" s="10" t="n">
        <v>1025.4</v>
      </c>
      <c r="AA24" s="10" t="n">
        <v>1021.4</v>
      </c>
      <c r="AB24" s="10" t="n">
        <v>1025.1</v>
      </c>
      <c r="AC24" s="10" t="n">
        <v>1014.3</v>
      </c>
      <c r="AD24" s="10" t="n">
        <v>1014.2</v>
      </c>
      <c r="AE24" s="10" t="n">
        <v>1015.2</v>
      </c>
      <c r="AF24" s="10" t="n">
        <v>1022.4</v>
      </c>
      <c r="AG24" s="10" t="n">
        <v>1020.4</v>
      </c>
      <c r="AH24" s="10" t="n">
        <v>1018.5</v>
      </c>
      <c r="AI24" s="10" t="n">
        <v>1024.1</v>
      </c>
      <c r="AJ24" s="10" t="n">
        <v>1012</v>
      </c>
      <c r="AK24" s="10" t="n">
        <v>1009.3</v>
      </c>
      <c r="AL24" s="10" t="n">
        <v>1020.1</v>
      </c>
      <c r="AM24" s="10" t="n">
        <v>1016.4</v>
      </c>
      <c r="AN24" s="10" t="n">
        <v>1031.2</v>
      </c>
      <c r="AO24" s="10" t="n">
        <v>1010.5</v>
      </c>
      <c r="AP24" s="10" t="n">
        <v>1022.2</v>
      </c>
      <c r="AQ24" s="10" t="n">
        <v>1020.2</v>
      </c>
      <c r="AR24" s="10" t="n">
        <v>1021.2</v>
      </c>
      <c r="AS24" s="10" t="n">
        <v>1025.1</v>
      </c>
      <c r="AT24" s="10" t="n">
        <v>1022.7</v>
      </c>
      <c r="AU24" s="10" t="n">
        <v>1019.5</v>
      </c>
      <c r="AV24" s="10" t="n">
        <v>1023.5</v>
      </c>
      <c r="AW24" s="10" t="n">
        <v>1003.7</v>
      </c>
      <c r="AX24" s="10" t="n">
        <v>1016.2</v>
      </c>
      <c r="AY24" s="10" t="n">
        <v>1025.4</v>
      </c>
      <c r="AZ24" s="10" t="n">
        <v>1027.4</v>
      </c>
      <c r="BA24" s="10" t="n">
        <v>1008.4</v>
      </c>
      <c r="BB24" s="10" t="n">
        <v>1011.1</v>
      </c>
      <c r="BC24" s="10" t="n">
        <v>1010.5</v>
      </c>
      <c r="BD24" s="10" t="n">
        <v>1014.7</v>
      </c>
      <c r="BE24" s="10" t="n">
        <v>1020.2</v>
      </c>
      <c r="BF24" s="10" t="n">
        <v>1006.1997381282</v>
      </c>
      <c r="BG24" s="10" t="n">
        <v>1021.41993794066</v>
      </c>
      <c r="BH24" s="10" t="n">
        <v>1022.5</v>
      </c>
      <c r="BI24" s="10" t="n">
        <v>1030.1</v>
      </c>
      <c r="BJ24" s="10" t="n">
        <v>1025.6</v>
      </c>
      <c r="BK24" s="10" t="n">
        <v>1014.7</v>
      </c>
      <c r="BL24" s="10" t="n">
        <v>1022.5</v>
      </c>
      <c r="BM24" s="10" t="n">
        <v>1013.5</v>
      </c>
      <c r="BN24" s="10" t="n">
        <v>1013.2</v>
      </c>
      <c r="BO24" s="10" t="n">
        <v>1019.5</v>
      </c>
      <c r="BP24" s="10" t="n">
        <v>1021.1</v>
      </c>
      <c r="BQ24" s="10" t="n">
        <v>1008.7</v>
      </c>
      <c r="BR24" s="10" t="n">
        <v>1023.7</v>
      </c>
      <c r="BS24" s="10" t="n">
        <v>1014.7</v>
      </c>
      <c r="BT24" s="10" t="n">
        <v>1018.2</v>
      </c>
      <c r="BU24" s="10" t="n">
        <v>1015.8</v>
      </c>
      <c r="BV24" s="10"/>
      <c r="BW24" s="10"/>
      <c r="BY24" s="11" t="n">
        <f aca="false">AVERAGE(J24:AM24)</f>
        <v>1019.31</v>
      </c>
      <c r="BZ24" s="11" t="n">
        <f aca="false">AVERAGE(T24:AW24)</f>
        <v>1019.2</v>
      </c>
      <c r="CA24" s="11" t="n">
        <f aca="false">AVERAGE(AD24:BG24)</f>
        <v>1017.79732253563</v>
      </c>
      <c r="CB24" s="11" t="n">
        <f aca="false">AVERAGE(AN24:BQ24)</f>
        <v>1018.4239892023</v>
      </c>
    </row>
    <row r="25" customFormat="false" ht="11.4" hidden="false" customHeight="false" outlineLevel="0" collapsed="false">
      <c r="A25" s="7" t="n">
        <v>23</v>
      </c>
      <c r="B25" s="8" t="s">
        <v>7</v>
      </c>
      <c r="C25" s="9" t="s">
        <v>7</v>
      </c>
      <c r="D25" s="9" t="s">
        <v>7</v>
      </c>
      <c r="E25" s="9" t="s">
        <v>7</v>
      </c>
      <c r="F25" s="9" t="s">
        <v>7</v>
      </c>
      <c r="G25" s="9" t="s">
        <v>7</v>
      </c>
      <c r="H25" s="9" t="n">
        <v>1009.1</v>
      </c>
      <c r="I25" s="9" t="n">
        <v>1027.2</v>
      </c>
      <c r="J25" s="9" t="n">
        <v>1019.7</v>
      </c>
      <c r="K25" s="10" t="n">
        <v>1016.6</v>
      </c>
      <c r="L25" s="10" t="n">
        <v>1030</v>
      </c>
      <c r="M25" s="10" t="n">
        <v>1023.4</v>
      </c>
      <c r="N25" s="10" t="n">
        <v>1024.4</v>
      </c>
      <c r="O25" s="10" t="n">
        <v>1021.5</v>
      </c>
      <c r="P25" s="10" t="n">
        <v>1014.5</v>
      </c>
      <c r="Q25" s="10" t="n">
        <v>1018.4</v>
      </c>
      <c r="R25" s="10" t="n">
        <v>1021.8</v>
      </c>
      <c r="S25" s="10" t="n">
        <v>1025.2</v>
      </c>
      <c r="T25" s="10" t="n">
        <v>1014</v>
      </c>
      <c r="U25" s="10" t="n">
        <v>1025.3</v>
      </c>
      <c r="V25" s="10" t="n">
        <v>1020.5</v>
      </c>
      <c r="W25" s="10" t="n">
        <v>1021.1</v>
      </c>
      <c r="X25" s="10" t="n">
        <v>1027.2</v>
      </c>
      <c r="Y25" s="10" t="n">
        <v>1022.2</v>
      </c>
      <c r="Z25" s="10" t="n">
        <v>1022</v>
      </c>
      <c r="AA25" s="10" t="n">
        <v>1021.8</v>
      </c>
      <c r="AB25" s="10" t="n">
        <v>1024.4</v>
      </c>
      <c r="AC25" s="10" t="n">
        <v>1013.1</v>
      </c>
      <c r="AD25" s="10" t="n">
        <v>1015.1</v>
      </c>
      <c r="AE25" s="10" t="n">
        <v>1019.3</v>
      </c>
      <c r="AF25" s="10" t="n">
        <v>1016.2</v>
      </c>
      <c r="AG25" s="10" t="n">
        <v>1020.1</v>
      </c>
      <c r="AH25" s="10" t="n">
        <v>1013.1</v>
      </c>
      <c r="AI25" s="10" t="n">
        <v>1017.6</v>
      </c>
      <c r="AJ25" s="10" t="n">
        <v>1012.4</v>
      </c>
      <c r="AK25" s="10" t="n">
        <v>1006.1</v>
      </c>
      <c r="AL25" s="10" t="n">
        <v>1016.2</v>
      </c>
      <c r="AM25" s="10" t="n">
        <v>1002.3</v>
      </c>
      <c r="AN25" s="10" t="n">
        <v>1032.6</v>
      </c>
      <c r="AO25" s="10" t="n">
        <v>1017.3</v>
      </c>
      <c r="AP25" s="10" t="n">
        <v>1009.3</v>
      </c>
      <c r="AQ25" s="10" t="n">
        <v>1020.1</v>
      </c>
      <c r="AR25" s="10" t="n">
        <v>1004.9</v>
      </c>
      <c r="AS25" s="10" t="n">
        <v>1025.3</v>
      </c>
      <c r="AT25" s="10" t="n">
        <v>1015.5</v>
      </c>
      <c r="AU25" s="10" t="n">
        <v>1018.4</v>
      </c>
      <c r="AV25" s="10" t="n">
        <v>1017.1</v>
      </c>
      <c r="AW25" s="10" t="n">
        <v>1004.3</v>
      </c>
      <c r="AX25" s="10" t="n">
        <v>1019.9</v>
      </c>
      <c r="AY25" s="10" t="n">
        <v>1025.6</v>
      </c>
      <c r="AZ25" s="10" t="n">
        <v>1026.5</v>
      </c>
      <c r="BA25" s="10" t="n">
        <v>1005.3</v>
      </c>
      <c r="BB25" s="10" t="n">
        <v>1019.6</v>
      </c>
      <c r="BC25" s="10" t="n">
        <v>1011</v>
      </c>
      <c r="BD25" s="10" t="n">
        <v>1016.6</v>
      </c>
      <c r="BE25" s="10" t="n">
        <v>1019.9</v>
      </c>
      <c r="BF25" s="10" t="n">
        <v>1019.40266225503</v>
      </c>
      <c r="BG25" s="10" t="n">
        <v>1012.60573813927</v>
      </c>
      <c r="BH25" s="10" t="n">
        <v>1017.9</v>
      </c>
      <c r="BI25" s="10" t="n">
        <v>1021.6</v>
      </c>
      <c r="BJ25" s="10" t="n">
        <v>1027.1</v>
      </c>
      <c r="BK25" s="10" t="n">
        <v>1021.2</v>
      </c>
      <c r="BL25" s="10" t="n">
        <v>1025.7</v>
      </c>
      <c r="BM25" s="10" t="n">
        <v>1014</v>
      </c>
      <c r="BN25" s="10" t="n">
        <v>1025</v>
      </c>
      <c r="BO25" s="10" t="n">
        <v>1023.5</v>
      </c>
      <c r="BP25" s="10" t="n">
        <v>1023.7</v>
      </c>
      <c r="BQ25" s="10" t="n">
        <v>1009.2</v>
      </c>
      <c r="BR25" s="10" t="n">
        <v>1025</v>
      </c>
      <c r="BS25" s="10" t="n">
        <v>1015.6</v>
      </c>
      <c r="BT25" s="10" t="n">
        <v>1022.8</v>
      </c>
      <c r="BU25" s="10" t="n">
        <v>1020.3</v>
      </c>
      <c r="BV25" s="10"/>
      <c r="BW25" s="10"/>
      <c r="BY25" s="11" t="n">
        <f aca="false">AVERAGE(J25:AM25)</f>
        <v>1018.85</v>
      </c>
      <c r="BZ25" s="11" t="n">
        <f aca="false">AVERAGE(T25:AW25)</f>
        <v>1017.16</v>
      </c>
      <c r="CA25" s="11" t="n">
        <f aca="false">AVERAGE(AD25:BG25)</f>
        <v>1015.98694667981</v>
      </c>
      <c r="CB25" s="11" t="n">
        <f aca="false">AVERAGE(AN25:BQ25)</f>
        <v>1018.33694667981</v>
      </c>
    </row>
    <row r="26" customFormat="false" ht="11.4" hidden="false" customHeight="false" outlineLevel="0" collapsed="false">
      <c r="A26" s="7" t="n">
        <v>24</v>
      </c>
      <c r="B26" s="8" t="s">
        <v>7</v>
      </c>
      <c r="C26" s="9" t="s">
        <v>7</v>
      </c>
      <c r="D26" s="9" t="s">
        <v>7</v>
      </c>
      <c r="E26" s="9" t="s">
        <v>7</v>
      </c>
      <c r="F26" s="9" t="s">
        <v>7</v>
      </c>
      <c r="G26" s="9" t="s">
        <v>7</v>
      </c>
      <c r="H26" s="9" t="n">
        <v>1015.4</v>
      </c>
      <c r="I26" s="9" t="n">
        <v>1027.9</v>
      </c>
      <c r="J26" s="9" t="n">
        <v>1014.9</v>
      </c>
      <c r="K26" s="10" t="n">
        <v>1014.7</v>
      </c>
      <c r="L26" s="10" t="n">
        <v>1021.7</v>
      </c>
      <c r="M26" s="10" t="n">
        <v>1026.8</v>
      </c>
      <c r="N26" s="10" t="n">
        <v>1015</v>
      </c>
      <c r="O26" s="10" t="n">
        <v>1019.7</v>
      </c>
      <c r="P26" s="10" t="n">
        <v>1017.4</v>
      </c>
      <c r="Q26" s="10" t="n">
        <v>1022.5</v>
      </c>
      <c r="R26" s="10" t="n">
        <v>1020.3</v>
      </c>
      <c r="S26" s="10" t="n">
        <v>1024.3</v>
      </c>
      <c r="T26" s="10" t="n">
        <v>1017.7</v>
      </c>
      <c r="U26" s="10" t="n">
        <v>1021.8</v>
      </c>
      <c r="V26" s="10" t="n">
        <v>1025.5</v>
      </c>
      <c r="W26" s="10" t="n">
        <v>1026.2</v>
      </c>
      <c r="X26" s="10" t="n">
        <v>1026.5</v>
      </c>
      <c r="Y26" s="10" t="n">
        <v>1018.5</v>
      </c>
      <c r="Z26" s="10" t="n">
        <v>1021.9</v>
      </c>
      <c r="AA26" s="10" t="n">
        <v>1018.6</v>
      </c>
      <c r="AB26" s="10" t="n">
        <v>1018.3</v>
      </c>
      <c r="AC26" s="10" t="n">
        <v>1016.7</v>
      </c>
      <c r="AD26" s="10" t="n">
        <v>1015.8</v>
      </c>
      <c r="AE26" s="10" t="n">
        <v>1020.3</v>
      </c>
      <c r="AF26" s="10" t="n">
        <v>1018.6</v>
      </c>
      <c r="AG26" s="10" t="n">
        <v>1022.5</v>
      </c>
      <c r="AH26" s="10" t="n">
        <v>1012.9</v>
      </c>
      <c r="AI26" s="10" t="n">
        <v>1020.1</v>
      </c>
      <c r="AJ26" s="10" t="n">
        <v>1016.4</v>
      </c>
      <c r="AK26" s="10" t="n">
        <v>1012.4</v>
      </c>
      <c r="AL26" s="10" t="n">
        <v>1005.9</v>
      </c>
      <c r="AM26" s="10" t="n">
        <v>1016.7</v>
      </c>
      <c r="AN26" s="10" t="n">
        <v>1031.7</v>
      </c>
      <c r="AO26" s="10" t="n">
        <v>1017.7</v>
      </c>
      <c r="AP26" s="10" t="n">
        <v>1005.6</v>
      </c>
      <c r="AQ26" s="10" t="n">
        <v>1014.1</v>
      </c>
      <c r="AR26" s="10" t="n">
        <v>1020.7</v>
      </c>
      <c r="AS26" s="10" t="n">
        <v>1023.2</v>
      </c>
      <c r="AT26" s="10" t="n">
        <v>1016.3</v>
      </c>
      <c r="AU26" s="10" t="n">
        <v>1014.5</v>
      </c>
      <c r="AV26" s="10" t="n">
        <v>1015.5</v>
      </c>
      <c r="AW26" s="10" t="n">
        <v>1009</v>
      </c>
      <c r="AX26" s="10" t="n">
        <v>1015.1</v>
      </c>
      <c r="AY26" s="10" t="n">
        <v>1021.5</v>
      </c>
      <c r="AZ26" s="10" t="n">
        <v>1014.9</v>
      </c>
      <c r="BA26" s="10" t="n">
        <v>1013.8</v>
      </c>
      <c r="BB26" s="10" t="n">
        <v>1025.5</v>
      </c>
      <c r="BC26" s="10" t="n">
        <v>1007.3</v>
      </c>
      <c r="BD26" s="10" t="n">
        <v>1018.3</v>
      </c>
      <c r="BE26" s="10" t="n">
        <v>1015.8</v>
      </c>
      <c r="BF26" s="10" t="n">
        <v>1024.31734523444</v>
      </c>
      <c r="BG26" s="10" t="n">
        <v>1023.13922247092</v>
      </c>
      <c r="BH26" s="10" t="n">
        <v>1010.2</v>
      </c>
      <c r="BI26" s="10" t="n">
        <v>1015.9</v>
      </c>
      <c r="BJ26" s="10" t="n">
        <v>1023.2</v>
      </c>
      <c r="BK26" s="10" t="n">
        <v>1027.2</v>
      </c>
      <c r="BL26" s="10" t="n">
        <v>1024.9</v>
      </c>
      <c r="BM26" s="10" t="n">
        <v>1018.4</v>
      </c>
      <c r="BN26" s="10" t="n">
        <v>1029.6</v>
      </c>
      <c r="BO26" s="10" t="n">
        <v>1020.7</v>
      </c>
      <c r="BP26" s="10" t="n">
        <v>1021.1</v>
      </c>
      <c r="BQ26" s="10" t="n">
        <v>1014.3</v>
      </c>
      <c r="BR26" s="10" t="n">
        <v>1024.6</v>
      </c>
      <c r="BS26" s="10" t="n">
        <v>1018</v>
      </c>
      <c r="BT26" s="10" t="n">
        <v>1025.5</v>
      </c>
      <c r="BU26" s="10" t="n">
        <v>1019.8</v>
      </c>
      <c r="BV26" s="10"/>
      <c r="BW26" s="10"/>
      <c r="BY26" s="11" t="n">
        <f aca="false">AVERAGE(J26:AM26)</f>
        <v>1019.02</v>
      </c>
      <c r="BZ26" s="11" t="n">
        <f aca="false">AVERAGE(T26:AW26)</f>
        <v>1018.05333333333</v>
      </c>
      <c r="CA26" s="11" t="n">
        <f aca="false">AVERAGE(AD26:BG26)</f>
        <v>1016.98521892351</v>
      </c>
      <c r="CB26" s="11" t="n">
        <f aca="false">AVERAGE(AN26:BQ26)</f>
        <v>1018.44855225685</v>
      </c>
    </row>
    <row r="27" customFormat="false" ht="11.4" hidden="false" customHeight="false" outlineLevel="0" collapsed="false">
      <c r="A27" s="7" t="n">
        <v>25</v>
      </c>
      <c r="B27" s="8" t="s">
        <v>7</v>
      </c>
      <c r="C27" s="9" t="s">
        <v>7</v>
      </c>
      <c r="D27" s="9" t="s">
        <v>7</v>
      </c>
      <c r="E27" s="9" t="s">
        <v>7</v>
      </c>
      <c r="F27" s="9" t="s">
        <v>7</v>
      </c>
      <c r="G27" s="9" t="s">
        <v>7</v>
      </c>
      <c r="H27" s="9" t="n">
        <v>1019.1</v>
      </c>
      <c r="I27" s="9" t="n">
        <v>1022.9</v>
      </c>
      <c r="J27" s="9" t="n">
        <v>1019.8</v>
      </c>
      <c r="K27" s="10" t="n">
        <v>1020.6</v>
      </c>
      <c r="L27" s="10" t="n">
        <v>1012</v>
      </c>
      <c r="M27" s="10" t="n">
        <v>1031.9</v>
      </c>
      <c r="N27" s="10" t="n">
        <v>1018.6</v>
      </c>
      <c r="O27" s="10" t="n">
        <v>1018.8</v>
      </c>
      <c r="P27" s="10" t="n">
        <v>1021.8</v>
      </c>
      <c r="Q27" s="10" t="n">
        <v>1023.4</v>
      </c>
      <c r="R27" s="10" t="n">
        <v>1015.8</v>
      </c>
      <c r="S27" s="10" t="n">
        <v>1023.8</v>
      </c>
      <c r="T27" s="10" t="n">
        <v>1017.7</v>
      </c>
      <c r="U27" s="10" t="n">
        <v>1026.6</v>
      </c>
      <c r="V27" s="10" t="n">
        <v>1016.8</v>
      </c>
      <c r="W27" s="10" t="n">
        <v>1025</v>
      </c>
      <c r="X27" s="10" t="n">
        <v>1023.1</v>
      </c>
      <c r="Y27" s="10" t="n">
        <v>1020.6</v>
      </c>
      <c r="Z27" s="10" t="n">
        <v>1018.7</v>
      </c>
      <c r="AA27" s="10" t="n">
        <v>1008.1</v>
      </c>
      <c r="AB27" s="10" t="n">
        <v>1013.8</v>
      </c>
      <c r="AC27" s="10" t="n">
        <v>1021.5</v>
      </c>
      <c r="AD27" s="10" t="n">
        <v>1009.2</v>
      </c>
      <c r="AE27" s="10" t="n">
        <v>1022.6</v>
      </c>
      <c r="AF27" s="10" t="n">
        <v>1023.2</v>
      </c>
      <c r="AG27" s="10" t="n">
        <v>1026.7</v>
      </c>
      <c r="AH27" s="10" t="n">
        <v>1018</v>
      </c>
      <c r="AI27" s="10" t="n">
        <v>1019.8</v>
      </c>
      <c r="AJ27" s="10" t="n">
        <v>1020.4</v>
      </c>
      <c r="AK27" s="10" t="n">
        <v>1019.3</v>
      </c>
      <c r="AL27" s="10" t="n">
        <v>1015.8</v>
      </c>
      <c r="AM27" s="10" t="n">
        <v>1023.1</v>
      </c>
      <c r="AN27" s="10" t="n">
        <v>1025.7</v>
      </c>
      <c r="AO27" s="10" t="n">
        <v>1016.3</v>
      </c>
      <c r="AP27" s="10" t="n">
        <v>1011.2</v>
      </c>
      <c r="AQ27" s="10" t="n">
        <v>1011.8</v>
      </c>
      <c r="AR27" s="10" t="n">
        <v>1019.9</v>
      </c>
      <c r="AS27" s="10" t="n">
        <v>1021.5</v>
      </c>
      <c r="AT27" s="10" t="n">
        <v>1019.9</v>
      </c>
      <c r="AU27" s="10" t="n">
        <v>1007.3</v>
      </c>
      <c r="AV27" s="10" t="n">
        <v>1009.3</v>
      </c>
      <c r="AW27" s="10" t="n">
        <v>1011.2</v>
      </c>
      <c r="AX27" s="10" t="n">
        <v>1014</v>
      </c>
      <c r="AY27" s="10" t="n">
        <v>1021.5</v>
      </c>
      <c r="AZ27" s="10" t="n">
        <v>1016.9</v>
      </c>
      <c r="BA27" s="10" t="n">
        <v>1017</v>
      </c>
      <c r="BB27" s="10" t="n">
        <v>1023.8</v>
      </c>
      <c r="BC27" s="10" t="n">
        <v>1013.2</v>
      </c>
      <c r="BD27" s="10" t="n">
        <v>1013.7</v>
      </c>
      <c r="BE27" s="10" t="n">
        <v>1019.2</v>
      </c>
      <c r="BF27" s="10" t="n">
        <v>1022.60494530633</v>
      </c>
      <c r="BG27" s="10" t="n">
        <v>1025.40914333371</v>
      </c>
      <c r="BH27" s="10" t="n">
        <v>1013.1</v>
      </c>
      <c r="BI27" s="10" t="n">
        <v>1017.2</v>
      </c>
      <c r="BJ27" s="10" t="n">
        <v>1010</v>
      </c>
      <c r="BK27" s="10" t="n">
        <v>1027.5</v>
      </c>
      <c r="BL27" s="10" t="n">
        <v>1022.4</v>
      </c>
      <c r="BM27" s="10" t="n">
        <v>1021.4</v>
      </c>
      <c r="BN27" s="10" t="n">
        <v>1028.9</v>
      </c>
      <c r="BO27" s="10" t="n">
        <v>1009</v>
      </c>
      <c r="BP27" s="10" t="n">
        <v>1010.5</v>
      </c>
      <c r="BQ27" s="10" t="n">
        <v>1018.6</v>
      </c>
      <c r="BR27" s="10" t="n">
        <v>1016.8</v>
      </c>
      <c r="BS27" s="10" t="n">
        <v>1017.2</v>
      </c>
      <c r="BT27" s="10" t="n">
        <v>1026.9</v>
      </c>
      <c r="BU27" s="10" t="n">
        <v>1011.7</v>
      </c>
      <c r="BV27" s="10"/>
      <c r="BW27" s="10"/>
      <c r="BY27" s="11" t="n">
        <f aca="false">AVERAGE(J27:AM27)</f>
        <v>1019.88333333333</v>
      </c>
      <c r="BZ27" s="11" t="n">
        <f aca="false">AVERAGE(T27:AW27)</f>
        <v>1018.13666666667</v>
      </c>
      <c r="CA27" s="11" t="n">
        <f aca="false">AVERAGE(AD27:BG27)</f>
        <v>1017.98380295467</v>
      </c>
      <c r="CB27" s="11" t="n">
        <f aca="false">AVERAGE(AN27:BQ27)</f>
        <v>1017.33380295467</v>
      </c>
    </row>
    <row r="28" customFormat="false" ht="11.4" hidden="false" customHeight="false" outlineLevel="0" collapsed="false">
      <c r="A28" s="7" t="n">
        <v>26</v>
      </c>
      <c r="B28" s="8" t="s">
        <v>7</v>
      </c>
      <c r="C28" s="9" t="s">
        <v>7</v>
      </c>
      <c r="D28" s="9" t="s">
        <v>7</v>
      </c>
      <c r="E28" s="9" t="s">
        <v>7</v>
      </c>
      <c r="F28" s="9" t="s">
        <v>7</v>
      </c>
      <c r="G28" s="9" t="s">
        <v>7</v>
      </c>
      <c r="H28" s="9" t="n">
        <v>1019.9</v>
      </c>
      <c r="I28" s="9" t="n">
        <v>1017.3</v>
      </c>
      <c r="J28" s="9" t="n">
        <v>1020</v>
      </c>
      <c r="K28" s="10" t="n">
        <v>1019.7</v>
      </c>
      <c r="L28" s="10" t="n">
        <v>1022.2</v>
      </c>
      <c r="M28" s="10" t="n">
        <v>1025.1</v>
      </c>
      <c r="N28" s="10" t="n">
        <v>1018.3</v>
      </c>
      <c r="O28" s="10" t="n">
        <v>1018.3</v>
      </c>
      <c r="P28" s="10" t="n">
        <v>1024.5</v>
      </c>
      <c r="Q28" s="10" t="n">
        <v>1020.2</v>
      </c>
      <c r="R28" s="10" t="n">
        <v>1017.5</v>
      </c>
      <c r="S28" s="10" t="n">
        <v>1020.6</v>
      </c>
      <c r="T28" s="10" t="n">
        <v>1017.8</v>
      </c>
      <c r="U28" s="10" t="n">
        <v>1024.6</v>
      </c>
      <c r="V28" s="10" t="n">
        <v>1013.5</v>
      </c>
      <c r="W28" s="10" t="n">
        <v>1014.8</v>
      </c>
      <c r="X28" s="10" t="n">
        <v>1020.9</v>
      </c>
      <c r="Y28" s="10" t="n">
        <v>1016.2</v>
      </c>
      <c r="Z28" s="10" t="n">
        <v>1015.1</v>
      </c>
      <c r="AA28" s="10" t="n">
        <v>1016.2</v>
      </c>
      <c r="AB28" s="10" t="n">
        <v>1015.1</v>
      </c>
      <c r="AC28" s="10" t="n">
        <v>1025.3</v>
      </c>
      <c r="AD28" s="10" t="n">
        <v>1017.4</v>
      </c>
      <c r="AE28" s="10" t="n">
        <v>1022.6</v>
      </c>
      <c r="AF28" s="10" t="n">
        <v>1023.5</v>
      </c>
      <c r="AG28" s="10" t="n">
        <v>1027.9</v>
      </c>
      <c r="AH28" s="10" t="n">
        <v>1016.9</v>
      </c>
      <c r="AI28" s="10" t="n">
        <v>1018</v>
      </c>
      <c r="AJ28" s="10" t="n">
        <v>1020</v>
      </c>
      <c r="AK28" s="10" t="n">
        <v>1019.2</v>
      </c>
      <c r="AL28" s="10" t="n">
        <v>1020.3</v>
      </c>
      <c r="AM28" s="10" t="n">
        <v>1022.4</v>
      </c>
      <c r="AN28" s="10" t="n">
        <v>1018.3</v>
      </c>
      <c r="AO28" s="10" t="n">
        <v>1017.9</v>
      </c>
      <c r="AP28" s="10" t="n">
        <v>1017.1</v>
      </c>
      <c r="AQ28" s="10" t="n">
        <v>1014.7</v>
      </c>
      <c r="AR28" s="10" t="n">
        <v>1009.5</v>
      </c>
      <c r="AS28" s="10" t="n">
        <v>1019.3</v>
      </c>
      <c r="AT28" s="10" t="n">
        <v>1020.9</v>
      </c>
      <c r="AU28" s="10" t="n">
        <v>1022.8</v>
      </c>
      <c r="AV28" s="10" t="n">
        <v>1010.5</v>
      </c>
      <c r="AW28" s="10" t="n">
        <v>1012.3</v>
      </c>
      <c r="AX28" s="10" t="n">
        <v>1020.1</v>
      </c>
      <c r="AY28" s="10" t="n">
        <v>1026.6</v>
      </c>
      <c r="AZ28" s="10" t="n">
        <v>1010.6</v>
      </c>
      <c r="BA28" s="10" t="n">
        <v>1020.2</v>
      </c>
      <c r="BB28" s="10" t="n">
        <v>1012.2</v>
      </c>
      <c r="BC28" s="10" t="n">
        <v>1015.7</v>
      </c>
      <c r="BD28" s="10" t="n">
        <v>1017.6</v>
      </c>
      <c r="BE28" s="10" t="n">
        <v>1020.3</v>
      </c>
      <c r="BF28" s="10" t="n">
        <v>994.304711673176</v>
      </c>
      <c r="BG28" s="10" t="n">
        <v>1031.17758050002</v>
      </c>
      <c r="BH28" s="10" t="n">
        <v>1015.3</v>
      </c>
      <c r="BI28" s="10" t="n">
        <v>1016.4</v>
      </c>
      <c r="BJ28" s="10" t="n">
        <v>1008.4</v>
      </c>
      <c r="BK28" s="10" t="n">
        <v>1029.8</v>
      </c>
      <c r="BL28" s="10" t="n">
        <v>1023</v>
      </c>
      <c r="BM28" s="10" t="n">
        <v>1020.6</v>
      </c>
      <c r="BN28" s="10" t="n">
        <v>1023.5</v>
      </c>
      <c r="BO28" s="10" t="n">
        <v>1014.7</v>
      </c>
      <c r="BP28" s="10" t="n">
        <v>1009.3</v>
      </c>
      <c r="BQ28" s="10" t="n">
        <v>1016.8</v>
      </c>
      <c r="BR28" s="10" t="n">
        <v>1024.5</v>
      </c>
      <c r="BS28" s="10" t="n">
        <v>1017.2</v>
      </c>
      <c r="BT28" s="10" t="n">
        <v>1019.9</v>
      </c>
      <c r="BU28" s="10" t="n">
        <v>1015.6</v>
      </c>
      <c r="BV28" s="10"/>
      <c r="BW28" s="10"/>
      <c r="BY28" s="11" t="n">
        <f aca="false">AVERAGE(J28:AM28)</f>
        <v>1019.80333333333</v>
      </c>
      <c r="BZ28" s="11" t="n">
        <f aca="false">AVERAGE(T28:AW28)</f>
        <v>1018.36666666667</v>
      </c>
      <c r="CA28" s="11" t="n">
        <f aca="false">AVERAGE(AD28:BG28)</f>
        <v>1018.00940973911</v>
      </c>
      <c r="CB28" s="11" t="n">
        <f aca="false">AVERAGE(AN28:BQ28)</f>
        <v>1016.99607640577</v>
      </c>
    </row>
    <row r="29" customFormat="false" ht="11.4" hidden="false" customHeight="false" outlineLevel="0" collapsed="false">
      <c r="A29" s="7" t="n">
        <v>27</v>
      </c>
      <c r="B29" s="8" t="s">
        <v>7</v>
      </c>
      <c r="C29" s="9" t="s">
        <v>7</v>
      </c>
      <c r="D29" s="9" t="s">
        <v>7</v>
      </c>
      <c r="E29" s="9" t="s">
        <v>7</v>
      </c>
      <c r="F29" s="9" t="s">
        <v>7</v>
      </c>
      <c r="G29" s="9" t="s">
        <v>7</v>
      </c>
      <c r="H29" s="9" t="n">
        <v>1018.3</v>
      </c>
      <c r="I29" s="9" t="n">
        <v>1016.2</v>
      </c>
      <c r="J29" s="9" t="n">
        <v>1011.5</v>
      </c>
      <c r="K29" s="10" t="n">
        <v>1010.7</v>
      </c>
      <c r="L29" s="10" t="n">
        <v>1025.7</v>
      </c>
      <c r="M29" s="10" t="n">
        <v>1024.9</v>
      </c>
      <c r="N29" s="10" t="n">
        <v>1012.3</v>
      </c>
      <c r="O29" s="10" t="n">
        <v>1005.2</v>
      </c>
      <c r="P29" s="10" t="n">
        <v>1026.2</v>
      </c>
      <c r="Q29" s="10" t="n">
        <v>1017</v>
      </c>
      <c r="R29" s="10" t="n">
        <v>1017.2</v>
      </c>
      <c r="S29" s="10" t="n">
        <v>1018.2</v>
      </c>
      <c r="T29" s="10" t="n">
        <v>1021.8</v>
      </c>
      <c r="U29" s="10" t="n">
        <v>1015.4</v>
      </c>
      <c r="V29" s="10" t="n">
        <v>1013.5</v>
      </c>
      <c r="W29" s="10" t="n">
        <v>1013</v>
      </c>
      <c r="X29" s="10" t="n">
        <v>1017.6</v>
      </c>
      <c r="Y29" s="10" t="n">
        <v>1014.6</v>
      </c>
      <c r="Z29" s="10" t="n">
        <v>1018</v>
      </c>
      <c r="AA29" s="10" t="n">
        <v>1016.2</v>
      </c>
      <c r="AB29" s="10" t="n">
        <v>1012.6</v>
      </c>
      <c r="AC29" s="10" t="n">
        <v>1026.1</v>
      </c>
      <c r="AD29" s="10" t="n">
        <v>1017.1</v>
      </c>
      <c r="AE29" s="10" t="n">
        <v>1023.9</v>
      </c>
      <c r="AF29" s="10" t="n">
        <v>1017.4</v>
      </c>
      <c r="AG29" s="10" t="n">
        <v>1024.5</v>
      </c>
      <c r="AH29" s="10" t="n">
        <v>1014.8</v>
      </c>
      <c r="AI29" s="10" t="n">
        <v>1017.3</v>
      </c>
      <c r="AJ29" s="10" t="n">
        <v>1022.8</v>
      </c>
      <c r="AK29" s="10" t="n">
        <v>1018.3</v>
      </c>
      <c r="AL29" s="10" t="n">
        <v>1018.6</v>
      </c>
      <c r="AM29" s="10" t="n">
        <v>1024.2</v>
      </c>
      <c r="AN29" s="10" t="n">
        <v>1021.1</v>
      </c>
      <c r="AO29" s="10" t="n">
        <v>1011.9</v>
      </c>
      <c r="AP29" s="10" t="n">
        <v>1013.9</v>
      </c>
      <c r="AQ29" s="10" t="n">
        <v>1017.8</v>
      </c>
      <c r="AR29" s="10" t="n">
        <v>1023.2</v>
      </c>
      <c r="AS29" s="10" t="n">
        <v>1014.6</v>
      </c>
      <c r="AT29" s="10" t="n">
        <v>1020.1</v>
      </c>
      <c r="AU29" s="10" t="n">
        <v>1023.7</v>
      </c>
      <c r="AV29" s="10" t="n">
        <v>1008.7</v>
      </c>
      <c r="AW29" s="10" t="n">
        <v>1005.5</v>
      </c>
      <c r="AX29" s="10" t="n">
        <v>1022.3</v>
      </c>
      <c r="AY29" s="10" t="n">
        <v>1027.3</v>
      </c>
      <c r="AZ29" s="10" t="n">
        <v>1022.3</v>
      </c>
      <c r="BA29" s="10" t="n">
        <v>1015.4</v>
      </c>
      <c r="BB29" s="10" t="n">
        <v>1012.6</v>
      </c>
      <c r="BC29" s="10" t="n">
        <v>1012.6</v>
      </c>
      <c r="BD29" s="10" t="n">
        <v>1022</v>
      </c>
      <c r="BE29" s="10" t="n">
        <v>1013</v>
      </c>
      <c r="BF29" s="10" t="n">
        <v>1010.10930066959</v>
      </c>
      <c r="BG29" s="10" t="n">
        <v>1030.18360013009</v>
      </c>
      <c r="BH29" s="10" t="n">
        <v>1010.3</v>
      </c>
      <c r="BI29" s="10" t="n">
        <v>1015.7</v>
      </c>
      <c r="BJ29" s="10" t="n">
        <v>1014.3</v>
      </c>
      <c r="BK29" s="10" t="n">
        <v>1028.8</v>
      </c>
      <c r="BL29" s="10" t="n">
        <v>1020.7</v>
      </c>
      <c r="BM29" s="10" t="n">
        <v>1016.5</v>
      </c>
      <c r="BN29" s="10" t="n">
        <v>1008.6</v>
      </c>
      <c r="BO29" s="10" t="n">
        <v>1014.1</v>
      </c>
      <c r="BP29" s="10" t="n">
        <v>1016.8</v>
      </c>
      <c r="BQ29" s="10" t="n">
        <v>1019.4</v>
      </c>
      <c r="BR29" s="10" t="n">
        <v>1026</v>
      </c>
      <c r="BS29" s="10" t="n">
        <v>1016</v>
      </c>
      <c r="BT29" s="10" t="n">
        <v>1023.6</v>
      </c>
      <c r="BU29" s="10" t="n">
        <v>1014.4</v>
      </c>
      <c r="BV29" s="10"/>
      <c r="BW29" s="10"/>
      <c r="BY29" s="11" t="n">
        <f aca="false">AVERAGE(J29:AM29)</f>
        <v>1017.88666666667</v>
      </c>
      <c r="BZ29" s="11" t="n">
        <f aca="false">AVERAGE(T29:AW29)</f>
        <v>1017.60666666667</v>
      </c>
      <c r="CA29" s="11" t="n">
        <f aca="false">AVERAGE(AD29:BG29)</f>
        <v>1018.23976335999</v>
      </c>
      <c r="CB29" s="11" t="n">
        <f aca="false">AVERAGE(AN29:BQ29)</f>
        <v>1017.11643002666</v>
      </c>
    </row>
    <row r="30" customFormat="false" ht="11.4" hidden="false" customHeight="false" outlineLevel="0" collapsed="false">
      <c r="A30" s="7" t="n">
        <v>28</v>
      </c>
      <c r="B30" s="8" t="s">
        <v>7</v>
      </c>
      <c r="C30" s="9" t="s">
        <v>7</v>
      </c>
      <c r="D30" s="9" t="s">
        <v>7</v>
      </c>
      <c r="E30" s="9" t="s">
        <v>7</v>
      </c>
      <c r="F30" s="9" t="s">
        <v>7</v>
      </c>
      <c r="G30" s="9" t="s">
        <v>7</v>
      </c>
      <c r="H30" s="9" t="n">
        <v>1017.9</v>
      </c>
      <c r="I30" s="9" t="n">
        <v>1013.2</v>
      </c>
      <c r="J30" s="9" t="n">
        <v>1022</v>
      </c>
      <c r="K30" s="10" t="n">
        <v>1009.3</v>
      </c>
      <c r="L30" s="10" t="n">
        <v>1025.7</v>
      </c>
      <c r="M30" s="10" t="n">
        <v>1029.8</v>
      </c>
      <c r="N30" s="10" t="n">
        <v>1013.8</v>
      </c>
      <c r="O30" s="10" t="n">
        <v>1013.9</v>
      </c>
      <c r="P30" s="10" t="n">
        <v>1025.2</v>
      </c>
      <c r="Q30" s="10" t="n">
        <v>1016.6</v>
      </c>
      <c r="R30" s="10" t="n">
        <v>1018.6</v>
      </c>
      <c r="S30" s="10" t="n">
        <v>1017.6</v>
      </c>
      <c r="T30" s="10" t="n">
        <v>1024.4</v>
      </c>
      <c r="U30" s="10" t="n">
        <v>1009.7</v>
      </c>
      <c r="V30" s="10" t="n">
        <v>1016.6</v>
      </c>
      <c r="W30" s="10" t="n">
        <v>1013.3</v>
      </c>
      <c r="X30" s="10" t="n">
        <v>1016.7</v>
      </c>
      <c r="Y30" s="10" t="n">
        <v>1017.6</v>
      </c>
      <c r="Z30" s="10" t="n">
        <v>1013.9</v>
      </c>
      <c r="AA30" s="10" t="n">
        <v>1018.5</v>
      </c>
      <c r="AB30" s="10" t="n">
        <v>1022.9</v>
      </c>
      <c r="AC30" s="10" t="n">
        <v>1016.9</v>
      </c>
      <c r="AD30" s="10" t="n">
        <v>1023</v>
      </c>
      <c r="AE30" s="10" t="n">
        <v>1023.5</v>
      </c>
      <c r="AF30" s="10" t="n">
        <v>1020.9</v>
      </c>
      <c r="AG30" s="10" t="n">
        <v>1024.9</v>
      </c>
      <c r="AH30" s="10" t="n">
        <v>1018.6</v>
      </c>
      <c r="AI30" s="10" t="n">
        <v>1019.3</v>
      </c>
      <c r="AJ30" s="10" t="n">
        <v>1022.5</v>
      </c>
      <c r="AK30" s="10" t="n">
        <v>1018.3</v>
      </c>
      <c r="AL30" s="10" t="n">
        <v>1021.5</v>
      </c>
      <c r="AM30" s="10" t="n">
        <v>1023.2</v>
      </c>
      <c r="AN30" s="10" t="n">
        <v>1020.4</v>
      </c>
      <c r="AO30" s="10" t="n">
        <v>1009.3</v>
      </c>
      <c r="AP30" s="10" t="n">
        <v>1020.8</v>
      </c>
      <c r="AQ30" s="10" t="n">
        <v>1012.8</v>
      </c>
      <c r="AR30" s="10" t="n">
        <v>1024.4</v>
      </c>
      <c r="AS30" s="10" t="n">
        <v>1015</v>
      </c>
      <c r="AT30" s="10" t="n">
        <v>1016</v>
      </c>
      <c r="AU30" s="10" t="n">
        <v>1024.9</v>
      </c>
      <c r="AV30" s="10" t="n">
        <v>1005.6</v>
      </c>
      <c r="AW30" s="10" t="n">
        <v>1007.7</v>
      </c>
      <c r="AX30" s="10" t="n">
        <v>1022.8</v>
      </c>
      <c r="AY30" s="10" t="n">
        <v>1026.5</v>
      </c>
      <c r="AZ30" s="10" t="n">
        <v>1023.3</v>
      </c>
      <c r="BA30" s="10" t="n">
        <v>1007.3</v>
      </c>
      <c r="BB30" s="10" t="n">
        <v>1008.9</v>
      </c>
      <c r="BC30" s="10" t="n">
        <v>1014.1</v>
      </c>
      <c r="BD30" s="10" t="n">
        <v>1020.3</v>
      </c>
      <c r="BE30" s="10" t="n">
        <v>1020.7</v>
      </c>
      <c r="BF30" s="10" t="n">
        <v>1019.8374140105</v>
      </c>
      <c r="BG30" s="10" t="n">
        <v>1023.76915252895</v>
      </c>
      <c r="BH30" s="10" t="n">
        <v>1007.3</v>
      </c>
      <c r="BI30" s="10" t="n">
        <v>1022.1</v>
      </c>
      <c r="BJ30" s="10" t="n">
        <v>1019.8</v>
      </c>
      <c r="BK30" s="10" t="n">
        <v>1023.2</v>
      </c>
      <c r="BL30" s="10" t="n">
        <v>1019.8</v>
      </c>
      <c r="BM30" s="10" t="n">
        <v>1011.9</v>
      </c>
      <c r="BN30" s="10" t="n">
        <v>1009.8</v>
      </c>
      <c r="BO30" s="10" t="n">
        <v>1017.6</v>
      </c>
      <c r="BP30" s="10" t="n">
        <v>1025.2</v>
      </c>
      <c r="BQ30" s="10" t="n">
        <v>1019.5</v>
      </c>
      <c r="BR30" s="10" t="n">
        <v>1022.2</v>
      </c>
      <c r="BS30" s="10" t="n">
        <v>1023</v>
      </c>
      <c r="BT30" s="10" t="n">
        <v>1023.5</v>
      </c>
      <c r="BU30" s="10" t="n">
        <v>1016</v>
      </c>
      <c r="BV30" s="10"/>
      <c r="BW30" s="10"/>
      <c r="BY30" s="11" t="n">
        <f aca="false">AVERAGE(J30:AM30)</f>
        <v>1019.29</v>
      </c>
      <c r="BZ30" s="11" t="n">
        <f aca="false">AVERAGE(T30:AW30)</f>
        <v>1018.10333333333</v>
      </c>
      <c r="CA30" s="11" t="n">
        <f aca="false">AVERAGE(AD30:BG30)</f>
        <v>1018.67021888465</v>
      </c>
      <c r="CB30" s="11" t="n">
        <f aca="false">AVERAGE(AN30:BQ30)</f>
        <v>1017.35355221798</v>
      </c>
    </row>
    <row r="31" customFormat="false" ht="11.4" hidden="false" customHeight="false" outlineLevel="0" collapsed="false">
      <c r="A31" s="7" t="n">
        <v>29</v>
      </c>
      <c r="B31" s="8" t="s">
        <v>7</v>
      </c>
      <c r="C31" s="9" t="s">
        <v>7</v>
      </c>
      <c r="D31" s="9" t="s">
        <v>7</v>
      </c>
      <c r="E31" s="9" t="s">
        <v>7</v>
      </c>
      <c r="F31" s="9" t="s">
        <v>7</v>
      </c>
      <c r="G31" s="9" t="s">
        <v>7</v>
      </c>
      <c r="H31" s="9" t="n">
        <v>1025.5</v>
      </c>
      <c r="I31" s="9" t="n">
        <v>1014.6</v>
      </c>
      <c r="J31" s="9" t="n">
        <v>1022.3</v>
      </c>
      <c r="K31" s="10" t="n">
        <v>1010.6</v>
      </c>
      <c r="L31" s="10" t="n">
        <v>1023.5</v>
      </c>
      <c r="M31" s="10" t="n">
        <v>1029.6</v>
      </c>
      <c r="N31" s="10" t="n">
        <v>1011.6</v>
      </c>
      <c r="O31" s="10" t="n">
        <v>1013.3</v>
      </c>
      <c r="P31" s="10" t="n">
        <v>1016.4</v>
      </c>
      <c r="Q31" s="10" t="n">
        <v>1014.4</v>
      </c>
      <c r="R31" s="10" t="n">
        <v>1018.2</v>
      </c>
      <c r="S31" s="10" t="n">
        <v>1011.9</v>
      </c>
      <c r="T31" s="10" t="n">
        <v>1020.3</v>
      </c>
      <c r="U31" s="10" t="n">
        <v>1010.4</v>
      </c>
      <c r="V31" s="10" t="n">
        <v>1016.1</v>
      </c>
      <c r="W31" s="10" t="n">
        <v>1011.3</v>
      </c>
      <c r="X31" s="10" t="n">
        <v>1015.3</v>
      </c>
      <c r="Y31" s="10" t="n">
        <v>1015</v>
      </c>
      <c r="Z31" s="10" t="n">
        <v>1019.3</v>
      </c>
      <c r="AA31" s="10" t="n">
        <v>1019.9</v>
      </c>
      <c r="AB31" s="10" t="n">
        <v>1021.9</v>
      </c>
      <c r="AC31" s="10" t="n">
        <v>1020.4</v>
      </c>
      <c r="AD31" s="10" t="n">
        <v>1023.9</v>
      </c>
      <c r="AE31" s="10" t="n">
        <v>1022.2</v>
      </c>
      <c r="AF31" s="10" t="n">
        <v>1014.1</v>
      </c>
      <c r="AG31" s="10" t="n">
        <v>1028.1</v>
      </c>
      <c r="AH31" s="10" t="n">
        <v>1021.5</v>
      </c>
      <c r="AI31" s="10" t="n">
        <v>1022.5</v>
      </c>
      <c r="AJ31" s="10" t="n">
        <v>1020.2</v>
      </c>
      <c r="AK31" s="10" t="n">
        <v>1016.1</v>
      </c>
      <c r="AL31" s="10" t="n">
        <v>1022.2</v>
      </c>
      <c r="AM31" s="10" t="n">
        <v>1018.2</v>
      </c>
      <c r="AN31" s="10" t="n">
        <v>1014.1</v>
      </c>
      <c r="AO31" s="10" t="n">
        <v>1010.9</v>
      </c>
      <c r="AP31" s="10" t="n">
        <v>1014</v>
      </c>
      <c r="AQ31" s="10" t="n">
        <v>1006.7</v>
      </c>
      <c r="AR31" s="10" t="n">
        <v>1023.2</v>
      </c>
      <c r="AS31" s="10" t="n">
        <v>1014.7</v>
      </c>
      <c r="AT31" s="10" t="n">
        <v>1008.5</v>
      </c>
      <c r="AU31" s="10" t="n">
        <v>1020.4</v>
      </c>
      <c r="AV31" s="10" t="n">
        <v>1020.3</v>
      </c>
      <c r="AW31" s="10" t="n">
        <v>1016.6</v>
      </c>
      <c r="AX31" s="10" t="n">
        <v>1022.6</v>
      </c>
      <c r="AY31" s="10" t="n">
        <v>1024.2</v>
      </c>
      <c r="AZ31" s="10" t="n">
        <v>1022.7</v>
      </c>
      <c r="BA31" s="10" t="n">
        <v>1016.5</v>
      </c>
      <c r="BB31" s="10" t="n">
        <v>1007.1</v>
      </c>
      <c r="BC31" s="10" t="n">
        <v>1013.8</v>
      </c>
      <c r="BD31" s="10" t="n">
        <v>1017.7</v>
      </c>
      <c r="BE31" s="10" t="n">
        <v>1022.5</v>
      </c>
      <c r="BF31" s="10" t="n">
        <v>1024.39965638224</v>
      </c>
      <c r="BG31" s="10" t="n">
        <v>1013.35090904435</v>
      </c>
      <c r="BH31" s="10" t="n">
        <v>1018.9</v>
      </c>
      <c r="BI31" s="10" t="n">
        <v>1021.6</v>
      </c>
      <c r="BJ31" s="10" t="n">
        <v>1020.8</v>
      </c>
      <c r="BK31" s="10" t="n">
        <v>1022.5</v>
      </c>
      <c r="BL31" s="10" t="n">
        <v>1019.4</v>
      </c>
      <c r="BM31" s="10" t="n">
        <v>1009.1</v>
      </c>
      <c r="BN31" s="10" t="n">
        <v>1008.5</v>
      </c>
      <c r="BO31" s="10" t="n">
        <v>1018.3</v>
      </c>
      <c r="BP31" s="10" t="n">
        <v>1025.3</v>
      </c>
      <c r="BQ31" s="10" t="n">
        <v>1020.2</v>
      </c>
      <c r="BR31" s="10" t="n">
        <v>1017.1</v>
      </c>
      <c r="BS31" s="10" t="n">
        <v>1019.5</v>
      </c>
      <c r="BT31" s="10" t="n">
        <v>1020.6</v>
      </c>
      <c r="BU31" s="10" t="n">
        <v>1015.3</v>
      </c>
      <c r="BV31" s="10"/>
      <c r="BW31" s="10"/>
      <c r="BY31" s="11" t="n">
        <f aca="false">AVERAGE(J31:AM31)</f>
        <v>1018.35666666667</v>
      </c>
      <c r="BZ31" s="11" t="n">
        <f aca="false">AVERAGE(T31:AW31)</f>
        <v>1017.61</v>
      </c>
      <c r="CA31" s="11" t="n">
        <f aca="false">AVERAGE(AD31:BG31)</f>
        <v>1018.10835218089</v>
      </c>
      <c r="CB31" s="11" t="n">
        <f aca="false">AVERAGE(AN31:BQ31)</f>
        <v>1017.29501884755</v>
      </c>
    </row>
    <row r="32" customFormat="false" ht="11.4" hidden="false" customHeight="false" outlineLevel="0" collapsed="false">
      <c r="A32" s="7" t="n">
        <v>30</v>
      </c>
      <c r="B32" s="8" t="s">
        <v>7</v>
      </c>
      <c r="C32" s="9" t="s">
        <v>7</v>
      </c>
      <c r="D32" s="9" t="s">
        <v>7</v>
      </c>
      <c r="E32" s="9" t="s">
        <v>7</v>
      </c>
      <c r="F32" s="9" t="s">
        <v>7</v>
      </c>
      <c r="G32" s="9" t="s">
        <v>7</v>
      </c>
      <c r="H32" s="9" t="n">
        <v>1025.7</v>
      </c>
      <c r="I32" s="9" t="n">
        <v>1015.6</v>
      </c>
      <c r="J32" s="9" t="n">
        <v>1017.3</v>
      </c>
      <c r="K32" s="10" t="n">
        <v>1018.9</v>
      </c>
      <c r="L32" s="10" t="n">
        <v>1019.5</v>
      </c>
      <c r="M32" s="10" t="n">
        <v>1027.9</v>
      </c>
      <c r="N32" s="10" t="n">
        <v>1015.3</v>
      </c>
      <c r="O32" s="10" t="n">
        <v>1020.5</v>
      </c>
      <c r="P32" s="10" t="n">
        <v>1014.1</v>
      </c>
      <c r="Q32" s="10" t="n">
        <v>1015.5</v>
      </c>
      <c r="R32" s="10" t="n">
        <v>1012.1</v>
      </c>
      <c r="S32" s="10" t="n">
        <v>1019.2</v>
      </c>
      <c r="T32" s="10" t="n">
        <v>1011.9</v>
      </c>
      <c r="U32" s="10" t="n">
        <v>1011</v>
      </c>
      <c r="V32" s="10" t="n">
        <v>1017.1</v>
      </c>
      <c r="W32" s="10" t="n">
        <v>1014.2</v>
      </c>
      <c r="X32" s="10" t="n">
        <v>1017.5</v>
      </c>
      <c r="Y32" s="10" t="n">
        <v>1018.8</v>
      </c>
      <c r="Z32" s="10" t="n">
        <v>1023.7</v>
      </c>
      <c r="AA32" s="10" t="n">
        <v>1017.9</v>
      </c>
      <c r="AB32" s="10" t="n">
        <v>1014</v>
      </c>
      <c r="AC32" s="10" t="n">
        <v>1020.3</v>
      </c>
      <c r="AD32" s="10" t="n">
        <v>1018.6</v>
      </c>
      <c r="AE32" s="10" t="n">
        <v>1019.5</v>
      </c>
      <c r="AF32" s="10" t="n">
        <v>1020.2</v>
      </c>
      <c r="AG32" s="10" t="n">
        <v>1026.7</v>
      </c>
      <c r="AH32" s="10" t="n">
        <v>1023.2</v>
      </c>
      <c r="AI32" s="10" t="n">
        <v>1025.9</v>
      </c>
      <c r="AJ32" s="10" t="n">
        <v>1020.5</v>
      </c>
      <c r="AK32" s="10" t="n">
        <v>1010</v>
      </c>
      <c r="AL32" s="10" t="n">
        <v>1021.1</v>
      </c>
      <c r="AM32" s="10" t="n">
        <v>1018.5</v>
      </c>
      <c r="AN32" s="10" t="n">
        <v>1005.6</v>
      </c>
      <c r="AO32" s="10" t="n">
        <v>1010.6</v>
      </c>
      <c r="AP32" s="10" t="n">
        <v>1014.1</v>
      </c>
      <c r="AQ32" s="10" t="n">
        <v>1015.7</v>
      </c>
      <c r="AR32" s="10" t="n">
        <v>1018.3</v>
      </c>
      <c r="AS32" s="10" t="n">
        <v>1018</v>
      </c>
      <c r="AT32" s="10" t="n">
        <v>1008.2</v>
      </c>
      <c r="AU32" s="10" t="n">
        <v>1029.1</v>
      </c>
      <c r="AV32" s="10" t="n">
        <v>1027.7</v>
      </c>
      <c r="AW32" s="10" t="n">
        <v>1017.7</v>
      </c>
      <c r="AX32" s="10" t="n">
        <v>1018.2</v>
      </c>
      <c r="AY32" s="10" t="n">
        <v>1021.1</v>
      </c>
      <c r="AZ32" s="10" t="n">
        <v>1010.5</v>
      </c>
      <c r="BA32" s="10" t="n">
        <v>1015.8</v>
      </c>
      <c r="BB32" s="10" t="n">
        <v>1014.3</v>
      </c>
      <c r="BC32" s="10" t="n">
        <v>1009.8</v>
      </c>
      <c r="BD32" s="10" t="n">
        <v>1019</v>
      </c>
      <c r="BE32" s="10" t="n">
        <v>1018.9</v>
      </c>
      <c r="BF32" s="10" t="n">
        <v>1025.50219435905</v>
      </c>
      <c r="BG32" s="10" t="n">
        <v>1014.42502615313</v>
      </c>
      <c r="BH32" s="10" t="n">
        <v>1020</v>
      </c>
      <c r="BI32" s="10" t="n">
        <v>1021.6</v>
      </c>
      <c r="BJ32" s="10" t="n">
        <v>1012.8</v>
      </c>
      <c r="BK32" s="10" t="n">
        <v>1020.5</v>
      </c>
      <c r="BL32" s="10" t="n">
        <v>1018.9</v>
      </c>
      <c r="BM32" s="10" t="n">
        <v>1013.7</v>
      </c>
      <c r="BN32" s="10" t="n">
        <v>1011.6</v>
      </c>
      <c r="BO32" s="10" t="n">
        <v>1018.2</v>
      </c>
      <c r="BP32" s="10" t="n">
        <v>1020.5</v>
      </c>
      <c r="BQ32" s="10" t="n">
        <v>1023.1</v>
      </c>
      <c r="BR32" s="10" t="n">
        <v>1005.9</v>
      </c>
      <c r="BS32" s="10" t="n">
        <v>1020.9</v>
      </c>
      <c r="BT32" s="10" t="n">
        <v>1009.3</v>
      </c>
      <c r="BU32" s="10" t="n">
        <v>1010.1</v>
      </c>
      <c r="BV32" s="10"/>
      <c r="BW32" s="10"/>
      <c r="BY32" s="11" t="n">
        <f aca="false">AVERAGE(J32:AM32)</f>
        <v>1018.36333333333</v>
      </c>
      <c r="BZ32" s="11" t="n">
        <f aca="false">AVERAGE(T32:AW32)</f>
        <v>1017.85333333333</v>
      </c>
      <c r="CA32" s="11" t="n">
        <f aca="false">AVERAGE(AD32:BG32)</f>
        <v>1017.89090735041</v>
      </c>
      <c r="CB32" s="11" t="n">
        <f aca="false">AVERAGE(AN32:BQ32)</f>
        <v>1017.11424068374</v>
      </c>
    </row>
    <row r="33" customFormat="false" ht="11.4" hidden="false" customHeight="false" outlineLevel="0" collapsed="false">
      <c r="A33" s="7" t="n">
        <v>31</v>
      </c>
      <c r="B33" s="8"/>
      <c r="C33" s="9"/>
      <c r="D33" s="9"/>
      <c r="E33" s="9"/>
      <c r="F33" s="9"/>
      <c r="G33" s="9"/>
      <c r="H33" s="9"/>
      <c r="I33" s="9"/>
      <c r="J33" s="9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Y33" s="11"/>
      <c r="BZ33" s="11"/>
      <c r="CA33" s="11"/>
      <c r="CB33" s="11"/>
    </row>
    <row r="34" customFormat="false" ht="11.4" hidden="false" customHeight="false" outlineLevel="0" collapsed="false">
      <c r="A34" s="17" t="s">
        <v>8</v>
      </c>
      <c r="B34" s="18" t="s">
        <v>7</v>
      </c>
      <c r="C34" s="19" t="s">
        <v>7</v>
      </c>
      <c r="D34" s="19" t="s">
        <v>7</v>
      </c>
      <c r="E34" s="19" t="s">
        <v>7</v>
      </c>
      <c r="F34" s="19" t="s">
        <v>7</v>
      </c>
      <c r="G34" s="19" t="s">
        <v>7</v>
      </c>
      <c r="H34" s="19" t="n">
        <f aca="false">AVERAGE(H3:H33)</f>
        <v>1020.89</v>
      </c>
      <c r="I34" s="19" t="n">
        <f aca="false">AVERAGE(I3:I33)</f>
        <v>1020.84</v>
      </c>
      <c r="J34" s="19" t="n">
        <f aca="false">AVERAGE(J3:J33)</f>
        <v>1018.97333333333</v>
      </c>
      <c r="K34" s="19" t="n">
        <f aca="false">AVERAGE(K3:K33)</f>
        <v>1020.43666666667</v>
      </c>
      <c r="L34" s="19" t="n">
        <f aca="false">AVERAGE(L3:L33)</f>
        <v>1023</v>
      </c>
      <c r="M34" s="19" t="n">
        <f aca="false">AVERAGE(M3:M33)</f>
        <v>1024.10666666667</v>
      </c>
      <c r="N34" s="19" t="n">
        <f aca="false">AVERAGE(N3:N33)</f>
        <v>1017.68</v>
      </c>
      <c r="O34" s="19" t="n">
        <f aca="false">AVERAGE(O3:O33)</f>
        <v>1018.82066666667</v>
      </c>
      <c r="P34" s="19" t="n">
        <f aca="false">AVERAGE(P3:P33)</f>
        <v>1023.41</v>
      </c>
      <c r="Q34" s="19" t="n">
        <f aca="false">AVERAGE(Q3:Q33)</f>
        <v>1021.51</v>
      </c>
      <c r="R34" s="19" t="n">
        <f aca="false">AVERAGE(R3:R33)</f>
        <v>1019.57</v>
      </c>
      <c r="S34" s="19" t="n">
        <f aca="false">AVERAGE(S3:S33)</f>
        <v>1022.07</v>
      </c>
      <c r="T34" s="19" t="n">
        <f aca="false">AVERAGE(T3:T33)</f>
        <v>1019.95333333333</v>
      </c>
      <c r="U34" s="19" t="n">
        <f aca="false">AVERAGE(U3:U33)</f>
        <v>1021.42666666667</v>
      </c>
      <c r="V34" s="19" t="n">
        <f aca="false">AVERAGE(V3:V33)</f>
        <v>1018.23666666667</v>
      </c>
      <c r="W34" s="19" t="n">
        <f aca="false">AVERAGE(W3:W33)</f>
        <v>1017.98</v>
      </c>
      <c r="X34" s="19" t="n">
        <f aca="false">AVERAGE(X3:X33)</f>
        <v>1019.50666666667</v>
      </c>
      <c r="Y34" s="19" t="n">
        <f aca="false">AVERAGE(Y3:Y33)</f>
        <v>1020.67666666667</v>
      </c>
      <c r="Z34" s="19" t="n">
        <f aca="false">AVERAGE(Z3:Z33)</f>
        <v>1018.19666666667</v>
      </c>
      <c r="AA34" s="19" t="n">
        <f aca="false">AVERAGE(AA3:AA33)</f>
        <v>1016.87333333333</v>
      </c>
      <c r="AB34" s="19" t="n">
        <f aca="false">AVERAGE(AB3:AB33)</f>
        <v>1019.98</v>
      </c>
      <c r="AC34" s="19" t="n">
        <f aca="false">AVERAGE(AC3:AC33)</f>
        <v>1021.38666666667</v>
      </c>
      <c r="AD34" s="19" t="n">
        <f aca="false">AVERAGE(AD3:AD33)</f>
        <v>1017.65333333333</v>
      </c>
      <c r="AE34" s="19" t="n">
        <f aca="false">AVERAGE(AE3:AE33)</f>
        <v>1019.48666666667</v>
      </c>
      <c r="AF34" s="19" t="n">
        <f aca="false">AVERAGE(AF3:AF33)</f>
        <v>1020.44333333333</v>
      </c>
      <c r="AG34" s="19" t="n">
        <f aca="false">AVERAGE(AG3:AG33)</f>
        <v>1022.50333333333</v>
      </c>
      <c r="AH34" s="19" t="n">
        <f aca="false">AVERAGE(AH3:AH33)</f>
        <v>1019.5</v>
      </c>
      <c r="AI34" s="19" t="n">
        <f aca="false">AVERAGE(AI3:AI33)</f>
        <v>1020.59</v>
      </c>
      <c r="AJ34" s="19" t="n">
        <f aca="false">AVERAGE(AJ3:AJ33)</f>
        <v>1020.96666666667</v>
      </c>
      <c r="AK34" s="19" t="n">
        <f aca="false">AVERAGE(AK3:AK33)</f>
        <v>1019.96666666667</v>
      </c>
      <c r="AL34" s="19" t="n">
        <f aca="false">AVERAGE(AL3:AL33)</f>
        <v>1016.91333333333</v>
      </c>
      <c r="AM34" s="19" t="n">
        <f aca="false">AVERAGE(AM3:AM33)</f>
        <v>1017.93</v>
      </c>
      <c r="AN34" s="19" t="n">
        <f aca="false">AVERAGE(AN3:AN33)</f>
        <v>1020.57666666667</v>
      </c>
      <c r="AO34" s="19" t="n">
        <f aca="false">AVERAGE(AO3:AO33)</f>
        <v>1016.18666666667</v>
      </c>
      <c r="AP34" s="19" t="n">
        <f aca="false">AVERAGE(AP3:AP33)</f>
        <v>1016.46333333333</v>
      </c>
      <c r="AQ34" s="19" t="n">
        <f aca="false">AVERAGE(AQ3:AQ33)</f>
        <v>1018.34</v>
      </c>
      <c r="AR34" s="19" t="n">
        <f aca="false">AVERAGE(AR3:AR33)</f>
        <v>1018.93333333333</v>
      </c>
      <c r="AS34" s="19" t="n">
        <f aca="false">AVERAGE(AS3:AS33)</f>
        <v>1017.5</v>
      </c>
      <c r="AT34" s="19" t="n">
        <f aca="false">AVERAGE(AT3:AT33)</f>
        <v>1016.90666666667</v>
      </c>
      <c r="AU34" s="19" t="n">
        <f aca="false">AVERAGE(AU3:AU33)</f>
        <v>1020.74</v>
      </c>
      <c r="AV34" s="19" t="n">
        <f aca="false">AVERAGE(AV3:AV33)</f>
        <v>1017.55666666667</v>
      </c>
      <c r="AW34" s="19" t="n">
        <f aca="false">AVERAGE(AW3:AW33)</f>
        <v>1015.72666666667</v>
      </c>
      <c r="AX34" s="19" t="n">
        <f aca="false">AVERAGE(AX3:AX33)</f>
        <v>1018.46333333333</v>
      </c>
      <c r="AY34" s="19" t="n">
        <f aca="false">AVERAGE(AY3:AY33)</f>
        <v>1019.78</v>
      </c>
      <c r="AZ34" s="19" t="n">
        <f aca="false">AVERAGE(AZ3:AZ33)</f>
        <v>1019.64333333333</v>
      </c>
      <c r="BA34" s="19" t="n">
        <f aca="false">AVERAGE(BA3:BA33)</f>
        <v>1016.09</v>
      </c>
      <c r="BB34" s="19" t="n">
        <f aca="false">AVERAGE(BB3:BB33)</f>
        <v>1018.59</v>
      </c>
      <c r="BC34" s="19" t="n">
        <f aca="false">AVERAGE(BC3:BC33)</f>
        <v>1015.49</v>
      </c>
      <c r="BD34" s="19" t="n">
        <f aca="false">AVERAGE(BD3:BD33)</f>
        <v>1018.2</v>
      </c>
      <c r="BE34" s="19" t="n">
        <f aca="false">AVERAGE(BE3:BE33)</f>
        <v>1017.78</v>
      </c>
      <c r="BF34" s="19" t="n">
        <f aca="false">AVERAGE(BF3:BF33)</f>
        <v>1017.66990722272</v>
      </c>
      <c r="BG34" s="19" t="n">
        <f aca="false">AVERAGE(BG3:BG33)</f>
        <v>1023.01718186973</v>
      </c>
      <c r="BH34" s="19" t="n">
        <f aca="false">AVERAGE(BH3:BH33)</f>
        <v>1017.77</v>
      </c>
      <c r="BI34" s="19" t="n">
        <f aca="false">AVERAGE(BI3:BI33)</f>
        <v>1020.33</v>
      </c>
      <c r="BJ34" s="19" t="n">
        <f aca="false">AVERAGE(BJ3:BJ33)</f>
        <v>1016.03666666667</v>
      </c>
      <c r="BK34" s="19" t="n">
        <f aca="false">AVERAGE(BK3:BK33)</f>
        <v>1020.59333333333</v>
      </c>
      <c r="BL34" s="19" t="n">
        <f aca="false">AVERAGE(BL3:BL33)</f>
        <v>1022.13666666667</v>
      </c>
      <c r="BM34" s="19" t="n">
        <f aca="false">AVERAGE(BM3:BM33)</f>
        <v>1019.26666666667</v>
      </c>
      <c r="BN34" s="19" t="n">
        <f aca="false">AVERAGE(BN3:BN33)</f>
        <v>1017.48666666667</v>
      </c>
      <c r="BO34" s="19" t="n">
        <f aca="false">AVERAGE(BO3:BO33)</f>
        <v>1019.15</v>
      </c>
      <c r="BP34" s="19" t="n">
        <f aca="false">AVERAGE(BP3:BP33)</f>
        <v>1017.61</v>
      </c>
      <c r="BQ34" s="19" t="n">
        <f aca="false">AVERAGE(BQ3:BQ33)</f>
        <v>1017.74333333333</v>
      </c>
      <c r="BR34" s="19" t="n">
        <f aca="false">AVERAGE(BR3:BR33)</f>
        <v>1022.67666666667</v>
      </c>
      <c r="BS34" s="19" t="n">
        <f aca="false">AVERAGE(BS3:BS33)</f>
        <v>1021.10333333333</v>
      </c>
      <c r="BT34" s="19" t="n">
        <f aca="false">AVERAGE(BT3:BT33)</f>
        <v>1018.70666666667</v>
      </c>
      <c r="BU34" s="19" t="n">
        <f aca="false">AVERAGE(BU3:BU33)</f>
        <v>1018.43666666667</v>
      </c>
      <c r="BV34" s="19"/>
      <c r="BW34" s="19"/>
      <c r="BY34" s="20" t="n">
        <f aca="false">AVERAGE(BY3:BY33)</f>
        <v>1019.99157777778</v>
      </c>
      <c r="BZ34" s="20" t="n">
        <f aca="false">AVERAGE(BZ3:BZ33)</f>
        <v>1018.97</v>
      </c>
      <c r="CA34" s="20" t="n">
        <f aca="false">AVERAGE(CA3:CA33)</f>
        <v>1018.65356963642</v>
      </c>
      <c r="CB34" s="20" t="n">
        <f aca="false">AVERAGE(CB3:CB33)</f>
        <v>1018.39256963642</v>
      </c>
    </row>
    <row r="36" customFormat="false" ht="11.4" hidden="false" customHeight="false" outlineLevel="0" collapsed="false">
      <c r="A36" s="21" t="s">
        <v>9</v>
      </c>
      <c r="B36" s="22" t="s">
        <v>7</v>
      </c>
      <c r="C36" s="23" t="s">
        <v>7</v>
      </c>
      <c r="D36" s="23" t="s">
        <v>7</v>
      </c>
      <c r="E36" s="23" t="s">
        <v>7</v>
      </c>
      <c r="F36" s="23" t="s">
        <v>7</v>
      </c>
      <c r="G36" s="23" t="s">
        <v>7</v>
      </c>
      <c r="H36" s="23" t="n">
        <f aca="false">MAX(H3:H33)</f>
        <v>1032.8</v>
      </c>
      <c r="I36" s="23" t="n">
        <f aca="false">MAX(I3:I33)</f>
        <v>1032</v>
      </c>
      <c r="J36" s="23" t="n">
        <f aca="false">MAX(J3:J33)</f>
        <v>1034.1</v>
      </c>
      <c r="K36" s="23" t="n">
        <f aca="false">MAX(K3:K33)</f>
        <v>1031.1</v>
      </c>
      <c r="L36" s="23" t="n">
        <f aca="false">MAX(L3:L33)</f>
        <v>1031.4</v>
      </c>
      <c r="M36" s="23" t="n">
        <f aca="false">MAX(M3:M33)</f>
        <v>1032.6</v>
      </c>
      <c r="N36" s="23" t="n">
        <f aca="false">MAX(N3:N33)</f>
        <v>1024.8</v>
      </c>
      <c r="O36" s="23" t="n">
        <f aca="false">MAX(O3:O33)</f>
        <v>1029.3</v>
      </c>
      <c r="P36" s="23" t="n">
        <f aca="false">MAX(P3:P33)</f>
        <v>1036.5</v>
      </c>
      <c r="Q36" s="23" t="n">
        <f aca="false">MAX(Q3:Q33)</f>
        <v>1031.4</v>
      </c>
      <c r="R36" s="23" t="n">
        <f aca="false">MAX(R3:R33)</f>
        <v>1031</v>
      </c>
      <c r="S36" s="23" t="n">
        <f aca="false">MAX(S3:S33)</f>
        <v>1030.4</v>
      </c>
      <c r="T36" s="23" t="n">
        <f aca="false">MAX(T3:T33)</f>
        <v>1029.2</v>
      </c>
      <c r="U36" s="23" t="n">
        <f aca="false">MAX(U3:U33)</f>
        <v>1032.9</v>
      </c>
      <c r="V36" s="23" t="n">
        <f aca="false">MAX(V3:V33)</f>
        <v>1028.5</v>
      </c>
      <c r="W36" s="23" t="n">
        <f aca="false">MAX(W3:W33)</f>
        <v>1026.2</v>
      </c>
      <c r="X36" s="23" t="n">
        <f aca="false">MAX(X3:X33)</f>
        <v>1030.2</v>
      </c>
      <c r="Y36" s="23" t="n">
        <f aca="false">MAX(Y3:Y33)</f>
        <v>1028</v>
      </c>
      <c r="Z36" s="23" t="n">
        <f aca="false">MAX(Z3:Z33)</f>
        <v>1026.1</v>
      </c>
      <c r="AA36" s="23" t="n">
        <f aca="false">MAX(AA3:AA33)</f>
        <v>1023.8</v>
      </c>
      <c r="AB36" s="23" t="n">
        <f aca="false">MAX(AB3:AB33)</f>
        <v>1032.2</v>
      </c>
      <c r="AC36" s="23" t="n">
        <f aca="false">MAX(AC3:AC33)</f>
        <v>1033.5</v>
      </c>
      <c r="AD36" s="23" t="n">
        <f aca="false">MAX(AD3:AD33)</f>
        <v>1031.7</v>
      </c>
      <c r="AE36" s="23" t="n">
        <f aca="false">MAX(AE3:AE33)</f>
        <v>1031.4</v>
      </c>
      <c r="AF36" s="23" t="n">
        <f aca="false">MAX(AF3:AF33)</f>
        <v>1030.3</v>
      </c>
      <c r="AG36" s="23" t="n">
        <f aca="false">MAX(AG3:AG33)</f>
        <v>1032.1</v>
      </c>
      <c r="AH36" s="23" t="n">
        <f aca="false">MAX(AH3:AH33)</f>
        <v>1031.4</v>
      </c>
      <c r="AI36" s="23" t="n">
        <f aca="false">MAX(AI3:AI33)</f>
        <v>1028.1</v>
      </c>
      <c r="AJ36" s="23" t="n">
        <f aca="false">MAX(AJ3:AJ33)</f>
        <v>1027.2</v>
      </c>
      <c r="AK36" s="23" t="n">
        <f aca="false">MAX(AK3:AK33)</f>
        <v>1031.8</v>
      </c>
      <c r="AL36" s="23" t="n">
        <f aca="false">MAX(AL3:AL33)</f>
        <v>1023.2</v>
      </c>
      <c r="AM36" s="23" t="n">
        <f aca="false">MAX(AM3:AM33)</f>
        <v>1030.1</v>
      </c>
      <c r="AN36" s="23" t="n">
        <f aca="false">MAX(AN3:AN33)</f>
        <v>1032.6</v>
      </c>
      <c r="AO36" s="23" t="n">
        <f aca="false">MAX(AO3:AO33)</f>
        <v>1031.2</v>
      </c>
      <c r="AP36" s="23" t="n">
        <f aca="false">MAX(AP3:AP33)</f>
        <v>1026.4</v>
      </c>
      <c r="AQ36" s="23" t="n">
        <f aca="false">MAX(AQ3:AQ33)</f>
        <v>1025.4</v>
      </c>
      <c r="AR36" s="23" t="n">
        <f aca="false">MAX(AR3:AR33)</f>
        <v>1026.3</v>
      </c>
      <c r="AS36" s="23" t="n">
        <f aca="false">MAX(AS3:AS33)</f>
        <v>1026.4</v>
      </c>
      <c r="AT36" s="23" t="n">
        <f aca="false">MAX(AT3:AT33)</f>
        <v>1027.8</v>
      </c>
      <c r="AU36" s="23" t="n">
        <f aca="false">MAX(AU3:AU33)</f>
        <v>1029.1</v>
      </c>
      <c r="AV36" s="23" t="n">
        <f aca="false">MAX(AV3:AV33)</f>
        <v>1027.7</v>
      </c>
      <c r="AW36" s="23" t="n">
        <f aca="false">MAX(AW3:AW33)</f>
        <v>1027.3</v>
      </c>
      <c r="AX36" s="23" t="n">
        <f aca="false">MAX(AX3:AX33)</f>
        <v>1023.6</v>
      </c>
      <c r="AY36" s="23" t="n">
        <f aca="false">MAX(AY3:AY33)</f>
        <v>1027.3</v>
      </c>
      <c r="AZ36" s="23" t="n">
        <f aca="false">MAX(AZ3:AZ33)</f>
        <v>1029.8</v>
      </c>
      <c r="BA36" s="23" t="n">
        <f aca="false">MAX(BA3:BA33)</f>
        <v>1021.8</v>
      </c>
      <c r="BB36" s="23" t="n">
        <f aca="false">MAX(BB3:BB33)</f>
        <v>1030.4</v>
      </c>
      <c r="BC36" s="23" t="n">
        <f aca="false">MAX(BC3:BC33)</f>
        <v>1027.2</v>
      </c>
      <c r="BD36" s="23" t="n">
        <f aca="false">MAX(BD3:BD33)</f>
        <v>1027.8</v>
      </c>
      <c r="BE36" s="23" t="n">
        <f aca="false">MAX(BE3:BE33)</f>
        <v>1022.9</v>
      </c>
      <c r="BF36" s="23" t="n">
        <f aca="false">MAX(BF3:BF33)</f>
        <v>1025.50219435905</v>
      </c>
      <c r="BG36" s="23" t="n">
        <f aca="false">MAX(BG3:BG33)</f>
        <v>1031.38437158029</v>
      </c>
      <c r="BH36" s="23" t="n">
        <f aca="false">MAX(BH3:BH33)</f>
        <v>1027.2</v>
      </c>
      <c r="BI36" s="23" t="n">
        <f aca="false">MAX(BI3:BI33)</f>
        <v>1031.4</v>
      </c>
      <c r="BJ36" s="23" t="n">
        <f aca="false">MAX(BJ3:BJ33)</f>
        <v>1027.4</v>
      </c>
      <c r="BK36" s="23" t="n">
        <f aca="false">MAX(BK3:BK33)</f>
        <v>1029.8</v>
      </c>
      <c r="BL36" s="23" t="n">
        <f aca="false">MAX(BL3:BL33)</f>
        <v>1033.7</v>
      </c>
      <c r="BM36" s="23" t="n">
        <f aca="false">MAX(BM3:BM33)</f>
        <v>1028</v>
      </c>
      <c r="BN36" s="23" t="n">
        <f aca="false">MAX(BN3:BN33)</f>
        <v>1029.6</v>
      </c>
      <c r="BO36" s="23" t="n">
        <f aca="false">MAX(BO3:BO33)</f>
        <v>1027.6</v>
      </c>
      <c r="BP36" s="23" t="n">
        <f aca="false">MAX(BP3:BP33)</f>
        <v>1025.3</v>
      </c>
      <c r="BQ36" s="23" t="n">
        <f aca="false">MAX(BQ3:BQ33)</f>
        <v>1027</v>
      </c>
      <c r="BR36" s="23" t="n">
        <f aca="false">MAX(BR3:BR33)</f>
        <v>1035.8</v>
      </c>
      <c r="BS36" s="23" t="n">
        <f aca="false">MAX(BS3:BS33)</f>
        <v>1031.5</v>
      </c>
      <c r="BT36" s="23" t="n">
        <f aca="false">MAX(BT3:BT33)</f>
        <v>1026.9</v>
      </c>
      <c r="BU36" s="23" t="n">
        <f aca="false">MAX(BU3:BU33)</f>
        <v>1031.4</v>
      </c>
      <c r="BV36" s="23"/>
      <c r="BW36" s="23"/>
      <c r="BY36" s="24" t="s">
        <v>10</v>
      </c>
    </row>
    <row r="37" customFormat="false" ht="11.4" hidden="false" customHeight="false" outlineLevel="0" collapsed="false">
      <c r="A37" s="25" t="s">
        <v>11</v>
      </c>
      <c r="B37" s="26" t="s">
        <v>7</v>
      </c>
      <c r="C37" s="27" t="s">
        <v>7</v>
      </c>
      <c r="D37" s="27" t="s">
        <v>7</v>
      </c>
      <c r="E37" s="27" t="s">
        <v>7</v>
      </c>
      <c r="F37" s="27" t="s">
        <v>7</v>
      </c>
      <c r="G37" s="27" t="s">
        <v>7</v>
      </c>
      <c r="H37" s="27" t="n">
        <f aca="false">MIN(H3:H33)</f>
        <v>1004.5</v>
      </c>
      <c r="I37" s="27" t="n">
        <f aca="false">MIN(I3:I33)</f>
        <v>1011.2</v>
      </c>
      <c r="J37" s="27" t="n">
        <f aca="false">MIN(J3:J33)</f>
        <v>1003.9</v>
      </c>
      <c r="K37" s="27" t="n">
        <f aca="false">MIN(K3:K33)</f>
        <v>1009.3</v>
      </c>
      <c r="L37" s="27" t="n">
        <f aca="false">MIN(L3:L33)</f>
        <v>1012</v>
      </c>
      <c r="M37" s="27" t="n">
        <f aca="false">MIN(M3:M33)</f>
        <v>1015.9</v>
      </c>
      <c r="N37" s="27" t="n">
        <f aca="false">MIN(N3:N33)</f>
        <v>1004.9</v>
      </c>
      <c r="O37" s="27" t="n">
        <f aca="false">MIN(O3:O33)</f>
        <v>1004.4</v>
      </c>
      <c r="P37" s="27" t="n">
        <f aca="false">MIN(P3:P33)</f>
        <v>1007.8</v>
      </c>
      <c r="Q37" s="27" t="n">
        <f aca="false">MIN(Q3:Q33)</f>
        <v>1012.9</v>
      </c>
      <c r="R37" s="27" t="n">
        <f aca="false">MIN(R3:R33)</f>
        <v>1006</v>
      </c>
      <c r="S37" s="27" t="n">
        <f aca="false">MIN(S3:S33)</f>
        <v>1010</v>
      </c>
      <c r="T37" s="27" t="n">
        <f aca="false">MIN(T3:T33)</f>
        <v>1011.9</v>
      </c>
      <c r="U37" s="27" t="n">
        <f aca="false">MIN(U3:U33)</f>
        <v>1009.7</v>
      </c>
      <c r="V37" s="27" t="n">
        <f aca="false">MIN(V3:V33)</f>
        <v>1007.2</v>
      </c>
      <c r="W37" s="27" t="n">
        <f aca="false">MIN(W3:W33)</f>
        <v>1006.1</v>
      </c>
      <c r="X37" s="27" t="n">
        <f aca="false">MIN(X3:X33)</f>
        <v>1005.6</v>
      </c>
      <c r="Y37" s="27" t="n">
        <f aca="false">MIN(Y3:Y33)</f>
        <v>1012.1</v>
      </c>
      <c r="Z37" s="27" t="n">
        <f aca="false">MIN(Z3:Z33)</f>
        <v>1003.9</v>
      </c>
      <c r="AA37" s="27" t="n">
        <f aca="false">MIN(AA3:AA33)</f>
        <v>1007.7</v>
      </c>
      <c r="AB37" s="27" t="n">
        <f aca="false">MIN(AB3:AB33)</f>
        <v>1007.1</v>
      </c>
      <c r="AC37" s="27" t="n">
        <f aca="false">MIN(AC3:AC33)</f>
        <v>1008.3</v>
      </c>
      <c r="AD37" s="27" t="n">
        <f aca="false">MIN(AD3:AD33)</f>
        <v>1009.2</v>
      </c>
      <c r="AE37" s="27" t="n">
        <f aca="false">MIN(AE3:AE33)</f>
        <v>1006.8</v>
      </c>
      <c r="AF37" s="27" t="n">
        <f aca="false">MIN(AF3:AF33)</f>
        <v>1009.6</v>
      </c>
      <c r="AG37" s="27" t="n">
        <f aca="false">MIN(AG3:AG33)</f>
        <v>1011.9</v>
      </c>
      <c r="AH37" s="27" t="n">
        <f aca="false">MIN(AH3:AH33)</f>
        <v>1012</v>
      </c>
      <c r="AI37" s="27" t="n">
        <f aca="false">MIN(AI3:AI33)</f>
        <v>1008.2</v>
      </c>
      <c r="AJ37" s="27" t="n">
        <f aca="false">MIN(AJ3:AJ33)</f>
        <v>1010.2</v>
      </c>
      <c r="AK37" s="27" t="n">
        <f aca="false">MIN(AK3:AK33)</f>
        <v>1006.1</v>
      </c>
      <c r="AL37" s="27" t="n">
        <f aca="false">MIN(AL3:AL33)</f>
        <v>1005.9</v>
      </c>
      <c r="AM37" s="27" t="n">
        <f aca="false">MIN(AM3:AM33)</f>
        <v>1002.3</v>
      </c>
      <c r="AN37" s="27" t="n">
        <f aca="false">MIN(AN3:AN33)</f>
        <v>1005.6</v>
      </c>
      <c r="AO37" s="27" t="n">
        <f aca="false">MIN(AO3:AO33)</f>
        <v>1004.6</v>
      </c>
      <c r="AP37" s="27" t="n">
        <f aca="false">MIN(AP3:AP33)</f>
        <v>1005.4</v>
      </c>
      <c r="AQ37" s="27" t="n">
        <f aca="false">MIN(AQ3:AQ33)</f>
        <v>1006.7</v>
      </c>
      <c r="AR37" s="27" t="n">
        <f aca="false">MIN(AR3:AR33)</f>
        <v>1004.9</v>
      </c>
      <c r="AS37" s="27" t="n">
        <f aca="false">MIN(AS3:AS33)</f>
        <v>1006.3</v>
      </c>
      <c r="AT37" s="27" t="n">
        <f aca="false">MIN(AT3:AT33)</f>
        <v>1007</v>
      </c>
      <c r="AU37" s="27" t="n">
        <f aca="false">MIN(AU3:AU33)</f>
        <v>1007.3</v>
      </c>
      <c r="AV37" s="27" t="n">
        <f aca="false">MIN(AV3:AV33)</f>
        <v>1004</v>
      </c>
      <c r="AW37" s="27" t="n">
        <f aca="false">MIN(AW3:AW33)</f>
        <v>1003.7</v>
      </c>
      <c r="AX37" s="27" t="n">
        <f aca="false">MIN(AX3:AX33)</f>
        <v>1003.8</v>
      </c>
      <c r="AY37" s="27" t="n">
        <f aca="false">MIN(AY3:AY33)</f>
        <v>1009.7</v>
      </c>
      <c r="AZ37" s="27" t="n">
        <f aca="false">MIN(AZ3:AZ33)</f>
        <v>1010.5</v>
      </c>
      <c r="BA37" s="27" t="n">
        <f aca="false">MIN(BA3:BA33)</f>
        <v>1005.3</v>
      </c>
      <c r="BB37" s="27" t="n">
        <f aca="false">MIN(BB3:BB33)</f>
        <v>1007.1</v>
      </c>
      <c r="BC37" s="27" t="n">
        <f aca="false">MIN(BC3:BC33)</f>
        <v>1002.7</v>
      </c>
      <c r="BD37" s="27" t="n">
        <f aca="false">MIN(BD3:BD33)</f>
        <v>1008.5</v>
      </c>
      <c r="BE37" s="27" t="n">
        <f aca="false">MIN(BE3:BE33)</f>
        <v>1008.2</v>
      </c>
      <c r="BF37" s="27" t="n">
        <f aca="false">MIN(BF3:BF33)</f>
        <v>994.304711673176</v>
      </c>
      <c r="BG37" s="27" t="n">
        <f aca="false">MIN(BG3:BG33)</f>
        <v>1012.60573813927</v>
      </c>
      <c r="BH37" s="27" t="n">
        <f aca="false">MIN(BH3:BH33)</f>
        <v>1006.7</v>
      </c>
      <c r="BI37" s="27" t="n">
        <f aca="false">MIN(BI3:BI33)</f>
        <v>1009.4</v>
      </c>
      <c r="BJ37" s="27" t="n">
        <f aca="false">MIN(BJ3:BJ33)</f>
        <v>990.9</v>
      </c>
      <c r="BK37" s="27" t="n">
        <f aca="false">MIN(BK3:BK33)</f>
        <v>1006.6</v>
      </c>
      <c r="BL37" s="27" t="n">
        <f aca="false">MIN(BL3:BL33)</f>
        <v>1008.5</v>
      </c>
      <c r="BM37" s="27" t="n">
        <f aca="false">MIN(BM3:BM33)</f>
        <v>1009.1</v>
      </c>
      <c r="BN37" s="27" t="n">
        <f aca="false">MIN(BN3:BN33)</f>
        <v>1005.5</v>
      </c>
      <c r="BO37" s="27" t="n">
        <f aca="false">MIN(BO3:BO33)</f>
        <v>1006.5</v>
      </c>
      <c r="BP37" s="27" t="n">
        <f aca="false">MIN(BP3:BP33)</f>
        <v>1009.3</v>
      </c>
      <c r="BQ37" s="27" t="n">
        <f aca="false">MIN(BQ3:BQ33)</f>
        <v>1008.7</v>
      </c>
      <c r="BR37" s="27" t="n">
        <f aca="false">MIN(BR3:BR33)</f>
        <v>1002.6</v>
      </c>
      <c r="BS37" s="27" t="n">
        <f aca="false">MIN(BS3:BS33)</f>
        <v>1014.7</v>
      </c>
      <c r="BT37" s="27" t="n">
        <f aca="false">MIN(BT3:BT33)</f>
        <v>1001.5</v>
      </c>
      <c r="BU37" s="27" t="n">
        <f aca="false">MIN(BU3:BU33)</f>
        <v>1009.7</v>
      </c>
      <c r="BV37" s="27"/>
      <c r="BW37" s="27"/>
      <c r="BY37" s="28" t="n">
        <f aca="false">STDEV(J3:AM33)</f>
        <v>5.7721224632121</v>
      </c>
      <c r="BZ37" s="28" t="n">
        <f aca="false">STDEV(T3:AW33)</f>
        <v>5.82053917665776</v>
      </c>
      <c r="CA37" s="28" t="n">
        <f aca="false">STDEV(AD3:BG33)</f>
        <v>5.84336924825443</v>
      </c>
      <c r="CB37" s="28" t="n">
        <f aca="false">STDEV(AN3:BQ33)</f>
        <v>5.92545562520853</v>
      </c>
    </row>
    <row r="39" customFormat="false" ht="10.8" hidden="false" customHeight="false" outlineLevel="0" collapsed="false">
      <c r="A39" s="2" t="s">
        <v>12</v>
      </c>
    </row>
    <row r="40" customFormat="false" ht="10.8" hidden="false" customHeight="false" outlineLevel="0" collapsed="false">
      <c r="A40" s="29" t="s">
        <v>13</v>
      </c>
      <c r="B40" s="30" t="str">
        <f aca="false">日数!BZ19</f>
        <v>&gt;=1030</v>
      </c>
    </row>
    <row r="41" customFormat="false" ht="10.5" hidden="false" customHeight="false" outlineLevel="0" collapsed="false">
      <c r="A41" s="3" t="s">
        <v>14</v>
      </c>
      <c r="B41" s="4" t="n">
        <v>1953</v>
      </c>
      <c r="C41" s="5" t="n">
        <v>1954</v>
      </c>
      <c r="D41" s="5" t="n">
        <v>1955</v>
      </c>
      <c r="E41" s="5" t="n">
        <v>1956</v>
      </c>
      <c r="F41" s="5" t="n">
        <v>1957</v>
      </c>
      <c r="G41" s="5" t="n">
        <v>1958</v>
      </c>
      <c r="H41" s="5" t="n">
        <v>1959</v>
      </c>
      <c r="I41" s="5" t="n">
        <v>1960</v>
      </c>
      <c r="J41" s="5" t="n">
        <v>1961</v>
      </c>
      <c r="K41" s="5" t="n">
        <v>1962</v>
      </c>
      <c r="L41" s="5" t="n">
        <v>1963</v>
      </c>
      <c r="M41" s="5" t="n">
        <v>1964</v>
      </c>
      <c r="N41" s="5" t="n">
        <v>1965</v>
      </c>
      <c r="O41" s="5" t="n">
        <v>1966</v>
      </c>
      <c r="P41" s="5" t="n">
        <v>1967</v>
      </c>
      <c r="Q41" s="5" t="n">
        <v>1968</v>
      </c>
      <c r="R41" s="5" t="n">
        <v>1969</v>
      </c>
      <c r="S41" s="5" t="n">
        <v>1970</v>
      </c>
      <c r="T41" s="5" t="n">
        <v>1971</v>
      </c>
      <c r="U41" s="5" t="n">
        <v>1972</v>
      </c>
      <c r="V41" s="5" t="n">
        <v>1973</v>
      </c>
      <c r="W41" s="5" t="n">
        <v>1974</v>
      </c>
      <c r="X41" s="5" t="n">
        <v>1975</v>
      </c>
      <c r="Y41" s="5" t="n">
        <v>1976</v>
      </c>
      <c r="Z41" s="5" t="n">
        <v>1977</v>
      </c>
      <c r="AA41" s="5" t="n">
        <v>1978</v>
      </c>
      <c r="AB41" s="5" t="n">
        <v>1979</v>
      </c>
      <c r="AC41" s="5" t="n">
        <v>1980</v>
      </c>
      <c r="AD41" s="5" t="n">
        <v>1981</v>
      </c>
      <c r="AE41" s="5" t="n">
        <v>1982</v>
      </c>
      <c r="AF41" s="5" t="n">
        <v>1983</v>
      </c>
      <c r="AG41" s="5" t="n">
        <v>1984</v>
      </c>
      <c r="AH41" s="5" t="n">
        <v>1985</v>
      </c>
      <c r="AI41" s="5" t="n">
        <v>1986</v>
      </c>
      <c r="AJ41" s="5" t="n">
        <v>1987</v>
      </c>
      <c r="AK41" s="5" t="n">
        <v>1988</v>
      </c>
      <c r="AL41" s="5" t="n">
        <v>1989</v>
      </c>
      <c r="AM41" s="5" t="n">
        <v>1990</v>
      </c>
      <c r="AN41" s="5" t="n">
        <v>1991</v>
      </c>
      <c r="AO41" s="5" t="n">
        <v>1992</v>
      </c>
      <c r="AP41" s="5" t="n">
        <v>1993</v>
      </c>
      <c r="AQ41" s="5" t="n">
        <v>1994</v>
      </c>
      <c r="AR41" s="5" t="n">
        <v>1995</v>
      </c>
      <c r="AS41" s="5" t="n">
        <v>1996</v>
      </c>
      <c r="AT41" s="5" t="n">
        <v>1997</v>
      </c>
      <c r="AU41" s="5" t="n">
        <v>1998</v>
      </c>
      <c r="AV41" s="5" t="n">
        <v>1999</v>
      </c>
      <c r="AW41" s="5" t="n">
        <v>2000</v>
      </c>
      <c r="AX41" s="5" t="n">
        <v>2001</v>
      </c>
      <c r="AY41" s="5" t="n">
        <v>2002</v>
      </c>
      <c r="AZ41" s="5" t="n">
        <v>2003</v>
      </c>
      <c r="BA41" s="5" t="n">
        <v>2004</v>
      </c>
      <c r="BB41" s="5" t="n">
        <v>2005</v>
      </c>
      <c r="BC41" s="5" t="n">
        <v>2006</v>
      </c>
      <c r="BD41" s="5" t="n">
        <v>2007</v>
      </c>
      <c r="BE41" s="5" t="n">
        <v>2008</v>
      </c>
      <c r="BF41" s="5" t="n">
        <v>2009</v>
      </c>
      <c r="BG41" s="5" t="n">
        <v>2010</v>
      </c>
      <c r="BH41" s="5" t="n">
        <v>2011</v>
      </c>
      <c r="BI41" s="5" t="n">
        <v>2012</v>
      </c>
      <c r="BJ41" s="5" t="n">
        <v>2013</v>
      </c>
      <c r="BK41" s="5" t="n">
        <v>2014</v>
      </c>
      <c r="BL41" s="5" t="n">
        <v>2015</v>
      </c>
      <c r="BM41" s="5" t="n">
        <v>2016</v>
      </c>
      <c r="BN41" s="5" t="n">
        <v>2017</v>
      </c>
      <c r="BO41" s="5" t="n">
        <v>2018</v>
      </c>
      <c r="BP41" s="5" t="n">
        <v>2019</v>
      </c>
      <c r="BQ41" s="5" t="n">
        <v>2020</v>
      </c>
      <c r="BR41" s="5" t="n">
        <v>2021</v>
      </c>
      <c r="BS41" s="5" t="n">
        <v>2022</v>
      </c>
      <c r="BT41" s="5" t="n">
        <v>2023</v>
      </c>
      <c r="BU41" s="5" t="n">
        <v>2024</v>
      </c>
      <c r="BV41" s="5" t="n">
        <v>2025</v>
      </c>
      <c r="BW41" s="5" t="n">
        <v>2026</v>
      </c>
      <c r="BY41" s="6" t="s">
        <v>3</v>
      </c>
      <c r="BZ41" s="6" t="s">
        <v>4</v>
      </c>
      <c r="CA41" s="6" t="s">
        <v>5</v>
      </c>
      <c r="CB41" s="6" t="str">
        <f aca="false">CB2</f>
        <v>91～20年平均</v>
      </c>
    </row>
    <row r="42" customFormat="false" ht="11.4" hidden="false" customHeight="false" outlineLevel="0" collapsed="false">
      <c r="A42" s="31" t="s">
        <v>15</v>
      </c>
      <c r="B42" s="31" t="n">
        <f aca="false">COUNTIF(B3:B33,$B$40)</f>
        <v>0</v>
      </c>
      <c r="C42" s="31" t="n">
        <f aca="false">COUNTIF(C3:C33,$B$40)</f>
        <v>0</v>
      </c>
      <c r="D42" s="31" t="n">
        <f aca="false">COUNTIF(D3:D33,$B$40)</f>
        <v>0</v>
      </c>
      <c r="E42" s="31" t="n">
        <f aca="false">COUNTIF(E3:E33,$B$40)</f>
        <v>0</v>
      </c>
      <c r="F42" s="31" t="n">
        <f aca="false">COUNTIF(F3:F33,$B$40)</f>
        <v>0</v>
      </c>
      <c r="G42" s="31" t="n">
        <f aca="false">COUNTIF(G3:G33,$B$40)</f>
        <v>0</v>
      </c>
      <c r="H42" s="31" t="n">
        <f aca="false">COUNTIF(H3:H33,$B$40)</f>
        <v>2</v>
      </c>
      <c r="I42" s="31" t="n">
        <f aca="false">COUNTIF(I3:I33,$B$40)</f>
        <v>2</v>
      </c>
      <c r="J42" s="31" t="n">
        <f aca="false">COUNTIF(J3:J33,$B$40)</f>
        <v>2</v>
      </c>
      <c r="K42" s="31" t="n">
        <f aca="false">COUNTIF(K3:K33,$B$40)</f>
        <v>2</v>
      </c>
      <c r="L42" s="31" t="n">
        <f aca="false">COUNTIF(L3:L33,$B$40)</f>
        <v>3</v>
      </c>
      <c r="M42" s="31" t="n">
        <f aca="false">COUNTIF(M3:M33,$B$40)</f>
        <v>3</v>
      </c>
      <c r="N42" s="31" t="n">
        <f aca="false">COUNTIF(N3:N33,$B$40)</f>
        <v>0</v>
      </c>
      <c r="O42" s="31" t="n">
        <f aca="false">COUNTIF(O3:O33,$B$40)</f>
        <v>0</v>
      </c>
      <c r="P42" s="31" t="n">
        <f aca="false">COUNTIF(P3:P33,$B$40)</f>
        <v>9</v>
      </c>
      <c r="Q42" s="31" t="n">
        <f aca="false">COUNTIF(Q3:Q33,$B$40)</f>
        <v>4</v>
      </c>
      <c r="R42" s="31" t="n">
        <f aca="false">COUNTIF(R3:R33,$B$40)</f>
        <v>1</v>
      </c>
      <c r="S42" s="31" t="n">
        <f aca="false">COUNTIF(S3:S33,$B$40)</f>
        <v>1</v>
      </c>
      <c r="T42" s="31" t="n">
        <f aca="false">COUNTIF(T3:T33,$B$40)</f>
        <v>0</v>
      </c>
      <c r="U42" s="31" t="n">
        <f aca="false">COUNTIF(U3:U33,$B$40)</f>
        <v>4</v>
      </c>
      <c r="V42" s="31" t="n">
        <f aca="false">COUNTIF(V3:V33,$B$40)</f>
        <v>0</v>
      </c>
      <c r="W42" s="31" t="n">
        <f aca="false">COUNTIF(W3:W33,$B$40)</f>
        <v>0</v>
      </c>
      <c r="X42" s="31" t="n">
        <f aca="false">COUNTIF(X3:X33,$B$40)</f>
        <v>1</v>
      </c>
      <c r="Y42" s="31" t="n">
        <f aca="false">COUNTIF(Y3:Y33,$B$40)</f>
        <v>0</v>
      </c>
      <c r="Z42" s="31" t="n">
        <f aca="false">COUNTIF(Z3:Z33,$B$40)</f>
        <v>0</v>
      </c>
      <c r="AA42" s="31" t="n">
        <f aca="false">COUNTIF(AA3:AA33,$B$40)</f>
        <v>0</v>
      </c>
      <c r="AB42" s="31" t="n">
        <f aca="false">COUNTIF(AB3:AB33,$B$40)</f>
        <v>1</v>
      </c>
      <c r="AC42" s="31" t="n">
        <f aca="false">COUNTIF(AC3:AC33,$B$40)</f>
        <v>2</v>
      </c>
      <c r="AD42" s="31" t="n">
        <f aca="false">COUNTIF(AD3:AD33,$B$40)</f>
        <v>2</v>
      </c>
      <c r="AE42" s="31" t="n">
        <f aca="false">COUNTIF(AE3:AE33,$B$40)</f>
        <v>1</v>
      </c>
      <c r="AF42" s="31" t="n">
        <f aca="false">COUNTIF(AF3:AF33,$B$40)</f>
        <v>1</v>
      </c>
      <c r="AG42" s="31" t="n">
        <f aca="false">COUNTIF(AG3:AG33,$B$40)</f>
        <v>1</v>
      </c>
      <c r="AH42" s="31" t="n">
        <f aca="false">COUNTIF(AH3:AH33,$B$40)</f>
        <v>1</v>
      </c>
      <c r="AI42" s="31" t="n">
        <f aca="false">COUNTIF(AI3:AI33,$B$40)</f>
        <v>0</v>
      </c>
      <c r="AJ42" s="31" t="n">
        <f aca="false">COUNTIF(AJ3:AJ33,$B$40)</f>
        <v>0</v>
      </c>
      <c r="AK42" s="31" t="n">
        <f aca="false">COUNTIF(AK3:AK33,$B$40)</f>
        <v>3</v>
      </c>
      <c r="AL42" s="31" t="n">
        <f aca="false">COUNTIF(AL3:AL33,$B$40)</f>
        <v>0</v>
      </c>
      <c r="AM42" s="31" t="n">
        <f aca="false">COUNTIF(AM3:AM33,$B$40)</f>
        <v>1</v>
      </c>
      <c r="AN42" s="31" t="n">
        <f aca="false">COUNTIF(AN3:AN33,$B$40)</f>
        <v>4</v>
      </c>
      <c r="AO42" s="31" t="n">
        <f aca="false">COUNTIF(AO3:AO33,$B$40)</f>
        <v>2</v>
      </c>
      <c r="AP42" s="31" t="n">
        <f aca="false">COUNTIF(AP3:AP33,$B$40)</f>
        <v>0</v>
      </c>
      <c r="AQ42" s="31" t="n">
        <f aca="false">COUNTIF(AQ3:AQ33,$B$40)</f>
        <v>0</v>
      </c>
      <c r="AR42" s="31" t="n">
        <f aca="false">COUNTIF(AR3:AR33,$B$40)</f>
        <v>0</v>
      </c>
      <c r="AS42" s="31" t="n">
        <f aca="false">COUNTIF(AS3:AS33,$B$40)</f>
        <v>0</v>
      </c>
      <c r="AT42" s="31" t="n">
        <f aca="false">COUNTIF(AT3:AT33,$B$40)</f>
        <v>0</v>
      </c>
      <c r="AU42" s="31" t="n">
        <f aca="false">COUNTIF(AU3:AU33,$B$40)</f>
        <v>0</v>
      </c>
      <c r="AV42" s="31" t="n">
        <f aca="false">COUNTIF(AV3:AV33,$B$40)</f>
        <v>0</v>
      </c>
      <c r="AW42" s="31" t="n">
        <f aca="false">COUNTIF(AW3:AW33,$B$40)</f>
        <v>0</v>
      </c>
      <c r="AX42" s="31" t="n">
        <f aca="false">COUNTIF(AX3:AX33,$B$40)</f>
        <v>0</v>
      </c>
      <c r="AY42" s="31" t="n">
        <f aca="false">COUNTIF(AY3:AY33,$B$40)</f>
        <v>0</v>
      </c>
      <c r="AZ42" s="31" t="n">
        <f aca="false">COUNTIF(AZ3:AZ33,$B$40)</f>
        <v>0</v>
      </c>
      <c r="BA42" s="31" t="n">
        <f aca="false">COUNTIF(BA3:BA33,$B$40)</f>
        <v>0</v>
      </c>
      <c r="BB42" s="31" t="n">
        <f aca="false">COUNTIF(BB3:BB33,$B$40)</f>
        <v>2</v>
      </c>
      <c r="BC42" s="31" t="n">
        <f aca="false">COUNTIF(BC3:BC33,$B$40)</f>
        <v>0</v>
      </c>
      <c r="BD42" s="31" t="n">
        <f aca="false">COUNTIF(BD3:BD33,$B$40)</f>
        <v>0</v>
      </c>
      <c r="BE42" s="31" t="n">
        <f aca="false">COUNTIF(BE3:BE33,$B$40)</f>
        <v>0</v>
      </c>
      <c r="BF42" s="31" t="n">
        <f aca="false">COUNTIF(BF3:BF33,$B$40)</f>
        <v>0</v>
      </c>
      <c r="BG42" s="31" t="n">
        <f aca="false">COUNTIF(BG3:BG33,$B$40)</f>
        <v>5</v>
      </c>
      <c r="BH42" s="31" t="n">
        <f aca="false">COUNTIF(BH3:BH33,$B$40)</f>
        <v>0</v>
      </c>
      <c r="BI42" s="31" t="n">
        <f aca="false">COUNTIF(BI3:BI33,$B$40)</f>
        <v>2</v>
      </c>
      <c r="BJ42" s="31" t="n">
        <f aca="false">COUNTIF(BJ3:BJ33,$B$40)</f>
        <v>0</v>
      </c>
      <c r="BK42" s="31" t="n">
        <f aca="false">COUNTIF(BK3:BK33,$B$40)</f>
        <v>0</v>
      </c>
      <c r="BL42" s="31" t="n">
        <f aca="false">COUNTIF(BL3:BL33,$B$40)</f>
        <v>3</v>
      </c>
      <c r="BM42" s="31" t="n">
        <f aca="false">COUNTIF(BM3:BM33,$B$40)</f>
        <v>0</v>
      </c>
      <c r="BN42" s="31" t="n">
        <f aca="false">COUNTIF(BN3:BN33,$B$40)</f>
        <v>0</v>
      </c>
      <c r="BO42" s="31" t="n">
        <f aca="false">COUNTIF(BO3:BO33,$B$40)</f>
        <v>0</v>
      </c>
      <c r="BP42" s="31" t="n">
        <f aca="false">COUNTIF(BP3:BP33,$B$40)</f>
        <v>0</v>
      </c>
      <c r="BQ42" s="31" t="n">
        <f aca="false">COUNTIF(BQ3:BQ33,$B$40)</f>
        <v>0</v>
      </c>
      <c r="BR42" s="31" t="n">
        <f aca="false">COUNTIF(BR3:BR33,$B$40)</f>
        <v>3</v>
      </c>
      <c r="BS42" s="31" t="n">
        <f aca="false">COUNTIF(BS3:BS33,$B$40)</f>
        <v>2</v>
      </c>
      <c r="BT42" s="31" t="n">
        <f aca="false">COUNTIF(BT3:BT33,$B$40)</f>
        <v>0</v>
      </c>
      <c r="BU42" s="31" t="n">
        <f aca="false">COUNTIF(BU3:BU33,$B$40)</f>
        <v>2</v>
      </c>
      <c r="BV42" s="31"/>
      <c r="BW42" s="31"/>
      <c r="BY42" s="32" t="n">
        <f aca="false">AVERAGE(J42:AM42)</f>
        <v>1.43333333333333</v>
      </c>
      <c r="BZ42" s="32" t="n">
        <f aca="false">AVERAGE(T42:AW42)</f>
        <v>0.8</v>
      </c>
      <c r="CA42" s="32" t="n">
        <f aca="false">AVERAGE(AD42:BG42)</f>
        <v>0.766666666666667</v>
      </c>
      <c r="CB42" s="32" t="n">
        <f aca="false">AVERAGE(AN42:BQ42)</f>
        <v>0.6</v>
      </c>
    </row>
    <row r="44" customFormat="false" ht="10.5" hidden="false" customHeight="false" outlineLevel="0" collapsed="false">
      <c r="A44" s="2" t="s">
        <v>16</v>
      </c>
      <c r="D44" s="2" t="s">
        <v>17</v>
      </c>
    </row>
    <row r="45" customFormat="false" ht="10.5" hidden="false" customHeight="false" outlineLevel="0" collapsed="false">
      <c r="A45" s="0" t="n">
        <v>1</v>
      </c>
      <c r="B45" s="0" t="n">
        <f aca="false">LARGE(B3:BW33,1)</f>
        <v>1036.5</v>
      </c>
      <c r="D45" s="0" t="n">
        <f aca="false">SMALL(H3:BD33,1)</f>
        <v>1002.3</v>
      </c>
    </row>
    <row r="46" customFormat="false" ht="10.5" hidden="false" customHeight="false" outlineLevel="0" collapsed="false">
      <c r="A46" s="0" t="n">
        <v>2</v>
      </c>
      <c r="B46" s="0" t="n">
        <f aca="false">LARGE(B3:BW33,2)</f>
        <v>1035.8</v>
      </c>
      <c r="D46" s="0" t="n">
        <f aca="false">SMALL(H3:BD33,2)</f>
        <v>1002.7</v>
      </c>
    </row>
    <row r="47" customFormat="false" ht="10.5" hidden="false" customHeight="false" outlineLevel="0" collapsed="false">
      <c r="A47" s="0" t="n">
        <v>3</v>
      </c>
      <c r="B47" s="0" t="n">
        <f aca="false">LARGE(B3:BW33,3)</f>
        <v>1034.8</v>
      </c>
      <c r="D47" s="0" t="n">
        <f aca="false">SMALL(H3:BD33,3)</f>
        <v>1003.7</v>
      </c>
    </row>
    <row r="48" customFormat="false" ht="10.5" hidden="false" customHeight="false" outlineLevel="0" collapsed="false">
      <c r="A48" s="0" t="n">
        <v>4</v>
      </c>
      <c r="B48" s="0" t="n">
        <f aca="false">LARGE(B3:BW33,4)</f>
        <v>1034.6</v>
      </c>
      <c r="D48" s="0" t="n">
        <f aca="false">SMALL(H3:BD33,4)</f>
        <v>1003.8</v>
      </c>
    </row>
    <row r="49" customFormat="false" ht="10.5" hidden="false" customHeight="false" outlineLevel="0" collapsed="false">
      <c r="A49" s="0" t="n">
        <v>5</v>
      </c>
      <c r="B49" s="0" t="n">
        <f aca="false">LARGE(B3:BW33,5)</f>
        <v>1034.1</v>
      </c>
      <c r="D49" s="0" t="n">
        <f aca="false">SMALL(H3:BD33,5)</f>
        <v>1003.9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A3" activePane="bottomRight" state="frozen"/>
      <selection pane="topLeft" activeCell="A1" activeCellId="0" sqref="A1"/>
      <selection pane="topRight" activeCell="BA1" activeCellId="0" sqref="BA1"/>
      <selection pane="bottomLeft" activeCell="A3" activeCellId="0" sqref="A3"/>
      <selection pane="bottomRight" activeCell="BV3" activeCellId="0" sqref="BV3"/>
    </sheetView>
  </sheetViews>
  <sheetFormatPr defaultColWidth="6.78515625" defaultRowHeight="10.5" zeroHeight="false" outlineLevelRow="0" outlineLevelCol="0"/>
  <cols>
    <col collapsed="false" customWidth="true" hidden="false" outlineLevel="0" max="77" min="77" style="1" width="12.78"/>
    <col collapsed="false" customWidth="true" hidden="false" outlineLevel="0" max="80" min="78" style="0" width="12.78"/>
  </cols>
  <sheetData>
    <row r="1" customFormat="false" ht="10.5" hidden="false" customHeight="false" outlineLevel="0" collapsed="false">
      <c r="B1" s="2" t="s">
        <v>0</v>
      </c>
      <c r="D1" s="0" t="n">
        <v>5</v>
      </c>
      <c r="E1" s="2" t="s">
        <v>1</v>
      </c>
    </row>
    <row r="2" customFormat="false" ht="10.5" hidden="false" customHeight="false" outlineLevel="0" collapsed="false">
      <c r="A2" s="3" t="s">
        <v>2</v>
      </c>
      <c r="B2" s="4" t="n">
        <v>1953</v>
      </c>
      <c r="C2" s="5" t="n">
        <v>1954</v>
      </c>
      <c r="D2" s="5" t="n">
        <v>1955</v>
      </c>
      <c r="E2" s="5" t="n">
        <v>1956</v>
      </c>
      <c r="F2" s="5" t="n">
        <v>1957</v>
      </c>
      <c r="G2" s="5" t="n">
        <v>1958</v>
      </c>
      <c r="H2" s="5" t="n">
        <v>1959</v>
      </c>
      <c r="I2" s="5" t="n">
        <v>1960</v>
      </c>
      <c r="J2" s="5" t="n">
        <v>1961</v>
      </c>
      <c r="K2" s="5" t="n">
        <v>1962</v>
      </c>
      <c r="L2" s="5" t="n">
        <v>1963</v>
      </c>
      <c r="M2" s="5" t="n">
        <v>1964</v>
      </c>
      <c r="N2" s="5" t="n">
        <v>1965</v>
      </c>
      <c r="O2" s="5" t="n">
        <v>1966</v>
      </c>
      <c r="P2" s="5" t="n">
        <v>1967</v>
      </c>
      <c r="Q2" s="5" t="n">
        <v>1968</v>
      </c>
      <c r="R2" s="5" t="n">
        <v>1969</v>
      </c>
      <c r="S2" s="5" t="n">
        <v>1970</v>
      </c>
      <c r="T2" s="5" t="n">
        <v>1971</v>
      </c>
      <c r="U2" s="5" t="n">
        <v>1972</v>
      </c>
      <c r="V2" s="5" t="n">
        <v>1973</v>
      </c>
      <c r="W2" s="5" t="n">
        <v>1974</v>
      </c>
      <c r="X2" s="5" t="n">
        <v>1975</v>
      </c>
      <c r="Y2" s="5" t="n">
        <v>1976</v>
      </c>
      <c r="Z2" s="5" t="n">
        <v>1977</v>
      </c>
      <c r="AA2" s="5" t="n">
        <v>1978</v>
      </c>
      <c r="AB2" s="5" t="n">
        <v>1979</v>
      </c>
      <c r="AC2" s="5" t="n">
        <v>1980</v>
      </c>
      <c r="AD2" s="5" t="n">
        <v>1981</v>
      </c>
      <c r="AE2" s="5" t="n">
        <v>1982</v>
      </c>
      <c r="AF2" s="5" t="n">
        <v>1983</v>
      </c>
      <c r="AG2" s="5" t="n">
        <v>1984</v>
      </c>
      <c r="AH2" s="5" t="n">
        <v>1985</v>
      </c>
      <c r="AI2" s="5" t="n">
        <v>1986</v>
      </c>
      <c r="AJ2" s="5" t="n">
        <v>1987</v>
      </c>
      <c r="AK2" s="5" t="n">
        <v>1988</v>
      </c>
      <c r="AL2" s="5" t="n">
        <v>1989</v>
      </c>
      <c r="AM2" s="5" t="n">
        <v>1990</v>
      </c>
      <c r="AN2" s="5" t="n">
        <v>1991</v>
      </c>
      <c r="AO2" s="5" t="n">
        <v>1992</v>
      </c>
      <c r="AP2" s="5" t="n">
        <v>1993</v>
      </c>
      <c r="AQ2" s="5" t="n">
        <v>1994</v>
      </c>
      <c r="AR2" s="5" t="n">
        <v>1995</v>
      </c>
      <c r="AS2" s="5" t="n">
        <v>1996</v>
      </c>
      <c r="AT2" s="5" t="n">
        <v>1997</v>
      </c>
      <c r="AU2" s="5" t="n">
        <v>1998</v>
      </c>
      <c r="AV2" s="5" t="n">
        <v>1999</v>
      </c>
      <c r="AW2" s="5" t="n">
        <v>2000</v>
      </c>
      <c r="AX2" s="5" t="n">
        <v>2001</v>
      </c>
      <c r="AY2" s="5" t="n">
        <v>2002</v>
      </c>
      <c r="AZ2" s="5" t="n">
        <v>2003</v>
      </c>
      <c r="BA2" s="5" t="n">
        <v>2004</v>
      </c>
      <c r="BB2" s="5" t="n">
        <v>2005</v>
      </c>
      <c r="BC2" s="5" t="n">
        <v>2006</v>
      </c>
      <c r="BD2" s="5" t="n">
        <v>2007</v>
      </c>
      <c r="BE2" s="5" t="n">
        <v>2008</v>
      </c>
      <c r="BF2" s="5" t="n">
        <v>2009</v>
      </c>
      <c r="BG2" s="5" t="n">
        <v>2010</v>
      </c>
      <c r="BH2" s="5" t="n">
        <v>2011</v>
      </c>
      <c r="BI2" s="5" t="n">
        <v>2012</v>
      </c>
      <c r="BJ2" s="5" t="n">
        <v>2013</v>
      </c>
      <c r="BK2" s="5" t="n">
        <v>2014</v>
      </c>
      <c r="BL2" s="5" t="n">
        <v>2015</v>
      </c>
      <c r="BM2" s="5" t="n">
        <v>2016</v>
      </c>
      <c r="BN2" s="5" t="n">
        <v>2017</v>
      </c>
      <c r="BO2" s="5" t="n">
        <v>2018</v>
      </c>
      <c r="BP2" s="5" t="n">
        <v>2019</v>
      </c>
      <c r="BQ2" s="5" t="n">
        <v>2020</v>
      </c>
      <c r="BR2" s="5" t="n">
        <v>2021</v>
      </c>
      <c r="BS2" s="5" t="n">
        <v>2022</v>
      </c>
      <c r="BT2" s="5" t="n">
        <v>2023</v>
      </c>
      <c r="BU2" s="5" t="n">
        <v>2024</v>
      </c>
      <c r="BV2" s="5" t="n">
        <v>2025</v>
      </c>
      <c r="BW2" s="5" t="n">
        <v>2026</v>
      </c>
      <c r="BY2" s="6" t="s">
        <v>3</v>
      </c>
      <c r="BZ2" s="6" t="s">
        <v>4</v>
      </c>
      <c r="CA2" s="6" t="s">
        <v>5</v>
      </c>
      <c r="CB2" s="6" t="s">
        <v>6</v>
      </c>
    </row>
    <row r="3" customFormat="false" ht="11.4" hidden="false" customHeight="false" outlineLevel="0" collapsed="false">
      <c r="A3" s="7" t="n">
        <v>1</v>
      </c>
      <c r="B3" s="8" t="s">
        <v>7</v>
      </c>
      <c r="C3" s="9" t="s">
        <v>7</v>
      </c>
      <c r="D3" s="9" t="s">
        <v>7</v>
      </c>
      <c r="E3" s="9" t="s">
        <v>7</v>
      </c>
      <c r="F3" s="9" t="s">
        <v>7</v>
      </c>
      <c r="G3" s="9" t="s">
        <v>7</v>
      </c>
      <c r="H3" s="9" t="n">
        <v>1022.1</v>
      </c>
      <c r="I3" s="9" t="n">
        <v>1014.3</v>
      </c>
      <c r="J3" s="9" t="n">
        <v>1017.2</v>
      </c>
      <c r="K3" s="10" t="n">
        <v>1021.2</v>
      </c>
      <c r="L3" s="10" t="n">
        <v>1015</v>
      </c>
      <c r="M3" s="10" t="n">
        <v>1026.3</v>
      </c>
      <c r="N3" s="10" t="n">
        <v>1024.5</v>
      </c>
      <c r="O3" s="10" t="n">
        <v>1025.7</v>
      </c>
      <c r="P3" s="10" t="n">
        <v>1011.2</v>
      </c>
      <c r="Q3" s="10" t="n">
        <v>1021.5</v>
      </c>
      <c r="R3" s="10" t="n">
        <v>1017.4</v>
      </c>
      <c r="S3" s="10" t="n">
        <v>1021.9</v>
      </c>
      <c r="T3" s="10" t="n">
        <v>1020.1</v>
      </c>
      <c r="U3" s="10" t="n">
        <v>1005.5</v>
      </c>
      <c r="V3" s="10" t="n">
        <v>1019.7</v>
      </c>
      <c r="W3" s="10" t="n">
        <v>1009.3</v>
      </c>
      <c r="X3" s="10" t="n">
        <v>1023.7</v>
      </c>
      <c r="Y3" s="10" t="n">
        <v>1014.4</v>
      </c>
      <c r="Z3" s="10" t="n">
        <v>1024.5</v>
      </c>
      <c r="AA3" s="10" t="n">
        <v>1015.9</v>
      </c>
      <c r="AB3" s="10" t="n">
        <v>1013</v>
      </c>
      <c r="AC3" s="10" t="n">
        <v>1014.2</v>
      </c>
      <c r="AD3" s="10" t="n">
        <v>1019.6</v>
      </c>
      <c r="AE3" s="10" t="n">
        <v>1015</v>
      </c>
      <c r="AF3" s="10" t="n">
        <v>1022.2</v>
      </c>
      <c r="AG3" s="10" t="n">
        <v>1022.7</v>
      </c>
      <c r="AH3" s="10" t="n">
        <v>1022.9</v>
      </c>
      <c r="AI3" s="10" t="n">
        <v>1025.6</v>
      </c>
      <c r="AJ3" s="10" t="n">
        <v>1019.8</v>
      </c>
      <c r="AK3" s="10" t="n">
        <v>1011</v>
      </c>
      <c r="AL3" s="10" t="n">
        <v>1017.1</v>
      </c>
      <c r="AM3" s="10" t="n">
        <v>1020.5</v>
      </c>
      <c r="AN3" s="10" t="n">
        <v>1005.4</v>
      </c>
      <c r="AO3" s="10" t="n">
        <v>1010.5</v>
      </c>
      <c r="AP3" s="10" t="n">
        <v>1027.5</v>
      </c>
      <c r="AQ3" s="10" t="n">
        <v>1018.9</v>
      </c>
      <c r="AR3" s="10" t="n">
        <v>1020.8</v>
      </c>
      <c r="AS3" s="10" t="n">
        <v>1018.3</v>
      </c>
      <c r="AT3" s="10" t="n">
        <v>1016.7</v>
      </c>
      <c r="AU3" s="10" t="n">
        <v>1030.6</v>
      </c>
      <c r="AV3" s="10" t="n">
        <v>1028.9</v>
      </c>
      <c r="AW3" s="10" t="n">
        <v>1012.4</v>
      </c>
      <c r="AX3" s="10" t="n">
        <v>1020</v>
      </c>
      <c r="AY3" s="10" t="n">
        <v>1019.5</v>
      </c>
      <c r="AZ3" s="10" t="n">
        <v>1024</v>
      </c>
      <c r="BA3" s="10" t="n">
        <v>1028.1</v>
      </c>
      <c r="BB3" s="10" t="n">
        <v>1013.3</v>
      </c>
      <c r="BC3" s="10" t="n">
        <v>1006.7</v>
      </c>
      <c r="BD3" s="10" t="n">
        <v>1019.1</v>
      </c>
      <c r="BE3" s="10" t="n">
        <v>1018.9</v>
      </c>
      <c r="BF3" s="10" t="n">
        <v>1024.76758507862</v>
      </c>
      <c r="BG3" s="10" t="n">
        <v>1017.97383720429</v>
      </c>
      <c r="BH3" s="10" t="n">
        <v>1012.7</v>
      </c>
      <c r="BI3" s="10" t="n">
        <v>1021.6</v>
      </c>
      <c r="BJ3" s="10" t="n">
        <v>1005.8</v>
      </c>
      <c r="BK3" s="10" t="n">
        <v>1015.2</v>
      </c>
      <c r="BL3" s="10" t="n">
        <v>1017.8</v>
      </c>
      <c r="BM3" s="10" t="n">
        <v>1017.9</v>
      </c>
      <c r="BN3" s="10" t="n">
        <v>1018.8</v>
      </c>
      <c r="BO3" s="10" t="n">
        <v>1018</v>
      </c>
      <c r="BP3" s="10" t="n">
        <v>1010.4</v>
      </c>
      <c r="BQ3" s="10" t="n">
        <v>1016.9</v>
      </c>
      <c r="BR3" s="10" t="n">
        <v>1010.2</v>
      </c>
      <c r="BS3" s="10" t="n">
        <v>1020</v>
      </c>
      <c r="BT3" s="10" t="n">
        <v>1015.5</v>
      </c>
      <c r="BU3" s="10" t="n">
        <v>1012.4</v>
      </c>
      <c r="BV3" s="10"/>
      <c r="BW3" s="10"/>
      <c r="BY3" s="11" t="n">
        <f aca="false">AVERAGE(J3:AM3)</f>
        <v>1018.62</v>
      </c>
      <c r="BZ3" s="11" t="n">
        <f aca="false">AVERAGE(T3:AW3)</f>
        <v>1018.22333333333</v>
      </c>
      <c r="CA3" s="11" t="n">
        <f aca="false">AVERAGE(AD3:BG3)</f>
        <v>1019.29138074276</v>
      </c>
      <c r="CB3" s="11" t="n">
        <f aca="false">AVERAGE(AN3:BQ3)</f>
        <v>1017.9147140761</v>
      </c>
    </row>
    <row r="4" customFormat="false" ht="11.4" hidden="false" customHeight="false" outlineLevel="0" collapsed="false">
      <c r="A4" s="7" t="n">
        <v>2</v>
      </c>
      <c r="B4" s="8" t="s">
        <v>7</v>
      </c>
      <c r="C4" s="9" t="s">
        <v>7</v>
      </c>
      <c r="D4" s="9" t="s">
        <v>7</v>
      </c>
      <c r="E4" s="9" t="s">
        <v>7</v>
      </c>
      <c r="F4" s="9" t="s">
        <v>7</v>
      </c>
      <c r="G4" s="9" t="s">
        <v>7</v>
      </c>
      <c r="H4" s="9" t="n">
        <v>1012.7</v>
      </c>
      <c r="I4" s="9" t="n">
        <v>1012.6</v>
      </c>
      <c r="J4" s="9" t="n">
        <v>1016.6</v>
      </c>
      <c r="K4" s="10" t="n">
        <v>1020.4</v>
      </c>
      <c r="L4" s="10" t="n">
        <v>1018.1</v>
      </c>
      <c r="M4" s="10" t="n">
        <v>1017.6</v>
      </c>
      <c r="N4" s="10" t="n">
        <v>1027.5</v>
      </c>
      <c r="O4" s="10" t="n">
        <v>1022.2</v>
      </c>
      <c r="P4" s="10" t="n">
        <v>1011.8</v>
      </c>
      <c r="Q4" s="10" t="n">
        <v>1020.8</v>
      </c>
      <c r="R4" s="10" t="n">
        <v>1024</v>
      </c>
      <c r="S4" s="10" t="n">
        <v>1021.9</v>
      </c>
      <c r="T4" s="10" t="n">
        <v>1020.2</v>
      </c>
      <c r="U4" s="10" t="n">
        <v>1018</v>
      </c>
      <c r="V4" s="10" t="n">
        <v>1017.1</v>
      </c>
      <c r="W4" s="10" t="n">
        <v>1016.8</v>
      </c>
      <c r="X4" s="10" t="n">
        <v>1025.2</v>
      </c>
      <c r="Y4" s="10" t="n">
        <v>1017.9</v>
      </c>
      <c r="Z4" s="10" t="n">
        <v>1013.5</v>
      </c>
      <c r="AA4" s="10" t="n">
        <v>1011.4</v>
      </c>
      <c r="AB4" s="10" t="n">
        <v>1014.2</v>
      </c>
      <c r="AC4" s="10" t="n">
        <v>1020.2</v>
      </c>
      <c r="AD4" s="10" t="n">
        <v>1021.4</v>
      </c>
      <c r="AE4" s="10" t="n">
        <v>1010.8</v>
      </c>
      <c r="AF4" s="10" t="n">
        <v>1023.1</v>
      </c>
      <c r="AG4" s="10" t="n">
        <v>1013.3</v>
      </c>
      <c r="AH4" s="10" t="n">
        <v>1019.9</v>
      </c>
      <c r="AI4" s="10" t="n">
        <v>1016.7</v>
      </c>
      <c r="AJ4" s="10" t="n">
        <v>1012.8</v>
      </c>
      <c r="AK4" s="10" t="n">
        <v>1012.5</v>
      </c>
      <c r="AL4" s="10" t="n">
        <v>1015.9</v>
      </c>
      <c r="AM4" s="10" t="n">
        <v>1022.7</v>
      </c>
      <c r="AN4" s="10" t="n">
        <v>1002.6</v>
      </c>
      <c r="AO4" s="10" t="n">
        <v>1010.7</v>
      </c>
      <c r="AP4" s="10" t="n">
        <v>1027.3</v>
      </c>
      <c r="AQ4" s="10" t="n">
        <v>1021.9</v>
      </c>
      <c r="AR4" s="10" t="n">
        <v>1018.3</v>
      </c>
      <c r="AS4" s="10" t="n">
        <v>1017.7</v>
      </c>
      <c r="AT4" s="10" t="n">
        <v>1015</v>
      </c>
      <c r="AU4" s="10" t="n">
        <v>1023</v>
      </c>
      <c r="AV4" s="10" t="n">
        <v>1028</v>
      </c>
      <c r="AW4" s="10" t="n">
        <v>1013.1</v>
      </c>
      <c r="AX4" s="10" t="n">
        <v>1019</v>
      </c>
      <c r="AY4" s="10" t="n">
        <v>1026.5</v>
      </c>
      <c r="AZ4" s="10" t="n">
        <v>1023.1</v>
      </c>
      <c r="BA4" s="10" t="n">
        <v>1032</v>
      </c>
      <c r="BB4" s="10" t="n">
        <v>1011.6</v>
      </c>
      <c r="BC4" s="10" t="n">
        <v>1013.9</v>
      </c>
      <c r="BD4" s="10" t="n">
        <v>1011.7</v>
      </c>
      <c r="BE4" s="10" t="n">
        <v>1017.1</v>
      </c>
      <c r="BF4" s="10" t="n">
        <v>1023.97363608686</v>
      </c>
      <c r="BG4" s="10" t="n">
        <v>1020.00103837769</v>
      </c>
      <c r="BH4" s="10" t="n">
        <v>1012.3</v>
      </c>
      <c r="BI4" s="10" t="n">
        <v>1018.5</v>
      </c>
      <c r="BJ4" s="10" t="n">
        <v>1012.2</v>
      </c>
      <c r="BK4" s="10" t="n">
        <v>1014.3</v>
      </c>
      <c r="BL4" s="10" t="n">
        <v>1020</v>
      </c>
      <c r="BM4" s="10" t="n">
        <v>1023.2</v>
      </c>
      <c r="BN4" s="10" t="n">
        <v>1027.8</v>
      </c>
      <c r="BO4" s="10" t="n">
        <v>1017.3</v>
      </c>
      <c r="BP4" s="10" t="n">
        <v>1013</v>
      </c>
      <c r="BQ4" s="10" t="n">
        <v>1014.1</v>
      </c>
      <c r="BR4" s="10" t="n">
        <v>1008.9</v>
      </c>
      <c r="BS4" s="10" t="n">
        <v>1012.3</v>
      </c>
      <c r="BT4" s="10" t="n">
        <v>1026.9</v>
      </c>
      <c r="BU4" s="10" t="n">
        <v>1020.6</v>
      </c>
      <c r="BV4" s="10"/>
      <c r="BW4" s="10"/>
      <c r="BY4" s="11" t="n">
        <f aca="false">AVERAGE(J4:AM4)</f>
        <v>1018.15</v>
      </c>
      <c r="BZ4" s="11" t="n">
        <f aca="false">AVERAGE(T4:AW4)</f>
        <v>1017.37333333333</v>
      </c>
      <c r="CA4" s="11" t="n">
        <f aca="false">AVERAGE(AD4:BG4)</f>
        <v>1018.18582248215</v>
      </c>
      <c r="CB4" s="11" t="n">
        <f aca="false">AVERAGE(AN4:BQ4)</f>
        <v>1018.30582248215</v>
      </c>
    </row>
    <row r="5" customFormat="false" ht="11.4" hidden="false" customHeight="false" outlineLevel="0" collapsed="false">
      <c r="A5" s="7" t="n">
        <v>3</v>
      </c>
      <c r="B5" s="8" t="s">
        <v>7</v>
      </c>
      <c r="C5" s="9" t="s">
        <v>7</v>
      </c>
      <c r="D5" s="9" t="s">
        <v>7</v>
      </c>
      <c r="E5" s="9" t="s">
        <v>7</v>
      </c>
      <c r="F5" s="9" t="s">
        <v>7</v>
      </c>
      <c r="G5" s="9" t="s">
        <v>7</v>
      </c>
      <c r="H5" s="9" t="n">
        <v>1019.3</v>
      </c>
      <c r="I5" s="9" t="n">
        <v>1014.8</v>
      </c>
      <c r="J5" s="9" t="n">
        <v>1018.9</v>
      </c>
      <c r="K5" s="10" t="n">
        <v>1021.1</v>
      </c>
      <c r="L5" s="10" t="n">
        <v>1026.1</v>
      </c>
      <c r="M5" s="10" t="n">
        <v>1013.7</v>
      </c>
      <c r="N5" s="10" t="n">
        <v>1028</v>
      </c>
      <c r="O5" s="10" t="n">
        <v>1001.8</v>
      </c>
      <c r="P5" s="10" t="n">
        <v>1008.6</v>
      </c>
      <c r="Q5" s="10" t="n">
        <v>1018</v>
      </c>
      <c r="R5" s="10" t="n">
        <v>1025.5</v>
      </c>
      <c r="S5" s="10" t="n">
        <v>1020.6</v>
      </c>
      <c r="T5" s="10" t="n">
        <v>1020.7</v>
      </c>
      <c r="U5" s="10" t="n">
        <v>1025.8</v>
      </c>
      <c r="V5" s="10" t="n">
        <v>1007</v>
      </c>
      <c r="W5" s="10" t="n">
        <v>1017</v>
      </c>
      <c r="X5" s="10" t="n">
        <v>1021.8</v>
      </c>
      <c r="Y5" s="10" t="n">
        <v>1018.3</v>
      </c>
      <c r="Z5" s="10" t="n">
        <v>1018</v>
      </c>
      <c r="AA5" s="10" t="n">
        <v>1015.9</v>
      </c>
      <c r="AB5" s="10" t="n">
        <v>1024</v>
      </c>
      <c r="AC5" s="10" t="n">
        <v>1019.8</v>
      </c>
      <c r="AD5" s="10" t="n">
        <v>1016.5</v>
      </c>
      <c r="AE5" s="10" t="n">
        <v>1006.9</v>
      </c>
      <c r="AF5" s="10" t="n">
        <v>1025.7</v>
      </c>
      <c r="AG5" s="10" t="n">
        <v>1011.6</v>
      </c>
      <c r="AH5" s="10" t="n">
        <v>1018.5</v>
      </c>
      <c r="AI5" s="10" t="n">
        <v>1018.5</v>
      </c>
      <c r="AJ5" s="10" t="n">
        <v>1007.1</v>
      </c>
      <c r="AK5" s="10" t="n">
        <v>1017.4</v>
      </c>
      <c r="AL5" s="10" t="n">
        <v>1017.3</v>
      </c>
      <c r="AM5" s="10" t="n">
        <v>1021.3</v>
      </c>
      <c r="AN5" s="10" t="n">
        <v>1018.3</v>
      </c>
      <c r="AO5" s="10" t="n">
        <v>1010.6</v>
      </c>
      <c r="AP5" s="10" t="n">
        <v>1014.2</v>
      </c>
      <c r="AQ5" s="10" t="n">
        <v>1021.5</v>
      </c>
      <c r="AR5" s="10" t="n">
        <v>1010.9</v>
      </c>
      <c r="AS5" s="10" t="n">
        <v>1018.7</v>
      </c>
      <c r="AT5" s="10" t="n">
        <v>1017.4</v>
      </c>
      <c r="AU5" s="10" t="n">
        <v>1014.1</v>
      </c>
      <c r="AV5" s="10" t="n">
        <v>1026.7</v>
      </c>
      <c r="AW5" s="10" t="n">
        <v>1010.8</v>
      </c>
      <c r="AX5" s="10" t="n">
        <v>1018.5</v>
      </c>
      <c r="AY5" s="10" t="n">
        <v>1026.5</v>
      </c>
      <c r="AZ5" s="10" t="n">
        <v>1017.5</v>
      </c>
      <c r="BA5" s="10" t="n">
        <v>1026.3</v>
      </c>
      <c r="BB5" s="10" t="n">
        <v>1015.1</v>
      </c>
      <c r="BC5" s="10" t="n">
        <v>1022.3</v>
      </c>
      <c r="BD5" s="10" t="n">
        <v>1011.6</v>
      </c>
      <c r="BE5" s="10" t="n">
        <v>1013.2</v>
      </c>
      <c r="BF5" s="10" t="n">
        <v>1021.34745238654</v>
      </c>
      <c r="BG5" s="10" t="n">
        <v>1021.13845749634</v>
      </c>
      <c r="BH5" s="10" t="n">
        <v>1015.2</v>
      </c>
      <c r="BI5" s="10" t="n">
        <v>1009.7</v>
      </c>
      <c r="BJ5" s="10" t="n">
        <v>1016.8</v>
      </c>
      <c r="BK5" s="10" t="n">
        <v>1014.5</v>
      </c>
      <c r="BL5" s="10" t="n">
        <v>1018.8</v>
      </c>
      <c r="BM5" s="10" t="n">
        <v>1021.8</v>
      </c>
      <c r="BN5" s="10" t="n">
        <v>1028.1</v>
      </c>
      <c r="BO5" s="10" t="n">
        <v>1007.6</v>
      </c>
      <c r="BP5" s="10" t="n">
        <v>1017.3</v>
      </c>
      <c r="BQ5" s="10" t="n">
        <v>1014.2</v>
      </c>
      <c r="BR5" s="10" t="n">
        <v>1015.7</v>
      </c>
      <c r="BS5" s="10" t="n">
        <v>1021.3</v>
      </c>
      <c r="BT5" s="10" t="n">
        <v>1027.3</v>
      </c>
      <c r="BU5" s="10" t="n">
        <v>1020.8</v>
      </c>
      <c r="BV5" s="10"/>
      <c r="BW5" s="10"/>
      <c r="BY5" s="11" t="n">
        <f aca="false">AVERAGE(J5:AM5)</f>
        <v>1017.71333333333</v>
      </c>
      <c r="BZ5" s="11" t="n">
        <f aca="false">AVERAGE(T5:AW5)</f>
        <v>1017.07666666667</v>
      </c>
      <c r="CA5" s="11" t="n">
        <f aca="false">AVERAGE(AD5:BG5)</f>
        <v>1017.24953032943</v>
      </c>
      <c r="CB5" s="11" t="n">
        <f aca="false">AVERAGE(AN5:BQ5)</f>
        <v>1017.3561969961</v>
      </c>
    </row>
    <row r="6" customFormat="false" ht="11.4" hidden="false" customHeight="false" outlineLevel="0" collapsed="false">
      <c r="A6" s="7" t="n">
        <v>4</v>
      </c>
      <c r="B6" s="8" t="s">
        <v>7</v>
      </c>
      <c r="C6" s="9" t="s">
        <v>7</v>
      </c>
      <c r="D6" s="9" t="s">
        <v>7</v>
      </c>
      <c r="E6" s="9" t="s">
        <v>7</v>
      </c>
      <c r="F6" s="9" t="s">
        <v>7</v>
      </c>
      <c r="G6" s="9" t="s">
        <v>7</v>
      </c>
      <c r="H6" s="9" t="n">
        <v>1014.4</v>
      </c>
      <c r="I6" s="9" t="n">
        <v>1014.2</v>
      </c>
      <c r="J6" s="9" t="n">
        <v>1014.2</v>
      </c>
      <c r="K6" s="10" t="n">
        <v>1017.3</v>
      </c>
      <c r="L6" s="10" t="n">
        <v>1026.9</v>
      </c>
      <c r="M6" s="10" t="n">
        <v>1016.6</v>
      </c>
      <c r="N6" s="10" t="n">
        <v>1018.5</v>
      </c>
      <c r="O6" s="10" t="n">
        <v>1012.2</v>
      </c>
      <c r="P6" s="10" t="n">
        <v>1013.6</v>
      </c>
      <c r="Q6" s="10" t="n">
        <v>1013.3</v>
      </c>
      <c r="R6" s="10" t="n">
        <v>1024.8</v>
      </c>
      <c r="S6" s="10" t="n">
        <v>1021.8</v>
      </c>
      <c r="T6" s="10" t="n">
        <v>1019.4</v>
      </c>
      <c r="U6" s="10" t="n">
        <v>1025.6</v>
      </c>
      <c r="V6" s="10" t="n">
        <v>1016.1</v>
      </c>
      <c r="W6" s="10" t="n">
        <v>1014.5</v>
      </c>
      <c r="X6" s="10" t="n">
        <v>1013.4</v>
      </c>
      <c r="Y6" s="10" t="n">
        <v>1013.6</v>
      </c>
      <c r="Z6" s="10" t="n">
        <v>1023.7</v>
      </c>
      <c r="AA6" s="10" t="n">
        <v>1015.7</v>
      </c>
      <c r="AB6" s="10" t="n">
        <v>1026.3</v>
      </c>
      <c r="AC6" s="10" t="n">
        <v>1015.9</v>
      </c>
      <c r="AD6" s="10" t="n">
        <v>1018.1</v>
      </c>
      <c r="AE6" s="10" t="n">
        <v>1011.4</v>
      </c>
      <c r="AF6" s="10" t="n">
        <v>1023.7</v>
      </c>
      <c r="AG6" s="10" t="n">
        <v>1014.6</v>
      </c>
      <c r="AH6" s="10" t="n">
        <v>1023.9</v>
      </c>
      <c r="AI6" s="10" t="n">
        <v>1019.8</v>
      </c>
      <c r="AJ6" s="10" t="n">
        <v>1018.2</v>
      </c>
      <c r="AK6" s="10" t="n">
        <v>1008.1</v>
      </c>
      <c r="AL6" s="10" t="n">
        <v>1018.8</v>
      </c>
      <c r="AM6" s="10" t="n">
        <v>1020.4</v>
      </c>
      <c r="AN6" s="10" t="n">
        <v>1021.5</v>
      </c>
      <c r="AO6" s="10" t="n">
        <v>1016.1</v>
      </c>
      <c r="AP6" s="10" t="n">
        <v>1027.3</v>
      </c>
      <c r="AQ6" s="10" t="n">
        <v>1017.5</v>
      </c>
      <c r="AR6" s="10" t="n">
        <v>1013.9</v>
      </c>
      <c r="AS6" s="10" t="n">
        <v>1018</v>
      </c>
      <c r="AT6" s="10" t="n">
        <v>1014.7</v>
      </c>
      <c r="AU6" s="10" t="n">
        <v>1025.8</v>
      </c>
      <c r="AV6" s="10" t="n">
        <v>1018.1</v>
      </c>
      <c r="AW6" s="10" t="n">
        <v>1014.9</v>
      </c>
      <c r="AX6" s="10" t="n">
        <v>1022.5</v>
      </c>
      <c r="AY6" s="10" t="n">
        <v>1023.6</v>
      </c>
      <c r="AZ6" s="10" t="n">
        <v>1015.1</v>
      </c>
      <c r="BA6" s="10" t="n">
        <v>1009.7</v>
      </c>
      <c r="BB6" s="10" t="n">
        <v>1013.7</v>
      </c>
      <c r="BC6" s="10" t="n">
        <v>1023.5</v>
      </c>
      <c r="BD6" s="10" t="n">
        <v>1011.5</v>
      </c>
      <c r="BE6" s="10" t="n">
        <v>1014.4</v>
      </c>
      <c r="BF6" s="10" t="n">
        <v>1020.84993531555</v>
      </c>
      <c r="BG6" s="10" t="n">
        <v>1015.85402670407</v>
      </c>
      <c r="BH6" s="10" t="n">
        <v>1016.4</v>
      </c>
      <c r="BI6" s="10" t="n">
        <v>994.1</v>
      </c>
      <c r="BJ6" s="10" t="n">
        <v>1018.5</v>
      </c>
      <c r="BK6" s="10" t="n">
        <v>1023.5</v>
      </c>
      <c r="BL6" s="10" t="n">
        <v>1013</v>
      </c>
      <c r="BM6" s="10" t="n">
        <v>1012.3</v>
      </c>
      <c r="BN6" s="10" t="n">
        <v>1026.9</v>
      </c>
      <c r="BO6" s="10" t="n">
        <v>1014.2</v>
      </c>
      <c r="BP6" s="10" t="n">
        <v>1021.1</v>
      </c>
      <c r="BQ6" s="10" t="n">
        <v>1012.8</v>
      </c>
      <c r="BR6" s="10" t="n">
        <v>1018.8</v>
      </c>
      <c r="BS6" s="10" t="n">
        <v>1021.6</v>
      </c>
      <c r="BT6" s="10" t="n">
        <v>1022.6</v>
      </c>
      <c r="BU6" s="10" t="n">
        <v>1021.2</v>
      </c>
      <c r="BV6" s="10"/>
      <c r="BW6" s="10"/>
      <c r="BY6" s="11" t="n">
        <f aca="false">AVERAGE(J6:AM6)</f>
        <v>1018.01333333333</v>
      </c>
      <c r="BZ6" s="11" t="n">
        <f aca="false">AVERAGE(T6:AW6)</f>
        <v>1018.3</v>
      </c>
      <c r="CA6" s="11" t="n">
        <f aca="false">AVERAGE(AD6:BG6)</f>
        <v>1017.85013206732</v>
      </c>
      <c r="CB6" s="11" t="n">
        <f aca="false">AVERAGE(AN6:BQ6)</f>
        <v>1017.04346540065</v>
      </c>
    </row>
    <row r="7" customFormat="false" ht="11.4" hidden="false" customHeight="false" outlineLevel="0" collapsed="false">
      <c r="A7" s="7" t="n">
        <v>5</v>
      </c>
      <c r="B7" s="8" t="s">
        <v>7</v>
      </c>
      <c r="C7" s="9" t="s">
        <v>7</v>
      </c>
      <c r="D7" s="9" t="s">
        <v>7</v>
      </c>
      <c r="E7" s="9" t="s">
        <v>7</v>
      </c>
      <c r="F7" s="9" t="s">
        <v>7</v>
      </c>
      <c r="G7" s="9" t="s">
        <v>7</v>
      </c>
      <c r="H7" s="9" t="n">
        <v>1009</v>
      </c>
      <c r="I7" s="9" t="n">
        <v>1013.8</v>
      </c>
      <c r="J7" s="9" t="n">
        <v>1005.7</v>
      </c>
      <c r="K7" s="10" t="n">
        <v>1010.9</v>
      </c>
      <c r="L7" s="10" t="n">
        <v>1022.6</v>
      </c>
      <c r="M7" s="10" t="n">
        <v>1017.7</v>
      </c>
      <c r="N7" s="10" t="n">
        <v>1022.3</v>
      </c>
      <c r="O7" s="10" t="n">
        <v>1024.5</v>
      </c>
      <c r="P7" s="10" t="n">
        <v>1018</v>
      </c>
      <c r="Q7" s="10" t="n">
        <v>1010.1</v>
      </c>
      <c r="R7" s="10" t="n">
        <v>1019.2</v>
      </c>
      <c r="S7" s="10" t="n">
        <v>1024.8</v>
      </c>
      <c r="T7" s="10" t="n">
        <v>1013.9</v>
      </c>
      <c r="U7" s="10" t="n">
        <v>1014.2</v>
      </c>
      <c r="V7" s="10" t="n">
        <v>1022.4</v>
      </c>
      <c r="W7" s="10" t="n">
        <v>1012.1</v>
      </c>
      <c r="X7" s="10" t="n">
        <v>1005</v>
      </c>
      <c r="Y7" s="10" t="n">
        <v>1007.6</v>
      </c>
      <c r="Z7" s="10" t="n">
        <v>1021.8</v>
      </c>
      <c r="AA7" s="10" t="n">
        <v>1015.6</v>
      </c>
      <c r="AB7" s="10" t="n">
        <v>1027.1</v>
      </c>
      <c r="AC7" s="10" t="n">
        <v>1010.6</v>
      </c>
      <c r="AD7" s="10" t="n">
        <v>1024.5</v>
      </c>
      <c r="AE7" s="10" t="n">
        <v>1017.5</v>
      </c>
      <c r="AF7" s="10" t="n">
        <v>1020.7</v>
      </c>
      <c r="AG7" s="10" t="n">
        <v>1013.7</v>
      </c>
      <c r="AH7" s="10" t="n">
        <v>1023.9</v>
      </c>
      <c r="AI7" s="10" t="n">
        <v>1019.5</v>
      </c>
      <c r="AJ7" s="10" t="n">
        <v>1017.7</v>
      </c>
      <c r="AK7" s="10" t="n">
        <v>1010.8</v>
      </c>
      <c r="AL7" s="10" t="n">
        <v>1016.6</v>
      </c>
      <c r="AM7" s="10" t="n">
        <v>1015</v>
      </c>
      <c r="AN7" s="10" t="n">
        <v>1024</v>
      </c>
      <c r="AO7" s="10" t="n">
        <v>1017.7</v>
      </c>
      <c r="AP7" s="10" t="n">
        <v>1027.4</v>
      </c>
      <c r="AQ7" s="10" t="n">
        <v>999.1</v>
      </c>
      <c r="AR7" s="10" t="n">
        <v>1017.6</v>
      </c>
      <c r="AS7" s="10" t="n">
        <v>1008.3</v>
      </c>
      <c r="AT7" s="10" t="n">
        <v>1016.5</v>
      </c>
      <c r="AU7" s="10" t="n">
        <v>1027.7</v>
      </c>
      <c r="AV7" s="10" t="n">
        <v>1005.9</v>
      </c>
      <c r="AW7" s="10" t="n">
        <v>1021.7</v>
      </c>
      <c r="AX7" s="10" t="n">
        <v>1023.3</v>
      </c>
      <c r="AY7" s="10" t="n">
        <v>1015.4</v>
      </c>
      <c r="AZ7" s="10" t="n">
        <v>1018</v>
      </c>
      <c r="BA7" s="10" t="n">
        <v>1016.7</v>
      </c>
      <c r="BB7" s="10" t="n">
        <v>1013.6</v>
      </c>
      <c r="BC7" s="10" t="n">
        <v>1022.7</v>
      </c>
      <c r="BD7" s="10" t="n">
        <v>1010.1</v>
      </c>
      <c r="BE7" s="10" t="n">
        <v>1011.3</v>
      </c>
      <c r="BF7" s="10" t="n">
        <v>1019.25834085172</v>
      </c>
      <c r="BG7" s="10" t="n">
        <v>1015.4304776594</v>
      </c>
      <c r="BH7" s="10" t="n">
        <v>1022.8</v>
      </c>
      <c r="BI7" s="10" t="n">
        <v>1005.5</v>
      </c>
      <c r="BJ7" s="10" t="n">
        <v>1018.9</v>
      </c>
      <c r="BK7" s="10" t="n">
        <v>1022.7</v>
      </c>
      <c r="BL7" s="10" t="n">
        <v>1015.1</v>
      </c>
      <c r="BM7" s="10" t="n">
        <v>1016.6</v>
      </c>
      <c r="BN7" s="10" t="n">
        <v>1021.1</v>
      </c>
      <c r="BO7" s="10" t="n">
        <v>1016.5</v>
      </c>
      <c r="BP7" s="10" t="n">
        <v>1022.9</v>
      </c>
      <c r="BQ7" s="10" t="n">
        <v>1016.5</v>
      </c>
      <c r="BR7" s="10" t="n">
        <v>1018.2</v>
      </c>
      <c r="BS7" s="10" t="n">
        <v>1024.8</v>
      </c>
      <c r="BT7" s="10" t="n">
        <v>1016.7</v>
      </c>
      <c r="BU7" s="10" t="n">
        <v>1022.2</v>
      </c>
      <c r="BV7" s="10"/>
      <c r="BW7" s="10"/>
      <c r="BY7" s="11" t="n">
        <f aca="false">AVERAGE(J7:AM7)</f>
        <v>1016.86666666667</v>
      </c>
      <c r="BZ7" s="11" t="n">
        <f aca="false">AVERAGE(T7:AW7)</f>
        <v>1016.53666666667</v>
      </c>
      <c r="CA7" s="11" t="n">
        <f aca="false">AVERAGE(AD7:BG7)</f>
        <v>1017.05296061704</v>
      </c>
      <c r="CB7" s="11" t="n">
        <f aca="false">AVERAGE(AN7:BQ7)</f>
        <v>1017.0096272837</v>
      </c>
    </row>
    <row r="8" customFormat="false" ht="11.4" hidden="false" customHeight="false" outlineLevel="0" collapsed="false">
      <c r="A8" s="7" t="n">
        <v>6</v>
      </c>
      <c r="B8" s="8" t="s">
        <v>7</v>
      </c>
      <c r="C8" s="9" t="s">
        <v>7</v>
      </c>
      <c r="D8" s="9" t="s">
        <v>7</v>
      </c>
      <c r="E8" s="9" t="s">
        <v>7</v>
      </c>
      <c r="F8" s="9" t="s">
        <v>7</v>
      </c>
      <c r="G8" s="9" t="s">
        <v>7</v>
      </c>
      <c r="H8" s="9" t="n">
        <v>1017.9</v>
      </c>
      <c r="I8" s="9" t="n">
        <v>1013.4</v>
      </c>
      <c r="J8" s="9" t="n">
        <v>1024.6</v>
      </c>
      <c r="K8" s="10" t="n">
        <v>1016</v>
      </c>
      <c r="L8" s="10" t="n">
        <v>1015.8</v>
      </c>
      <c r="M8" s="10" t="n">
        <v>1018.4</v>
      </c>
      <c r="N8" s="10" t="n">
        <v>1017.5</v>
      </c>
      <c r="O8" s="10" t="n">
        <v>1024.2</v>
      </c>
      <c r="P8" s="10" t="n">
        <v>1019.5</v>
      </c>
      <c r="Q8" s="10" t="n">
        <v>1014.2</v>
      </c>
      <c r="R8" s="10" t="n">
        <v>1014.8</v>
      </c>
      <c r="S8" s="10" t="n">
        <v>1025.4</v>
      </c>
      <c r="T8" s="10" t="n">
        <v>1015.4</v>
      </c>
      <c r="U8" s="10" t="n">
        <v>1011.9</v>
      </c>
      <c r="V8" s="10" t="n">
        <v>1027.3</v>
      </c>
      <c r="W8" s="10" t="n">
        <v>1022.7</v>
      </c>
      <c r="X8" s="10" t="n">
        <v>1013.1</v>
      </c>
      <c r="Y8" s="10" t="n">
        <v>1012</v>
      </c>
      <c r="Z8" s="10" t="n">
        <v>1005.1</v>
      </c>
      <c r="AA8" s="10" t="n">
        <v>1023.6</v>
      </c>
      <c r="AB8" s="10" t="n">
        <v>1026.9</v>
      </c>
      <c r="AC8" s="10" t="n">
        <v>1008.6</v>
      </c>
      <c r="AD8" s="10" t="n">
        <v>1025.6</v>
      </c>
      <c r="AE8" s="10" t="n">
        <v>1018.2</v>
      </c>
      <c r="AF8" s="10" t="n">
        <v>1021.1</v>
      </c>
      <c r="AG8" s="10" t="n">
        <v>1012.3</v>
      </c>
      <c r="AH8" s="10" t="n">
        <v>1014.7</v>
      </c>
      <c r="AI8" s="10" t="n">
        <v>1016.6</v>
      </c>
      <c r="AJ8" s="10" t="n">
        <v>1015.8</v>
      </c>
      <c r="AK8" s="10" t="n">
        <v>1014.8</v>
      </c>
      <c r="AL8" s="10" t="n">
        <v>1018.4</v>
      </c>
      <c r="AM8" s="10" t="n">
        <v>1021.6</v>
      </c>
      <c r="AN8" s="10" t="n">
        <v>1025.3</v>
      </c>
      <c r="AO8" s="10" t="n">
        <v>1024.8</v>
      </c>
      <c r="AP8" s="10" t="n">
        <v>1022.3</v>
      </c>
      <c r="AQ8" s="10" t="n">
        <v>1008.1</v>
      </c>
      <c r="AR8" s="10" t="n">
        <v>1017.8</v>
      </c>
      <c r="AS8" s="10" t="n">
        <v>1013.5</v>
      </c>
      <c r="AT8" s="10" t="n">
        <v>1015</v>
      </c>
      <c r="AU8" s="10" t="n">
        <v>1025.8</v>
      </c>
      <c r="AV8" s="10" t="n">
        <v>1006.6</v>
      </c>
      <c r="AW8" s="10" t="n">
        <v>1022.4</v>
      </c>
      <c r="AX8" s="10" t="n">
        <v>1023.3</v>
      </c>
      <c r="AY8" s="10" t="n">
        <v>1022.8</v>
      </c>
      <c r="AZ8" s="10" t="n">
        <v>1018.3</v>
      </c>
      <c r="BA8" s="10" t="n">
        <v>1019.6</v>
      </c>
      <c r="BB8" s="10" t="n">
        <v>1013.9</v>
      </c>
      <c r="BC8" s="10" t="n">
        <v>1018.7</v>
      </c>
      <c r="BD8" s="10" t="n">
        <v>1009.6</v>
      </c>
      <c r="BE8" s="10" t="n">
        <v>1011</v>
      </c>
      <c r="BF8" s="10" t="n">
        <v>1015.2547187433</v>
      </c>
      <c r="BG8" s="10" t="n">
        <v>1014.78348005918</v>
      </c>
      <c r="BH8" s="10" t="n">
        <v>1024.8</v>
      </c>
      <c r="BI8" s="10" t="s">
        <v>18</v>
      </c>
      <c r="BJ8" s="10" t="n">
        <v>1017</v>
      </c>
      <c r="BK8" s="10" t="n">
        <v>1018.4</v>
      </c>
      <c r="BL8" s="10" t="n">
        <v>1015.9</v>
      </c>
      <c r="BM8" s="10" t="n">
        <v>1019.4</v>
      </c>
      <c r="BN8" s="10" t="n">
        <v>1014.1</v>
      </c>
      <c r="BO8" s="10" t="n">
        <v>1017.1</v>
      </c>
      <c r="BP8" s="10" t="n">
        <v>1019.7</v>
      </c>
      <c r="BQ8" s="10" t="n">
        <v>1015.3</v>
      </c>
      <c r="BR8" s="10" t="n">
        <v>1019.6</v>
      </c>
      <c r="BS8" s="10" t="n">
        <v>1023.6</v>
      </c>
      <c r="BT8" s="10" t="n">
        <v>1010.2</v>
      </c>
      <c r="BU8" s="10" t="n">
        <v>1020.8</v>
      </c>
      <c r="BV8" s="10"/>
      <c r="BW8" s="10"/>
      <c r="BY8" s="11" t="n">
        <f aca="false">AVERAGE(J8:AM8)</f>
        <v>1017.87</v>
      </c>
      <c r="BZ8" s="11" t="n">
        <f aca="false">AVERAGE(T8:AW8)</f>
        <v>1017.57666666667</v>
      </c>
      <c r="CA8" s="11" t="n">
        <f aca="false">AVERAGE(AD8:BG8)</f>
        <v>1017.59793996008</v>
      </c>
      <c r="CB8" s="11" t="n">
        <f aca="false">AVERAGE(AN8:BQ8)</f>
        <v>1017.60476547595</v>
      </c>
    </row>
    <row r="9" customFormat="false" ht="11.4" hidden="false" customHeight="false" outlineLevel="0" collapsed="false">
      <c r="A9" s="7" t="n">
        <v>7</v>
      </c>
      <c r="B9" s="8" t="s">
        <v>7</v>
      </c>
      <c r="C9" s="9" t="s">
        <v>7</v>
      </c>
      <c r="D9" s="9" t="s">
        <v>7</v>
      </c>
      <c r="E9" s="9" t="s">
        <v>7</v>
      </c>
      <c r="F9" s="9" t="s">
        <v>7</v>
      </c>
      <c r="G9" s="9" t="s">
        <v>7</v>
      </c>
      <c r="H9" s="9" t="n">
        <v>1021.7</v>
      </c>
      <c r="I9" s="9" t="n">
        <v>1017</v>
      </c>
      <c r="J9" s="9" t="n">
        <v>1025.2</v>
      </c>
      <c r="K9" s="10" t="n">
        <v>1016.2</v>
      </c>
      <c r="L9" s="10" t="n">
        <v>1021.1</v>
      </c>
      <c r="M9" s="10" t="n">
        <v>1019.6</v>
      </c>
      <c r="N9" s="10" t="n">
        <v>1011.1</v>
      </c>
      <c r="O9" s="10" t="n">
        <v>1022.5</v>
      </c>
      <c r="P9" s="10" t="n">
        <v>1015.7</v>
      </c>
      <c r="Q9" s="10" t="n">
        <v>1017.3</v>
      </c>
      <c r="R9" s="10" t="n">
        <v>1018.5</v>
      </c>
      <c r="S9" s="10" t="n">
        <v>1023.3</v>
      </c>
      <c r="T9" s="10" t="n">
        <v>1012.5</v>
      </c>
      <c r="U9" s="10" t="n">
        <v>1012.2</v>
      </c>
      <c r="V9" s="10" t="n">
        <v>1028.5</v>
      </c>
      <c r="W9" s="10" t="n">
        <v>1024.4</v>
      </c>
      <c r="X9" s="10" t="n">
        <v>1019.9</v>
      </c>
      <c r="Y9" s="10" t="n">
        <v>1022.3</v>
      </c>
      <c r="Z9" s="10" t="n">
        <v>1007.1</v>
      </c>
      <c r="AA9" s="10" t="n">
        <v>1023.2</v>
      </c>
      <c r="AB9" s="10" t="n">
        <v>1024.1</v>
      </c>
      <c r="AC9" s="10" t="n">
        <v>1025.5</v>
      </c>
      <c r="AD9" s="10" t="n">
        <v>1021.2</v>
      </c>
      <c r="AE9" s="10" t="n">
        <v>1012.8</v>
      </c>
      <c r="AF9" s="10" t="n">
        <v>1008.7</v>
      </c>
      <c r="AG9" s="10" t="n">
        <v>1011.3</v>
      </c>
      <c r="AH9" s="10" t="n">
        <v>1014.5</v>
      </c>
      <c r="AI9" s="10" t="n">
        <v>1010.1</v>
      </c>
      <c r="AJ9" s="10" t="n">
        <v>1018.2</v>
      </c>
      <c r="AK9" s="10" t="n">
        <v>1014.4</v>
      </c>
      <c r="AL9" s="10" t="n">
        <v>1016.5</v>
      </c>
      <c r="AM9" s="10" t="n">
        <v>1021</v>
      </c>
      <c r="AN9" s="10" t="n">
        <v>1025.6</v>
      </c>
      <c r="AO9" s="10" t="n">
        <v>1024.2</v>
      </c>
      <c r="AP9" s="10" t="n">
        <v>1016</v>
      </c>
      <c r="AQ9" s="10" t="n">
        <v>1009.8</v>
      </c>
      <c r="AR9" s="10" t="n">
        <v>1019.3</v>
      </c>
      <c r="AS9" s="10" t="n">
        <v>1016</v>
      </c>
      <c r="AT9" s="10" t="n">
        <v>1022.7</v>
      </c>
      <c r="AU9" s="10" t="n">
        <v>1020.9</v>
      </c>
      <c r="AV9" s="10" t="n">
        <v>1010</v>
      </c>
      <c r="AW9" s="10" t="n">
        <v>1021.1</v>
      </c>
      <c r="AX9" s="10" t="n">
        <v>1019.3</v>
      </c>
      <c r="AY9" s="10" t="n">
        <v>1022</v>
      </c>
      <c r="AZ9" s="10" t="n">
        <v>1016.1</v>
      </c>
      <c r="BA9" s="10" t="n">
        <v>1018.5</v>
      </c>
      <c r="BB9" s="10" t="n">
        <v>1008.6</v>
      </c>
      <c r="BC9" s="10" t="n">
        <v>1015.8</v>
      </c>
      <c r="BD9" s="10" t="n">
        <v>1006</v>
      </c>
      <c r="BE9" s="10" t="n">
        <v>1010</v>
      </c>
      <c r="BF9" s="10" t="n">
        <v>1013.8945669239</v>
      </c>
      <c r="BG9" s="10" t="n">
        <v>1010.46756571137</v>
      </c>
      <c r="BH9" s="10" t="n">
        <v>1020.6</v>
      </c>
      <c r="BI9" s="10" t="n">
        <v>1011.3</v>
      </c>
      <c r="BJ9" s="10" t="n">
        <v>1017.2</v>
      </c>
      <c r="BK9" s="10" t="n">
        <v>1020.6</v>
      </c>
      <c r="BL9" s="10" t="n">
        <v>1014.2</v>
      </c>
      <c r="BM9" s="10" t="n">
        <v>1012.8</v>
      </c>
      <c r="BN9" s="10" t="n">
        <v>1010.1</v>
      </c>
      <c r="BO9" s="10" t="n">
        <v>1009.6</v>
      </c>
      <c r="BP9" s="10" t="n">
        <v>1014.4</v>
      </c>
      <c r="BQ9" s="10" t="n">
        <v>1021.1</v>
      </c>
      <c r="BR9" s="10" t="n">
        <v>1018.2</v>
      </c>
      <c r="BS9" s="10" t="n">
        <v>1021.5</v>
      </c>
      <c r="BT9" s="10" t="n">
        <v>1011.2</v>
      </c>
      <c r="BU9" s="10" t="n">
        <v>1014.3</v>
      </c>
      <c r="BV9" s="10"/>
      <c r="BW9" s="10"/>
      <c r="BY9" s="11" t="n">
        <f aca="false">AVERAGE(J9:AM9)</f>
        <v>1017.96333333333</v>
      </c>
      <c r="BZ9" s="11" t="n">
        <f aca="false">AVERAGE(T9:AW9)</f>
        <v>1017.8</v>
      </c>
      <c r="CA9" s="11" t="n">
        <f aca="false">AVERAGE(AD9:BG9)</f>
        <v>1015.83207108784</v>
      </c>
      <c r="CB9" s="11" t="n">
        <f aca="false">AVERAGE(AN9:BQ9)</f>
        <v>1015.93873775451</v>
      </c>
    </row>
    <row r="10" customFormat="false" ht="11.4" hidden="false" customHeight="false" outlineLevel="0" collapsed="false">
      <c r="A10" s="7" t="n">
        <v>8</v>
      </c>
      <c r="B10" s="8" t="s">
        <v>7</v>
      </c>
      <c r="C10" s="9" t="s">
        <v>7</v>
      </c>
      <c r="D10" s="9" t="s">
        <v>7</v>
      </c>
      <c r="E10" s="9" t="s">
        <v>7</v>
      </c>
      <c r="F10" s="9" t="s">
        <v>7</v>
      </c>
      <c r="G10" s="9" t="s">
        <v>7</v>
      </c>
      <c r="H10" s="9" t="n">
        <v>1021.7</v>
      </c>
      <c r="I10" s="9" t="n">
        <v>1021.7</v>
      </c>
      <c r="J10" s="9" t="n">
        <v>1018.1</v>
      </c>
      <c r="K10" s="10" t="n">
        <v>1017.3</v>
      </c>
      <c r="L10" s="10" t="n">
        <v>1020</v>
      </c>
      <c r="M10" s="10" t="n">
        <v>1021.9</v>
      </c>
      <c r="N10" s="10" t="n">
        <v>1015.7</v>
      </c>
      <c r="O10" s="10" t="n">
        <v>1008.9</v>
      </c>
      <c r="P10" s="10" t="n">
        <v>1021.2</v>
      </c>
      <c r="Q10" s="10" t="n">
        <v>1010.9</v>
      </c>
      <c r="R10" s="10" t="n">
        <v>1012.8</v>
      </c>
      <c r="S10" s="10" t="n">
        <v>1017.1</v>
      </c>
      <c r="T10" s="10" t="n">
        <v>1018.5</v>
      </c>
      <c r="U10" s="10" t="n">
        <v>1010.8</v>
      </c>
      <c r="V10" s="10" t="n">
        <v>1025</v>
      </c>
      <c r="W10" s="10" t="n">
        <v>1022.5</v>
      </c>
      <c r="X10" s="10" t="n">
        <v>1020.8</v>
      </c>
      <c r="Y10" s="10" t="n">
        <v>1024.2</v>
      </c>
      <c r="Z10" s="10" t="n">
        <v>1014.6</v>
      </c>
      <c r="AA10" s="10" t="n">
        <v>1022.1</v>
      </c>
      <c r="AB10" s="10" t="n">
        <v>1015.3</v>
      </c>
      <c r="AC10" s="10" t="n">
        <v>1025.7</v>
      </c>
      <c r="AD10" s="10" t="n">
        <v>1015.1</v>
      </c>
      <c r="AE10" s="10" t="n">
        <v>1014.6</v>
      </c>
      <c r="AF10" s="10" t="n">
        <v>1008.9</v>
      </c>
      <c r="AG10" s="10" t="n">
        <v>1012.1</v>
      </c>
      <c r="AH10" s="10" t="n">
        <v>1017.3</v>
      </c>
      <c r="AI10" s="10" t="n">
        <v>1011.4</v>
      </c>
      <c r="AJ10" s="10" t="n">
        <v>1020.2</v>
      </c>
      <c r="AK10" s="10" t="n">
        <v>1017.6</v>
      </c>
      <c r="AL10" s="10" t="n">
        <v>1011.3</v>
      </c>
      <c r="AM10" s="10" t="n">
        <v>1013.9</v>
      </c>
      <c r="AN10" s="10" t="n">
        <v>1022.8</v>
      </c>
      <c r="AO10" s="10" t="n">
        <v>1011.8</v>
      </c>
      <c r="AP10" s="10" t="n">
        <v>1018.2</v>
      </c>
      <c r="AQ10" s="10" t="n">
        <v>1009.8</v>
      </c>
      <c r="AR10" s="10" t="n">
        <v>1018.2</v>
      </c>
      <c r="AS10" s="10" t="n">
        <v>1015.6</v>
      </c>
      <c r="AT10" s="10" t="n">
        <v>1013.4</v>
      </c>
      <c r="AU10" s="10" t="n">
        <v>1016.2</v>
      </c>
      <c r="AV10" s="10" t="n">
        <v>1014.1</v>
      </c>
      <c r="AW10" s="10" t="n">
        <v>1018.4</v>
      </c>
      <c r="AX10" s="10" t="n">
        <v>1012.1</v>
      </c>
      <c r="AY10" s="10" t="n">
        <v>1016</v>
      </c>
      <c r="AZ10" s="10" t="n">
        <v>1011.6</v>
      </c>
      <c r="BA10" s="10" t="n">
        <v>1021.7</v>
      </c>
      <c r="BB10" s="10" t="n">
        <v>1011</v>
      </c>
      <c r="BC10" s="10" t="n">
        <v>1023.6</v>
      </c>
      <c r="BD10" s="10" t="n">
        <v>1011.1</v>
      </c>
      <c r="BE10" s="10" t="n">
        <v>1010.9</v>
      </c>
      <c r="BF10" s="10" t="n">
        <v>1006.63068927265</v>
      </c>
      <c r="BG10" s="10" t="n">
        <v>1009.55137861621</v>
      </c>
      <c r="BH10" s="10" t="n">
        <v>1013.6</v>
      </c>
      <c r="BI10" s="10" t="n">
        <v>1011.8</v>
      </c>
      <c r="BJ10" s="10" t="n">
        <v>1017.3</v>
      </c>
      <c r="BK10" s="10" t="n">
        <v>1019.6</v>
      </c>
      <c r="BL10" s="10" t="n">
        <v>1015.8</v>
      </c>
      <c r="BM10" s="10" t="n">
        <v>1020.5</v>
      </c>
      <c r="BN10" s="10" t="n">
        <v>1013.4</v>
      </c>
      <c r="BO10" s="10" t="n">
        <v>1018.5</v>
      </c>
      <c r="BP10" s="10" t="n">
        <v>1014.2</v>
      </c>
      <c r="BQ10" s="10" t="n">
        <v>1022.9</v>
      </c>
      <c r="BR10" s="10" t="n">
        <v>1007.1</v>
      </c>
      <c r="BS10" s="10" t="n">
        <v>1019.1</v>
      </c>
      <c r="BT10" s="10" t="n">
        <v>1016</v>
      </c>
      <c r="BU10" s="10" t="n">
        <v>1013.2</v>
      </c>
      <c r="BV10" s="10"/>
      <c r="BW10" s="10"/>
      <c r="BY10" s="11" t="n">
        <f aca="false">AVERAGE(J10:AM10)</f>
        <v>1016.86</v>
      </c>
      <c r="BZ10" s="11" t="n">
        <f aca="false">AVERAGE(T10:AW10)</f>
        <v>1016.68</v>
      </c>
      <c r="CA10" s="11" t="n">
        <f aca="false">AVERAGE(AD10:BG10)</f>
        <v>1014.5027355963</v>
      </c>
      <c r="CB10" s="11" t="n">
        <f aca="false">AVERAGE(AN10:BQ10)</f>
        <v>1015.3427355963</v>
      </c>
    </row>
    <row r="11" customFormat="false" ht="11.4" hidden="false" customHeight="false" outlineLevel="0" collapsed="false">
      <c r="A11" s="7" t="n">
        <v>9</v>
      </c>
      <c r="B11" s="8" t="s">
        <v>7</v>
      </c>
      <c r="C11" s="9" t="s">
        <v>7</v>
      </c>
      <c r="D11" s="9" t="s">
        <v>7</v>
      </c>
      <c r="E11" s="9" t="s">
        <v>7</v>
      </c>
      <c r="F11" s="9" t="s">
        <v>7</v>
      </c>
      <c r="G11" s="9" t="s">
        <v>7</v>
      </c>
      <c r="H11" s="9" t="n">
        <v>1021.5</v>
      </c>
      <c r="I11" s="9" t="n">
        <v>1021.1</v>
      </c>
      <c r="J11" s="9" t="n">
        <v>1019.1</v>
      </c>
      <c r="K11" s="10" t="n">
        <v>1016.2</v>
      </c>
      <c r="L11" s="10" t="n">
        <v>1011.8</v>
      </c>
      <c r="M11" s="10" t="n">
        <v>1021.5</v>
      </c>
      <c r="N11" s="10" t="n">
        <v>1015.6</v>
      </c>
      <c r="O11" s="10" t="n">
        <v>1009.6</v>
      </c>
      <c r="P11" s="10" t="n">
        <v>1022.1</v>
      </c>
      <c r="Q11" s="10" t="n">
        <v>1017.8</v>
      </c>
      <c r="R11" s="10" t="n">
        <v>1016.5</v>
      </c>
      <c r="S11" s="10" t="n">
        <v>1013.6</v>
      </c>
      <c r="T11" s="10" t="n">
        <v>1024.6</v>
      </c>
      <c r="U11" s="10" t="n">
        <v>1007.7</v>
      </c>
      <c r="V11" s="10" t="n">
        <v>1015.9</v>
      </c>
      <c r="W11" s="10" t="n">
        <v>1015</v>
      </c>
      <c r="X11" s="10" t="n">
        <v>1020.3</v>
      </c>
      <c r="Y11" s="10" t="n">
        <v>1025.4</v>
      </c>
      <c r="Z11" s="10" t="n">
        <v>1023.3</v>
      </c>
      <c r="AA11" s="10" t="n">
        <v>1020</v>
      </c>
      <c r="AB11" s="10" t="n">
        <v>1007.4</v>
      </c>
      <c r="AC11" s="10" t="n">
        <v>1016.6</v>
      </c>
      <c r="AD11" s="10" t="n">
        <v>1014.8</v>
      </c>
      <c r="AE11" s="10" t="n">
        <v>1012.6</v>
      </c>
      <c r="AF11" s="10" t="n">
        <v>1016.2</v>
      </c>
      <c r="AG11" s="10" t="n">
        <v>1011.3</v>
      </c>
      <c r="AH11" s="10" t="n">
        <v>1018.6</v>
      </c>
      <c r="AI11" s="10" t="n">
        <v>1010.8</v>
      </c>
      <c r="AJ11" s="10" t="n">
        <v>1024.6</v>
      </c>
      <c r="AK11" s="10" t="n">
        <v>1023.8</v>
      </c>
      <c r="AL11" s="10" t="n">
        <v>1013.1</v>
      </c>
      <c r="AM11" s="10" t="n">
        <v>1014.8</v>
      </c>
      <c r="AN11" s="10" t="n">
        <v>1015</v>
      </c>
      <c r="AO11" s="10" t="n">
        <v>1010.6</v>
      </c>
      <c r="AP11" s="10" t="n">
        <v>1017.8</v>
      </c>
      <c r="AQ11" s="10" t="n">
        <v>1018.6</v>
      </c>
      <c r="AR11" s="10" t="n">
        <v>1018.1</v>
      </c>
      <c r="AS11" s="10" t="n">
        <v>1011.3</v>
      </c>
      <c r="AT11" s="10" t="n">
        <v>1013.6</v>
      </c>
      <c r="AU11" s="10" t="n">
        <v>1018.5</v>
      </c>
      <c r="AV11" s="10" t="n">
        <v>1014.8</v>
      </c>
      <c r="AW11" s="10" t="n">
        <v>1018.3</v>
      </c>
      <c r="AX11" s="10" t="n">
        <v>1004.4</v>
      </c>
      <c r="AY11" s="10" t="n">
        <v>1023</v>
      </c>
      <c r="AZ11" s="10" t="n">
        <v>1021</v>
      </c>
      <c r="BA11" s="10" t="n">
        <v>1020.5</v>
      </c>
      <c r="BB11" s="10" t="n">
        <v>1003.3</v>
      </c>
      <c r="BC11" s="10" t="n">
        <v>1024.9</v>
      </c>
      <c r="BD11" s="10" t="n">
        <v>1014.4</v>
      </c>
      <c r="BE11" s="10" t="n">
        <v>1018</v>
      </c>
      <c r="BF11" s="10" t="n">
        <v>1013.60892897153</v>
      </c>
      <c r="BG11" s="10" t="n">
        <v>1016.44018059957</v>
      </c>
      <c r="BH11" s="10" t="n">
        <v>1017.6</v>
      </c>
      <c r="BI11" s="10" t="n">
        <v>1012.6</v>
      </c>
      <c r="BJ11" s="10" t="n">
        <v>1017.5</v>
      </c>
      <c r="BK11" s="10" t="n">
        <v>1013.2</v>
      </c>
      <c r="BL11" s="10" t="n">
        <v>1015.5</v>
      </c>
      <c r="BM11" s="10" t="n">
        <v>1020.6</v>
      </c>
      <c r="BN11" s="10" t="n">
        <v>1020.6</v>
      </c>
      <c r="BO11" s="10" t="n">
        <v>1018.3</v>
      </c>
      <c r="BP11" s="10" t="n">
        <v>1011.5</v>
      </c>
      <c r="BQ11" s="10" t="n">
        <v>1021.9</v>
      </c>
      <c r="BR11" s="10" t="n">
        <v>1005.8</v>
      </c>
      <c r="BS11" s="10" t="n">
        <v>1020.9</v>
      </c>
      <c r="BT11" s="10" t="n">
        <v>1018.8</v>
      </c>
      <c r="BU11" s="10" t="n">
        <v>1018.5</v>
      </c>
      <c r="BV11" s="10"/>
      <c r="BW11" s="10"/>
      <c r="BY11" s="11" t="n">
        <f aca="false">AVERAGE(J11:AM11)</f>
        <v>1016.68666666667</v>
      </c>
      <c r="BZ11" s="11" t="n">
        <f aca="false">AVERAGE(T11:AW11)</f>
        <v>1016.44666666667</v>
      </c>
      <c r="CA11" s="11" t="n">
        <f aca="false">AVERAGE(AD11:BG11)</f>
        <v>1015.8916369857</v>
      </c>
      <c r="CB11" s="11" t="n">
        <f aca="false">AVERAGE(AN11:BQ11)</f>
        <v>1016.1816369857</v>
      </c>
    </row>
    <row r="12" customFormat="false" ht="11.4" hidden="false" customHeight="false" outlineLevel="0" collapsed="false">
      <c r="A12" s="7" t="n">
        <v>10</v>
      </c>
      <c r="B12" s="8" t="s">
        <v>7</v>
      </c>
      <c r="C12" s="9" t="s">
        <v>7</v>
      </c>
      <c r="D12" s="9" t="s">
        <v>7</v>
      </c>
      <c r="E12" s="9" t="s">
        <v>7</v>
      </c>
      <c r="F12" s="9" t="s">
        <v>7</v>
      </c>
      <c r="G12" s="9" t="s">
        <v>7</v>
      </c>
      <c r="H12" s="9" t="n">
        <v>1026.1</v>
      </c>
      <c r="I12" s="9" t="n">
        <v>1014.6</v>
      </c>
      <c r="J12" s="9" t="n">
        <v>1015.7</v>
      </c>
      <c r="K12" s="10" t="n">
        <v>1015</v>
      </c>
      <c r="L12" s="10" t="n">
        <v>1017.6</v>
      </c>
      <c r="M12" s="10" t="n">
        <v>1015</v>
      </c>
      <c r="N12" s="10" t="n">
        <v>1008.8</v>
      </c>
      <c r="O12" s="10" t="n">
        <v>1007.9</v>
      </c>
      <c r="P12" s="10" t="n">
        <v>1020.3</v>
      </c>
      <c r="Q12" s="10" t="n">
        <v>1021.1</v>
      </c>
      <c r="R12" s="10" t="n">
        <v>1017.8</v>
      </c>
      <c r="S12" s="10" t="n">
        <v>1013.5</v>
      </c>
      <c r="T12" s="10" t="n">
        <v>1024.1</v>
      </c>
      <c r="U12" s="10" t="n">
        <v>1016.2</v>
      </c>
      <c r="V12" s="10" t="n">
        <v>1008</v>
      </c>
      <c r="W12" s="10" t="n">
        <v>1018.5</v>
      </c>
      <c r="X12" s="10" t="n">
        <v>1012.3</v>
      </c>
      <c r="Y12" s="10" t="n">
        <v>1023.7</v>
      </c>
      <c r="Z12" s="10" t="n">
        <v>1023</v>
      </c>
      <c r="AA12" s="10" t="n">
        <v>1010.7</v>
      </c>
      <c r="AB12" s="10" t="n">
        <v>1009.7</v>
      </c>
      <c r="AC12" s="10" t="n">
        <v>1014.1</v>
      </c>
      <c r="AD12" s="10" t="n">
        <v>1014.8</v>
      </c>
      <c r="AE12" s="10" t="n">
        <v>1014.8</v>
      </c>
      <c r="AF12" s="10" t="n">
        <v>1020</v>
      </c>
      <c r="AG12" s="10" t="n">
        <v>1019.1</v>
      </c>
      <c r="AH12" s="10" t="n">
        <v>1019.7</v>
      </c>
      <c r="AI12" s="10" t="n">
        <v>1015.5</v>
      </c>
      <c r="AJ12" s="10" t="n">
        <v>1023.8</v>
      </c>
      <c r="AK12" s="10" t="n">
        <v>1023.1</v>
      </c>
      <c r="AL12" s="10" t="n">
        <v>1017.8</v>
      </c>
      <c r="AM12" s="10" t="n">
        <v>1015.8</v>
      </c>
      <c r="AN12" s="10" t="n">
        <v>1018.1</v>
      </c>
      <c r="AO12" s="10" t="n">
        <v>1023.5</v>
      </c>
      <c r="AP12" s="10" t="n">
        <v>1012.9</v>
      </c>
      <c r="AQ12" s="10" t="n">
        <v>1018.3</v>
      </c>
      <c r="AR12" s="10" t="n">
        <v>1020.8</v>
      </c>
      <c r="AS12" s="10" t="n">
        <v>1009.3</v>
      </c>
      <c r="AT12" s="10" t="n">
        <v>1016.4</v>
      </c>
      <c r="AU12" s="10" t="n">
        <v>1021.2</v>
      </c>
      <c r="AV12" s="10" t="n">
        <v>1012</v>
      </c>
      <c r="AW12" s="10" t="n">
        <v>1018.6</v>
      </c>
      <c r="AX12" s="10" t="n">
        <v>1009.3</v>
      </c>
      <c r="AY12" s="10" t="n">
        <v>1022.6</v>
      </c>
      <c r="AZ12" s="10" t="n">
        <v>1025.5</v>
      </c>
      <c r="BA12" s="10" t="n">
        <v>1014.9</v>
      </c>
      <c r="BB12" s="10" t="n">
        <v>1013.9</v>
      </c>
      <c r="BC12" s="10" t="n">
        <v>1023.9</v>
      </c>
      <c r="BD12" s="10" t="n">
        <v>1009.5</v>
      </c>
      <c r="BE12" s="10" t="n">
        <v>1020.2</v>
      </c>
      <c r="BF12" s="10" t="n">
        <v>1013.87207839963</v>
      </c>
      <c r="BG12" s="10" t="n">
        <v>1016.16110625136</v>
      </c>
      <c r="BH12" s="10" t="n">
        <v>1009.9</v>
      </c>
      <c r="BI12" s="10" t="n">
        <v>1011</v>
      </c>
      <c r="BJ12" s="10" t="n">
        <v>1012.9</v>
      </c>
      <c r="BK12" s="10" t="n">
        <v>1020.7</v>
      </c>
      <c r="BL12" s="10" t="n">
        <v>1021.4</v>
      </c>
      <c r="BM12" s="10" t="n">
        <v>1014.4</v>
      </c>
      <c r="BN12" s="10" t="n">
        <v>1018.3</v>
      </c>
      <c r="BO12" s="10" t="n">
        <v>1020.1</v>
      </c>
      <c r="BP12" s="10" t="n">
        <v>1014.3</v>
      </c>
      <c r="BQ12" s="10" t="n">
        <v>1013.8</v>
      </c>
      <c r="BR12" s="10" t="n">
        <v>1013.2</v>
      </c>
      <c r="BS12" s="10" t="n">
        <v>1022.2</v>
      </c>
      <c r="BT12" s="10" t="n">
        <v>1017.3</v>
      </c>
      <c r="BU12" s="10" t="n">
        <v>1023.4</v>
      </c>
      <c r="BV12" s="10"/>
      <c r="BW12" s="10"/>
      <c r="BY12" s="11" t="n">
        <f aca="false">AVERAGE(J12:AM12)</f>
        <v>1016.58</v>
      </c>
      <c r="BZ12" s="11" t="n">
        <f aca="false">AVERAGE(T12:AW12)</f>
        <v>1017.19333333333</v>
      </c>
      <c r="CA12" s="11" t="n">
        <f aca="false">AVERAGE(AD12:BG12)</f>
        <v>1017.51110615503</v>
      </c>
      <c r="CB12" s="11" t="n">
        <f aca="false">AVERAGE(AN12:BQ12)</f>
        <v>1016.59110615503</v>
      </c>
    </row>
    <row r="13" customFormat="false" ht="11.4" hidden="false" customHeight="false" outlineLevel="0" collapsed="false">
      <c r="A13" s="12" t="n">
        <v>11</v>
      </c>
      <c r="B13" s="13" t="s">
        <v>7</v>
      </c>
      <c r="C13" s="14" t="s">
        <v>7</v>
      </c>
      <c r="D13" s="14" t="s">
        <v>7</v>
      </c>
      <c r="E13" s="14" t="s">
        <v>7</v>
      </c>
      <c r="F13" s="14" t="s">
        <v>7</v>
      </c>
      <c r="G13" s="14" t="s">
        <v>7</v>
      </c>
      <c r="H13" s="14" t="n">
        <v>1026.1</v>
      </c>
      <c r="I13" s="14" t="n">
        <v>1022.8</v>
      </c>
      <c r="J13" s="14" t="n">
        <v>1011</v>
      </c>
      <c r="K13" s="14" t="n">
        <v>1019.5</v>
      </c>
      <c r="L13" s="14" t="n">
        <v>1025</v>
      </c>
      <c r="M13" s="14" t="n">
        <v>1009.5</v>
      </c>
      <c r="N13" s="14" t="n">
        <v>1012.2</v>
      </c>
      <c r="O13" s="14" t="n">
        <v>1011.5</v>
      </c>
      <c r="P13" s="14" t="n">
        <v>1015.7</v>
      </c>
      <c r="Q13" s="14" t="n">
        <v>1023.2</v>
      </c>
      <c r="R13" s="14" t="n">
        <v>1011.8</v>
      </c>
      <c r="S13" s="14" t="n">
        <v>1006.1</v>
      </c>
      <c r="T13" s="14" t="n">
        <v>1021.4</v>
      </c>
      <c r="U13" s="14" t="n">
        <v>1015</v>
      </c>
      <c r="V13" s="14" t="n">
        <v>1013.1</v>
      </c>
      <c r="W13" s="14" t="n">
        <v>1029.6</v>
      </c>
      <c r="X13" s="14" t="n">
        <v>1015</v>
      </c>
      <c r="Y13" s="14" t="n">
        <v>1022.7</v>
      </c>
      <c r="Z13" s="14" t="n">
        <v>1023.7</v>
      </c>
      <c r="AA13" s="14" t="n">
        <v>1016</v>
      </c>
      <c r="AB13" s="14" t="n">
        <v>1007.6</v>
      </c>
      <c r="AC13" s="14" t="n">
        <v>1019</v>
      </c>
      <c r="AD13" s="14" t="n">
        <v>1013.2</v>
      </c>
      <c r="AE13" s="14" t="n">
        <v>1018</v>
      </c>
      <c r="AF13" s="14" t="n">
        <v>1018.9</v>
      </c>
      <c r="AG13" s="14" t="n">
        <v>1019.3</v>
      </c>
      <c r="AH13" s="14" t="n">
        <v>1016.7</v>
      </c>
      <c r="AI13" s="14" t="n">
        <v>1014</v>
      </c>
      <c r="AJ13" s="14" t="n">
        <v>1023.8</v>
      </c>
      <c r="AK13" s="14" t="n">
        <v>1017.1</v>
      </c>
      <c r="AL13" s="14" t="n">
        <v>1018.9</v>
      </c>
      <c r="AM13" s="14" t="n">
        <v>1015.2</v>
      </c>
      <c r="AN13" s="14" t="n">
        <v>1018.5</v>
      </c>
      <c r="AO13" s="14" t="n">
        <v>1030.4</v>
      </c>
      <c r="AP13" s="14" t="n">
        <v>1012.4</v>
      </c>
      <c r="AQ13" s="14" t="n">
        <v>1013.2</v>
      </c>
      <c r="AR13" s="14" t="n">
        <v>1023.2</v>
      </c>
      <c r="AS13" s="14" t="n">
        <v>1011.8</v>
      </c>
      <c r="AT13" s="14" t="n">
        <v>1016.1</v>
      </c>
      <c r="AU13" s="14" t="n">
        <v>1026</v>
      </c>
      <c r="AV13" s="14" t="n">
        <v>1018.1</v>
      </c>
      <c r="AW13" s="14" t="n">
        <v>1016.6</v>
      </c>
      <c r="AX13" s="14" t="n">
        <v>1012.1</v>
      </c>
      <c r="AY13" s="14" t="n">
        <v>1016.6</v>
      </c>
      <c r="AZ13" s="14" t="n">
        <v>1027.9</v>
      </c>
      <c r="BA13" s="14" t="n">
        <v>1010.9</v>
      </c>
      <c r="BB13" s="14" t="n">
        <v>1018.6</v>
      </c>
      <c r="BC13" s="14" t="n">
        <v>1020</v>
      </c>
      <c r="BD13" s="14" t="n">
        <v>1010.7</v>
      </c>
      <c r="BE13" s="14" t="n">
        <v>1020.9</v>
      </c>
      <c r="BF13" s="14" t="n">
        <v>1015.53119482639</v>
      </c>
      <c r="BG13" s="14" t="n">
        <v>1013.62514669585</v>
      </c>
      <c r="BH13" s="14" t="n">
        <v>1012.7</v>
      </c>
      <c r="BI13" s="14" t="n">
        <v>1009.5</v>
      </c>
      <c r="BJ13" s="14" t="n">
        <v>1008.3</v>
      </c>
      <c r="BK13" s="14" t="n">
        <v>1024.8</v>
      </c>
      <c r="BL13" s="14" t="n">
        <v>1024.8</v>
      </c>
      <c r="BM13" s="14" t="n">
        <v>1005.2</v>
      </c>
      <c r="BN13" s="14" t="n">
        <v>1012</v>
      </c>
      <c r="BO13" s="14" t="n">
        <v>1020.5</v>
      </c>
      <c r="BP13" s="14" t="n">
        <v>1015.8</v>
      </c>
      <c r="BQ13" s="14" t="n">
        <v>1007.1</v>
      </c>
      <c r="BR13" s="14" t="n">
        <v>1019.9</v>
      </c>
      <c r="BS13" s="14" t="n">
        <v>1021.7</v>
      </c>
      <c r="BT13" s="14" t="n">
        <v>1021.5</v>
      </c>
      <c r="BU13" s="14" t="n">
        <v>1023.5</v>
      </c>
      <c r="BV13" s="14"/>
      <c r="BW13" s="14"/>
      <c r="BY13" s="15" t="n">
        <f aca="false">AVERAGE(J13:AM13)</f>
        <v>1016.79</v>
      </c>
      <c r="BZ13" s="15" t="n">
        <f aca="false">AVERAGE(T13:AW13)</f>
        <v>1018.15</v>
      </c>
      <c r="CA13" s="15" t="n">
        <f aca="false">AVERAGE(AD13:BG13)</f>
        <v>1017.60854471741</v>
      </c>
      <c r="CB13" s="11" t="n">
        <f aca="false">AVERAGE(AN13:BQ13)</f>
        <v>1016.46187805074</v>
      </c>
    </row>
    <row r="14" customFormat="false" ht="11.4" hidden="false" customHeight="false" outlineLevel="0" collapsed="false">
      <c r="A14" s="7" t="n">
        <v>12</v>
      </c>
      <c r="B14" s="8" t="s">
        <v>7</v>
      </c>
      <c r="C14" s="9" t="s">
        <v>7</v>
      </c>
      <c r="D14" s="9" t="s">
        <v>7</v>
      </c>
      <c r="E14" s="9" t="s">
        <v>7</v>
      </c>
      <c r="F14" s="9" t="s">
        <v>7</v>
      </c>
      <c r="G14" s="9" t="s">
        <v>7</v>
      </c>
      <c r="H14" s="9" t="n">
        <v>1022.5</v>
      </c>
      <c r="I14" s="9" t="n">
        <v>1023.9</v>
      </c>
      <c r="J14" s="9" t="n">
        <v>1000.6</v>
      </c>
      <c r="K14" s="10" t="n">
        <v>1016.8</v>
      </c>
      <c r="L14" s="10" t="n">
        <v>1026.7</v>
      </c>
      <c r="M14" s="10" t="n">
        <v>1023</v>
      </c>
      <c r="N14" s="10" t="n">
        <v>1023.3</v>
      </c>
      <c r="O14" s="10" t="n">
        <v>1017.9</v>
      </c>
      <c r="P14" s="10" t="n">
        <v>1016.4</v>
      </c>
      <c r="Q14" s="10" t="n">
        <v>1021.1</v>
      </c>
      <c r="R14" s="10" t="n">
        <v>1016.1</v>
      </c>
      <c r="S14" s="10" t="n">
        <v>1004.7</v>
      </c>
      <c r="T14" s="10" t="n">
        <v>1019.4</v>
      </c>
      <c r="U14" s="10" t="n">
        <v>1016.7</v>
      </c>
      <c r="V14" s="10" t="n">
        <v>1018.4</v>
      </c>
      <c r="W14" s="10" t="n">
        <v>1033.3</v>
      </c>
      <c r="X14" s="10" t="n">
        <v>1018.1</v>
      </c>
      <c r="Y14" s="10" t="n">
        <v>1018.2</v>
      </c>
      <c r="Z14" s="10" t="n">
        <v>1022.7</v>
      </c>
      <c r="AA14" s="10" t="n">
        <v>1022.2</v>
      </c>
      <c r="AB14" s="10" t="n">
        <v>1015.1</v>
      </c>
      <c r="AC14" s="10" t="n">
        <v>1019.1</v>
      </c>
      <c r="AD14" s="10" t="n">
        <v>1009</v>
      </c>
      <c r="AE14" s="10" t="n">
        <v>1016.3</v>
      </c>
      <c r="AF14" s="10" t="n">
        <v>1017.4</v>
      </c>
      <c r="AG14" s="10" t="n">
        <v>1017.5</v>
      </c>
      <c r="AH14" s="10" t="n">
        <v>1020.7</v>
      </c>
      <c r="AI14" s="10" t="n">
        <v>1019.2</v>
      </c>
      <c r="AJ14" s="10" t="n">
        <v>1019.9</v>
      </c>
      <c r="AK14" s="10" t="n">
        <v>1009.5</v>
      </c>
      <c r="AL14" s="10" t="n">
        <v>1014.3</v>
      </c>
      <c r="AM14" s="10" t="n">
        <v>1011.6</v>
      </c>
      <c r="AN14" s="10" t="n">
        <v>1018.4</v>
      </c>
      <c r="AO14" s="10" t="n">
        <v>1029.8</v>
      </c>
      <c r="AP14" s="10" t="n">
        <v>1013.4</v>
      </c>
      <c r="AQ14" s="10" t="n">
        <v>1011.1</v>
      </c>
      <c r="AR14" s="10" t="n">
        <v>1023.8</v>
      </c>
      <c r="AS14" s="10" t="n">
        <v>1012</v>
      </c>
      <c r="AT14" s="10" t="n">
        <v>1023.6</v>
      </c>
      <c r="AU14" s="10" t="n">
        <v>1022.3</v>
      </c>
      <c r="AV14" s="10" t="n">
        <v>1018.4</v>
      </c>
      <c r="AW14" s="10" t="n">
        <v>1011.6</v>
      </c>
      <c r="AX14" s="10" t="n">
        <v>1015.8</v>
      </c>
      <c r="AY14" s="10" t="n">
        <v>1020.5</v>
      </c>
      <c r="AZ14" s="10" t="n">
        <v>1028.4</v>
      </c>
      <c r="BA14" s="10" t="n">
        <v>1016.9</v>
      </c>
      <c r="BB14" s="10" t="n">
        <v>1014.6</v>
      </c>
      <c r="BC14" s="10" t="n">
        <v>1025.5</v>
      </c>
      <c r="BD14" s="10" t="n">
        <v>1012.7</v>
      </c>
      <c r="BE14" s="10" t="n">
        <v>1024.6</v>
      </c>
      <c r="BF14" s="10" t="n">
        <v>1013.76141711791</v>
      </c>
      <c r="BG14" s="10" t="n">
        <v>1006.14739629082</v>
      </c>
      <c r="BH14" s="10" t="n">
        <v>1011.4</v>
      </c>
      <c r="BI14" s="10" t="n">
        <v>1011.2</v>
      </c>
      <c r="BJ14" s="10" t="n">
        <v>1015.5</v>
      </c>
      <c r="BK14" s="10" t="n">
        <v>1023.9</v>
      </c>
      <c r="BL14" s="10" t="n">
        <v>1021.2</v>
      </c>
      <c r="BM14" s="10" t="n">
        <v>1020.1</v>
      </c>
      <c r="BN14" s="10" t="n">
        <v>1018.5</v>
      </c>
      <c r="BO14" s="10" t="n">
        <v>1017.2</v>
      </c>
      <c r="BP14" s="10" t="n">
        <v>1021.1</v>
      </c>
      <c r="BQ14" s="10" t="n">
        <v>1008.4</v>
      </c>
      <c r="BR14" s="10" t="n">
        <v>1023.5</v>
      </c>
      <c r="BS14" s="10" t="n">
        <v>1019.6</v>
      </c>
      <c r="BT14" s="10" t="n">
        <v>1023.1</v>
      </c>
      <c r="BU14" s="10" t="n">
        <v>1021.8</v>
      </c>
      <c r="BV14" s="10"/>
      <c r="BW14" s="10"/>
      <c r="BY14" s="11" t="n">
        <f aca="false">AVERAGE(J14:AM14)</f>
        <v>1017.50666666667</v>
      </c>
      <c r="BZ14" s="11" t="n">
        <f aca="false">AVERAGE(T14:AW14)</f>
        <v>1018.1</v>
      </c>
      <c r="CA14" s="11" t="n">
        <f aca="false">AVERAGE(AD14:BG14)</f>
        <v>1017.29029378029</v>
      </c>
      <c r="CB14" s="11" t="n">
        <f aca="false">AVERAGE(AN14:BQ14)</f>
        <v>1017.72696044696</v>
      </c>
    </row>
    <row r="15" customFormat="false" ht="11.4" hidden="false" customHeight="false" outlineLevel="0" collapsed="false">
      <c r="A15" s="7" t="n">
        <v>13</v>
      </c>
      <c r="B15" s="8" t="s">
        <v>7</v>
      </c>
      <c r="C15" s="9" t="s">
        <v>7</v>
      </c>
      <c r="D15" s="9" t="s">
        <v>7</v>
      </c>
      <c r="E15" s="9" t="s">
        <v>7</v>
      </c>
      <c r="F15" s="9" t="s">
        <v>7</v>
      </c>
      <c r="G15" s="9" t="s">
        <v>7</v>
      </c>
      <c r="H15" s="9" t="n">
        <v>1009</v>
      </c>
      <c r="I15" s="9" t="n">
        <v>1021.4</v>
      </c>
      <c r="J15" s="9" t="n">
        <v>1025.9</v>
      </c>
      <c r="K15" s="10" t="n">
        <v>1008.8</v>
      </c>
      <c r="L15" s="10" t="n">
        <v>1025.6</v>
      </c>
      <c r="M15" s="10" t="n">
        <v>1026.6</v>
      </c>
      <c r="N15" s="10" t="n">
        <v>1023</v>
      </c>
      <c r="O15" s="10" t="n">
        <v>1017.3</v>
      </c>
      <c r="P15" s="10" t="n">
        <v>1018.1</v>
      </c>
      <c r="Q15" s="10" t="n">
        <v>1010.8</v>
      </c>
      <c r="R15" s="10" t="n">
        <v>1020.4</v>
      </c>
      <c r="S15" s="10" t="n">
        <v>1010.6</v>
      </c>
      <c r="T15" s="10" t="n">
        <v>1018.2</v>
      </c>
      <c r="U15" s="10" t="n">
        <v>1018.3</v>
      </c>
      <c r="V15" s="10" t="n">
        <v>1018.7</v>
      </c>
      <c r="W15" s="10" t="n">
        <v>1034</v>
      </c>
      <c r="X15" s="10" t="n">
        <v>1018.7</v>
      </c>
      <c r="Y15" s="10" t="n">
        <v>1010.1</v>
      </c>
      <c r="Z15" s="10" t="n">
        <v>1017.5</v>
      </c>
      <c r="AA15" s="10" t="n">
        <v>1025.8</v>
      </c>
      <c r="AB15" s="10" t="n">
        <v>1018</v>
      </c>
      <c r="AC15" s="10" t="n">
        <v>1011.8</v>
      </c>
      <c r="AD15" s="10" t="n">
        <v>1011.4</v>
      </c>
      <c r="AE15" s="10" t="n">
        <v>1015.9</v>
      </c>
      <c r="AF15" s="10" t="n">
        <v>1011.1</v>
      </c>
      <c r="AG15" s="10" t="n">
        <v>1016.5</v>
      </c>
      <c r="AH15" s="10" t="n">
        <v>1019.4</v>
      </c>
      <c r="AI15" s="10" t="n">
        <v>1022.1</v>
      </c>
      <c r="AJ15" s="10" t="n">
        <v>1016.3</v>
      </c>
      <c r="AK15" s="10" t="n">
        <v>1005.6</v>
      </c>
      <c r="AL15" s="10" t="n">
        <v>1012</v>
      </c>
      <c r="AM15" s="10" t="n">
        <v>1012.9</v>
      </c>
      <c r="AN15" s="10" t="n">
        <v>1017.2</v>
      </c>
      <c r="AO15" s="10" t="n">
        <v>1027.2</v>
      </c>
      <c r="AP15" s="10" t="n">
        <v>1010</v>
      </c>
      <c r="AQ15" s="10" t="n">
        <v>1017.9</v>
      </c>
      <c r="AR15" s="10" t="n">
        <v>1018.9</v>
      </c>
      <c r="AS15" s="10" t="n">
        <v>1018.1</v>
      </c>
      <c r="AT15" s="10" t="n">
        <v>1023.2</v>
      </c>
      <c r="AU15" s="10" t="n">
        <v>1013.1</v>
      </c>
      <c r="AV15" s="10" t="n">
        <v>1013.8</v>
      </c>
      <c r="AW15" s="10" t="n">
        <v>1013.1</v>
      </c>
      <c r="AX15" s="10" t="n">
        <v>1019.1</v>
      </c>
      <c r="AY15" s="10" t="n">
        <v>1021</v>
      </c>
      <c r="AZ15" s="10" t="n">
        <v>1025.4</v>
      </c>
      <c r="BA15" s="10" t="n">
        <v>1012.2</v>
      </c>
      <c r="BB15" s="10" t="n">
        <v>1017.9</v>
      </c>
      <c r="BC15" s="10" t="n">
        <v>1022.3</v>
      </c>
      <c r="BD15" s="10" t="n">
        <v>1011.1</v>
      </c>
      <c r="BE15" s="10" t="n">
        <v>1021.3</v>
      </c>
      <c r="BF15" s="10" t="n">
        <v>1008.91412774519</v>
      </c>
      <c r="BG15" s="10" t="n">
        <v>1012.60934236636</v>
      </c>
      <c r="BH15" s="10" t="n">
        <v>1000.3</v>
      </c>
      <c r="BI15" s="10" t="n">
        <v>1016.7</v>
      </c>
      <c r="BJ15" s="10" t="n">
        <v>1017.7</v>
      </c>
      <c r="BK15" s="10" t="n">
        <v>1011.1</v>
      </c>
      <c r="BL15" s="10" t="n">
        <v>1009.7</v>
      </c>
      <c r="BM15" s="10" t="n">
        <v>1021</v>
      </c>
      <c r="BN15" s="10" t="n">
        <v>1017.5</v>
      </c>
      <c r="BO15" s="10" t="n">
        <v>1015</v>
      </c>
      <c r="BP15" s="10" t="n">
        <v>1021.3</v>
      </c>
      <c r="BQ15" s="10" t="n">
        <v>1013.2</v>
      </c>
      <c r="BR15" s="10" t="n">
        <v>1021.6</v>
      </c>
      <c r="BS15" s="10" t="n">
        <v>1015.5</v>
      </c>
      <c r="BT15" s="10" t="n">
        <v>1022.5</v>
      </c>
      <c r="BU15" s="10" t="n">
        <v>1013.8</v>
      </c>
      <c r="BV15" s="10"/>
      <c r="BW15" s="10"/>
      <c r="BY15" s="11" t="n">
        <f aca="false">AVERAGE(J15:AM15)</f>
        <v>1017.38</v>
      </c>
      <c r="BZ15" s="11" t="n">
        <f aca="false">AVERAGE(T15:AW15)</f>
        <v>1016.89333333333</v>
      </c>
      <c r="CA15" s="11" t="n">
        <f aca="false">AVERAGE(AD15:BG15)</f>
        <v>1016.25078233705</v>
      </c>
      <c r="CB15" s="11" t="n">
        <f aca="false">AVERAGE(AN15:BQ15)</f>
        <v>1016.26078233705</v>
      </c>
    </row>
    <row r="16" customFormat="false" ht="11.4" hidden="false" customHeight="false" outlineLevel="0" collapsed="false">
      <c r="A16" s="7" t="n">
        <v>14</v>
      </c>
      <c r="B16" s="8" t="s">
        <v>7</v>
      </c>
      <c r="C16" s="9" t="s">
        <v>7</v>
      </c>
      <c r="D16" s="9" t="s">
        <v>7</v>
      </c>
      <c r="E16" s="9" t="s">
        <v>7</v>
      </c>
      <c r="F16" s="9" t="s">
        <v>7</v>
      </c>
      <c r="G16" s="9" t="s">
        <v>7</v>
      </c>
      <c r="H16" s="9" t="n">
        <v>1012.2</v>
      </c>
      <c r="I16" s="9" t="n">
        <v>1024.7</v>
      </c>
      <c r="J16" s="9" t="n">
        <v>1029.6</v>
      </c>
      <c r="K16" s="10" t="n">
        <v>1014.2</v>
      </c>
      <c r="L16" s="10" t="n">
        <v>1020.6</v>
      </c>
      <c r="M16" s="10" t="n">
        <v>1025.5</v>
      </c>
      <c r="N16" s="10" t="n">
        <v>1016.9</v>
      </c>
      <c r="O16" s="10" t="n">
        <v>1016</v>
      </c>
      <c r="P16" s="10" t="n">
        <v>1016</v>
      </c>
      <c r="Q16" s="10" t="n">
        <v>997.9</v>
      </c>
      <c r="R16" s="10" t="n">
        <v>1014.7</v>
      </c>
      <c r="S16" s="10" t="n">
        <v>1013.7</v>
      </c>
      <c r="T16" s="10" t="n">
        <v>1015.4</v>
      </c>
      <c r="U16" s="10" t="n">
        <v>1015</v>
      </c>
      <c r="V16" s="10" t="n">
        <v>1015</v>
      </c>
      <c r="W16" s="10" t="n">
        <v>1031.7</v>
      </c>
      <c r="X16" s="10" t="n">
        <v>1017.3</v>
      </c>
      <c r="Y16" s="10" t="n">
        <v>1020.4</v>
      </c>
      <c r="Z16" s="10" t="n">
        <v>1016</v>
      </c>
      <c r="AA16" s="10" t="n">
        <v>1025.4</v>
      </c>
      <c r="AB16" s="10" t="n">
        <v>1017</v>
      </c>
      <c r="AC16" s="10" t="n">
        <v>1013</v>
      </c>
      <c r="AD16" s="10" t="n">
        <v>1013.3</v>
      </c>
      <c r="AE16" s="10" t="n">
        <v>1014.5</v>
      </c>
      <c r="AF16" s="10" t="n">
        <v>1011.7</v>
      </c>
      <c r="AG16" s="10" t="n">
        <v>1013</v>
      </c>
      <c r="AH16" s="10" t="n">
        <v>1010.1</v>
      </c>
      <c r="AI16" s="10" t="n">
        <v>1020</v>
      </c>
      <c r="AJ16" s="10" t="n">
        <v>1017.5</v>
      </c>
      <c r="AK16" s="10" t="n">
        <v>1018.3</v>
      </c>
      <c r="AL16" s="10" t="n">
        <v>1002.6</v>
      </c>
      <c r="AM16" s="10" t="n">
        <v>1009</v>
      </c>
      <c r="AN16" s="10" t="n">
        <v>1019.1</v>
      </c>
      <c r="AO16" s="10" t="n">
        <v>1022</v>
      </c>
      <c r="AP16" s="10" t="n">
        <v>1013.2</v>
      </c>
      <c r="AQ16" s="10" t="n">
        <v>1017.7</v>
      </c>
      <c r="AR16" s="10" t="n">
        <v>1010.8</v>
      </c>
      <c r="AS16" s="10" t="n">
        <v>1019.6</v>
      </c>
      <c r="AT16" s="10" t="n">
        <v>1016.4</v>
      </c>
      <c r="AU16" s="10" t="n">
        <v>1016.3</v>
      </c>
      <c r="AV16" s="10" t="n">
        <v>1015</v>
      </c>
      <c r="AW16" s="10" t="n">
        <v>1011.6</v>
      </c>
      <c r="AX16" s="10" t="n">
        <v>1020.6</v>
      </c>
      <c r="AY16" s="10" t="n">
        <v>1018.4</v>
      </c>
      <c r="AZ16" s="10" t="n">
        <v>1022.6</v>
      </c>
      <c r="BA16" s="10" t="n">
        <v>1020.9</v>
      </c>
      <c r="BB16" s="10" t="n">
        <v>1020.1</v>
      </c>
      <c r="BC16" s="10" t="n">
        <v>1017.2</v>
      </c>
      <c r="BD16" s="10" t="n">
        <v>1015.5</v>
      </c>
      <c r="BE16" s="10" t="n">
        <v>1018.8</v>
      </c>
      <c r="BF16" s="10" t="n">
        <v>1013.7095676897</v>
      </c>
      <c r="BG16" s="10" t="n">
        <v>1018.34297787588</v>
      </c>
      <c r="BH16" s="10" t="n">
        <v>1010.5</v>
      </c>
      <c r="BI16" s="10" t="n">
        <v>1019.5</v>
      </c>
      <c r="BJ16" s="10" t="n">
        <v>1019.4</v>
      </c>
      <c r="BK16" s="10" t="n">
        <v>1009.2</v>
      </c>
      <c r="BL16" s="10" t="n">
        <v>1013</v>
      </c>
      <c r="BM16" s="10" t="n">
        <v>1026.1</v>
      </c>
      <c r="BN16" s="10" t="n">
        <v>1014.6</v>
      </c>
      <c r="BO16" s="10" t="n">
        <v>1011.4</v>
      </c>
      <c r="BP16" s="10" t="n">
        <v>1020.2</v>
      </c>
      <c r="BQ16" s="10" t="n">
        <v>1018.6</v>
      </c>
      <c r="BR16" s="10" t="n">
        <v>1017.2</v>
      </c>
      <c r="BS16" s="10" t="n">
        <v>1008</v>
      </c>
      <c r="BT16" s="10" t="n">
        <v>1020.2</v>
      </c>
      <c r="BU16" s="10" t="n">
        <v>1020.8</v>
      </c>
      <c r="BV16" s="10"/>
      <c r="BW16" s="10"/>
      <c r="BY16" s="11" t="n">
        <f aca="false">AVERAGE(J16:AM16)</f>
        <v>1016.04333333333</v>
      </c>
      <c r="BZ16" s="11" t="n">
        <f aca="false">AVERAGE(T16:AW16)</f>
        <v>1015.93</v>
      </c>
      <c r="CA16" s="11" t="n">
        <f aca="false">AVERAGE(AD16:BG16)</f>
        <v>1015.92841818552</v>
      </c>
      <c r="CB16" s="11" t="n">
        <f aca="false">AVERAGE(AN16:BQ16)</f>
        <v>1017.01175151885</v>
      </c>
    </row>
    <row r="17" customFormat="false" ht="11.4" hidden="false" customHeight="false" outlineLevel="0" collapsed="false">
      <c r="A17" s="7" t="n">
        <v>15</v>
      </c>
      <c r="B17" s="8" t="s">
        <v>7</v>
      </c>
      <c r="C17" s="9" t="s">
        <v>7</v>
      </c>
      <c r="D17" s="9" t="s">
        <v>7</v>
      </c>
      <c r="E17" s="9" t="s">
        <v>7</v>
      </c>
      <c r="F17" s="9" t="s">
        <v>7</v>
      </c>
      <c r="G17" s="9" t="s">
        <v>7</v>
      </c>
      <c r="H17" s="9" t="n">
        <v>1016.7</v>
      </c>
      <c r="I17" s="9" t="n">
        <v>1017.5</v>
      </c>
      <c r="J17" s="9" t="n">
        <v>1023.3</v>
      </c>
      <c r="K17" s="10" t="n">
        <v>1012.2</v>
      </c>
      <c r="L17" s="10" t="n">
        <v>1015.9</v>
      </c>
      <c r="M17" s="10" t="n">
        <v>1021.8</v>
      </c>
      <c r="N17" s="10" t="n">
        <v>1007.3</v>
      </c>
      <c r="O17" s="10" t="n">
        <v>1011.3</v>
      </c>
      <c r="P17" s="10" t="n">
        <v>1013.6</v>
      </c>
      <c r="Q17" s="10" t="n">
        <v>1015.4</v>
      </c>
      <c r="R17" s="10" t="n">
        <v>1017.9</v>
      </c>
      <c r="S17" s="10" t="n">
        <v>1019.1</v>
      </c>
      <c r="T17" s="10" t="n">
        <v>1015.1</v>
      </c>
      <c r="U17" s="10" t="n">
        <v>1009.6</v>
      </c>
      <c r="V17" s="10" t="n">
        <v>1017.3</v>
      </c>
      <c r="W17" s="10" t="n">
        <v>1020.1</v>
      </c>
      <c r="X17" s="10" t="n">
        <v>1014.3</v>
      </c>
      <c r="Y17" s="10" t="n">
        <v>1022.4</v>
      </c>
      <c r="Z17" s="10" t="n">
        <v>1010.7</v>
      </c>
      <c r="AA17" s="10" t="n">
        <v>1022.5</v>
      </c>
      <c r="AB17" s="10" t="n">
        <v>1007.2</v>
      </c>
      <c r="AC17" s="10" t="n">
        <v>1009.9</v>
      </c>
      <c r="AD17" s="10" t="n">
        <v>1012.1</v>
      </c>
      <c r="AE17" s="10" t="n">
        <v>1018.3</v>
      </c>
      <c r="AF17" s="10" t="n">
        <v>1018.2</v>
      </c>
      <c r="AG17" s="10" t="n">
        <v>1016.5</v>
      </c>
      <c r="AH17" s="10" t="n">
        <v>1019.2</v>
      </c>
      <c r="AI17" s="10" t="n">
        <v>1003.5</v>
      </c>
      <c r="AJ17" s="10" t="n">
        <v>1016</v>
      </c>
      <c r="AK17" s="10" t="n">
        <v>1018.8</v>
      </c>
      <c r="AL17" s="10" t="n">
        <v>1017.7</v>
      </c>
      <c r="AM17" s="10" t="n">
        <v>1010.3</v>
      </c>
      <c r="AN17" s="10" t="n">
        <v>1018</v>
      </c>
      <c r="AO17" s="10" t="n">
        <v>1018.5</v>
      </c>
      <c r="AP17" s="10" t="n">
        <v>1019.1</v>
      </c>
      <c r="AQ17" s="10" t="n">
        <v>1016.4</v>
      </c>
      <c r="AR17" s="10" t="n">
        <v>1006.7</v>
      </c>
      <c r="AS17" s="10" t="n">
        <v>1019.7</v>
      </c>
      <c r="AT17" s="10" t="n">
        <v>1008.4</v>
      </c>
      <c r="AU17" s="10" t="n">
        <v>1020</v>
      </c>
      <c r="AV17" s="10" t="n">
        <v>1016.1</v>
      </c>
      <c r="AW17" s="10" t="n">
        <v>1010.8</v>
      </c>
      <c r="AX17" s="10" t="n">
        <v>1017.4</v>
      </c>
      <c r="AY17" s="10" t="n">
        <v>1017.7</v>
      </c>
      <c r="AZ17" s="10" t="n">
        <v>1016.2</v>
      </c>
      <c r="BA17" s="10" t="n">
        <v>1023.6</v>
      </c>
      <c r="BB17" s="10" t="n">
        <v>1017.9</v>
      </c>
      <c r="BC17" s="10" t="n">
        <v>1023.8</v>
      </c>
      <c r="BD17" s="10" t="n">
        <v>1012.6</v>
      </c>
      <c r="BE17" s="10" t="n">
        <v>1017.9</v>
      </c>
      <c r="BF17" s="10" t="n">
        <v>1023.15181008261</v>
      </c>
      <c r="BG17" s="10" t="n">
        <v>1023.82161516092</v>
      </c>
      <c r="BH17" s="10" t="n">
        <v>1018.6</v>
      </c>
      <c r="BI17" s="10" t="n">
        <v>1015.9</v>
      </c>
      <c r="BJ17" s="10" t="n">
        <v>1019.6</v>
      </c>
      <c r="BK17" s="10" t="n">
        <v>1003.4</v>
      </c>
      <c r="BL17" s="10" t="n">
        <v>1014.9</v>
      </c>
      <c r="BM17" s="10" t="n">
        <v>1026.4</v>
      </c>
      <c r="BN17" s="10" t="n">
        <v>1013.7</v>
      </c>
      <c r="BO17" s="10" t="n">
        <v>1013.6</v>
      </c>
      <c r="BP17" s="10" t="n">
        <v>1019.3</v>
      </c>
      <c r="BQ17" s="10" t="n">
        <v>1019.3</v>
      </c>
      <c r="BR17" s="10" t="n">
        <v>1020.4</v>
      </c>
      <c r="BS17" s="10" t="n">
        <v>1013.5</v>
      </c>
      <c r="BT17" s="10" t="n">
        <v>1014.7</v>
      </c>
      <c r="BU17" s="10" t="n">
        <v>1019.3</v>
      </c>
      <c r="BV17" s="10"/>
      <c r="BW17" s="10"/>
      <c r="BY17" s="11" t="n">
        <f aca="false">AVERAGE(J17:AM17)</f>
        <v>1015.25</v>
      </c>
      <c r="BZ17" s="11" t="n">
        <f aca="false">AVERAGE(T17:AW17)</f>
        <v>1015.11333333333</v>
      </c>
      <c r="CA17" s="11" t="n">
        <f aca="false">AVERAGE(AD17:BG17)</f>
        <v>1016.61244750812</v>
      </c>
      <c r="CB17" s="11" t="n">
        <f aca="false">AVERAGE(AN17:BQ17)</f>
        <v>1017.08244750812</v>
      </c>
    </row>
    <row r="18" customFormat="false" ht="11.4" hidden="false" customHeight="false" outlineLevel="0" collapsed="false">
      <c r="A18" s="7" t="n">
        <v>16</v>
      </c>
      <c r="B18" s="8" t="s">
        <v>7</v>
      </c>
      <c r="C18" s="9" t="s">
        <v>7</v>
      </c>
      <c r="D18" s="9" t="s">
        <v>7</v>
      </c>
      <c r="E18" s="9" t="s">
        <v>7</v>
      </c>
      <c r="F18" s="9" t="s">
        <v>7</v>
      </c>
      <c r="G18" s="9" t="s">
        <v>7</v>
      </c>
      <c r="H18" s="9" t="n">
        <v>1016</v>
      </c>
      <c r="I18" s="9" t="n">
        <v>1012.1</v>
      </c>
      <c r="J18" s="9" t="n">
        <v>1012.3</v>
      </c>
      <c r="K18" s="10" t="n">
        <v>1017.3</v>
      </c>
      <c r="L18" s="10" t="n">
        <v>1017.5</v>
      </c>
      <c r="M18" s="10" t="n">
        <v>1023.6</v>
      </c>
      <c r="N18" s="10" t="n">
        <v>1009.4</v>
      </c>
      <c r="O18" s="10" t="n">
        <v>1012.5</v>
      </c>
      <c r="P18" s="10" t="n">
        <v>1017.2</v>
      </c>
      <c r="Q18" s="10" t="n">
        <v>1023.2</v>
      </c>
      <c r="R18" s="10" t="n">
        <v>1014.7</v>
      </c>
      <c r="S18" s="10" t="n">
        <v>1019.1</v>
      </c>
      <c r="T18" s="10" t="n">
        <v>1012</v>
      </c>
      <c r="U18" s="10" t="n">
        <v>1006.4</v>
      </c>
      <c r="V18" s="10" t="n">
        <v>1015.7</v>
      </c>
      <c r="W18" s="10" t="n">
        <v>1019.7</v>
      </c>
      <c r="X18" s="10" t="n">
        <v>1014</v>
      </c>
      <c r="Y18" s="10" t="n">
        <v>1020.1</v>
      </c>
      <c r="Z18" s="10" t="n">
        <v>997.8</v>
      </c>
      <c r="AA18" s="10" t="n">
        <v>1020.7</v>
      </c>
      <c r="AB18" s="10" t="n">
        <v>1008.2</v>
      </c>
      <c r="AC18" s="10" t="n">
        <v>1011.2</v>
      </c>
      <c r="AD18" s="10" t="n">
        <v>1015.4</v>
      </c>
      <c r="AE18" s="10" t="n">
        <v>1017.7</v>
      </c>
      <c r="AF18" s="10" t="n">
        <v>1016.5</v>
      </c>
      <c r="AG18" s="10" t="n">
        <v>1014.3</v>
      </c>
      <c r="AH18" s="10" t="n">
        <v>1029.2</v>
      </c>
      <c r="AI18" s="10" t="n">
        <v>1007.1</v>
      </c>
      <c r="AJ18" s="10" t="n">
        <v>1017.9</v>
      </c>
      <c r="AK18" s="10" t="n">
        <v>1016.7</v>
      </c>
      <c r="AL18" s="10" t="n">
        <v>1020.9</v>
      </c>
      <c r="AM18" s="10" t="n">
        <v>1019.8</v>
      </c>
      <c r="AN18" s="10" t="n">
        <v>1012.2</v>
      </c>
      <c r="AO18" s="10" t="n">
        <v>1013.6</v>
      </c>
      <c r="AP18" s="10" t="n">
        <v>1022.7</v>
      </c>
      <c r="AQ18" s="10" t="n">
        <v>1001.2</v>
      </c>
      <c r="AR18" s="10" t="n">
        <v>1003.7</v>
      </c>
      <c r="AS18" s="10" t="n">
        <v>1022.4</v>
      </c>
      <c r="AT18" s="10" t="n">
        <v>1002.8</v>
      </c>
      <c r="AU18" s="10" t="n">
        <v>1022.5</v>
      </c>
      <c r="AV18" s="10" t="n">
        <v>1014.4</v>
      </c>
      <c r="AW18" s="10" t="n">
        <v>1011.9</v>
      </c>
      <c r="AX18" s="10" t="n">
        <v>1012.4</v>
      </c>
      <c r="AY18" s="10" t="n">
        <v>1019.3</v>
      </c>
      <c r="AZ18" s="10" t="n">
        <v>1012.6</v>
      </c>
      <c r="BA18" s="10" t="n">
        <v>1016</v>
      </c>
      <c r="BB18" s="10" t="n">
        <v>1021.5</v>
      </c>
      <c r="BC18" s="10" t="n">
        <v>1024.1</v>
      </c>
      <c r="BD18" s="10" t="n">
        <v>1016.5</v>
      </c>
      <c r="BE18" s="10" t="n">
        <v>1017.9</v>
      </c>
      <c r="BF18" s="10" t="n">
        <v>1022.30190760644</v>
      </c>
      <c r="BG18" s="10" t="n">
        <v>1022.9124049551</v>
      </c>
      <c r="BH18" s="10" t="n">
        <v>1018.2</v>
      </c>
      <c r="BI18" s="10" t="n">
        <v>1006.3</v>
      </c>
      <c r="BJ18" s="10" t="n">
        <v>1016.9</v>
      </c>
      <c r="BK18" s="10" t="n">
        <v>1002.6</v>
      </c>
      <c r="BL18" s="10" t="n">
        <v>1008.8</v>
      </c>
      <c r="BM18" s="10" t="n">
        <v>1020.2</v>
      </c>
      <c r="BN18" s="10" t="n">
        <v>1011.1</v>
      </c>
      <c r="BO18" s="10" t="n">
        <v>1012.5</v>
      </c>
      <c r="BP18" s="10" t="n">
        <v>1019.6</v>
      </c>
      <c r="BQ18" s="10" t="n">
        <v>1017.2</v>
      </c>
      <c r="BR18" s="10" t="n">
        <v>1018.5</v>
      </c>
      <c r="BS18" s="10" t="n">
        <v>1014.4</v>
      </c>
      <c r="BT18" s="10" t="n">
        <v>1014.8</v>
      </c>
      <c r="BU18" s="10" t="n">
        <v>1011.7</v>
      </c>
      <c r="BV18" s="10"/>
      <c r="BW18" s="10"/>
      <c r="BY18" s="11" t="n">
        <f aca="false">AVERAGE(J18:AM18)</f>
        <v>1015.60333333333</v>
      </c>
      <c r="BZ18" s="11" t="n">
        <f aca="false">AVERAGE(T18:AW18)</f>
        <v>1014.29</v>
      </c>
      <c r="CA18" s="11" t="n">
        <f aca="false">AVERAGE(AD18:BG18)</f>
        <v>1016.28047708538</v>
      </c>
      <c r="CB18" s="11" t="n">
        <f aca="false">AVERAGE(AN18:BQ18)</f>
        <v>1014.87714375205</v>
      </c>
    </row>
    <row r="19" customFormat="false" ht="11.4" hidden="false" customHeight="false" outlineLevel="0" collapsed="false">
      <c r="A19" s="7" t="n">
        <v>17</v>
      </c>
      <c r="B19" s="8" t="s">
        <v>7</v>
      </c>
      <c r="C19" s="9" t="s">
        <v>7</v>
      </c>
      <c r="D19" s="9" t="s">
        <v>7</v>
      </c>
      <c r="E19" s="9" t="s">
        <v>7</v>
      </c>
      <c r="F19" s="9" t="s">
        <v>7</v>
      </c>
      <c r="G19" s="9" t="s">
        <v>7</v>
      </c>
      <c r="H19" s="9" t="n">
        <v>1008.4</v>
      </c>
      <c r="I19" s="9" t="n">
        <v>1014.1</v>
      </c>
      <c r="J19" s="9" t="n">
        <v>1018.4</v>
      </c>
      <c r="K19" s="10" t="n">
        <v>1016</v>
      </c>
      <c r="L19" s="10" t="n">
        <v>1011.8</v>
      </c>
      <c r="M19" s="10" t="n">
        <v>1024.6</v>
      </c>
      <c r="N19" s="10" t="n">
        <v>1008.9</v>
      </c>
      <c r="O19" s="10" t="n">
        <v>1020.4</v>
      </c>
      <c r="P19" s="10" t="n">
        <v>1017.2</v>
      </c>
      <c r="Q19" s="10" t="n">
        <v>1023.4</v>
      </c>
      <c r="R19" s="10" t="n">
        <v>1004.6</v>
      </c>
      <c r="S19" s="10" t="n">
        <v>1008.6</v>
      </c>
      <c r="T19" s="10" t="n">
        <v>1012.3</v>
      </c>
      <c r="U19" s="10" t="n">
        <v>1012.1</v>
      </c>
      <c r="V19" s="10" t="n">
        <v>1011.3</v>
      </c>
      <c r="W19" s="10" t="n">
        <v>1020.7</v>
      </c>
      <c r="X19" s="10" t="n">
        <v>1009.2</v>
      </c>
      <c r="Y19" s="10" t="n">
        <v>1010.6</v>
      </c>
      <c r="Z19" s="10" t="n">
        <v>1002.2</v>
      </c>
      <c r="AA19" s="10" t="n">
        <v>1021.1</v>
      </c>
      <c r="AB19" s="10" t="n">
        <v>1007.1</v>
      </c>
      <c r="AC19" s="10" t="n">
        <v>1019.7</v>
      </c>
      <c r="AD19" s="10" t="n">
        <v>1014.9</v>
      </c>
      <c r="AE19" s="10" t="n">
        <v>1013.5</v>
      </c>
      <c r="AF19" s="10" t="n">
        <v>1013.7</v>
      </c>
      <c r="AG19" s="10" t="n">
        <v>1016.3</v>
      </c>
      <c r="AH19" s="10" t="n">
        <v>1029.5</v>
      </c>
      <c r="AI19" s="10" t="n">
        <v>1016</v>
      </c>
      <c r="AJ19" s="10" t="n">
        <v>1016.9</v>
      </c>
      <c r="AK19" s="10" t="n">
        <v>1016.5</v>
      </c>
      <c r="AL19" s="10" t="n">
        <v>1019.6</v>
      </c>
      <c r="AM19" s="10" t="n">
        <v>1021</v>
      </c>
      <c r="AN19" s="10" t="n">
        <v>1001.3</v>
      </c>
      <c r="AO19" s="10" t="n">
        <v>1013</v>
      </c>
      <c r="AP19" s="10" t="n">
        <v>1022.5</v>
      </c>
      <c r="AQ19" s="10" t="n">
        <v>1009</v>
      </c>
      <c r="AR19" s="10" t="n">
        <v>1014.3</v>
      </c>
      <c r="AS19" s="10" t="n">
        <v>1023.6</v>
      </c>
      <c r="AT19" s="10" t="n">
        <v>1008.4</v>
      </c>
      <c r="AU19" s="10" t="n">
        <v>1019.8</v>
      </c>
      <c r="AV19" s="10" t="n">
        <v>1020.5</v>
      </c>
      <c r="AW19" s="10" t="n">
        <v>1011.7</v>
      </c>
      <c r="AX19" s="10" t="n">
        <v>1014.8</v>
      </c>
      <c r="AY19" s="10" t="n">
        <v>1018.2</v>
      </c>
      <c r="AZ19" s="10" t="n">
        <v>1015.1</v>
      </c>
      <c r="BA19" s="10" t="n">
        <v>1008.7</v>
      </c>
      <c r="BB19" s="10" t="n">
        <v>1022.8</v>
      </c>
      <c r="BC19" s="10" t="n">
        <v>1024.2</v>
      </c>
      <c r="BD19" s="10" t="n">
        <v>1010.8</v>
      </c>
      <c r="BE19" s="10" t="n">
        <v>1014.6</v>
      </c>
      <c r="BF19" s="10" t="n">
        <v>1018.43176604218</v>
      </c>
      <c r="BG19" s="10" t="n">
        <v>1021.24538594177</v>
      </c>
      <c r="BH19" s="10" t="n">
        <v>1013.1</v>
      </c>
      <c r="BI19" s="10" t="n">
        <v>1006.7</v>
      </c>
      <c r="BJ19" s="10" t="n">
        <v>1019.4</v>
      </c>
      <c r="BK19" s="10" t="n">
        <v>1012.9</v>
      </c>
      <c r="BL19" s="10" t="n">
        <v>1015.8</v>
      </c>
      <c r="BM19" s="10" t="n">
        <v>1015.6</v>
      </c>
      <c r="BN19" s="10" t="n">
        <v>1013.3</v>
      </c>
      <c r="BO19" s="10" t="n">
        <v>1009.2</v>
      </c>
      <c r="BP19" s="10" t="n">
        <v>1023.6</v>
      </c>
      <c r="BQ19" s="10" t="n">
        <v>1008.6</v>
      </c>
      <c r="BR19" s="10" t="n">
        <v>1008.7</v>
      </c>
      <c r="BS19" s="10" t="n">
        <v>1018.1</v>
      </c>
      <c r="BT19" s="10" t="n">
        <v>1015</v>
      </c>
      <c r="BU19" s="10" t="n">
        <v>1018.7</v>
      </c>
      <c r="BV19" s="10"/>
      <c r="BW19" s="10"/>
      <c r="BY19" s="11" t="n">
        <f aca="false">AVERAGE(J19:AM19)</f>
        <v>1015.27</v>
      </c>
      <c r="BZ19" s="11" t="n">
        <f aca="false">AVERAGE(T19:AW19)</f>
        <v>1014.94333333333</v>
      </c>
      <c r="CA19" s="11" t="n">
        <f aca="false">AVERAGE(AD19:BG19)</f>
        <v>1016.3625717328</v>
      </c>
      <c r="CB19" s="11" t="n">
        <f aca="false">AVERAGE(AN19:BQ19)</f>
        <v>1015.03923839947</v>
      </c>
    </row>
    <row r="20" customFormat="false" ht="11.4" hidden="false" customHeight="false" outlineLevel="0" collapsed="false">
      <c r="A20" s="7" t="n">
        <v>18</v>
      </c>
      <c r="B20" s="8" t="s">
        <v>7</v>
      </c>
      <c r="C20" s="9" t="s">
        <v>7</v>
      </c>
      <c r="D20" s="9" t="s">
        <v>7</v>
      </c>
      <c r="E20" s="9" t="s">
        <v>7</v>
      </c>
      <c r="F20" s="9" t="s">
        <v>7</v>
      </c>
      <c r="G20" s="9" t="s">
        <v>7</v>
      </c>
      <c r="H20" s="9" t="n">
        <v>1007.4</v>
      </c>
      <c r="I20" s="9" t="n">
        <v>1016.3</v>
      </c>
      <c r="J20" s="9" t="n">
        <v>1020.4</v>
      </c>
      <c r="K20" s="10" t="n">
        <v>1009.8</v>
      </c>
      <c r="L20" s="10" t="n">
        <v>1016.6</v>
      </c>
      <c r="M20" s="10" t="n">
        <v>1018.8</v>
      </c>
      <c r="N20" s="10" t="n">
        <v>1016.1</v>
      </c>
      <c r="O20" s="10" t="n">
        <v>1023.1</v>
      </c>
      <c r="P20" s="10" t="n">
        <v>1014.5</v>
      </c>
      <c r="Q20" s="10" t="n">
        <v>1018.5</v>
      </c>
      <c r="R20" s="10" t="n">
        <v>1007.3</v>
      </c>
      <c r="S20" s="10" t="n">
        <v>1012.8</v>
      </c>
      <c r="T20" s="10" t="n">
        <v>1017.3</v>
      </c>
      <c r="U20" s="10" t="n">
        <v>1017.1</v>
      </c>
      <c r="V20" s="10" t="n">
        <v>1006.9</v>
      </c>
      <c r="W20" s="10" t="n">
        <v>1020.2</v>
      </c>
      <c r="X20" s="10" t="n">
        <v>1012.4</v>
      </c>
      <c r="Y20" s="10" t="n">
        <v>1012.2</v>
      </c>
      <c r="Z20" s="10" t="n">
        <v>1004.7</v>
      </c>
      <c r="AA20" s="10" t="n">
        <v>1017.5</v>
      </c>
      <c r="AB20" s="10" t="n">
        <v>1012.9</v>
      </c>
      <c r="AC20" s="10" t="n">
        <v>1022.8</v>
      </c>
      <c r="AD20" s="10" t="n">
        <v>1006.1</v>
      </c>
      <c r="AE20" s="10" t="n">
        <v>1010.6</v>
      </c>
      <c r="AF20" s="10" t="n">
        <v>1019.2</v>
      </c>
      <c r="AG20" s="10" t="n">
        <v>1016.5</v>
      </c>
      <c r="AH20" s="10" t="n">
        <v>1024.9</v>
      </c>
      <c r="AI20" s="10" t="n">
        <v>1017.7</v>
      </c>
      <c r="AJ20" s="10" t="n">
        <v>1021.8</v>
      </c>
      <c r="AK20" s="10" t="n">
        <v>1013.1</v>
      </c>
      <c r="AL20" s="10" t="n">
        <v>1024.6</v>
      </c>
      <c r="AM20" s="10" t="n">
        <v>1018.1</v>
      </c>
      <c r="AN20" s="10" t="n">
        <v>1006.3</v>
      </c>
      <c r="AO20" s="10" t="n">
        <v>1012.5</v>
      </c>
      <c r="AP20" s="10" t="n">
        <v>1017</v>
      </c>
      <c r="AQ20" s="10" t="n">
        <v>1009.2</v>
      </c>
      <c r="AR20" s="10" t="n">
        <v>1024.3</v>
      </c>
      <c r="AS20" s="10" t="n">
        <v>1022.4</v>
      </c>
      <c r="AT20" s="10" t="n">
        <v>1009.7</v>
      </c>
      <c r="AU20" s="10" t="n">
        <v>1014</v>
      </c>
      <c r="AV20" s="10" t="n">
        <v>1021.3</v>
      </c>
      <c r="AW20" s="10" t="n">
        <v>1012.4</v>
      </c>
      <c r="AX20" s="10" t="n">
        <v>1014.8</v>
      </c>
      <c r="AY20" s="10" t="n">
        <v>1013.3</v>
      </c>
      <c r="AZ20" s="10" t="n">
        <v>1014.1</v>
      </c>
      <c r="BA20" s="10" t="n">
        <v>1010.3</v>
      </c>
      <c r="BB20" s="10" t="n">
        <v>1018.4</v>
      </c>
      <c r="BC20" s="10" t="n">
        <v>1020.3</v>
      </c>
      <c r="BD20" s="10" t="n">
        <v>1002.2</v>
      </c>
      <c r="BE20" s="10" t="n">
        <v>1020.5</v>
      </c>
      <c r="BF20" s="10" t="n">
        <v>1010.4482044734</v>
      </c>
      <c r="BG20" s="10" t="n">
        <v>1019.83169337128</v>
      </c>
      <c r="BH20" s="10" t="n">
        <v>1020</v>
      </c>
      <c r="BI20" s="10" t="n">
        <v>1013.8</v>
      </c>
      <c r="BJ20" s="10" t="n">
        <v>1018.5</v>
      </c>
      <c r="BK20" s="10" t="n">
        <v>1017</v>
      </c>
      <c r="BL20" s="10" t="n">
        <v>1016.4</v>
      </c>
      <c r="BM20" s="10" t="n">
        <v>1021.3</v>
      </c>
      <c r="BN20" s="10" t="n">
        <v>1017.3</v>
      </c>
      <c r="BO20" s="10" t="n">
        <v>1009</v>
      </c>
      <c r="BP20" s="10" t="n">
        <v>1025.6</v>
      </c>
      <c r="BQ20" s="10" t="n">
        <v>1011.2</v>
      </c>
      <c r="BR20" s="10" t="n">
        <v>1012.9</v>
      </c>
      <c r="BS20" s="10" t="n">
        <v>1020.7</v>
      </c>
      <c r="BT20" s="10" t="n">
        <v>1015.8</v>
      </c>
      <c r="BU20" s="10" t="n">
        <v>1020.7</v>
      </c>
      <c r="BV20" s="10"/>
      <c r="BW20" s="10"/>
      <c r="BY20" s="11" t="n">
        <f aca="false">AVERAGE(J20:AM20)</f>
        <v>1015.81666666667</v>
      </c>
      <c r="BZ20" s="11" t="n">
        <f aca="false">AVERAGE(T20:AW20)</f>
        <v>1015.52333333333</v>
      </c>
      <c r="CA20" s="11" t="n">
        <f aca="false">AVERAGE(AD20:BG20)</f>
        <v>1015.52932992816</v>
      </c>
      <c r="CB20" s="11" t="n">
        <f aca="false">AVERAGE(AN20:BQ20)</f>
        <v>1015.44599659482</v>
      </c>
    </row>
    <row r="21" customFormat="false" ht="11.4" hidden="false" customHeight="false" outlineLevel="0" collapsed="false">
      <c r="A21" s="7" t="n">
        <v>19</v>
      </c>
      <c r="B21" s="8" t="s">
        <v>7</v>
      </c>
      <c r="C21" s="9" t="s">
        <v>7</v>
      </c>
      <c r="D21" s="9" t="s">
        <v>7</v>
      </c>
      <c r="E21" s="9" t="s">
        <v>7</v>
      </c>
      <c r="F21" s="9" t="s">
        <v>7</v>
      </c>
      <c r="G21" s="9" t="s">
        <v>7</v>
      </c>
      <c r="H21" s="9" t="n">
        <v>1006.8</v>
      </c>
      <c r="I21" s="9" t="n">
        <v>1011.1</v>
      </c>
      <c r="J21" s="9" t="n">
        <v>1014.7</v>
      </c>
      <c r="K21" s="10" t="n">
        <v>1011.9</v>
      </c>
      <c r="L21" s="10" t="n">
        <v>1020.3</v>
      </c>
      <c r="M21" s="10" t="n">
        <v>1014.1</v>
      </c>
      <c r="N21" s="10" t="n">
        <v>1018.5</v>
      </c>
      <c r="O21" s="10" t="n">
        <v>1022</v>
      </c>
      <c r="P21" s="10" t="n">
        <v>1013.4</v>
      </c>
      <c r="Q21" s="10" t="n">
        <v>1013.2</v>
      </c>
      <c r="R21" s="10" t="n">
        <v>1007</v>
      </c>
      <c r="S21" s="10" t="n">
        <v>1016.9</v>
      </c>
      <c r="T21" s="10" t="n">
        <v>1013.1</v>
      </c>
      <c r="U21" s="10" t="n">
        <v>1016.2</v>
      </c>
      <c r="V21" s="10" t="n">
        <v>1005.9</v>
      </c>
      <c r="W21" s="10" t="n">
        <v>1021</v>
      </c>
      <c r="X21" s="10" t="n">
        <v>1009.8</v>
      </c>
      <c r="Y21" s="10" t="n">
        <v>1014.8</v>
      </c>
      <c r="Z21" s="10" t="n">
        <v>1005.7</v>
      </c>
      <c r="AA21" s="10" t="n">
        <v>1008</v>
      </c>
      <c r="AB21" s="10" t="n">
        <v>1016.3</v>
      </c>
      <c r="AC21" s="10" t="n">
        <v>1024.6</v>
      </c>
      <c r="AD21" s="10" t="n">
        <v>1011.9</v>
      </c>
      <c r="AE21" s="10" t="n">
        <v>1015.8</v>
      </c>
      <c r="AF21" s="10" t="n">
        <v>1018.8</v>
      </c>
      <c r="AG21" s="10" t="n">
        <v>1019.4</v>
      </c>
      <c r="AH21" s="10" t="n">
        <v>1019</v>
      </c>
      <c r="AI21" s="10" t="n">
        <v>1013.1</v>
      </c>
      <c r="AJ21" s="10" t="n">
        <v>1023.7</v>
      </c>
      <c r="AK21" s="10" t="n">
        <v>1013.6</v>
      </c>
      <c r="AL21" s="10" t="n">
        <v>1028</v>
      </c>
      <c r="AM21" s="10" t="n">
        <v>1012.5</v>
      </c>
      <c r="AN21" s="10" t="n">
        <v>1013.9</v>
      </c>
      <c r="AO21" s="10" t="n">
        <v>1009.5</v>
      </c>
      <c r="AP21" s="10" t="n">
        <v>1013.7</v>
      </c>
      <c r="AQ21" s="10" t="n">
        <v>1017.3</v>
      </c>
      <c r="AR21" s="10" t="n">
        <v>1024</v>
      </c>
      <c r="AS21" s="10" t="n">
        <v>1018.5</v>
      </c>
      <c r="AT21" s="10" t="n">
        <v>1007.5</v>
      </c>
      <c r="AU21" s="10" t="n">
        <v>1014.2</v>
      </c>
      <c r="AV21" s="10" t="n">
        <v>1015.9</v>
      </c>
      <c r="AW21" s="10" t="n">
        <v>1015.3</v>
      </c>
      <c r="AX21" s="10" t="n">
        <v>1011.5</v>
      </c>
      <c r="AY21" s="10" t="n">
        <v>1004.7</v>
      </c>
      <c r="AZ21" s="10" t="n">
        <v>1012.9</v>
      </c>
      <c r="BA21" s="10" t="n">
        <v>1011.6</v>
      </c>
      <c r="BB21" s="10" t="n">
        <v>1011.3</v>
      </c>
      <c r="BC21" s="10" t="n">
        <v>1016.1</v>
      </c>
      <c r="BD21" s="10" t="n">
        <v>1001.5</v>
      </c>
      <c r="BE21" s="10" t="n">
        <v>1019.9</v>
      </c>
      <c r="BF21" s="10" t="n">
        <v>1010.62947155959</v>
      </c>
      <c r="BG21" s="10" t="n">
        <v>1016.54910422857</v>
      </c>
      <c r="BH21" s="10" t="n">
        <v>1020.1</v>
      </c>
      <c r="BI21" s="10" t="n">
        <v>1019.7</v>
      </c>
      <c r="BJ21" s="10" t="n">
        <v>1011.9</v>
      </c>
      <c r="BK21" s="10" t="n">
        <v>1018.4</v>
      </c>
      <c r="BL21" s="10" t="n">
        <v>1009.2</v>
      </c>
      <c r="BM21" s="10" t="n">
        <v>1023.1</v>
      </c>
      <c r="BN21" s="10" t="n">
        <v>1018.3</v>
      </c>
      <c r="BO21" s="10" t="n">
        <v>1011.5</v>
      </c>
      <c r="BP21" s="10" t="n">
        <v>1025</v>
      </c>
      <c r="BQ21" s="10" t="n">
        <v>1006.6</v>
      </c>
      <c r="BR21" s="10" t="n">
        <v>1013.4</v>
      </c>
      <c r="BS21" s="10" t="n">
        <v>1020.3</v>
      </c>
      <c r="BT21" s="10" t="n">
        <v>1012.2</v>
      </c>
      <c r="BU21" s="10" t="n">
        <v>1019.6</v>
      </c>
      <c r="BV21" s="10"/>
      <c r="BW21" s="10"/>
      <c r="BY21" s="11" t="n">
        <f aca="false">AVERAGE(J21:AM21)</f>
        <v>1015.44</v>
      </c>
      <c r="BZ21" s="11" t="n">
        <f aca="false">AVERAGE(T21:AW21)</f>
        <v>1015.36666666667</v>
      </c>
      <c r="CA21" s="11" t="n">
        <f aca="false">AVERAGE(AD21:BG21)</f>
        <v>1014.74261919294</v>
      </c>
      <c r="CB21" s="11" t="n">
        <f aca="false">AVERAGE(AN21:BQ21)</f>
        <v>1014.34261919294</v>
      </c>
    </row>
    <row r="22" customFormat="false" ht="11.4" hidden="false" customHeight="false" outlineLevel="0" collapsed="false">
      <c r="A22" s="7" t="n">
        <v>20</v>
      </c>
      <c r="B22" s="8" t="s">
        <v>7</v>
      </c>
      <c r="C22" s="9" t="s">
        <v>7</v>
      </c>
      <c r="D22" s="9" t="s">
        <v>7</v>
      </c>
      <c r="E22" s="9" t="s">
        <v>7</v>
      </c>
      <c r="F22" s="9" t="s">
        <v>7</v>
      </c>
      <c r="G22" s="9" t="s">
        <v>7</v>
      </c>
      <c r="H22" s="9" t="n">
        <v>1015.9</v>
      </c>
      <c r="I22" s="9" t="n">
        <v>1004.4</v>
      </c>
      <c r="J22" s="9" t="n">
        <v>1017.2</v>
      </c>
      <c r="K22" s="10" t="n">
        <v>1011.1</v>
      </c>
      <c r="L22" s="10" t="n">
        <v>1016.8</v>
      </c>
      <c r="M22" s="10" t="n">
        <v>1018.2</v>
      </c>
      <c r="N22" s="10" t="n">
        <v>1019.1</v>
      </c>
      <c r="O22" s="10" t="n">
        <v>1021</v>
      </c>
      <c r="P22" s="10" t="n">
        <v>1017.4</v>
      </c>
      <c r="Q22" s="10" t="n">
        <v>1012.7</v>
      </c>
      <c r="R22" s="10" t="n">
        <v>1008.9</v>
      </c>
      <c r="S22" s="10" t="n">
        <v>1014.4</v>
      </c>
      <c r="T22" s="10" t="n">
        <v>1009.3</v>
      </c>
      <c r="U22" s="10" t="n">
        <v>1005.5</v>
      </c>
      <c r="V22" s="10" t="n">
        <v>1004.9</v>
      </c>
      <c r="W22" s="10" t="n">
        <v>1018.2</v>
      </c>
      <c r="X22" s="10" t="n">
        <v>1000.7</v>
      </c>
      <c r="Y22" s="10" t="n">
        <v>1021.7</v>
      </c>
      <c r="Z22" s="10" t="n">
        <v>1008.2</v>
      </c>
      <c r="AA22" s="10" t="n">
        <v>1004.1</v>
      </c>
      <c r="AB22" s="10" t="n">
        <v>1015.9</v>
      </c>
      <c r="AC22" s="10" t="n">
        <v>1023.9</v>
      </c>
      <c r="AD22" s="10" t="n">
        <v>1015.9</v>
      </c>
      <c r="AE22" s="10" t="n">
        <v>1014.2</v>
      </c>
      <c r="AF22" s="10" t="n">
        <v>1014.5</v>
      </c>
      <c r="AG22" s="10" t="n">
        <v>1020.1</v>
      </c>
      <c r="AH22" s="10" t="n">
        <v>1012.2</v>
      </c>
      <c r="AI22" s="10" t="n">
        <v>1003.3</v>
      </c>
      <c r="AJ22" s="10" t="n">
        <v>1018.9</v>
      </c>
      <c r="AK22" s="10" t="n">
        <v>1012.3</v>
      </c>
      <c r="AL22" s="10" t="n">
        <v>1026.2</v>
      </c>
      <c r="AM22" s="16" t="n">
        <v>1010.8</v>
      </c>
      <c r="AN22" s="16" t="n">
        <v>1019.7</v>
      </c>
      <c r="AO22" s="16" t="n">
        <v>1008.9</v>
      </c>
      <c r="AP22" s="16" t="n">
        <v>1012.6</v>
      </c>
      <c r="AQ22" s="16" t="n">
        <v>1025.3</v>
      </c>
      <c r="AR22" s="16" t="n">
        <v>1019.8</v>
      </c>
      <c r="AS22" s="16" t="n">
        <v>1019.8</v>
      </c>
      <c r="AT22" s="16" t="n">
        <v>1002.4</v>
      </c>
      <c r="AU22" s="16" t="n">
        <v>1018.8</v>
      </c>
      <c r="AV22" s="16" t="n">
        <v>1009.8</v>
      </c>
      <c r="AW22" s="16" t="n">
        <v>1014.8</v>
      </c>
      <c r="AX22" s="16" t="n">
        <v>1012.1</v>
      </c>
      <c r="AY22" s="16" t="n">
        <v>1006.1</v>
      </c>
      <c r="AZ22" s="16" t="n">
        <v>1011.2</v>
      </c>
      <c r="BA22" s="16" t="n">
        <v>1009</v>
      </c>
      <c r="BB22" s="16" t="n">
        <v>1014</v>
      </c>
      <c r="BC22" s="16" t="n">
        <v>1006.2</v>
      </c>
      <c r="BD22" s="16" t="n">
        <v>1013.4</v>
      </c>
      <c r="BE22" s="16" t="n">
        <v>1012.6</v>
      </c>
      <c r="BF22" s="16" t="n">
        <v>1017.49522708843</v>
      </c>
      <c r="BG22" s="16" t="n">
        <v>1013.31661156507</v>
      </c>
      <c r="BH22" s="16" t="n">
        <v>1016.3</v>
      </c>
      <c r="BI22" s="16" t="n">
        <v>1021.8</v>
      </c>
      <c r="BJ22" s="16" t="n">
        <v>1005.5</v>
      </c>
      <c r="BK22" s="16" t="n">
        <v>1016.9</v>
      </c>
      <c r="BL22" s="16" t="n">
        <v>1007.6</v>
      </c>
      <c r="BM22" s="16" t="n">
        <v>1022.7</v>
      </c>
      <c r="BN22" s="16" t="n">
        <v>1016.6</v>
      </c>
      <c r="BO22" s="16" t="n">
        <v>1021</v>
      </c>
      <c r="BP22" s="16" t="n">
        <v>1022.2</v>
      </c>
      <c r="BQ22" s="16" t="n">
        <v>1013.8</v>
      </c>
      <c r="BR22" s="16" t="n">
        <v>1017</v>
      </c>
      <c r="BS22" s="16" t="n">
        <v>1016.8</v>
      </c>
      <c r="BT22" s="16" t="n">
        <v>1011.7</v>
      </c>
      <c r="BU22" s="16" t="n">
        <v>1017</v>
      </c>
      <c r="BV22" s="16"/>
      <c r="BW22" s="16"/>
      <c r="BY22" s="11" t="n">
        <f aca="false">AVERAGE(J22:AM22)</f>
        <v>1013.92</v>
      </c>
      <c r="BZ22" s="11" t="n">
        <f aca="false">AVERAGE(T22:AW22)</f>
        <v>1013.75666666667</v>
      </c>
      <c r="CA22" s="11" t="n">
        <f aca="false">AVERAGE(AD22:BG22)</f>
        <v>1013.85706128845</v>
      </c>
      <c r="CB22" s="11" t="n">
        <f aca="false">AVERAGE(AN22:BQ22)</f>
        <v>1014.39039462178</v>
      </c>
    </row>
    <row r="23" customFormat="false" ht="11.4" hidden="false" customHeight="false" outlineLevel="0" collapsed="false">
      <c r="A23" s="12" t="n">
        <v>21</v>
      </c>
      <c r="B23" s="13" t="s">
        <v>7</v>
      </c>
      <c r="C23" s="14" t="s">
        <v>7</v>
      </c>
      <c r="D23" s="14" t="s">
        <v>7</v>
      </c>
      <c r="E23" s="14" t="s">
        <v>7</v>
      </c>
      <c r="F23" s="14" t="s">
        <v>7</v>
      </c>
      <c r="G23" s="14" t="s">
        <v>7</v>
      </c>
      <c r="H23" s="14" t="n">
        <v>1016.1</v>
      </c>
      <c r="I23" s="14" t="n">
        <v>1011.4</v>
      </c>
      <c r="J23" s="14" t="n">
        <v>1010.6</v>
      </c>
      <c r="K23" s="14" t="n">
        <v>1013.3</v>
      </c>
      <c r="L23" s="14" t="n">
        <v>1007.5</v>
      </c>
      <c r="M23" s="14" t="n">
        <v>1020</v>
      </c>
      <c r="N23" s="14" t="n">
        <v>1006.4</v>
      </c>
      <c r="O23" s="14" t="n">
        <v>1020.5</v>
      </c>
      <c r="P23" s="14" t="n">
        <v>1016</v>
      </c>
      <c r="Q23" s="14" t="n">
        <v>1016.9</v>
      </c>
      <c r="R23" s="14" t="n">
        <v>1013.7</v>
      </c>
      <c r="S23" s="14" t="n">
        <v>1012.4</v>
      </c>
      <c r="T23" s="14" t="n">
        <v>1010.5</v>
      </c>
      <c r="U23" s="14" t="n">
        <v>1009.9</v>
      </c>
      <c r="V23" s="14" t="n">
        <v>1012.4</v>
      </c>
      <c r="W23" s="14" t="n">
        <v>1010.8</v>
      </c>
      <c r="X23" s="14" t="n">
        <v>1012.1</v>
      </c>
      <c r="Y23" s="14" t="n">
        <v>1019.6</v>
      </c>
      <c r="Z23" s="14" t="n">
        <v>1015.4</v>
      </c>
      <c r="AA23" s="14" t="n">
        <v>1004.1</v>
      </c>
      <c r="AB23" s="14" t="n">
        <v>1016.7</v>
      </c>
      <c r="AC23" s="14" t="n">
        <v>1016.9</v>
      </c>
      <c r="AD23" s="14" t="n">
        <v>1016.4</v>
      </c>
      <c r="AE23" s="14" t="n">
        <v>1003.9</v>
      </c>
      <c r="AF23" s="14" t="n">
        <v>1015</v>
      </c>
      <c r="AG23" s="14" t="n">
        <v>1021.5</v>
      </c>
      <c r="AH23" s="14" t="n">
        <v>1011.4</v>
      </c>
      <c r="AI23" s="14" t="n">
        <v>1010.4</v>
      </c>
      <c r="AJ23" s="14" t="n">
        <v>1017.9</v>
      </c>
      <c r="AK23" s="14" t="n">
        <v>1008.5</v>
      </c>
      <c r="AL23" s="14" t="n">
        <v>1011.9</v>
      </c>
      <c r="AM23" s="9" t="n">
        <v>1008.6</v>
      </c>
      <c r="AN23" s="10" t="n">
        <v>1018.9</v>
      </c>
      <c r="AO23" s="10" t="n">
        <v>1005.8</v>
      </c>
      <c r="AP23" s="10" t="n">
        <v>1015.5</v>
      </c>
      <c r="AQ23" s="10" t="n">
        <v>1025.2</v>
      </c>
      <c r="AR23" s="10" t="n">
        <v>1011.6</v>
      </c>
      <c r="AS23" s="10" t="n">
        <v>1019.5</v>
      </c>
      <c r="AT23" s="10" t="n">
        <v>1009.2</v>
      </c>
      <c r="AU23" s="10" t="n">
        <v>1019.3</v>
      </c>
      <c r="AV23" s="10" t="n">
        <v>1018.9</v>
      </c>
      <c r="AW23" s="10" t="n">
        <v>1015.5</v>
      </c>
      <c r="AX23" s="10" t="n">
        <v>1013.9</v>
      </c>
      <c r="AY23" s="10" t="n">
        <v>1006.6</v>
      </c>
      <c r="AZ23" s="10" t="n">
        <v>1015.2</v>
      </c>
      <c r="BA23" s="10" t="n">
        <v>1005.1</v>
      </c>
      <c r="BB23" s="10" t="n">
        <v>1013.1</v>
      </c>
      <c r="BC23" s="10" t="n">
        <v>1020.4</v>
      </c>
      <c r="BD23" s="10" t="n">
        <v>1016.5</v>
      </c>
      <c r="BE23" s="10" t="n">
        <v>1016.6</v>
      </c>
      <c r="BF23" s="10" t="n">
        <v>1018.32908035047</v>
      </c>
      <c r="BG23" s="10" t="n">
        <v>1010.94397433693</v>
      </c>
      <c r="BH23" s="10" t="n">
        <v>1013</v>
      </c>
      <c r="BI23" s="10" t="n">
        <v>1022.6</v>
      </c>
      <c r="BJ23" s="10" t="n">
        <v>1011.2</v>
      </c>
      <c r="BK23" s="10" t="n">
        <v>1010.5</v>
      </c>
      <c r="BL23" s="10" t="n">
        <v>1015.1</v>
      </c>
      <c r="BM23" s="10" t="n">
        <v>1019.7</v>
      </c>
      <c r="BN23" s="10" t="n">
        <v>1016.6</v>
      </c>
      <c r="BO23" s="10" t="n">
        <v>1021.6</v>
      </c>
      <c r="BP23" s="10" t="n">
        <v>1012.3</v>
      </c>
      <c r="BQ23" s="10" t="n">
        <v>1019.7</v>
      </c>
      <c r="BR23" s="10" t="n">
        <v>1012</v>
      </c>
      <c r="BS23" s="10" t="n">
        <v>1014.4</v>
      </c>
      <c r="BT23" s="10" t="n">
        <v>1011.3</v>
      </c>
      <c r="BU23" s="10" t="n">
        <v>1019.8</v>
      </c>
      <c r="BV23" s="10"/>
      <c r="BW23" s="10"/>
      <c r="BY23" s="15" t="n">
        <f aca="false">AVERAGE(J23:AM23)</f>
        <v>1013.04</v>
      </c>
      <c r="BZ23" s="15" t="n">
        <f aca="false">AVERAGE(T23:AW23)</f>
        <v>1013.77666666667</v>
      </c>
      <c r="CA23" s="15" t="n">
        <f aca="false">AVERAGE(AD23:BG23)</f>
        <v>1014.05243515625</v>
      </c>
      <c r="CB23" s="11" t="n">
        <f aca="false">AVERAGE(AN23:BQ23)</f>
        <v>1015.27910182291</v>
      </c>
    </row>
    <row r="24" customFormat="false" ht="11.4" hidden="false" customHeight="false" outlineLevel="0" collapsed="false">
      <c r="A24" s="7" t="n">
        <v>22</v>
      </c>
      <c r="B24" s="8" t="s">
        <v>7</v>
      </c>
      <c r="C24" s="9" t="s">
        <v>7</v>
      </c>
      <c r="D24" s="9" t="s">
        <v>7</v>
      </c>
      <c r="E24" s="9" t="s">
        <v>7</v>
      </c>
      <c r="F24" s="9" t="s">
        <v>7</v>
      </c>
      <c r="G24" s="9" t="s">
        <v>7</v>
      </c>
      <c r="H24" s="9" t="n">
        <v>1014.9</v>
      </c>
      <c r="I24" s="9" t="n">
        <v>1018.8</v>
      </c>
      <c r="J24" s="9" t="n">
        <v>1010.6</v>
      </c>
      <c r="K24" s="10" t="n">
        <v>1019</v>
      </c>
      <c r="L24" s="10" t="n">
        <v>1007.9</v>
      </c>
      <c r="M24" s="10" t="n">
        <v>1019.1</v>
      </c>
      <c r="N24" s="10" t="n">
        <v>1010.9</v>
      </c>
      <c r="O24" s="10" t="n">
        <v>1018.6</v>
      </c>
      <c r="P24" s="10" t="n">
        <v>1011.6</v>
      </c>
      <c r="Q24" s="10" t="n">
        <v>1017.6</v>
      </c>
      <c r="R24" s="10" t="n">
        <v>1013.6</v>
      </c>
      <c r="S24" s="10" t="n">
        <v>1019.1</v>
      </c>
      <c r="T24" s="10" t="n">
        <v>1019.7</v>
      </c>
      <c r="U24" s="10" t="n">
        <v>1016.2</v>
      </c>
      <c r="V24" s="10" t="n">
        <v>1018.3</v>
      </c>
      <c r="W24" s="10" t="n">
        <v>1007</v>
      </c>
      <c r="X24" s="10" t="n">
        <v>1016.9</v>
      </c>
      <c r="Y24" s="10" t="n">
        <v>1014.7</v>
      </c>
      <c r="Z24" s="10" t="n">
        <v>1017</v>
      </c>
      <c r="AA24" s="10" t="n">
        <v>1013.1</v>
      </c>
      <c r="AB24" s="10" t="n">
        <v>1013</v>
      </c>
      <c r="AC24" s="10" t="n">
        <v>1013.1</v>
      </c>
      <c r="AD24" s="10" t="n">
        <v>1013.6</v>
      </c>
      <c r="AE24" s="10" t="n">
        <v>1011.2</v>
      </c>
      <c r="AF24" s="10" t="n">
        <v>1011.7</v>
      </c>
      <c r="AG24" s="10" t="n">
        <v>1022</v>
      </c>
      <c r="AH24" s="10" t="n">
        <v>1015.7</v>
      </c>
      <c r="AI24" s="10" t="n">
        <v>1012.6</v>
      </c>
      <c r="AJ24" s="10" t="n">
        <v>1017</v>
      </c>
      <c r="AK24" s="10" t="n">
        <v>1004.7</v>
      </c>
      <c r="AL24" s="10" t="n">
        <v>1012.4</v>
      </c>
      <c r="AM24" s="10" t="n">
        <v>1008.9</v>
      </c>
      <c r="AN24" s="10" t="n">
        <v>1013.2</v>
      </c>
      <c r="AO24" s="10" t="n">
        <v>1006</v>
      </c>
      <c r="AP24" s="10" t="n">
        <v>1014.6</v>
      </c>
      <c r="AQ24" s="10" t="n">
        <v>1020.2</v>
      </c>
      <c r="AR24" s="10" t="n">
        <v>1000.9</v>
      </c>
      <c r="AS24" s="10" t="n">
        <v>1015.4</v>
      </c>
      <c r="AT24" s="10" t="n">
        <v>1017</v>
      </c>
      <c r="AU24" s="10" t="n">
        <v>1021.4</v>
      </c>
      <c r="AV24" s="10" t="n">
        <v>1019.4</v>
      </c>
      <c r="AW24" s="10" t="n">
        <v>1017.1</v>
      </c>
      <c r="AX24" s="10" t="n">
        <v>1014</v>
      </c>
      <c r="AY24" s="10" t="n">
        <v>1009.7</v>
      </c>
      <c r="AZ24" s="10" t="n">
        <v>1020.6</v>
      </c>
      <c r="BA24" s="10" t="n">
        <v>1011.5</v>
      </c>
      <c r="BB24" s="10" t="n">
        <v>1011</v>
      </c>
      <c r="BC24" s="10" t="n">
        <v>1020</v>
      </c>
      <c r="BD24" s="10" t="n">
        <v>1014.8</v>
      </c>
      <c r="BE24" s="10" t="n">
        <v>1016.4</v>
      </c>
      <c r="BF24" s="10" t="n">
        <v>1014.39016669254</v>
      </c>
      <c r="BG24" s="10" t="n">
        <v>1016.26429471601</v>
      </c>
      <c r="BH24" s="10" t="n">
        <v>1016.2</v>
      </c>
      <c r="BI24" s="10" t="n">
        <v>1022</v>
      </c>
      <c r="BJ24" s="10" t="n">
        <v>1013.1</v>
      </c>
      <c r="BK24" s="10" t="n">
        <v>1014.3</v>
      </c>
      <c r="BL24" s="10" t="n">
        <v>1016.4</v>
      </c>
      <c r="BM24" s="10" t="n">
        <v>1018.6</v>
      </c>
      <c r="BN24" s="10" t="n">
        <v>1015.4</v>
      </c>
      <c r="BO24" s="10" t="n">
        <v>1020.8</v>
      </c>
      <c r="BP24" s="10" t="n">
        <v>1009.7</v>
      </c>
      <c r="BQ24" s="10" t="n">
        <v>1019.9</v>
      </c>
      <c r="BR24" s="10" t="n">
        <v>1006.5</v>
      </c>
      <c r="BS24" s="10" t="n">
        <v>1008.7</v>
      </c>
      <c r="BT24" s="10" t="n">
        <v>1008.7</v>
      </c>
      <c r="BU24" s="10" t="n">
        <v>1022.5</v>
      </c>
      <c r="BV24" s="10"/>
      <c r="BW24" s="10"/>
      <c r="BY24" s="11" t="n">
        <f aca="false">AVERAGE(J24:AM24)</f>
        <v>1014.22666666667</v>
      </c>
      <c r="BZ24" s="11" t="n">
        <f aca="false">AVERAGE(T24:AW24)</f>
        <v>1014.13333333333</v>
      </c>
      <c r="CA24" s="11" t="n">
        <f aca="false">AVERAGE(AD24:BG24)</f>
        <v>1014.12181538029</v>
      </c>
      <c r="CB24" s="11" t="n">
        <f aca="false">AVERAGE(AN24:BQ24)</f>
        <v>1015.34181538029</v>
      </c>
    </row>
    <row r="25" customFormat="false" ht="11.4" hidden="false" customHeight="false" outlineLevel="0" collapsed="false">
      <c r="A25" s="7" t="n">
        <v>23</v>
      </c>
      <c r="B25" s="8" t="s">
        <v>7</v>
      </c>
      <c r="C25" s="9" t="s">
        <v>7</v>
      </c>
      <c r="D25" s="9" t="s">
        <v>7</v>
      </c>
      <c r="E25" s="9" t="s">
        <v>7</v>
      </c>
      <c r="F25" s="9" t="s">
        <v>7</v>
      </c>
      <c r="G25" s="9" t="s">
        <v>7</v>
      </c>
      <c r="H25" s="9" t="n">
        <v>1017.9</v>
      </c>
      <c r="I25" s="9" t="n">
        <v>1021.4</v>
      </c>
      <c r="J25" s="9" t="n">
        <v>1015.7</v>
      </c>
      <c r="K25" s="10" t="n">
        <v>1019.9</v>
      </c>
      <c r="L25" s="10" t="n">
        <v>1019.3</v>
      </c>
      <c r="M25" s="10" t="n">
        <v>1014.3</v>
      </c>
      <c r="N25" s="10" t="n">
        <v>1015.2</v>
      </c>
      <c r="O25" s="10" t="n">
        <v>1011.6</v>
      </c>
      <c r="P25" s="10" t="n">
        <v>1011.6</v>
      </c>
      <c r="Q25" s="10" t="n">
        <v>1015.1</v>
      </c>
      <c r="R25" s="10" t="n">
        <v>1008.1</v>
      </c>
      <c r="S25" s="10" t="n">
        <v>1018.6</v>
      </c>
      <c r="T25" s="10" t="n">
        <v>1021.3</v>
      </c>
      <c r="U25" s="10" t="n">
        <v>1020.3</v>
      </c>
      <c r="V25" s="10" t="n">
        <v>1022.2</v>
      </c>
      <c r="W25" s="10" t="n">
        <v>1005.3</v>
      </c>
      <c r="X25" s="10" t="n">
        <v>1021.6</v>
      </c>
      <c r="Y25" s="10" t="n">
        <v>1013.8</v>
      </c>
      <c r="Z25" s="10" t="n">
        <v>1020</v>
      </c>
      <c r="AA25" s="10" t="n">
        <v>1018.3</v>
      </c>
      <c r="AB25" s="10" t="n">
        <v>1009.9</v>
      </c>
      <c r="AC25" s="10" t="n">
        <v>1016.5</v>
      </c>
      <c r="AD25" s="10" t="n">
        <v>1010.8</v>
      </c>
      <c r="AE25" s="10" t="n">
        <v>1018.2</v>
      </c>
      <c r="AF25" s="10" t="n">
        <v>1014.4</v>
      </c>
      <c r="AG25" s="10" t="n">
        <v>1020.3</v>
      </c>
      <c r="AH25" s="10" t="n">
        <v>1017.7</v>
      </c>
      <c r="AI25" s="10" t="n">
        <v>1015.5</v>
      </c>
      <c r="AJ25" s="10" t="n">
        <v>1011.1</v>
      </c>
      <c r="AK25" s="10" t="n">
        <v>1009.8</v>
      </c>
      <c r="AL25" s="10" t="n">
        <v>1008.9</v>
      </c>
      <c r="AM25" s="10" t="n">
        <v>1015.6</v>
      </c>
      <c r="AN25" s="10" t="n">
        <v>1016.1</v>
      </c>
      <c r="AO25" s="10" t="n">
        <v>1006.6</v>
      </c>
      <c r="AP25" s="10" t="n">
        <v>1009</v>
      </c>
      <c r="AQ25" s="10" t="n">
        <v>1019</v>
      </c>
      <c r="AR25" s="10" t="n">
        <v>1012.9</v>
      </c>
      <c r="AS25" s="10" t="n">
        <v>1009.6</v>
      </c>
      <c r="AT25" s="10" t="n">
        <v>1019.6</v>
      </c>
      <c r="AU25" s="10" t="n">
        <v>1021.3</v>
      </c>
      <c r="AV25" s="10" t="n">
        <v>1015.6</v>
      </c>
      <c r="AW25" s="10" t="n">
        <v>1012.6</v>
      </c>
      <c r="AX25" s="10" t="n">
        <v>1010.6</v>
      </c>
      <c r="AY25" s="10" t="n">
        <v>1008.4</v>
      </c>
      <c r="AZ25" s="10" t="n">
        <v>1022.2</v>
      </c>
      <c r="BA25" s="10" t="n">
        <v>1012.9</v>
      </c>
      <c r="BB25" s="10" t="n">
        <v>1006</v>
      </c>
      <c r="BC25" s="10" t="n">
        <v>1014</v>
      </c>
      <c r="BD25" s="10" t="n">
        <v>1012.7</v>
      </c>
      <c r="BE25" s="10" t="n">
        <v>1016.3</v>
      </c>
      <c r="BF25" s="10" t="n">
        <v>1007.76309955987</v>
      </c>
      <c r="BG25" s="10" t="n">
        <v>1017.68667099844</v>
      </c>
      <c r="BH25" s="10" t="n">
        <v>1020.1</v>
      </c>
      <c r="BI25" s="10" t="n">
        <v>1013</v>
      </c>
      <c r="BJ25" s="10" t="n">
        <v>1014.3</v>
      </c>
      <c r="BK25" s="10" t="n">
        <v>1021.8</v>
      </c>
      <c r="BL25" s="10" t="n">
        <v>1015.2</v>
      </c>
      <c r="BM25" s="10" t="n">
        <v>1016.3</v>
      </c>
      <c r="BN25" s="10" t="n">
        <v>1014.7</v>
      </c>
      <c r="BO25" s="10" t="n">
        <v>1017.4</v>
      </c>
      <c r="BP25" s="10" t="n">
        <v>1011</v>
      </c>
      <c r="BQ25" s="10" t="n">
        <v>1017.4</v>
      </c>
      <c r="BR25" s="10" t="n">
        <v>1009.9</v>
      </c>
      <c r="BS25" s="10" t="n">
        <v>1016.6</v>
      </c>
      <c r="BT25" s="10" t="n">
        <v>1006.6</v>
      </c>
      <c r="BU25" s="10" t="n">
        <v>1017.7</v>
      </c>
      <c r="BV25" s="10"/>
      <c r="BW25" s="10"/>
      <c r="BY25" s="11" t="n">
        <f aca="false">AVERAGE(J25:AM25)</f>
        <v>1015.36333333333</v>
      </c>
      <c r="BZ25" s="11" t="n">
        <f aca="false">AVERAGE(T25:AW25)</f>
        <v>1015.12666666667</v>
      </c>
      <c r="CA25" s="11" t="n">
        <f aca="false">AVERAGE(AD25:BG25)</f>
        <v>1013.77165901861</v>
      </c>
      <c r="CB25" s="11" t="n">
        <f aca="false">AVERAGE(AN25:BQ25)</f>
        <v>1014.40165901861</v>
      </c>
    </row>
    <row r="26" customFormat="false" ht="11.4" hidden="false" customHeight="false" outlineLevel="0" collapsed="false">
      <c r="A26" s="7" t="n">
        <v>24</v>
      </c>
      <c r="B26" s="8" t="s">
        <v>7</v>
      </c>
      <c r="C26" s="9" t="s">
        <v>7</v>
      </c>
      <c r="D26" s="9" t="s">
        <v>7</v>
      </c>
      <c r="E26" s="9" t="s">
        <v>7</v>
      </c>
      <c r="F26" s="9" t="s">
        <v>7</v>
      </c>
      <c r="G26" s="9" t="s">
        <v>7</v>
      </c>
      <c r="H26" s="9" t="n">
        <v>1017.7</v>
      </c>
      <c r="I26" s="9" t="n">
        <v>1024.5</v>
      </c>
      <c r="J26" s="9" t="n">
        <v>1011.4</v>
      </c>
      <c r="K26" s="10" t="n">
        <v>1013.3</v>
      </c>
      <c r="L26" s="10" t="n">
        <v>1021.1</v>
      </c>
      <c r="M26" s="10" t="n">
        <v>1007</v>
      </c>
      <c r="N26" s="10" t="n">
        <v>1012.6</v>
      </c>
      <c r="O26" s="10" t="n">
        <v>1009.6</v>
      </c>
      <c r="P26" s="10" t="n">
        <v>1017.3</v>
      </c>
      <c r="Q26" s="10" t="n">
        <v>1014.7</v>
      </c>
      <c r="R26" s="10" t="n">
        <v>1011.4</v>
      </c>
      <c r="S26" s="10" t="n">
        <v>1018</v>
      </c>
      <c r="T26" s="10" t="n">
        <v>1018.3</v>
      </c>
      <c r="U26" s="10" t="n">
        <v>1021.7</v>
      </c>
      <c r="V26" s="10" t="n">
        <v>1024.2</v>
      </c>
      <c r="W26" s="10" t="n">
        <v>1008.7</v>
      </c>
      <c r="X26" s="10" t="n">
        <v>1022.5</v>
      </c>
      <c r="Y26" s="10" t="n">
        <v>1016.4</v>
      </c>
      <c r="Z26" s="10" t="n">
        <v>1020.5</v>
      </c>
      <c r="AA26" s="10" t="n">
        <v>1017.5</v>
      </c>
      <c r="AB26" s="10" t="n">
        <v>1012.9</v>
      </c>
      <c r="AC26" s="10" t="n">
        <v>1016</v>
      </c>
      <c r="AD26" s="10" t="n">
        <v>1013.7</v>
      </c>
      <c r="AE26" s="10" t="n">
        <v>1021.8</v>
      </c>
      <c r="AF26" s="10" t="n">
        <v>1015.2</v>
      </c>
      <c r="AG26" s="10" t="n">
        <v>1018.6</v>
      </c>
      <c r="AH26" s="10" t="n">
        <v>1016.9</v>
      </c>
      <c r="AI26" s="10" t="n">
        <v>1014.9</v>
      </c>
      <c r="AJ26" s="10" t="n">
        <v>1014.8</v>
      </c>
      <c r="AK26" s="10" t="n">
        <v>1023.3</v>
      </c>
      <c r="AL26" s="10" t="n">
        <v>1011.8</v>
      </c>
      <c r="AM26" s="10" t="n">
        <v>1016.5</v>
      </c>
      <c r="AN26" s="10" t="n">
        <v>1016.7</v>
      </c>
      <c r="AO26" s="10" t="n">
        <v>1006.6</v>
      </c>
      <c r="AP26" s="10" t="n">
        <v>1011.1</v>
      </c>
      <c r="AQ26" s="10" t="n">
        <v>1019.9</v>
      </c>
      <c r="AR26" s="10" t="n">
        <v>1015.6</v>
      </c>
      <c r="AS26" s="10" t="n">
        <v>1011.2</v>
      </c>
      <c r="AT26" s="10" t="n">
        <v>1017.9</v>
      </c>
      <c r="AU26" s="10" t="n">
        <v>1017.7</v>
      </c>
      <c r="AV26" s="10" t="n">
        <v>1012.9</v>
      </c>
      <c r="AW26" s="10" t="n">
        <v>1011.1</v>
      </c>
      <c r="AX26" s="10" t="n">
        <v>1002.8</v>
      </c>
      <c r="AY26" s="10" t="n">
        <v>1003</v>
      </c>
      <c r="AZ26" s="10" t="n">
        <v>1024.5</v>
      </c>
      <c r="BA26" s="10" t="n">
        <v>1010.8</v>
      </c>
      <c r="BB26" s="10" t="n">
        <v>1012.3</v>
      </c>
      <c r="BC26" s="10" t="n">
        <v>1015.7</v>
      </c>
      <c r="BD26" s="10" t="n">
        <v>1013.8</v>
      </c>
      <c r="BE26" s="10" t="n">
        <v>1014.9</v>
      </c>
      <c r="BF26" s="10" t="n">
        <v>1007.77771138259</v>
      </c>
      <c r="BG26" s="10" t="n">
        <v>1015.11067946488</v>
      </c>
      <c r="BH26" s="10" t="n">
        <v>1020.1</v>
      </c>
      <c r="BI26" s="10" t="n">
        <v>1012.8</v>
      </c>
      <c r="BJ26" s="10" t="n">
        <v>1020.9</v>
      </c>
      <c r="BK26" s="10" t="n">
        <v>1021.5</v>
      </c>
      <c r="BL26" s="10" t="n">
        <v>1012</v>
      </c>
      <c r="BM26" s="10" t="n">
        <v>1015</v>
      </c>
      <c r="BN26" s="10" t="n">
        <v>1011.5</v>
      </c>
      <c r="BO26" s="10" t="n">
        <v>1008.6</v>
      </c>
      <c r="BP26" s="10" t="n">
        <v>1013.8</v>
      </c>
      <c r="BQ26" s="10" t="n">
        <v>1016.4</v>
      </c>
      <c r="BR26" s="10" t="n">
        <v>1009.6</v>
      </c>
      <c r="BS26" s="10" t="n">
        <v>1017.5</v>
      </c>
      <c r="BT26" s="10" t="n">
        <v>1019.1</v>
      </c>
      <c r="BU26" s="10" t="n">
        <v>1009.3</v>
      </c>
      <c r="BV26" s="10"/>
      <c r="BW26" s="10"/>
      <c r="BY26" s="11" t="n">
        <f aca="false">AVERAGE(J26:AM26)</f>
        <v>1016.08666666667</v>
      </c>
      <c r="BZ26" s="11" t="n">
        <f aca="false">AVERAGE(T26:AW26)</f>
        <v>1016.23</v>
      </c>
      <c r="CA26" s="11" t="n">
        <f aca="false">AVERAGE(AD26:BG26)</f>
        <v>1014.29627969492</v>
      </c>
      <c r="CB26" s="11" t="n">
        <f aca="false">AVERAGE(AN26:BQ26)</f>
        <v>1013.79961302825</v>
      </c>
    </row>
    <row r="27" customFormat="false" ht="11.4" hidden="false" customHeight="false" outlineLevel="0" collapsed="false">
      <c r="A27" s="7" t="n">
        <v>25</v>
      </c>
      <c r="B27" s="8" t="s">
        <v>7</v>
      </c>
      <c r="C27" s="9" t="s">
        <v>7</v>
      </c>
      <c r="D27" s="9" t="s">
        <v>7</v>
      </c>
      <c r="E27" s="9" t="s">
        <v>7</v>
      </c>
      <c r="F27" s="9" t="s">
        <v>7</v>
      </c>
      <c r="G27" s="9" t="s">
        <v>7</v>
      </c>
      <c r="H27" s="9" t="n">
        <v>1012.4</v>
      </c>
      <c r="I27" s="9" t="n">
        <v>1022.5</v>
      </c>
      <c r="J27" s="9" t="n">
        <v>1017.2</v>
      </c>
      <c r="K27" s="10" t="n">
        <v>1015.1</v>
      </c>
      <c r="L27" s="10" t="n">
        <v>1017.3</v>
      </c>
      <c r="M27" s="10" t="n">
        <v>1006.2</v>
      </c>
      <c r="N27" s="10" t="n">
        <v>1011.5</v>
      </c>
      <c r="O27" s="10" t="n">
        <v>1011</v>
      </c>
      <c r="P27" s="10" t="n">
        <v>1018.2</v>
      </c>
      <c r="Q27" s="10" t="n">
        <v>1013.4</v>
      </c>
      <c r="R27" s="10" t="n">
        <v>1009.6</v>
      </c>
      <c r="S27" s="10" t="n">
        <v>1017.7</v>
      </c>
      <c r="T27" s="10" t="n">
        <v>1009.3</v>
      </c>
      <c r="U27" s="10" t="n">
        <v>1020.3</v>
      </c>
      <c r="V27" s="10" t="n">
        <v>1023.9</v>
      </c>
      <c r="W27" s="10" t="n">
        <v>1016.4</v>
      </c>
      <c r="X27" s="10" t="n">
        <v>1021.1</v>
      </c>
      <c r="Y27" s="10" t="n">
        <v>1014.1</v>
      </c>
      <c r="Z27" s="10" t="n">
        <v>1018.8</v>
      </c>
      <c r="AA27" s="10" t="n">
        <v>1021.7</v>
      </c>
      <c r="AB27" s="10" t="n">
        <v>1014.3</v>
      </c>
      <c r="AC27" s="10" t="n">
        <v>1014.8</v>
      </c>
      <c r="AD27" s="10" t="n">
        <v>1006.3</v>
      </c>
      <c r="AE27" s="10" t="n">
        <v>1023</v>
      </c>
      <c r="AF27" s="10" t="n">
        <v>1016.6</v>
      </c>
      <c r="AG27" s="10" t="n">
        <v>1021.4</v>
      </c>
      <c r="AH27" s="10" t="n">
        <v>1012.4</v>
      </c>
      <c r="AI27" s="10" t="n">
        <v>1009.6</v>
      </c>
      <c r="AJ27" s="10" t="n">
        <v>1018.5</v>
      </c>
      <c r="AK27" s="10" t="n">
        <v>1022.6</v>
      </c>
      <c r="AL27" s="10" t="n">
        <v>1011</v>
      </c>
      <c r="AM27" s="10" t="n">
        <v>1016.3</v>
      </c>
      <c r="AN27" s="10" t="n">
        <v>1014.2</v>
      </c>
      <c r="AO27" s="10" t="n">
        <v>1006.8</v>
      </c>
      <c r="AP27" s="10" t="n">
        <v>1009.5</v>
      </c>
      <c r="AQ27" s="10" t="n">
        <v>1019.6</v>
      </c>
      <c r="AR27" s="10" t="n">
        <v>1015.5</v>
      </c>
      <c r="AS27" s="10" t="n">
        <v>1015.9</v>
      </c>
      <c r="AT27" s="10" t="n">
        <v>1005.4</v>
      </c>
      <c r="AU27" s="10" t="n">
        <v>1006.7</v>
      </c>
      <c r="AV27" s="10" t="n">
        <v>1006.5</v>
      </c>
      <c r="AW27" s="10" t="n">
        <v>1017.3</v>
      </c>
      <c r="AX27" s="10" t="n">
        <v>1009.9</v>
      </c>
      <c r="AY27" s="10" t="n">
        <v>1006.8</v>
      </c>
      <c r="AZ27" s="10" t="n">
        <v>1024.6</v>
      </c>
      <c r="BA27" s="10" t="n">
        <v>1018.3</v>
      </c>
      <c r="BB27" s="10" t="n">
        <v>1018.1</v>
      </c>
      <c r="BC27" s="10" t="n">
        <v>1023.8</v>
      </c>
      <c r="BD27" s="10" t="n">
        <v>1011.7</v>
      </c>
      <c r="BE27" s="10" t="n">
        <v>1010.7</v>
      </c>
      <c r="BF27" s="10" t="n">
        <v>1012.57278138541</v>
      </c>
      <c r="BG27" s="10" t="n">
        <v>1002.38483442412</v>
      </c>
      <c r="BH27" s="10" t="n">
        <v>1021.5</v>
      </c>
      <c r="BI27" s="10" t="n">
        <v>1011</v>
      </c>
      <c r="BJ27" s="10" t="n">
        <v>1024.3</v>
      </c>
      <c r="BK27" s="10" t="n">
        <v>1015.6</v>
      </c>
      <c r="BL27" s="10" t="n">
        <v>1013.9</v>
      </c>
      <c r="BM27" s="10" t="n">
        <v>1014.6</v>
      </c>
      <c r="BN27" s="10" t="n">
        <v>1009.4</v>
      </c>
      <c r="BO27" s="10" t="n">
        <v>1008.6</v>
      </c>
      <c r="BP27" s="10" t="n">
        <v>1018</v>
      </c>
      <c r="BQ27" s="10" t="n">
        <v>1013</v>
      </c>
      <c r="BR27" s="10" t="n">
        <v>1003.3</v>
      </c>
      <c r="BS27" s="10" t="n">
        <v>1016.2</v>
      </c>
      <c r="BT27" s="10" t="n">
        <v>1025.6</v>
      </c>
      <c r="BU27" s="10" t="n">
        <v>1019</v>
      </c>
      <c r="BV27" s="10"/>
      <c r="BW27" s="10"/>
      <c r="BY27" s="11" t="n">
        <f aca="false">AVERAGE(J27:AM27)</f>
        <v>1015.65333333333</v>
      </c>
      <c r="BZ27" s="11" t="n">
        <f aca="false">AVERAGE(T27:AW27)</f>
        <v>1014.99333333333</v>
      </c>
      <c r="CA27" s="11" t="n">
        <f aca="false">AVERAGE(AD27:BG27)</f>
        <v>1013.79858719365</v>
      </c>
      <c r="CB27" s="11" t="n">
        <f aca="false">AVERAGE(AN27:BQ27)</f>
        <v>1013.53858719365</v>
      </c>
    </row>
    <row r="28" customFormat="false" ht="11.4" hidden="false" customHeight="false" outlineLevel="0" collapsed="false">
      <c r="A28" s="7" t="n">
        <v>26</v>
      </c>
      <c r="B28" s="8" t="s">
        <v>7</v>
      </c>
      <c r="C28" s="9" t="s">
        <v>7</v>
      </c>
      <c r="D28" s="9" t="s">
        <v>7</v>
      </c>
      <c r="E28" s="9" t="s">
        <v>7</v>
      </c>
      <c r="F28" s="9" t="s">
        <v>7</v>
      </c>
      <c r="G28" s="9" t="s">
        <v>7</v>
      </c>
      <c r="H28" s="9" t="n">
        <v>1012.3</v>
      </c>
      <c r="I28" s="9" t="n">
        <v>1013.8</v>
      </c>
      <c r="J28" s="9" t="n">
        <v>1021.7</v>
      </c>
      <c r="K28" s="10" t="n">
        <v>1018</v>
      </c>
      <c r="L28" s="10" t="n">
        <v>1022.3</v>
      </c>
      <c r="M28" s="10" t="n">
        <v>1014.4</v>
      </c>
      <c r="N28" s="10" t="n">
        <v>1015.8</v>
      </c>
      <c r="O28" s="10" t="n">
        <v>1015.3</v>
      </c>
      <c r="P28" s="10" t="n">
        <v>1017.8</v>
      </c>
      <c r="Q28" s="10" t="n">
        <v>1012.2</v>
      </c>
      <c r="R28" s="10" t="n">
        <v>1003.7</v>
      </c>
      <c r="S28" s="10" t="n">
        <v>1012.5</v>
      </c>
      <c r="T28" s="10" t="n">
        <v>1015</v>
      </c>
      <c r="U28" s="10" t="n">
        <v>1015.4</v>
      </c>
      <c r="V28" s="10" t="n">
        <v>1020.2</v>
      </c>
      <c r="W28" s="10" t="n">
        <v>1016</v>
      </c>
      <c r="X28" s="10" t="n">
        <v>1015.6</v>
      </c>
      <c r="Y28" s="10" t="n">
        <v>1008.8</v>
      </c>
      <c r="Z28" s="10" t="n">
        <v>1018.9</v>
      </c>
      <c r="AA28" s="10" t="n">
        <v>1021.2</v>
      </c>
      <c r="AB28" s="10" t="n">
        <v>1013.1</v>
      </c>
      <c r="AC28" s="10" t="n">
        <v>1008.2</v>
      </c>
      <c r="AD28" s="10" t="n">
        <v>1011.7</v>
      </c>
      <c r="AE28" s="10" t="n">
        <v>1022.2</v>
      </c>
      <c r="AF28" s="10" t="n">
        <v>1019.9</v>
      </c>
      <c r="AG28" s="10" t="n">
        <v>1021.3</v>
      </c>
      <c r="AH28" s="10" t="n">
        <v>1007.9</v>
      </c>
      <c r="AI28" s="10" t="n">
        <v>1015.8</v>
      </c>
      <c r="AJ28" s="10" t="n">
        <v>1015.6</v>
      </c>
      <c r="AK28" s="10" t="n">
        <v>1018.8</v>
      </c>
      <c r="AL28" s="10" t="n">
        <v>1007.8</v>
      </c>
      <c r="AM28" s="10" t="n">
        <v>1020.9</v>
      </c>
      <c r="AN28" s="10" t="n">
        <v>1011</v>
      </c>
      <c r="AO28" s="10" t="n">
        <v>1010.9</v>
      </c>
      <c r="AP28" s="10" t="n">
        <v>1010.1</v>
      </c>
      <c r="AQ28" s="10" t="n">
        <v>1018.6</v>
      </c>
      <c r="AR28" s="10" t="n">
        <v>1010.1</v>
      </c>
      <c r="AS28" s="10" t="n">
        <v>1015.3</v>
      </c>
      <c r="AT28" s="10" t="n">
        <v>1010.6</v>
      </c>
      <c r="AU28" s="10" t="n">
        <v>1014.2</v>
      </c>
      <c r="AV28" s="10" t="n">
        <v>1011.9</v>
      </c>
      <c r="AW28" s="10" t="n">
        <v>1016.3</v>
      </c>
      <c r="AX28" s="10" t="n">
        <v>1009.5</v>
      </c>
      <c r="AY28" s="10" t="n">
        <v>1010.8</v>
      </c>
      <c r="AZ28" s="10" t="n">
        <v>1021.6</v>
      </c>
      <c r="BA28" s="10" t="n">
        <v>1021.5</v>
      </c>
      <c r="BB28" s="10" t="n">
        <v>1018.6</v>
      </c>
      <c r="BC28" s="10" t="n">
        <v>1023.8</v>
      </c>
      <c r="BD28" s="10" t="n">
        <v>1001.3</v>
      </c>
      <c r="BE28" s="10" t="n">
        <v>1006</v>
      </c>
      <c r="BF28" s="10" t="n">
        <v>1017.69915091172</v>
      </c>
      <c r="BG28" s="10" t="n">
        <v>1003.820493517</v>
      </c>
      <c r="BH28" s="10" t="n">
        <v>1024</v>
      </c>
      <c r="BI28" s="10" t="n">
        <v>1013.5</v>
      </c>
      <c r="BJ28" s="10" t="n">
        <v>1024.7</v>
      </c>
      <c r="BK28" s="10" t="n">
        <v>1014.8</v>
      </c>
      <c r="BL28" s="10" t="n">
        <v>1011.6</v>
      </c>
      <c r="BM28" s="10" t="n">
        <v>1013.8</v>
      </c>
      <c r="BN28" s="10" t="n">
        <v>1008</v>
      </c>
      <c r="BO28" s="10" t="n">
        <v>1012.4</v>
      </c>
      <c r="BP28" s="10" t="n">
        <v>1018.5</v>
      </c>
      <c r="BQ28" s="10" t="n">
        <v>1010.5</v>
      </c>
      <c r="BR28" s="10" t="n">
        <v>1013.3</v>
      </c>
      <c r="BS28" s="10" t="n">
        <v>1012.9</v>
      </c>
      <c r="BT28" s="10" t="n">
        <v>1026.1</v>
      </c>
      <c r="BU28" s="10" t="n">
        <v>1019.6</v>
      </c>
      <c r="BV28" s="10"/>
      <c r="BW28" s="10"/>
      <c r="BY28" s="11" t="n">
        <f aca="false">AVERAGE(J28:AM28)</f>
        <v>1015.6</v>
      </c>
      <c r="BZ28" s="11" t="n">
        <f aca="false">AVERAGE(T28:AW28)</f>
        <v>1014.77666666667</v>
      </c>
      <c r="CA28" s="11" t="n">
        <f aca="false">AVERAGE(AD28:BG28)</f>
        <v>1014.18398814762</v>
      </c>
      <c r="CB28" s="11" t="n">
        <f aca="false">AVERAGE(AN28:BQ28)</f>
        <v>1013.84732148096</v>
      </c>
    </row>
    <row r="29" customFormat="false" ht="11.4" hidden="false" customHeight="false" outlineLevel="0" collapsed="false">
      <c r="A29" s="7" t="n">
        <v>27</v>
      </c>
      <c r="B29" s="8" t="s">
        <v>7</v>
      </c>
      <c r="C29" s="9" t="s">
        <v>7</v>
      </c>
      <c r="D29" s="9" t="s">
        <v>7</v>
      </c>
      <c r="E29" s="9" t="s">
        <v>7</v>
      </c>
      <c r="F29" s="9" t="s">
        <v>7</v>
      </c>
      <c r="G29" s="9" t="s">
        <v>7</v>
      </c>
      <c r="H29" s="9" t="n">
        <v>1011.9</v>
      </c>
      <c r="I29" s="9" t="n">
        <v>1013.3</v>
      </c>
      <c r="J29" s="9" t="n">
        <v>1017.1</v>
      </c>
      <c r="K29" s="10" t="n">
        <v>1015.8</v>
      </c>
      <c r="L29" s="10" t="n">
        <v>1014.5</v>
      </c>
      <c r="M29" s="10" t="n">
        <v>1019.6</v>
      </c>
      <c r="N29" s="10" t="n">
        <v>1012.7</v>
      </c>
      <c r="O29" s="10" t="n">
        <v>1016.6</v>
      </c>
      <c r="P29" s="10" t="n">
        <v>1016.6</v>
      </c>
      <c r="Q29" s="10" t="n">
        <v>1010.2</v>
      </c>
      <c r="R29" s="10" t="n">
        <v>1007.2</v>
      </c>
      <c r="S29" s="10" t="n">
        <v>1006.1</v>
      </c>
      <c r="T29" s="10" t="n">
        <v>1014.6</v>
      </c>
      <c r="U29" s="10" t="n">
        <v>1008.3</v>
      </c>
      <c r="V29" s="10" t="n">
        <v>1016.9</v>
      </c>
      <c r="W29" s="10" t="n">
        <v>1008.6</v>
      </c>
      <c r="X29" s="10" t="n">
        <v>1011.5</v>
      </c>
      <c r="Y29" s="10" t="n">
        <v>1009</v>
      </c>
      <c r="Z29" s="10" t="n">
        <v>1017.1</v>
      </c>
      <c r="AA29" s="10" t="n">
        <v>1016.1</v>
      </c>
      <c r="AB29" s="10" t="n">
        <v>1007.7</v>
      </c>
      <c r="AC29" s="10" t="n">
        <v>1010.8</v>
      </c>
      <c r="AD29" s="10" t="n">
        <v>1018</v>
      </c>
      <c r="AE29" s="10" t="n">
        <v>1016.5</v>
      </c>
      <c r="AF29" s="10" t="n">
        <v>1019.5</v>
      </c>
      <c r="AG29" s="10" t="n">
        <v>1017.5</v>
      </c>
      <c r="AH29" s="10" t="n">
        <v>1008.3</v>
      </c>
      <c r="AI29" s="10" t="n">
        <v>1016.6</v>
      </c>
      <c r="AJ29" s="10" t="n">
        <v>1008.9</v>
      </c>
      <c r="AK29" s="10" t="n">
        <v>1019.3</v>
      </c>
      <c r="AL29" s="10" t="n">
        <v>1012.9</v>
      </c>
      <c r="AM29" s="10" t="n">
        <v>1021.9</v>
      </c>
      <c r="AN29" s="10" t="n">
        <v>1016.4</v>
      </c>
      <c r="AO29" s="10" t="n">
        <v>1011.4</v>
      </c>
      <c r="AP29" s="10" t="n">
        <v>1010.3</v>
      </c>
      <c r="AQ29" s="10" t="n">
        <v>1011.1</v>
      </c>
      <c r="AR29" s="10" t="n">
        <v>1018.5</v>
      </c>
      <c r="AS29" s="10" t="n">
        <v>1014.3</v>
      </c>
      <c r="AT29" s="10" t="n">
        <v>1013.3</v>
      </c>
      <c r="AU29" s="10" t="n">
        <v>1020.9</v>
      </c>
      <c r="AV29" s="10" t="n">
        <v>1010.4</v>
      </c>
      <c r="AW29" s="10" t="n">
        <v>1013.9</v>
      </c>
      <c r="AX29" s="10" t="n">
        <v>1006.4</v>
      </c>
      <c r="AY29" s="10" t="n">
        <v>1011.8</v>
      </c>
      <c r="AZ29" s="10" t="n">
        <v>1017.1</v>
      </c>
      <c r="BA29" s="10" t="n">
        <v>1023.3</v>
      </c>
      <c r="BB29" s="10" t="n">
        <v>1018</v>
      </c>
      <c r="BC29" s="10" t="n">
        <v>1020.3</v>
      </c>
      <c r="BD29" s="10" t="n">
        <v>1009</v>
      </c>
      <c r="BE29" s="10" t="n">
        <v>1012.5</v>
      </c>
      <c r="BF29" s="10" t="n">
        <v>1018.94882444037</v>
      </c>
      <c r="BG29" s="10" t="n">
        <v>1009.41772868746</v>
      </c>
      <c r="BH29" s="10" t="n">
        <v>1022.6</v>
      </c>
      <c r="BI29" s="10" t="n">
        <v>1016.4</v>
      </c>
      <c r="BJ29" s="10" t="n">
        <v>1025.1</v>
      </c>
      <c r="BK29" s="10" t="n">
        <v>1008.1</v>
      </c>
      <c r="BL29" s="10" t="n">
        <v>1016.2</v>
      </c>
      <c r="BM29" s="10" t="n">
        <v>1011.3</v>
      </c>
      <c r="BN29" s="10" t="n">
        <v>1011.4</v>
      </c>
      <c r="BO29" s="10" t="n">
        <v>1015.6</v>
      </c>
      <c r="BP29" s="10" t="n">
        <v>1016.2</v>
      </c>
      <c r="BQ29" s="10" t="n">
        <v>1006.8</v>
      </c>
      <c r="BR29" s="10" t="n">
        <v>1012.7</v>
      </c>
      <c r="BS29" s="10" t="n">
        <v>1008.7</v>
      </c>
      <c r="BT29" s="10" t="n">
        <v>1024.6</v>
      </c>
      <c r="BU29" s="10" t="n">
        <v>1012.3</v>
      </c>
      <c r="BV29" s="10"/>
      <c r="BW29" s="10"/>
      <c r="BY29" s="11" t="n">
        <f aca="false">AVERAGE(J29:AM29)</f>
        <v>1013.88</v>
      </c>
      <c r="BZ29" s="11" t="n">
        <f aca="false">AVERAGE(T29:AW29)</f>
        <v>1014.01666666667</v>
      </c>
      <c r="CA29" s="11" t="n">
        <f aca="false">AVERAGE(AD29:BG29)</f>
        <v>1014.88888510426</v>
      </c>
      <c r="CB29" s="11" t="n">
        <f aca="false">AVERAGE(AN29:BQ29)</f>
        <v>1014.56555177093</v>
      </c>
    </row>
    <row r="30" customFormat="false" ht="11.4" hidden="false" customHeight="false" outlineLevel="0" collapsed="false">
      <c r="A30" s="7" t="n">
        <v>28</v>
      </c>
      <c r="B30" s="8" t="s">
        <v>7</v>
      </c>
      <c r="C30" s="9" t="s">
        <v>7</v>
      </c>
      <c r="D30" s="9" t="s">
        <v>7</v>
      </c>
      <c r="E30" s="9" t="s">
        <v>7</v>
      </c>
      <c r="F30" s="9" t="s">
        <v>7</v>
      </c>
      <c r="G30" s="9" t="s">
        <v>7</v>
      </c>
      <c r="H30" s="9" t="n">
        <v>1008.4</v>
      </c>
      <c r="I30" s="9" t="n">
        <v>1006.4</v>
      </c>
      <c r="J30" s="9" t="n">
        <v>1011.9</v>
      </c>
      <c r="K30" s="10" t="n">
        <v>1005.1</v>
      </c>
      <c r="L30" s="10" t="n">
        <v>1016.6</v>
      </c>
      <c r="M30" s="10" t="n">
        <v>1019.8</v>
      </c>
      <c r="N30" s="10" t="n">
        <v>1008.9</v>
      </c>
      <c r="O30" s="10" t="n">
        <v>1015.8</v>
      </c>
      <c r="P30" s="10" t="n">
        <v>1015.2</v>
      </c>
      <c r="Q30" s="10" t="n">
        <v>1009.1</v>
      </c>
      <c r="R30" s="10" t="n">
        <v>1010.4</v>
      </c>
      <c r="S30" s="10" t="n">
        <v>1009.6</v>
      </c>
      <c r="T30" s="10" t="n">
        <v>1008.3</v>
      </c>
      <c r="U30" s="10" t="n">
        <v>1020.3</v>
      </c>
      <c r="V30" s="10" t="n">
        <v>1016.6</v>
      </c>
      <c r="W30" s="10" t="n">
        <v>1015.8</v>
      </c>
      <c r="X30" s="10" t="n">
        <v>1011.4</v>
      </c>
      <c r="Y30" s="10" t="n">
        <v>1007.7</v>
      </c>
      <c r="Z30" s="10" t="n">
        <v>1013.5</v>
      </c>
      <c r="AA30" s="10" t="n">
        <v>1011</v>
      </c>
      <c r="AB30" s="10" t="n">
        <v>1004.9</v>
      </c>
      <c r="AC30" s="10" t="n">
        <v>1014.3</v>
      </c>
      <c r="AD30" s="10" t="n">
        <v>1017.4</v>
      </c>
      <c r="AE30" s="10" t="n">
        <v>1012.7</v>
      </c>
      <c r="AF30" s="10" t="n">
        <v>1014.3</v>
      </c>
      <c r="AG30" s="10" t="n">
        <v>1012.8</v>
      </c>
      <c r="AH30" s="10" t="n">
        <v>1011.6</v>
      </c>
      <c r="AI30" s="10" t="n">
        <v>1017.4</v>
      </c>
      <c r="AJ30" s="10" t="n">
        <v>1019.3</v>
      </c>
      <c r="AK30" s="10" t="n">
        <v>1019</v>
      </c>
      <c r="AL30" s="10" t="n">
        <v>1015</v>
      </c>
      <c r="AM30" s="10" t="n">
        <v>1020.3</v>
      </c>
      <c r="AN30" s="10" t="n">
        <v>1021</v>
      </c>
      <c r="AO30" s="10" t="n">
        <v>1009.5</v>
      </c>
      <c r="AP30" s="10" t="n">
        <v>1010.2</v>
      </c>
      <c r="AQ30" s="10" t="n">
        <v>1014.6</v>
      </c>
      <c r="AR30" s="10" t="n">
        <v>1021.9</v>
      </c>
      <c r="AS30" s="10" t="n">
        <v>1014.8</v>
      </c>
      <c r="AT30" s="10" t="n">
        <v>1016.6</v>
      </c>
      <c r="AU30" s="10" t="n">
        <v>1022.5</v>
      </c>
      <c r="AV30" s="10" t="n">
        <v>1007.1</v>
      </c>
      <c r="AW30" s="10" t="n">
        <v>1006.1</v>
      </c>
      <c r="AX30" s="10" t="n">
        <v>1014.3</v>
      </c>
      <c r="AY30" s="10" t="n">
        <v>1015.2</v>
      </c>
      <c r="AZ30" s="10" t="n">
        <v>1020.9</v>
      </c>
      <c r="BA30" s="10" t="n">
        <v>1021.4</v>
      </c>
      <c r="BB30" s="10" t="n">
        <v>1022.1</v>
      </c>
      <c r="BC30" s="10" t="n">
        <v>1012.9</v>
      </c>
      <c r="BD30" s="10" t="n">
        <v>1020.6</v>
      </c>
      <c r="BE30" s="10" t="n">
        <v>1015.5</v>
      </c>
      <c r="BF30" s="10" t="n">
        <v>1018.3593808698</v>
      </c>
      <c r="BG30" s="10" t="n">
        <v>1013.43637383369</v>
      </c>
      <c r="BH30" s="10" t="n">
        <v>1019.2</v>
      </c>
      <c r="BI30" s="10" t="n">
        <v>1020.9</v>
      </c>
      <c r="BJ30" s="10" t="n">
        <v>1024.5</v>
      </c>
      <c r="BK30" s="10" t="n">
        <v>1008.6</v>
      </c>
      <c r="BL30" s="10" t="n">
        <v>1018</v>
      </c>
      <c r="BM30" s="10" t="n">
        <v>1010.7</v>
      </c>
      <c r="BN30" s="10" t="n">
        <v>1014.1</v>
      </c>
      <c r="BO30" s="10" t="n">
        <v>1015</v>
      </c>
      <c r="BP30" s="10" t="n">
        <v>1009.9</v>
      </c>
      <c r="BQ30" s="10" t="n">
        <v>1011.8</v>
      </c>
      <c r="BR30" s="10" t="n">
        <v>1005.2</v>
      </c>
      <c r="BS30" s="10" t="n">
        <v>1005.5</v>
      </c>
      <c r="BT30" s="10" t="n">
        <v>1022.4</v>
      </c>
      <c r="BU30" s="10" t="n">
        <v>1005.9</v>
      </c>
      <c r="BV30" s="10"/>
      <c r="BW30" s="10"/>
      <c r="BY30" s="11" t="n">
        <f aca="false">AVERAGE(J30:AM30)</f>
        <v>1013.53333333333</v>
      </c>
      <c r="BZ30" s="11" t="n">
        <f aca="false">AVERAGE(T30:AW30)</f>
        <v>1014.26333333333</v>
      </c>
      <c r="CA30" s="11" t="n">
        <f aca="false">AVERAGE(AD30:BG30)</f>
        <v>1015.95985849012</v>
      </c>
      <c r="CB30" s="11" t="n">
        <f aca="false">AVERAGE(AN30:BQ30)</f>
        <v>1015.72319182345</v>
      </c>
    </row>
    <row r="31" customFormat="false" ht="11.4" hidden="false" customHeight="false" outlineLevel="0" collapsed="false">
      <c r="A31" s="7" t="n">
        <v>29</v>
      </c>
      <c r="B31" s="8" t="s">
        <v>7</v>
      </c>
      <c r="C31" s="9" t="s">
        <v>7</v>
      </c>
      <c r="D31" s="9" t="s">
        <v>7</v>
      </c>
      <c r="E31" s="9" t="s">
        <v>7</v>
      </c>
      <c r="F31" s="9" t="s">
        <v>7</v>
      </c>
      <c r="G31" s="9" t="s">
        <v>7</v>
      </c>
      <c r="H31" s="9" t="n">
        <v>1012.8</v>
      </c>
      <c r="I31" s="9" t="n">
        <v>999.1</v>
      </c>
      <c r="J31" s="9" t="n">
        <v>1002.4</v>
      </c>
      <c r="K31" s="10" t="n">
        <v>1003.9</v>
      </c>
      <c r="L31" s="10" t="n">
        <v>1018</v>
      </c>
      <c r="M31" s="10" t="n">
        <v>1015.8</v>
      </c>
      <c r="N31" s="10" t="n">
        <v>1017.1</v>
      </c>
      <c r="O31" s="10" t="n">
        <v>1012.1</v>
      </c>
      <c r="P31" s="10" t="n">
        <v>1012.1</v>
      </c>
      <c r="Q31" s="10" t="n">
        <v>1009.2</v>
      </c>
      <c r="R31" s="10" t="n">
        <v>1017.1</v>
      </c>
      <c r="S31" s="10" t="n">
        <v>1016</v>
      </c>
      <c r="T31" s="10" t="n">
        <v>1015.5</v>
      </c>
      <c r="U31" s="10" t="n">
        <v>1020</v>
      </c>
      <c r="V31" s="10" t="n">
        <v>1013</v>
      </c>
      <c r="W31" s="10" t="n">
        <v>1016.5</v>
      </c>
      <c r="X31" s="10" t="n">
        <v>1010.1</v>
      </c>
      <c r="Y31" s="10" t="n">
        <v>1005.8</v>
      </c>
      <c r="Z31" s="10" t="n">
        <v>1015</v>
      </c>
      <c r="AA31" s="10" t="n">
        <v>1009.7</v>
      </c>
      <c r="AB31" s="10" t="n">
        <v>1005.9</v>
      </c>
      <c r="AC31" s="10" t="n">
        <v>1017.5</v>
      </c>
      <c r="AD31" s="10" t="n">
        <v>998.6</v>
      </c>
      <c r="AE31" s="10" t="n">
        <v>1011.4</v>
      </c>
      <c r="AF31" s="10" t="n">
        <v>1010.5</v>
      </c>
      <c r="AG31" s="10" t="n">
        <v>1009.9</v>
      </c>
      <c r="AH31" s="10" t="n">
        <v>1008.9</v>
      </c>
      <c r="AI31" s="10" t="n">
        <v>1015.3</v>
      </c>
      <c r="AJ31" s="10" t="n">
        <v>1021.6</v>
      </c>
      <c r="AK31" s="10" t="n">
        <v>1016.3</v>
      </c>
      <c r="AL31" s="10" t="n">
        <v>1013.3</v>
      </c>
      <c r="AM31" s="10" t="n">
        <v>1018.9</v>
      </c>
      <c r="AN31" s="10" t="n">
        <v>1021.1</v>
      </c>
      <c r="AO31" s="10" t="n">
        <v>1009.6</v>
      </c>
      <c r="AP31" s="10" t="n">
        <v>1011.5</v>
      </c>
      <c r="AQ31" s="10" t="n">
        <v>1013.9</v>
      </c>
      <c r="AR31" s="10" t="n">
        <v>1020.2</v>
      </c>
      <c r="AS31" s="10" t="n">
        <v>1016.9</v>
      </c>
      <c r="AT31" s="10" t="n">
        <v>1016.5</v>
      </c>
      <c r="AU31" s="10" t="n">
        <v>1018.6</v>
      </c>
      <c r="AV31" s="10" t="n">
        <v>1011.5</v>
      </c>
      <c r="AW31" s="10" t="n">
        <v>1011</v>
      </c>
      <c r="AX31" s="10" t="n">
        <v>1018.1</v>
      </c>
      <c r="AY31" s="10" t="n">
        <v>1015.3</v>
      </c>
      <c r="AZ31" s="10" t="n">
        <v>1022.2</v>
      </c>
      <c r="BA31" s="10" t="n">
        <v>1014.8</v>
      </c>
      <c r="BB31" s="10" t="n">
        <v>1023.3</v>
      </c>
      <c r="BC31" s="10" t="n">
        <v>1006.1</v>
      </c>
      <c r="BD31" s="10" t="n">
        <v>1020.8</v>
      </c>
      <c r="BE31" s="10" t="n">
        <v>1014.5</v>
      </c>
      <c r="BF31" s="10" t="n">
        <v>1012.74934350849</v>
      </c>
      <c r="BG31" s="10" t="n">
        <v>1014.38113737385</v>
      </c>
      <c r="BH31" s="10" t="n">
        <v>1012.7</v>
      </c>
      <c r="BI31" s="10" t="n">
        <v>1020.1</v>
      </c>
      <c r="BJ31" s="10" t="n">
        <v>1021.4</v>
      </c>
      <c r="BK31" s="10" t="n">
        <v>1012.5</v>
      </c>
      <c r="BL31" s="10" t="n">
        <v>1016.9</v>
      </c>
      <c r="BM31" s="10" t="n">
        <v>1010.4</v>
      </c>
      <c r="BN31" s="10" t="n">
        <v>1014.8</v>
      </c>
      <c r="BO31" s="10" t="n">
        <v>1016.3</v>
      </c>
      <c r="BP31" s="10" t="n">
        <v>1010.7</v>
      </c>
      <c r="BQ31" s="10" t="n">
        <v>1017.8</v>
      </c>
      <c r="BR31" s="10" t="n">
        <v>1005.5</v>
      </c>
      <c r="BS31" s="10" t="n">
        <v>1006.2</v>
      </c>
      <c r="BT31" s="10" t="n">
        <v>1014.8</v>
      </c>
      <c r="BU31" s="10" t="n">
        <v>1014.9</v>
      </c>
      <c r="BV31" s="10"/>
      <c r="BW31" s="10"/>
      <c r="BY31" s="11" t="n">
        <f aca="false">AVERAGE(J31:AM31)</f>
        <v>1012.58</v>
      </c>
      <c r="BZ31" s="11" t="n">
        <f aca="false">AVERAGE(T31:AW31)</f>
        <v>1013.48333333333</v>
      </c>
      <c r="CA31" s="11" t="n">
        <f aca="false">AVERAGE(AD31:BG31)</f>
        <v>1014.59101602941</v>
      </c>
      <c r="CB31" s="11" t="n">
        <f aca="false">AVERAGE(AN31:BQ31)</f>
        <v>1015.55434936274</v>
      </c>
    </row>
    <row r="32" customFormat="false" ht="11.4" hidden="false" customHeight="false" outlineLevel="0" collapsed="false">
      <c r="A32" s="7" t="n">
        <v>30</v>
      </c>
      <c r="B32" s="8" t="s">
        <v>7</v>
      </c>
      <c r="C32" s="9" t="s">
        <v>7</v>
      </c>
      <c r="D32" s="9" t="s">
        <v>7</v>
      </c>
      <c r="E32" s="9" t="s">
        <v>7</v>
      </c>
      <c r="F32" s="9" t="s">
        <v>7</v>
      </c>
      <c r="G32" s="9" t="s">
        <v>7</v>
      </c>
      <c r="H32" s="9" t="n">
        <v>1014.7</v>
      </c>
      <c r="I32" s="9" t="n">
        <v>1006.2</v>
      </c>
      <c r="J32" s="9" t="n">
        <v>1009.4</v>
      </c>
      <c r="K32" s="10" t="n">
        <v>1010.6</v>
      </c>
      <c r="L32" s="10" t="n">
        <v>1011</v>
      </c>
      <c r="M32" s="10" t="n">
        <v>1012.4</v>
      </c>
      <c r="N32" s="10" t="n">
        <v>1017.3</v>
      </c>
      <c r="O32" s="10" t="n">
        <v>1011.2</v>
      </c>
      <c r="P32" s="10" t="n">
        <v>1008.6</v>
      </c>
      <c r="Q32" s="10" t="n">
        <v>1011.1</v>
      </c>
      <c r="R32" s="10" t="n">
        <v>1013.6</v>
      </c>
      <c r="S32" s="10" t="n">
        <v>1016.1</v>
      </c>
      <c r="T32" s="10" t="n">
        <v>1015.3</v>
      </c>
      <c r="U32" s="10" t="n">
        <v>1010.7</v>
      </c>
      <c r="V32" s="10" t="n">
        <v>1009.7</v>
      </c>
      <c r="W32" s="10" t="n">
        <v>1015.4</v>
      </c>
      <c r="X32" s="10" t="n">
        <v>1012.8</v>
      </c>
      <c r="Y32" s="10" t="n">
        <v>1010.7</v>
      </c>
      <c r="Z32" s="10" t="n">
        <v>1014.5</v>
      </c>
      <c r="AA32" s="10" t="n">
        <v>1008.3</v>
      </c>
      <c r="AB32" s="10" t="n">
        <v>1012.9</v>
      </c>
      <c r="AC32" s="10" t="n">
        <v>1014.2</v>
      </c>
      <c r="AD32" s="10" t="n">
        <v>1015.2</v>
      </c>
      <c r="AE32" s="10" t="n">
        <v>1014.5</v>
      </c>
      <c r="AF32" s="10" t="n">
        <v>1008</v>
      </c>
      <c r="AG32" s="10" t="n">
        <v>1015.1</v>
      </c>
      <c r="AH32" s="10" t="n">
        <v>1016</v>
      </c>
      <c r="AI32" s="10" t="n">
        <v>1007.9</v>
      </c>
      <c r="AJ32" s="10" t="n">
        <v>1020.4</v>
      </c>
      <c r="AK32" s="10" t="n">
        <v>1020.5</v>
      </c>
      <c r="AL32" s="10" t="n">
        <v>1015.6</v>
      </c>
      <c r="AM32" s="10" t="n">
        <v>1018.4</v>
      </c>
      <c r="AN32" s="10" t="n">
        <v>1017.7</v>
      </c>
      <c r="AO32" s="10" t="n">
        <v>1010.5</v>
      </c>
      <c r="AP32" s="10" t="n">
        <v>1009.7</v>
      </c>
      <c r="AQ32" s="10" t="n">
        <v>1008.7</v>
      </c>
      <c r="AR32" s="10" t="n">
        <v>1010.4</v>
      </c>
      <c r="AS32" s="10" t="n">
        <v>1016.6</v>
      </c>
      <c r="AT32" s="10" t="n">
        <v>1009.9</v>
      </c>
      <c r="AU32" s="10" t="n">
        <v>1005.4</v>
      </c>
      <c r="AV32" s="10" t="n">
        <v>1018.8</v>
      </c>
      <c r="AW32" s="10" t="n">
        <v>1011.7</v>
      </c>
      <c r="AX32" s="10" t="n">
        <v>1017.8</v>
      </c>
      <c r="AY32" s="10" t="n">
        <v>1013.8</v>
      </c>
      <c r="AZ32" s="10" t="n">
        <v>1021.6</v>
      </c>
      <c r="BA32" s="10" t="n">
        <v>1013.3</v>
      </c>
      <c r="BB32" s="10" t="n">
        <v>1020.8</v>
      </c>
      <c r="BC32" s="10" t="n">
        <v>1011.6</v>
      </c>
      <c r="BD32" s="10" t="n">
        <v>1014</v>
      </c>
      <c r="BE32" s="10" t="n">
        <v>1017.8</v>
      </c>
      <c r="BF32" s="10" t="n">
        <v>1009.61497424875</v>
      </c>
      <c r="BG32" s="10" t="n">
        <v>1014.92087549699</v>
      </c>
      <c r="BH32" s="10" t="n">
        <v>1005.5</v>
      </c>
      <c r="BI32" s="10" t="n">
        <v>1022.3</v>
      </c>
      <c r="BJ32" s="10" t="n">
        <v>1015.2</v>
      </c>
      <c r="BK32" s="10" t="n">
        <v>1014.4</v>
      </c>
      <c r="BL32" s="10" t="n">
        <v>1007.3</v>
      </c>
      <c r="BM32" s="10" t="n">
        <v>1008.7</v>
      </c>
      <c r="BN32" s="10" t="n">
        <v>1012.5</v>
      </c>
      <c r="BO32" s="10" t="n">
        <v>1016.9</v>
      </c>
      <c r="BP32" s="10" t="n">
        <v>1015.3</v>
      </c>
      <c r="BQ32" s="10" t="n">
        <v>1021</v>
      </c>
      <c r="BR32" s="10" t="n">
        <v>1012.2</v>
      </c>
      <c r="BS32" s="10" t="n">
        <v>1010.7</v>
      </c>
      <c r="BT32" s="10" t="n">
        <v>1011.6</v>
      </c>
      <c r="BU32" s="10" t="n">
        <v>1016.7</v>
      </c>
      <c r="BV32" s="10"/>
      <c r="BW32" s="10"/>
      <c r="BY32" s="11" t="n">
        <f aca="false">AVERAGE(J32:AM32)</f>
        <v>1013.24666666667</v>
      </c>
      <c r="BZ32" s="11" t="n">
        <f aca="false">AVERAGE(T32:AW32)</f>
        <v>1013.18333333333</v>
      </c>
      <c r="CA32" s="11" t="n">
        <f aca="false">AVERAGE(AD32:BG32)</f>
        <v>1014.20786165819</v>
      </c>
      <c r="CB32" s="11" t="n">
        <f aca="false">AVERAGE(AN32:BQ32)</f>
        <v>1013.79119499152</v>
      </c>
    </row>
    <row r="33" customFormat="false" ht="11.4" hidden="false" customHeight="false" outlineLevel="0" collapsed="false">
      <c r="A33" s="7" t="n">
        <v>31</v>
      </c>
      <c r="B33" s="8" t="s">
        <v>7</v>
      </c>
      <c r="C33" s="9" t="s">
        <v>7</v>
      </c>
      <c r="D33" s="9" t="s">
        <v>7</v>
      </c>
      <c r="E33" s="9" t="s">
        <v>7</v>
      </c>
      <c r="F33" s="9" t="s">
        <v>7</v>
      </c>
      <c r="G33" s="9" t="s">
        <v>7</v>
      </c>
      <c r="H33" s="9" t="n">
        <v>1014.6</v>
      </c>
      <c r="I33" s="9" t="n">
        <v>1012.4</v>
      </c>
      <c r="J33" s="9" t="n">
        <v>1008.3</v>
      </c>
      <c r="K33" s="10" t="n">
        <v>1021.1</v>
      </c>
      <c r="L33" s="10" t="n">
        <v>1004.8</v>
      </c>
      <c r="M33" s="10" t="n">
        <v>1015.4</v>
      </c>
      <c r="N33" s="10" t="n">
        <v>1012.8</v>
      </c>
      <c r="O33" s="10" t="n">
        <v>1014.5</v>
      </c>
      <c r="P33" s="10" t="n">
        <v>1007.3</v>
      </c>
      <c r="Q33" s="10" t="n">
        <v>1015.7</v>
      </c>
      <c r="R33" s="10" t="n">
        <v>1009</v>
      </c>
      <c r="S33" s="10" t="n">
        <v>1014.7</v>
      </c>
      <c r="T33" s="10" t="n">
        <v>1014.5</v>
      </c>
      <c r="U33" s="10" t="n">
        <v>1020</v>
      </c>
      <c r="V33" s="10" t="n">
        <v>1009.6</v>
      </c>
      <c r="W33" s="10" t="n">
        <v>1012.2</v>
      </c>
      <c r="X33" s="10" t="n">
        <v>1014.4</v>
      </c>
      <c r="Y33" s="10" t="n">
        <v>1009.4</v>
      </c>
      <c r="Z33" s="10" t="n">
        <v>1016.2</v>
      </c>
      <c r="AA33" s="10" t="n">
        <v>1002.3</v>
      </c>
      <c r="AB33" s="10" t="n">
        <v>1015.2</v>
      </c>
      <c r="AC33" s="10" t="n">
        <v>1018.1</v>
      </c>
      <c r="AD33" s="10" t="n">
        <v>1018.1</v>
      </c>
      <c r="AE33" s="10" t="n">
        <v>1015.6</v>
      </c>
      <c r="AF33" s="10" t="n">
        <v>1004.2</v>
      </c>
      <c r="AG33" s="10" t="n">
        <v>1015.1</v>
      </c>
      <c r="AH33" s="10" t="n">
        <v>1016.1</v>
      </c>
      <c r="AI33" s="10" t="n">
        <v>1010</v>
      </c>
      <c r="AJ33" s="10" t="n">
        <v>1018.3</v>
      </c>
      <c r="AK33" s="10" t="n">
        <v>1021.9</v>
      </c>
      <c r="AL33" s="10" t="n">
        <v>1017</v>
      </c>
      <c r="AM33" s="10" t="n">
        <v>1018.1</v>
      </c>
      <c r="AN33" s="10" t="n">
        <v>1018.5</v>
      </c>
      <c r="AO33" s="10" t="n">
        <v>1011.4</v>
      </c>
      <c r="AP33" s="10" t="n">
        <v>1012.7</v>
      </c>
      <c r="AQ33" s="10" t="n">
        <v>1010.2</v>
      </c>
      <c r="AR33" s="10" t="n">
        <v>1012</v>
      </c>
      <c r="AS33" s="10" t="n">
        <v>1009.6</v>
      </c>
      <c r="AT33" s="10" t="n">
        <v>1010.5</v>
      </c>
      <c r="AU33" s="10" t="n">
        <v>1011.5</v>
      </c>
      <c r="AV33" s="10" t="n">
        <v>1020.6</v>
      </c>
      <c r="AW33" s="10" t="n">
        <v>1009.6</v>
      </c>
      <c r="AX33" s="10" t="n">
        <v>1011.6</v>
      </c>
      <c r="AY33" s="10" t="n">
        <v>1008</v>
      </c>
      <c r="AZ33" s="10" t="n">
        <v>1016.7</v>
      </c>
      <c r="BA33" s="10" t="n">
        <v>1014.9</v>
      </c>
      <c r="BB33" s="10" t="n">
        <v>1008.6</v>
      </c>
      <c r="BC33" s="10" t="n">
        <v>1012.9</v>
      </c>
      <c r="BD33" s="10" t="n">
        <v>1009.7</v>
      </c>
      <c r="BE33" s="10" t="n">
        <v>1015.8</v>
      </c>
      <c r="BF33" s="10" t="n">
        <v>1002.71276067113</v>
      </c>
      <c r="BG33" s="10" t="n">
        <v>1017.58885907647</v>
      </c>
      <c r="BH33" s="10" t="n">
        <v>1018.7</v>
      </c>
      <c r="BI33" s="10" t="n">
        <v>1021.6</v>
      </c>
      <c r="BJ33" s="10" t="n">
        <v>1013.8</v>
      </c>
      <c r="BK33" s="10" t="n">
        <v>1013.9</v>
      </c>
      <c r="BL33" s="10" t="n">
        <v>1011.5</v>
      </c>
      <c r="BM33" s="10" t="n">
        <v>1007.8</v>
      </c>
      <c r="BN33" s="10" t="n">
        <v>1008.4</v>
      </c>
      <c r="BO33" s="10" t="n">
        <v>1010.2</v>
      </c>
      <c r="BP33" s="10" t="n">
        <v>1014.7</v>
      </c>
      <c r="BQ33" s="10" t="n">
        <v>1021.2</v>
      </c>
      <c r="BR33" s="10" t="n">
        <v>1016.2</v>
      </c>
      <c r="BS33" s="10" t="n">
        <v>1008.8</v>
      </c>
      <c r="BT33" s="10" t="n">
        <v>1014.3</v>
      </c>
      <c r="BU33" s="10" t="n">
        <v>1014.1</v>
      </c>
      <c r="BV33" s="10"/>
      <c r="BW33" s="10"/>
      <c r="BY33" s="11" t="n">
        <f aca="false">AVERAGE(J33:AM33)</f>
        <v>1013.66333333333</v>
      </c>
      <c r="BZ33" s="11" t="n">
        <f aca="false">AVERAGE(T33:AW33)</f>
        <v>1013.76333333333</v>
      </c>
      <c r="CA33" s="11" t="n">
        <f aca="false">AVERAGE(AD33:BG33)</f>
        <v>1013.31672065825</v>
      </c>
      <c r="CB33" s="11" t="n">
        <f aca="false">AVERAGE(AN33:BQ33)</f>
        <v>1012.89672065825</v>
      </c>
    </row>
    <row r="34" customFormat="false" ht="11.4" hidden="false" customHeight="false" outlineLevel="0" collapsed="false">
      <c r="A34" s="17" t="s">
        <v>8</v>
      </c>
      <c r="B34" s="18" t="s">
        <v>7</v>
      </c>
      <c r="C34" s="19" t="s">
        <v>7</v>
      </c>
      <c r="D34" s="19" t="s">
        <v>7</v>
      </c>
      <c r="E34" s="19" t="s">
        <v>7</v>
      </c>
      <c r="F34" s="19" t="s">
        <v>7</v>
      </c>
      <c r="G34" s="19" t="s">
        <v>7</v>
      </c>
      <c r="H34" s="19" t="n">
        <f aca="false">AVERAGE(H3:H33)</f>
        <v>1015.51935483871</v>
      </c>
      <c r="I34" s="19" t="n">
        <f aca="false">AVERAGE(I3:I33)</f>
        <v>1015.34193548387</v>
      </c>
      <c r="J34" s="19" t="n">
        <f aca="false">AVERAGE(J3:J33)</f>
        <v>1015.64516129032</v>
      </c>
      <c r="K34" s="19" t="n">
        <f aca="false">AVERAGE(K3:K33)</f>
        <v>1014.97741935484</v>
      </c>
      <c r="L34" s="19" t="n">
        <f aca="false">AVERAGE(L3:L33)</f>
        <v>1017.80967741935</v>
      </c>
      <c r="M34" s="19" t="n">
        <f aca="false">AVERAGE(M3:M33)</f>
        <v>1018</v>
      </c>
      <c r="N34" s="19" t="n">
        <f aca="false">AVERAGE(N3:N33)</f>
        <v>1015.65806451613</v>
      </c>
      <c r="O34" s="19" t="n">
        <f aca="false">AVERAGE(O3:O33)</f>
        <v>1015.78387096774</v>
      </c>
      <c r="P34" s="19" t="n">
        <f aca="false">AVERAGE(P3:P33)</f>
        <v>1015.28387096774</v>
      </c>
      <c r="Q34" s="19" t="n">
        <f aca="false">AVERAGE(Q3:Q33)</f>
        <v>1015.14838709677</v>
      </c>
      <c r="R34" s="19" t="n">
        <f aca="false">AVERAGE(R3:R33)</f>
        <v>1013.93870967742</v>
      </c>
      <c r="S34" s="19" t="n">
        <f aca="false">AVERAGE(S3:S33)</f>
        <v>1015.82903225806</v>
      </c>
      <c r="T34" s="19" t="n">
        <f aca="false">AVERAGE(T3:T33)</f>
        <v>1016.29677419355</v>
      </c>
      <c r="U34" s="19" t="n">
        <f aca="false">AVERAGE(U3:U33)</f>
        <v>1014.93225806452</v>
      </c>
      <c r="V34" s="19" t="n">
        <f aca="false">AVERAGE(V3:V33)</f>
        <v>1016.16774193548</v>
      </c>
      <c r="W34" s="19" t="n">
        <f aca="false">AVERAGE(W3:W33)</f>
        <v>1017.87096774194</v>
      </c>
      <c r="X34" s="19" t="n">
        <f aca="false">AVERAGE(X3:X33)</f>
        <v>1015.32258064516</v>
      </c>
      <c r="Y34" s="19" t="n">
        <f aca="false">AVERAGE(Y3:Y33)</f>
        <v>1015.56774193548</v>
      </c>
      <c r="Z34" s="19" t="n">
        <f aca="false">AVERAGE(Z3:Z33)</f>
        <v>1015.18387096774</v>
      </c>
      <c r="AA34" s="19" t="n">
        <f aca="false">AVERAGE(AA3:AA33)</f>
        <v>1016.15161290323</v>
      </c>
      <c r="AB34" s="19" t="n">
        <f aca="false">AVERAGE(AB3:AB33)</f>
        <v>1014.18709677419</v>
      </c>
      <c r="AC34" s="19" t="n">
        <f aca="false">AVERAGE(AC3:AC33)</f>
        <v>1016.34193548387</v>
      </c>
      <c r="AD34" s="19" t="n">
        <f aca="false">AVERAGE(AD3:AD33)</f>
        <v>1014.66451612903</v>
      </c>
      <c r="AE34" s="19" t="n">
        <f aca="false">AVERAGE(AE3:AE33)</f>
        <v>1014.85161290323</v>
      </c>
      <c r="AF34" s="19" t="n">
        <f aca="false">AVERAGE(AF3:AF33)</f>
        <v>1016.11612903226</v>
      </c>
      <c r="AG34" s="19" t="n">
        <f aca="false">AVERAGE(AG3:AG33)</f>
        <v>1016.35161290323</v>
      </c>
      <c r="AH34" s="19" t="n">
        <f aca="false">AVERAGE(AH3:AH33)</f>
        <v>1017.34516129032</v>
      </c>
      <c r="AI34" s="19" t="n">
        <f aca="false">AVERAGE(AI3:AI33)</f>
        <v>1014.40322580645</v>
      </c>
      <c r="AJ34" s="19" t="n">
        <f aca="false">AVERAGE(AJ3:AJ33)</f>
        <v>1017.88064516129</v>
      </c>
      <c r="AK34" s="19" t="n">
        <f aca="false">AVERAGE(AK3:AK33)</f>
        <v>1015.47419354839</v>
      </c>
      <c r="AL34" s="19" t="n">
        <f aca="false">AVERAGE(AL3:AL33)</f>
        <v>1015.65161290323</v>
      </c>
      <c r="AM34" s="19" t="n">
        <f aca="false">AVERAGE(AM3:AM33)</f>
        <v>1016.53548387097</v>
      </c>
      <c r="AN34" s="19" t="n">
        <f aca="false">AVERAGE(AN3:AN33)</f>
        <v>1016.38709677419</v>
      </c>
      <c r="AO34" s="19" t="n">
        <f aca="false">AVERAGE(AO3:AO33)</f>
        <v>1014.22580645161</v>
      </c>
      <c r="AP34" s="19" t="n">
        <f aca="false">AVERAGE(AP3:AP33)</f>
        <v>1015.86129032258</v>
      </c>
      <c r="AQ34" s="19" t="n">
        <f aca="false">AVERAGE(AQ3:AQ33)</f>
        <v>1014.92903225806</v>
      </c>
      <c r="AR34" s="19" t="n">
        <f aca="false">AVERAGE(AR3:AR33)</f>
        <v>1015.96129032258</v>
      </c>
      <c r="AS34" s="19" t="n">
        <f aca="false">AVERAGE(AS3:AS33)</f>
        <v>1015.92580645161</v>
      </c>
      <c r="AT34" s="19" t="n">
        <f aca="false">AVERAGE(AT3:AT33)</f>
        <v>1013.75483870968</v>
      </c>
      <c r="AU34" s="19" t="n">
        <f aca="false">AVERAGE(AU3:AU33)</f>
        <v>1019.04193548387</v>
      </c>
      <c r="AV34" s="19" t="n">
        <f aca="false">AVERAGE(AV3:AV33)</f>
        <v>1015.54838709677</v>
      </c>
      <c r="AW34" s="19" t="n">
        <f aca="false">AVERAGE(AW3:AW33)</f>
        <v>1014.31290322581</v>
      </c>
      <c r="AX34" s="19" t="n">
        <f aca="false">AVERAGE(AX3:AX33)</f>
        <v>1014.55483870968</v>
      </c>
      <c r="AY34" s="19" t="n">
        <f aca="false">AVERAGE(AY3:AY33)</f>
        <v>1015.58387096774</v>
      </c>
      <c r="AZ34" s="19" t="n">
        <f aca="false">AVERAGE(AZ3:AZ33)</f>
        <v>1019.47741935484</v>
      </c>
      <c r="BA34" s="19" t="n">
        <f aca="false">AVERAGE(BA3:BA33)</f>
        <v>1016.64193548387</v>
      </c>
      <c r="BB34" s="19" t="n">
        <f aca="false">AVERAGE(BB3:BB33)</f>
        <v>1015.06451612903</v>
      </c>
      <c r="BC34" s="19" t="n">
        <f aca="false">AVERAGE(BC3:BC33)</f>
        <v>1018.61935483871</v>
      </c>
      <c r="BD34" s="19" t="n">
        <f aca="false">AVERAGE(BD3:BD33)</f>
        <v>1011.82258064516</v>
      </c>
      <c r="BE34" s="19" t="n">
        <f aca="false">AVERAGE(BE3:BE33)</f>
        <v>1015.83870967742</v>
      </c>
      <c r="BF34" s="19" t="n">
        <f aca="false">AVERAGE(BF3:BF33)</f>
        <v>1015.12096452527</v>
      </c>
      <c r="BG34" s="19" t="n">
        <f aca="false">AVERAGE(BG3:BG33)</f>
        <v>1014.908359647</v>
      </c>
      <c r="BH34" s="19" t="n">
        <f aca="false">AVERAGE(BH3:BH33)</f>
        <v>1016.15161290323</v>
      </c>
      <c r="BI34" s="19" t="n">
        <f aca="false">AVERAGE(BI3:BI33)</f>
        <v>1014.44666666667</v>
      </c>
      <c r="BJ34" s="19" t="n">
        <f aca="false">AVERAGE(BJ3:BJ33)</f>
        <v>1016.62258064516</v>
      </c>
      <c r="BK34" s="19" t="n">
        <f aca="false">AVERAGE(BK3:BK33)</f>
        <v>1015.44838709677</v>
      </c>
      <c r="BL34" s="19" t="n">
        <f aca="false">AVERAGE(BL3:BL33)</f>
        <v>1014.93548387097</v>
      </c>
      <c r="BM34" s="19" t="n">
        <f aca="false">AVERAGE(BM3:BM33)</f>
        <v>1017.03548387097</v>
      </c>
      <c r="BN34" s="19" t="n">
        <f aca="false">AVERAGE(BN3:BN33)</f>
        <v>1015.77096774194</v>
      </c>
      <c r="BO34" s="19" t="n">
        <f aca="false">AVERAGE(BO3:BO33)</f>
        <v>1014.88709677419</v>
      </c>
      <c r="BP34" s="19" t="n">
        <f aca="false">AVERAGE(BP3:BP33)</f>
        <v>1016.85806451613</v>
      </c>
      <c r="BQ34" s="19" t="n">
        <f aca="false">AVERAGE(BQ3:BQ33)</f>
        <v>1015.12903225806</v>
      </c>
      <c r="BR34" s="19" t="n">
        <f aca="false">AVERAGE(BR3:BR33)</f>
        <v>1013.3935483871</v>
      </c>
      <c r="BS34" s="19" t="n">
        <f aca="false">AVERAGE(BS3:BS33)</f>
        <v>1016.19677419355</v>
      </c>
      <c r="BT34" s="19" t="n">
        <f aca="false">AVERAGE(BT3:BT33)</f>
        <v>1017.39032258065</v>
      </c>
      <c r="BU34" s="19" t="n">
        <f aca="false">AVERAGE(BU3:BU33)</f>
        <v>1017.61612903226</v>
      </c>
      <c r="BV34" s="19"/>
      <c r="BW34" s="19"/>
      <c r="BY34" s="20" t="n">
        <f aca="false">AVERAGE(BY3:BY33)</f>
        <v>1015.84569892473</v>
      </c>
      <c r="BZ34" s="20" t="n">
        <f aca="false">AVERAGE(BZ3:BZ33)</f>
        <v>1015.77483870968</v>
      </c>
      <c r="CA34" s="20" t="n">
        <f aca="false">AVERAGE(CA3:CA33)</f>
        <v>1015.76183768746</v>
      </c>
      <c r="CB34" s="20" t="n">
        <f aca="false">AVERAGE(CB3:CB33)</f>
        <v>1015.69893958582</v>
      </c>
    </row>
    <row r="36" customFormat="false" ht="11.4" hidden="false" customHeight="false" outlineLevel="0" collapsed="false">
      <c r="A36" s="21" t="s">
        <v>9</v>
      </c>
      <c r="B36" s="22" t="s">
        <v>7</v>
      </c>
      <c r="C36" s="23" t="s">
        <v>7</v>
      </c>
      <c r="D36" s="23" t="s">
        <v>7</v>
      </c>
      <c r="E36" s="23" t="s">
        <v>7</v>
      </c>
      <c r="F36" s="23" t="s">
        <v>7</v>
      </c>
      <c r="G36" s="23" t="s">
        <v>7</v>
      </c>
      <c r="H36" s="23" t="n">
        <f aca="false">MAX(H3:H33)</f>
        <v>1026.1</v>
      </c>
      <c r="I36" s="23" t="n">
        <f aca="false">MAX(I3:I33)</f>
        <v>1024.7</v>
      </c>
      <c r="J36" s="23" t="n">
        <f aca="false">MAX(J3:J33)</f>
        <v>1029.6</v>
      </c>
      <c r="K36" s="23" t="n">
        <f aca="false">MAX(K3:K33)</f>
        <v>1021.2</v>
      </c>
      <c r="L36" s="23" t="n">
        <f aca="false">MAX(L3:L33)</f>
        <v>1026.9</v>
      </c>
      <c r="M36" s="23" t="n">
        <f aca="false">MAX(M3:M33)</f>
        <v>1026.6</v>
      </c>
      <c r="N36" s="23" t="n">
        <f aca="false">MAX(N3:N33)</f>
        <v>1028</v>
      </c>
      <c r="O36" s="23" t="n">
        <f aca="false">MAX(O3:O33)</f>
        <v>1025.7</v>
      </c>
      <c r="P36" s="23" t="n">
        <f aca="false">MAX(P3:P33)</f>
        <v>1022.1</v>
      </c>
      <c r="Q36" s="23" t="n">
        <f aca="false">MAX(Q3:Q33)</f>
        <v>1023.4</v>
      </c>
      <c r="R36" s="23" t="n">
        <f aca="false">MAX(R3:R33)</f>
        <v>1025.5</v>
      </c>
      <c r="S36" s="23" t="n">
        <f aca="false">MAX(S3:S33)</f>
        <v>1025.4</v>
      </c>
      <c r="T36" s="23" t="n">
        <f aca="false">MAX(T3:T33)</f>
        <v>1024.6</v>
      </c>
      <c r="U36" s="23" t="n">
        <f aca="false">MAX(U3:U33)</f>
        <v>1025.8</v>
      </c>
      <c r="V36" s="23" t="n">
        <f aca="false">MAX(V3:V33)</f>
        <v>1028.5</v>
      </c>
      <c r="W36" s="23" t="n">
        <f aca="false">MAX(W3:W33)</f>
        <v>1034</v>
      </c>
      <c r="X36" s="23" t="n">
        <f aca="false">MAX(X3:X33)</f>
        <v>1025.2</v>
      </c>
      <c r="Y36" s="23" t="n">
        <f aca="false">MAX(Y3:Y33)</f>
        <v>1025.4</v>
      </c>
      <c r="Z36" s="23" t="n">
        <f aca="false">MAX(Z3:Z33)</f>
        <v>1024.5</v>
      </c>
      <c r="AA36" s="23" t="n">
        <f aca="false">MAX(AA3:AA33)</f>
        <v>1025.8</v>
      </c>
      <c r="AB36" s="23" t="n">
        <f aca="false">MAX(AB3:AB33)</f>
        <v>1027.1</v>
      </c>
      <c r="AC36" s="23" t="n">
        <f aca="false">MAX(AC3:AC33)</f>
        <v>1025.7</v>
      </c>
      <c r="AD36" s="23" t="n">
        <f aca="false">MAX(AD3:AD33)</f>
        <v>1025.6</v>
      </c>
      <c r="AE36" s="23" t="n">
        <f aca="false">MAX(AE3:AE33)</f>
        <v>1023</v>
      </c>
      <c r="AF36" s="23" t="n">
        <f aca="false">MAX(AF3:AF33)</f>
        <v>1025.7</v>
      </c>
      <c r="AG36" s="23" t="n">
        <f aca="false">MAX(AG3:AG33)</f>
        <v>1022.7</v>
      </c>
      <c r="AH36" s="23" t="n">
        <f aca="false">MAX(AH3:AH33)</f>
        <v>1029.5</v>
      </c>
      <c r="AI36" s="23" t="n">
        <f aca="false">MAX(AI3:AI33)</f>
        <v>1025.6</v>
      </c>
      <c r="AJ36" s="23" t="n">
        <f aca="false">MAX(AJ3:AJ33)</f>
        <v>1024.6</v>
      </c>
      <c r="AK36" s="23" t="n">
        <f aca="false">MAX(AK3:AK33)</f>
        <v>1023.8</v>
      </c>
      <c r="AL36" s="23" t="n">
        <f aca="false">MAX(AL3:AL33)</f>
        <v>1028</v>
      </c>
      <c r="AM36" s="23" t="n">
        <f aca="false">MAX(AM3:AM33)</f>
        <v>1022.7</v>
      </c>
      <c r="AN36" s="23" t="n">
        <f aca="false">MAX(AN3:AN33)</f>
        <v>1025.6</v>
      </c>
      <c r="AO36" s="23" t="n">
        <f aca="false">MAX(AO3:AO33)</f>
        <v>1030.4</v>
      </c>
      <c r="AP36" s="23" t="n">
        <f aca="false">MAX(AP3:AP33)</f>
        <v>1027.5</v>
      </c>
      <c r="AQ36" s="23" t="n">
        <f aca="false">MAX(AQ3:AQ33)</f>
        <v>1025.3</v>
      </c>
      <c r="AR36" s="23" t="n">
        <f aca="false">MAX(AR3:AR33)</f>
        <v>1024.3</v>
      </c>
      <c r="AS36" s="23" t="n">
        <f aca="false">MAX(AS3:AS33)</f>
        <v>1023.6</v>
      </c>
      <c r="AT36" s="23" t="n">
        <f aca="false">MAX(AT3:AT33)</f>
        <v>1023.6</v>
      </c>
      <c r="AU36" s="23" t="n">
        <f aca="false">MAX(AU3:AU33)</f>
        <v>1030.6</v>
      </c>
      <c r="AV36" s="23" t="n">
        <f aca="false">MAX(AV3:AV33)</f>
        <v>1028.9</v>
      </c>
      <c r="AW36" s="23" t="n">
        <f aca="false">MAX(AW3:AW33)</f>
        <v>1022.4</v>
      </c>
      <c r="AX36" s="23" t="n">
        <f aca="false">MAX(AX3:AX33)</f>
        <v>1023.3</v>
      </c>
      <c r="AY36" s="23" t="n">
        <f aca="false">MAX(AY3:AY33)</f>
        <v>1026.5</v>
      </c>
      <c r="AZ36" s="23" t="n">
        <f aca="false">MAX(AZ3:AZ33)</f>
        <v>1028.4</v>
      </c>
      <c r="BA36" s="23" t="n">
        <f aca="false">MAX(BA3:BA33)</f>
        <v>1032</v>
      </c>
      <c r="BB36" s="23" t="n">
        <f aca="false">MAX(BB3:BB33)</f>
        <v>1023.3</v>
      </c>
      <c r="BC36" s="23" t="n">
        <f aca="false">MAX(BC3:BC33)</f>
        <v>1025.5</v>
      </c>
      <c r="BD36" s="23" t="n">
        <f aca="false">MAX(BD3:BD33)</f>
        <v>1020.8</v>
      </c>
      <c r="BE36" s="23" t="n">
        <f aca="false">MAX(BE3:BE33)</f>
        <v>1024.6</v>
      </c>
      <c r="BF36" s="23" t="n">
        <f aca="false">MAX(BF3:BF33)</f>
        <v>1024.76758507862</v>
      </c>
      <c r="BG36" s="23" t="n">
        <f aca="false">MAX(BG3:BG33)</f>
        <v>1023.82161516092</v>
      </c>
      <c r="BH36" s="23" t="n">
        <f aca="false">MAX(BH3:BH33)</f>
        <v>1024.8</v>
      </c>
      <c r="BI36" s="23" t="n">
        <f aca="false">MAX(BI3:BI33)</f>
        <v>1022.6</v>
      </c>
      <c r="BJ36" s="23" t="n">
        <f aca="false">MAX(BJ3:BJ33)</f>
        <v>1025.1</v>
      </c>
      <c r="BK36" s="23" t="n">
        <f aca="false">MAX(BK3:BK33)</f>
        <v>1024.8</v>
      </c>
      <c r="BL36" s="23" t="n">
        <f aca="false">MAX(BL3:BL33)</f>
        <v>1024.8</v>
      </c>
      <c r="BM36" s="23" t="n">
        <f aca="false">MAX(BM3:BM33)</f>
        <v>1026.4</v>
      </c>
      <c r="BN36" s="23" t="n">
        <f aca="false">MAX(BN3:BN33)</f>
        <v>1028.1</v>
      </c>
      <c r="BO36" s="23" t="n">
        <f aca="false">MAX(BO3:BO33)</f>
        <v>1021.6</v>
      </c>
      <c r="BP36" s="23" t="n">
        <f aca="false">MAX(BP3:BP33)</f>
        <v>1025.6</v>
      </c>
      <c r="BQ36" s="23" t="n">
        <f aca="false">MAX(BQ3:BQ33)</f>
        <v>1022.9</v>
      </c>
      <c r="BR36" s="23" t="n">
        <f aca="false">MAX(BR3:BR33)</f>
        <v>1023.5</v>
      </c>
      <c r="BS36" s="23" t="n">
        <f aca="false">MAX(BS3:BS33)</f>
        <v>1024.8</v>
      </c>
      <c r="BT36" s="23" t="n">
        <f aca="false">MAX(BT3:BT33)</f>
        <v>1027.3</v>
      </c>
      <c r="BU36" s="23" t="n">
        <f aca="false">MAX(BU3:BU33)</f>
        <v>1023.5</v>
      </c>
      <c r="BV36" s="23"/>
      <c r="BW36" s="23"/>
      <c r="BY36" s="24" t="s">
        <v>10</v>
      </c>
    </row>
    <row r="37" customFormat="false" ht="11.4" hidden="false" customHeight="false" outlineLevel="0" collapsed="false">
      <c r="A37" s="25" t="s">
        <v>11</v>
      </c>
      <c r="B37" s="26" t="s">
        <v>7</v>
      </c>
      <c r="C37" s="27" t="s">
        <v>7</v>
      </c>
      <c r="D37" s="27" t="s">
        <v>7</v>
      </c>
      <c r="E37" s="27" t="s">
        <v>7</v>
      </c>
      <c r="F37" s="27" t="s">
        <v>7</v>
      </c>
      <c r="G37" s="27" t="s">
        <v>7</v>
      </c>
      <c r="H37" s="27" t="n">
        <f aca="false">MIN(H3:H33)</f>
        <v>1006.8</v>
      </c>
      <c r="I37" s="27" t="n">
        <f aca="false">MIN(I3:I33)</f>
        <v>999.1</v>
      </c>
      <c r="J37" s="27" t="n">
        <f aca="false">MIN(J3:J33)</f>
        <v>1000.6</v>
      </c>
      <c r="K37" s="27" t="n">
        <f aca="false">MIN(K3:K33)</f>
        <v>1003.9</v>
      </c>
      <c r="L37" s="27" t="n">
        <f aca="false">MIN(L3:L33)</f>
        <v>1004.8</v>
      </c>
      <c r="M37" s="27" t="n">
        <f aca="false">MIN(M3:M33)</f>
        <v>1006.2</v>
      </c>
      <c r="N37" s="27" t="n">
        <f aca="false">MIN(N3:N33)</f>
        <v>1006.4</v>
      </c>
      <c r="O37" s="27" t="n">
        <f aca="false">MIN(O3:O33)</f>
        <v>1001.8</v>
      </c>
      <c r="P37" s="27" t="n">
        <f aca="false">MIN(P3:P33)</f>
        <v>1007.3</v>
      </c>
      <c r="Q37" s="27" t="n">
        <f aca="false">MIN(Q3:Q33)</f>
        <v>997.9</v>
      </c>
      <c r="R37" s="27" t="n">
        <f aca="false">MIN(R3:R33)</f>
        <v>1003.7</v>
      </c>
      <c r="S37" s="27" t="n">
        <f aca="false">MIN(S3:S33)</f>
        <v>1004.7</v>
      </c>
      <c r="T37" s="27" t="n">
        <f aca="false">MIN(T3:T33)</f>
        <v>1008.3</v>
      </c>
      <c r="U37" s="27" t="n">
        <f aca="false">MIN(U3:U33)</f>
        <v>1005.5</v>
      </c>
      <c r="V37" s="27" t="n">
        <f aca="false">MIN(V3:V33)</f>
        <v>1004.9</v>
      </c>
      <c r="W37" s="27" t="n">
        <f aca="false">MIN(W3:W33)</f>
        <v>1005.3</v>
      </c>
      <c r="X37" s="27" t="n">
        <f aca="false">MIN(X3:X33)</f>
        <v>1000.7</v>
      </c>
      <c r="Y37" s="27" t="n">
        <f aca="false">MIN(Y3:Y33)</f>
        <v>1005.8</v>
      </c>
      <c r="Z37" s="27" t="n">
        <f aca="false">MIN(Z3:Z33)</f>
        <v>997.8</v>
      </c>
      <c r="AA37" s="27" t="n">
        <f aca="false">MIN(AA3:AA33)</f>
        <v>1002.3</v>
      </c>
      <c r="AB37" s="27" t="n">
        <f aca="false">MIN(AB3:AB33)</f>
        <v>1004.9</v>
      </c>
      <c r="AC37" s="27" t="n">
        <f aca="false">MIN(AC3:AC33)</f>
        <v>1008.2</v>
      </c>
      <c r="AD37" s="27" t="n">
        <f aca="false">MIN(AD3:AD33)</f>
        <v>998.6</v>
      </c>
      <c r="AE37" s="27" t="n">
        <f aca="false">MIN(AE3:AE33)</f>
        <v>1003.9</v>
      </c>
      <c r="AF37" s="27" t="n">
        <f aca="false">MIN(AF3:AF33)</f>
        <v>1004.2</v>
      </c>
      <c r="AG37" s="27" t="n">
        <f aca="false">MIN(AG3:AG33)</f>
        <v>1009.9</v>
      </c>
      <c r="AH37" s="27" t="n">
        <f aca="false">MIN(AH3:AH33)</f>
        <v>1007.9</v>
      </c>
      <c r="AI37" s="27" t="n">
        <f aca="false">MIN(AI3:AI33)</f>
        <v>1003.3</v>
      </c>
      <c r="AJ37" s="27" t="n">
        <f aca="false">MIN(AJ3:AJ33)</f>
        <v>1007.1</v>
      </c>
      <c r="AK37" s="27" t="n">
        <f aca="false">MIN(AK3:AK33)</f>
        <v>1004.7</v>
      </c>
      <c r="AL37" s="27" t="n">
        <f aca="false">MIN(AL3:AL33)</f>
        <v>1002.6</v>
      </c>
      <c r="AM37" s="27" t="n">
        <f aca="false">MIN(AM3:AM33)</f>
        <v>1008.6</v>
      </c>
      <c r="AN37" s="27" t="n">
        <f aca="false">MIN(AN3:AN33)</f>
        <v>1001.3</v>
      </c>
      <c r="AO37" s="27" t="n">
        <f aca="false">MIN(AO3:AO33)</f>
        <v>1005.8</v>
      </c>
      <c r="AP37" s="27" t="n">
        <f aca="false">MIN(AP3:AP33)</f>
        <v>1009</v>
      </c>
      <c r="AQ37" s="27" t="n">
        <f aca="false">MIN(AQ3:AQ33)</f>
        <v>999.1</v>
      </c>
      <c r="AR37" s="27" t="n">
        <f aca="false">MIN(AR3:AR33)</f>
        <v>1000.9</v>
      </c>
      <c r="AS37" s="27" t="n">
        <f aca="false">MIN(AS3:AS33)</f>
        <v>1008.3</v>
      </c>
      <c r="AT37" s="27" t="n">
        <f aca="false">MIN(AT3:AT33)</f>
        <v>1002.4</v>
      </c>
      <c r="AU37" s="27" t="n">
        <f aca="false">MIN(AU3:AU33)</f>
        <v>1005.4</v>
      </c>
      <c r="AV37" s="27" t="n">
        <f aca="false">MIN(AV3:AV33)</f>
        <v>1005.9</v>
      </c>
      <c r="AW37" s="27" t="n">
        <f aca="false">MIN(AW3:AW33)</f>
        <v>1006.1</v>
      </c>
      <c r="AX37" s="27" t="n">
        <f aca="false">MIN(AX3:AX33)</f>
        <v>1002.8</v>
      </c>
      <c r="AY37" s="27" t="n">
        <f aca="false">MIN(AY3:AY33)</f>
        <v>1003</v>
      </c>
      <c r="AZ37" s="27" t="n">
        <f aca="false">MIN(AZ3:AZ33)</f>
        <v>1011.2</v>
      </c>
      <c r="BA37" s="27" t="n">
        <f aca="false">MIN(BA3:BA33)</f>
        <v>1005.1</v>
      </c>
      <c r="BB37" s="27" t="n">
        <f aca="false">MIN(BB3:BB33)</f>
        <v>1003.3</v>
      </c>
      <c r="BC37" s="27" t="n">
        <f aca="false">MIN(BC3:BC33)</f>
        <v>1006.1</v>
      </c>
      <c r="BD37" s="27" t="n">
        <f aca="false">MIN(BD3:BD33)</f>
        <v>1001.3</v>
      </c>
      <c r="BE37" s="27" t="n">
        <f aca="false">MIN(BE3:BE33)</f>
        <v>1006</v>
      </c>
      <c r="BF37" s="27" t="n">
        <f aca="false">MIN(BF3:BF33)</f>
        <v>1002.71276067113</v>
      </c>
      <c r="BG37" s="27" t="n">
        <f aca="false">MIN(BG3:BG33)</f>
        <v>1002.38483442412</v>
      </c>
      <c r="BH37" s="27" t="n">
        <f aca="false">MIN(BH3:BH33)</f>
        <v>1000.3</v>
      </c>
      <c r="BI37" s="27" t="n">
        <f aca="false">MIN(BI3:BI33)</f>
        <v>994.1</v>
      </c>
      <c r="BJ37" s="27" t="n">
        <f aca="false">MIN(BJ3:BJ33)</f>
        <v>1005.5</v>
      </c>
      <c r="BK37" s="27" t="n">
        <f aca="false">MIN(BK3:BK33)</f>
        <v>1002.6</v>
      </c>
      <c r="BL37" s="27" t="n">
        <f aca="false">MIN(BL3:BL33)</f>
        <v>1007.3</v>
      </c>
      <c r="BM37" s="27" t="n">
        <f aca="false">MIN(BM3:BM33)</f>
        <v>1005.2</v>
      </c>
      <c r="BN37" s="27" t="n">
        <f aca="false">MIN(BN3:BN33)</f>
        <v>1008</v>
      </c>
      <c r="BO37" s="27" t="n">
        <f aca="false">MIN(BO3:BO33)</f>
        <v>1007.6</v>
      </c>
      <c r="BP37" s="27" t="n">
        <f aca="false">MIN(BP3:BP33)</f>
        <v>1009.7</v>
      </c>
      <c r="BQ37" s="27" t="n">
        <f aca="false">MIN(BQ3:BQ33)</f>
        <v>1006.6</v>
      </c>
      <c r="BR37" s="27" t="n">
        <f aca="false">MIN(BR3:BR33)</f>
        <v>1003.3</v>
      </c>
      <c r="BS37" s="27" t="n">
        <f aca="false">MIN(BS3:BS33)</f>
        <v>1005.5</v>
      </c>
      <c r="BT37" s="27" t="n">
        <f aca="false">MIN(BT3:BT33)</f>
        <v>1006.6</v>
      </c>
      <c r="BU37" s="27" t="n">
        <f aca="false">MIN(BU3:BU33)</f>
        <v>1005.9</v>
      </c>
      <c r="BV37" s="27"/>
      <c r="BW37" s="27"/>
      <c r="BY37" s="28" t="n">
        <f aca="false">STDEV(J3:AM33)</f>
        <v>5.46761950705691</v>
      </c>
      <c r="BZ37" s="28" t="n">
        <f aca="false">STDEV(T3:AW33)</f>
        <v>5.57782701166142</v>
      </c>
      <c r="CA37" s="28" t="n">
        <f aca="false">STDEV(AD3:BG33)</f>
        <v>5.46066238217507</v>
      </c>
      <c r="CB37" s="28" t="n">
        <f aca="false">STDEV(AN3:BQ33)</f>
        <v>5.53490527411374</v>
      </c>
    </row>
    <row r="39" customFormat="false" ht="10.8" hidden="false" customHeight="false" outlineLevel="0" collapsed="false">
      <c r="A39" s="2" t="s">
        <v>12</v>
      </c>
    </row>
    <row r="40" customFormat="false" ht="10.8" hidden="false" customHeight="false" outlineLevel="0" collapsed="false">
      <c r="A40" s="29" t="s">
        <v>13</v>
      </c>
      <c r="B40" s="30" t="str">
        <f aca="false">日数!BZ19</f>
        <v>&gt;=1030</v>
      </c>
    </row>
    <row r="41" customFormat="false" ht="10.5" hidden="false" customHeight="false" outlineLevel="0" collapsed="false">
      <c r="A41" s="3" t="s">
        <v>14</v>
      </c>
      <c r="B41" s="4" t="n">
        <v>1953</v>
      </c>
      <c r="C41" s="5" t="n">
        <v>1954</v>
      </c>
      <c r="D41" s="5" t="n">
        <v>1955</v>
      </c>
      <c r="E41" s="5" t="n">
        <v>1956</v>
      </c>
      <c r="F41" s="5" t="n">
        <v>1957</v>
      </c>
      <c r="G41" s="5" t="n">
        <v>1958</v>
      </c>
      <c r="H41" s="5" t="n">
        <v>1959</v>
      </c>
      <c r="I41" s="5" t="n">
        <v>1960</v>
      </c>
      <c r="J41" s="5" t="n">
        <v>1961</v>
      </c>
      <c r="K41" s="5" t="n">
        <v>1962</v>
      </c>
      <c r="L41" s="5" t="n">
        <v>1963</v>
      </c>
      <c r="M41" s="5" t="n">
        <v>1964</v>
      </c>
      <c r="N41" s="5" t="n">
        <v>1965</v>
      </c>
      <c r="O41" s="5" t="n">
        <v>1966</v>
      </c>
      <c r="P41" s="5" t="n">
        <v>1967</v>
      </c>
      <c r="Q41" s="5" t="n">
        <v>1968</v>
      </c>
      <c r="R41" s="5" t="n">
        <v>1969</v>
      </c>
      <c r="S41" s="5" t="n">
        <v>1970</v>
      </c>
      <c r="T41" s="5" t="n">
        <v>1971</v>
      </c>
      <c r="U41" s="5" t="n">
        <v>1972</v>
      </c>
      <c r="V41" s="5" t="n">
        <v>1973</v>
      </c>
      <c r="W41" s="5" t="n">
        <v>1974</v>
      </c>
      <c r="X41" s="5" t="n">
        <v>1975</v>
      </c>
      <c r="Y41" s="5" t="n">
        <v>1976</v>
      </c>
      <c r="Z41" s="5" t="n">
        <v>1977</v>
      </c>
      <c r="AA41" s="5" t="n">
        <v>1978</v>
      </c>
      <c r="AB41" s="5" t="n">
        <v>1979</v>
      </c>
      <c r="AC41" s="5" t="n">
        <v>1980</v>
      </c>
      <c r="AD41" s="5" t="n">
        <v>1981</v>
      </c>
      <c r="AE41" s="5" t="n">
        <v>1982</v>
      </c>
      <c r="AF41" s="5" t="n">
        <v>1983</v>
      </c>
      <c r="AG41" s="5" t="n">
        <v>1984</v>
      </c>
      <c r="AH41" s="5" t="n">
        <v>1985</v>
      </c>
      <c r="AI41" s="5" t="n">
        <v>1986</v>
      </c>
      <c r="AJ41" s="5" t="n">
        <v>1987</v>
      </c>
      <c r="AK41" s="5" t="n">
        <v>1988</v>
      </c>
      <c r="AL41" s="5" t="n">
        <v>1989</v>
      </c>
      <c r="AM41" s="5" t="n">
        <v>1990</v>
      </c>
      <c r="AN41" s="5" t="n">
        <v>1991</v>
      </c>
      <c r="AO41" s="5" t="n">
        <v>1992</v>
      </c>
      <c r="AP41" s="5" t="n">
        <v>1993</v>
      </c>
      <c r="AQ41" s="5" t="n">
        <v>1994</v>
      </c>
      <c r="AR41" s="5" t="n">
        <v>1995</v>
      </c>
      <c r="AS41" s="5" t="n">
        <v>1996</v>
      </c>
      <c r="AT41" s="5" t="n">
        <v>1997</v>
      </c>
      <c r="AU41" s="5" t="n">
        <v>1998</v>
      </c>
      <c r="AV41" s="5" t="n">
        <v>1999</v>
      </c>
      <c r="AW41" s="5" t="n">
        <v>2000</v>
      </c>
      <c r="AX41" s="5" t="n">
        <v>2001</v>
      </c>
      <c r="AY41" s="5" t="n">
        <v>2002</v>
      </c>
      <c r="AZ41" s="5" t="n">
        <v>2003</v>
      </c>
      <c r="BA41" s="5" t="n">
        <v>2004</v>
      </c>
      <c r="BB41" s="5" t="n">
        <v>2005</v>
      </c>
      <c r="BC41" s="5" t="n">
        <v>2006</v>
      </c>
      <c r="BD41" s="5" t="n">
        <v>2007</v>
      </c>
      <c r="BE41" s="5" t="n">
        <v>2008</v>
      </c>
      <c r="BF41" s="5" t="n">
        <v>2009</v>
      </c>
      <c r="BG41" s="5" t="n">
        <v>2010</v>
      </c>
      <c r="BH41" s="5" t="n">
        <v>2011</v>
      </c>
      <c r="BI41" s="5" t="n">
        <v>2012</v>
      </c>
      <c r="BJ41" s="5" t="n">
        <v>2013</v>
      </c>
      <c r="BK41" s="5" t="n">
        <v>2014</v>
      </c>
      <c r="BL41" s="5" t="n">
        <v>2015</v>
      </c>
      <c r="BM41" s="5" t="n">
        <v>2016</v>
      </c>
      <c r="BN41" s="5" t="n">
        <v>2017</v>
      </c>
      <c r="BO41" s="5" t="n">
        <v>2018</v>
      </c>
      <c r="BP41" s="5" t="n">
        <v>2019</v>
      </c>
      <c r="BQ41" s="5" t="n">
        <v>2020</v>
      </c>
      <c r="BR41" s="5" t="n">
        <v>2021</v>
      </c>
      <c r="BS41" s="5" t="n">
        <v>2022</v>
      </c>
      <c r="BT41" s="5" t="n">
        <v>2023</v>
      </c>
      <c r="BU41" s="5" t="n">
        <v>2024</v>
      </c>
      <c r="BV41" s="5" t="n">
        <v>2025</v>
      </c>
      <c r="BW41" s="5" t="n">
        <v>2026</v>
      </c>
      <c r="BY41" s="6" t="s">
        <v>3</v>
      </c>
      <c r="BZ41" s="6" t="s">
        <v>4</v>
      </c>
      <c r="CA41" s="6" t="s">
        <v>5</v>
      </c>
      <c r="CB41" s="6" t="str">
        <f aca="false">CB2</f>
        <v>91～20年平均</v>
      </c>
    </row>
    <row r="42" customFormat="false" ht="11.4" hidden="false" customHeight="false" outlineLevel="0" collapsed="false">
      <c r="A42" s="31" t="s">
        <v>15</v>
      </c>
      <c r="B42" s="31" t="n">
        <f aca="false">COUNTIF(B3:B33,$B$40)</f>
        <v>0</v>
      </c>
      <c r="C42" s="31" t="n">
        <f aca="false">COUNTIF(C3:C33,$B$40)</f>
        <v>0</v>
      </c>
      <c r="D42" s="31" t="n">
        <f aca="false">COUNTIF(D3:D33,$B$40)</f>
        <v>0</v>
      </c>
      <c r="E42" s="31" t="n">
        <f aca="false">COUNTIF(E3:E33,$B$40)</f>
        <v>0</v>
      </c>
      <c r="F42" s="31" t="n">
        <f aca="false">COUNTIF(F3:F33,$B$40)</f>
        <v>0</v>
      </c>
      <c r="G42" s="31" t="n">
        <f aca="false">COUNTIF(G3:G33,$B$40)</f>
        <v>0</v>
      </c>
      <c r="H42" s="31" t="n">
        <f aca="false">COUNTIF(H3:H33,$B$40)</f>
        <v>0</v>
      </c>
      <c r="I42" s="31" t="n">
        <f aca="false">COUNTIF(I3:I33,$B$40)</f>
        <v>0</v>
      </c>
      <c r="J42" s="31" t="n">
        <f aca="false">COUNTIF(J3:J33,$B$40)</f>
        <v>0</v>
      </c>
      <c r="K42" s="31" t="n">
        <f aca="false">COUNTIF(K3:K33,$B$40)</f>
        <v>0</v>
      </c>
      <c r="L42" s="31" t="n">
        <f aca="false">COUNTIF(L3:L33,$B$40)</f>
        <v>0</v>
      </c>
      <c r="M42" s="31" t="n">
        <f aca="false">COUNTIF(M3:M33,$B$40)</f>
        <v>0</v>
      </c>
      <c r="N42" s="31" t="n">
        <f aca="false">COUNTIF(N3:N33,$B$40)</f>
        <v>0</v>
      </c>
      <c r="O42" s="31" t="n">
        <f aca="false">COUNTIF(O3:O33,$B$40)</f>
        <v>0</v>
      </c>
      <c r="P42" s="31" t="n">
        <f aca="false">COUNTIF(P3:P33,$B$40)</f>
        <v>0</v>
      </c>
      <c r="Q42" s="31" t="n">
        <f aca="false">COUNTIF(Q3:Q33,$B$40)</f>
        <v>0</v>
      </c>
      <c r="R42" s="31" t="n">
        <f aca="false">COUNTIF(R3:R33,$B$40)</f>
        <v>0</v>
      </c>
      <c r="S42" s="31" t="n">
        <f aca="false">COUNTIF(S3:S33,$B$40)</f>
        <v>0</v>
      </c>
      <c r="T42" s="31" t="n">
        <f aca="false">COUNTIF(T3:T33,$B$40)</f>
        <v>0</v>
      </c>
      <c r="U42" s="31" t="n">
        <f aca="false">COUNTIF(U3:U33,$B$40)</f>
        <v>0</v>
      </c>
      <c r="V42" s="31" t="n">
        <f aca="false">COUNTIF(V3:V33,$B$40)</f>
        <v>0</v>
      </c>
      <c r="W42" s="31" t="n">
        <f aca="false">COUNTIF(W3:W33,$B$40)</f>
        <v>3</v>
      </c>
      <c r="X42" s="31" t="n">
        <f aca="false">COUNTIF(X3:X33,$B$40)</f>
        <v>0</v>
      </c>
      <c r="Y42" s="31" t="n">
        <f aca="false">COUNTIF(Y3:Y33,$B$40)</f>
        <v>0</v>
      </c>
      <c r="Z42" s="31" t="n">
        <f aca="false">COUNTIF(Z3:Z33,$B$40)</f>
        <v>0</v>
      </c>
      <c r="AA42" s="31" t="n">
        <f aca="false">COUNTIF(AA3:AA33,$B$40)</f>
        <v>0</v>
      </c>
      <c r="AB42" s="31" t="n">
        <f aca="false">COUNTIF(AB3:AB33,$B$40)</f>
        <v>0</v>
      </c>
      <c r="AC42" s="31" t="n">
        <f aca="false">COUNTIF(AC3:AC33,$B$40)</f>
        <v>0</v>
      </c>
      <c r="AD42" s="31" t="n">
        <f aca="false">COUNTIF(AD3:AD33,$B$40)</f>
        <v>0</v>
      </c>
      <c r="AE42" s="31" t="n">
        <f aca="false">COUNTIF(AE3:AE33,$B$40)</f>
        <v>0</v>
      </c>
      <c r="AF42" s="31" t="n">
        <f aca="false">COUNTIF(AF3:AF33,$B$40)</f>
        <v>0</v>
      </c>
      <c r="AG42" s="31" t="n">
        <f aca="false">COUNTIF(AG3:AG33,$B$40)</f>
        <v>0</v>
      </c>
      <c r="AH42" s="31" t="n">
        <f aca="false">COUNTIF(AH3:AH33,$B$40)</f>
        <v>0</v>
      </c>
      <c r="AI42" s="31" t="n">
        <f aca="false">COUNTIF(AI3:AI33,$B$40)</f>
        <v>0</v>
      </c>
      <c r="AJ42" s="31" t="n">
        <f aca="false">COUNTIF(AJ3:AJ33,$B$40)</f>
        <v>0</v>
      </c>
      <c r="AK42" s="31" t="n">
        <f aca="false">COUNTIF(AK3:AK33,$B$40)</f>
        <v>0</v>
      </c>
      <c r="AL42" s="31" t="n">
        <f aca="false">COUNTIF(AL3:AL33,$B$40)</f>
        <v>0</v>
      </c>
      <c r="AM42" s="31" t="n">
        <f aca="false">COUNTIF(AM3:AM33,$B$40)</f>
        <v>0</v>
      </c>
      <c r="AN42" s="31" t="n">
        <f aca="false">COUNTIF(AN3:AN33,$B$40)</f>
        <v>0</v>
      </c>
      <c r="AO42" s="31" t="n">
        <f aca="false">COUNTIF(AO3:AO33,$B$40)</f>
        <v>1</v>
      </c>
      <c r="AP42" s="31" t="n">
        <f aca="false">COUNTIF(AP3:AP33,$B$40)</f>
        <v>0</v>
      </c>
      <c r="AQ42" s="31" t="n">
        <f aca="false">COUNTIF(AQ3:AQ33,$B$40)</f>
        <v>0</v>
      </c>
      <c r="AR42" s="31" t="n">
        <f aca="false">COUNTIF(AR3:AR33,$B$40)</f>
        <v>0</v>
      </c>
      <c r="AS42" s="31" t="n">
        <f aca="false">COUNTIF(AS3:AS33,$B$40)</f>
        <v>0</v>
      </c>
      <c r="AT42" s="31" t="n">
        <f aca="false">COUNTIF(AT3:AT33,$B$40)</f>
        <v>0</v>
      </c>
      <c r="AU42" s="31" t="n">
        <f aca="false">COUNTIF(AU3:AU33,$B$40)</f>
        <v>1</v>
      </c>
      <c r="AV42" s="31" t="n">
        <f aca="false">COUNTIF(AV3:AV33,$B$40)</f>
        <v>0</v>
      </c>
      <c r="AW42" s="31" t="n">
        <f aca="false">COUNTIF(AW3:AW33,$B$40)</f>
        <v>0</v>
      </c>
      <c r="AX42" s="31" t="n">
        <f aca="false">COUNTIF(AX3:AX33,$B$40)</f>
        <v>0</v>
      </c>
      <c r="AY42" s="31" t="n">
        <f aca="false">COUNTIF(AY3:AY33,$B$40)</f>
        <v>0</v>
      </c>
      <c r="AZ42" s="31" t="n">
        <f aca="false">COUNTIF(AZ3:AZ33,$B$40)</f>
        <v>0</v>
      </c>
      <c r="BA42" s="31" t="n">
        <f aca="false">COUNTIF(BA3:BA33,$B$40)</f>
        <v>1</v>
      </c>
      <c r="BB42" s="31" t="n">
        <f aca="false">COUNTIF(BB3:BB33,$B$40)</f>
        <v>0</v>
      </c>
      <c r="BC42" s="31" t="n">
        <f aca="false">COUNTIF(BC3:BC33,$B$40)</f>
        <v>0</v>
      </c>
      <c r="BD42" s="31" t="n">
        <f aca="false">COUNTIF(BD3:BD33,$B$40)</f>
        <v>0</v>
      </c>
      <c r="BE42" s="31" t="n">
        <f aca="false">COUNTIF(BE3:BE33,$B$40)</f>
        <v>0</v>
      </c>
      <c r="BF42" s="31" t="n">
        <f aca="false">COUNTIF(BF3:BF33,$B$40)</f>
        <v>0</v>
      </c>
      <c r="BG42" s="31" t="n">
        <f aca="false">COUNTIF(BG3:BG33,$B$40)</f>
        <v>0</v>
      </c>
      <c r="BH42" s="31" t="n">
        <f aca="false">COUNTIF(BH3:BH33,$B$40)</f>
        <v>0</v>
      </c>
      <c r="BI42" s="31" t="n">
        <f aca="false">COUNTIF(BI3:BI33,$B$40)</f>
        <v>0</v>
      </c>
      <c r="BJ42" s="31" t="n">
        <f aca="false">COUNTIF(BJ3:BJ33,$B$40)</f>
        <v>0</v>
      </c>
      <c r="BK42" s="31" t="n">
        <f aca="false">COUNTIF(BK3:BK33,$B$40)</f>
        <v>0</v>
      </c>
      <c r="BL42" s="31" t="n">
        <f aca="false">COUNTIF(BL3:BL33,$B$40)</f>
        <v>0</v>
      </c>
      <c r="BM42" s="31" t="n">
        <f aca="false">COUNTIF(BM3:BM33,$B$40)</f>
        <v>0</v>
      </c>
      <c r="BN42" s="31" t="n">
        <f aca="false">COUNTIF(BN3:BN33,$B$40)</f>
        <v>0</v>
      </c>
      <c r="BO42" s="31" t="n">
        <f aca="false">COUNTIF(BO3:BO33,$B$40)</f>
        <v>0</v>
      </c>
      <c r="BP42" s="31" t="n">
        <f aca="false">COUNTIF(BP3:BP33,$B$40)</f>
        <v>0</v>
      </c>
      <c r="BQ42" s="31" t="n">
        <f aca="false">COUNTIF(BQ3:BQ33,$B$40)</f>
        <v>0</v>
      </c>
      <c r="BR42" s="31" t="n">
        <f aca="false">COUNTIF(BR3:BR33,$B$40)</f>
        <v>0</v>
      </c>
      <c r="BS42" s="31" t="n">
        <f aca="false">COUNTIF(BS3:BS33,$B$40)</f>
        <v>0</v>
      </c>
      <c r="BT42" s="31" t="n">
        <f aca="false">COUNTIF(BT3:BT33,$B$40)</f>
        <v>0</v>
      </c>
      <c r="BU42" s="31" t="n">
        <f aca="false">COUNTIF(BU3:BU33,$B$40)</f>
        <v>0</v>
      </c>
      <c r="BV42" s="31"/>
      <c r="BW42" s="31"/>
      <c r="BY42" s="32" t="n">
        <f aca="false">AVERAGE(J42:AM42)</f>
        <v>0.1</v>
      </c>
      <c r="BZ42" s="32" t="n">
        <f aca="false">AVERAGE(T42:AW42)</f>
        <v>0.166666666666667</v>
      </c>
      <c r="CA42" s="32" t="n">
        <f aca="false">AVERAGE(AD42:BG42)</f>
        <v>0.1</v>
      </c>
      <c r="CB42" s="32" t="n">
        <f aca="false">AVERAGE(AN42:BQ42)</f>
        <v>0.1</v>
      </c>
    </row>
    <row r="44" customFormat="false" ht="10.5" hidden="false" customHeight="false" outlineLevel="0" collapsed="false">
      <c r="A44" s="2" t="s">
        <v>16</v>
      </c>
      <c r="D44" s="2" t="s">
        <v>17</v>
      </c>
    </row>
    <row r="45" customFormat="false" ht="10.5" hidden="false" customHeight="false" outlineLevel="0" collapsed="false">
      <c r="A45" s="0" t="n">
        <v>1</v>
      </c>
      <c r="B45" s="0" t="n">
        <f aca="false">LARGE(B3:BW33,1)</f>
        <v>1034</v>
      </c>
      <c r="D45" s="0" t="n">
        <f aca="false">SMALL(H3:BD33,1)</f>
        <v>997.8</v>
      </c>
    </row>
    <row r="46" customFormat="false" ht="10.5" hidden="false" customHeight="false" outlineLevel="0" collapsed="false">
      <c r="A46" s="0" t="n">
        <v>2</v>
      </c>
      <c r="B46" s="0" t="n">
        <f aca="false">LARGE(B3:BW33,2)</f>
        <v>1033.3</v>
      </c>
      <c r="D46" s="0" t="n">
        <f aca="false">SMALL(H3:BD33,2)</f>
        <v>997.9</v>
      </c>
    </row>
    <row r="47" customFormat="false" ht="10.5" hidden="false" customHeight="false" outlineLevel="0" collapsed="false">
      <c r="A47" s="0" t="n">
        <v>3</v>
      </c>
      <c r="B47" s="0" t="n">
        <f aca="false">LARGE(B3:BW33,3)</f>
        <v>1032</v>
      </c>
      <c r="D47" s="0" t="n">
        <f aca="false">SMALL(H3:BD33,3)</f>
        <v>998.6</v>
      </c>
    </row>
    <row r="48" customFormat="false" ht="10.5" hidden="false" customHeight="false" outlineLevel="0" collapsed="false">
      <c r="A48" s="0" t="n">
        <v>4</v>
      </c>
      <c r="B48" s="0" t="n">
        <f aca="false">LARGE(B3:BW33,4)</f>
        <v>1031.7</v>
      </c>
      <c r="D48" s="0" t="n">
        <f aca="false">SMALL(H3:BD33,4)</f>
        <v>999.1</v>
      </c>
    </row>
    <row r="49" customFormat="false" ht="10.5" hidden="false" customHeight="false" outlineLevel="0" collapsed="false">
      <c r="A49" s="0" t="n">
        <v>5</v>
      </c>
      <c r="B49" s="0" t="n">
        <f aca="false">LARGE(B3:BW33,5)</f>
        <v>1030.6</v>
      </c>
      <c r="D49" s="0" t="n">
        <f aca="false">SMALL(H3:BD33,5)</f>
        <v>999.1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A3" activePane="bottomRight" state="frozen"/>
      <selection pane="topLeft" activeCell="A1" activeCellId="0" sqref="A1"/>
      <selection pane="topRight" activeCell="BA1" activeCellId="0" sqref="BA1"/>
      <selection pane="bottomLeft" activeCell="A3" activeCellId="0" sqref="A3"/>
      <selection pane="bottomRight" activeCell="BV3" activeCellId="0" sqref="BV3"/>
    </sheetView>
  </sheetViews>
  <sheetFormatPr defaultColWidth="6.78515625" defaultRowHeight="10.5" zeroHeight="false" outlineLevelRow="0" outlineLevelCol="0"/>
  <cols>
    <col collapsed="false" customWidth="true" hidden="false" outlineLevel="0" max="77" min="77" style="1" width="12.78"/>
    <col collapsed="false" customWidth="true" hidden="false" outlineLevel="0" max="80" min="78" style="0" width="12.78"/>
  </cols>
  <sheetData>
    <row r="1" customFormat="false" ht="10.5" hidden="false" customHeight="false" outlineLevel="0" collapsed="false">
      <c r="B1" s="2" t="s">
        <v>0</v>
      </c>
      <c r="D1" s="0" t="n">
        <v>6</v>
      </c>
      <c r="E1" s="2" t="s">
        <v>1</v>
      </c>
    </row>
    <row r="2" customFormat="false" ht="10.5" hidden="false" customHeight="false" outlineLevel="0" collapsed="false">
      <c r="A2" s="3" t="s">
        <v>2</v>
      </c>
      <c r="B2" s="4" t="n">
        <v>1953</v>
      </c>
      <c r="C2" s="5" t="n">
        <v>1954</v>
      </c>
      <c r="D2" s="5" t="n">
        <v>1955</v>
      </c>
      <c r="E2" s="5" t="n">
        <v>1956</v>
      </c>
      <c r="F2" s="5" t="n">
        <v>1957</v>
      </c>
      <c r="G2" s="5" t="n">
        <v>1958</v>
      </c>
      <c r="H2" s="5" t="n">
        <v>1959</v>
      </c>
      <c r="I2" s="5" t="n">
        <v>1960</v>
      </c>
      <c r="J2" s="5" t="n">
        <v>1961</v>
      </c>
      <c r="K2" s="5" t="n">
        <v>1962</v>
      </c>
      <c r="L2" s="5" t="n">
        <v>1963</v>
      </c>
      <c r="M2" s="5" t="n">
        <v>1964</v>
      </c>
      <c r="N2" s="5" t="n">
        <v>1965</v>
      </c>
      <c r="O2" s="5" t="n">
        <v>1966</v>
      </c>
      <c r="P2" s="5" t="n">
        <v>1967</v>
      </c>
      <c r="Q2" s="5" t="n">
        <v>1968</v>
      </c>
      <c r="R2" s="5" t="n">
        <v>1969</v>
      </c>
      <c r="S2" s="5" t="n">
        <v>1970</v>
      </c>
      <c r="T2" s="5" t="n">
        <v>1971</v>
      </c>
      <c r="U2" s="5" t="n">
        <v>1972</v>
      </c>
      <c r="V2" s="5" t="n">
        <v>1973</v>
      </c>
      <c r="W2" s="5" t="n">
        <v>1974</v>
      </c>
      <c r="X2" s="5" t="n">
        <v>1975</v>
      </c>
      <c r="Y2" s="5" t="n">
        <v>1976</v>
      </c>
      <c r="Z2" s="5" t="n">
        <v>1977</v>
      </c>
      <c r="AA2" s="5" t="n">
        <v>1978</v>
      </c>
      <c r="AB2" s="5" t="n">
        <v>1979</v>
      </c>
      <c r="AC2" s="5" t="n">
        <v>1980</v>
      </c>
      <c r="AD2" s="5" t="n">
        <v>1981</v>
      </c>
      <c r="AE2" s="5" t="n">
        <v>1982</v>
      </c>
      <c r="AF2" s="5" t="n">
        <v>1983</v>
      </c>
      <c r="AG2" s="5" t="n">
        <v>1984</v>
      </c>
      <c r="AH2" s="5" t="n">
        <v>1985</v>
      </c>
      <c r="AI2" s="5" t="n">
        <v>1986</v>
      </c>
      <c r="AJ2" s="5" t="n">
        <v>1987</v>
      </c>
      <c r="AK2" s="5" t="n">
        <v>1988</v>
      </c>
      <c r="AL2" s="5" t="n">
        <v>1989</v>
      </c>
      <c r="AM2" s="5" t="n">
        <v>1990</v>
      </c>
      <c r="AN2" s="5" t="n">
        <v>1991</v>
      </c>
      <c r="AO2" s="5" t="n">
        <v>1992</v>
      </c>
      <c r="AP2" s="5" t="n">
        <v>1993</v>
      </c>
      <c r="AQ2" s="5" t="n">
        <v>1994</v>
      </c>
      <c r="AR2" s="5" t="n">
        <v>1995</v>
      </c>
      <c r="AS2" s="5" t="n">
        <v>1996</v>
      </c>
      <c r="AT2" s="5" t="n">
        <v>1997</v>
      </c>
      <c r="AU2" s="5" t="n">
        <v>1998</v>
      </c>
      <c r="AV2" s="5" t="n">
        <v>1999</v>
      </c>
      <c r="AW2" s="5" t="n">
        <v>2000</v>
      </c>
      <c r="AX2" s="5" t="n">
        <v>2001</v>
      </c>
      <c r="AY2" s="5" t="n">
        <v>2002</v>
      </c>
      <c r="AZ2" s="5" t="n">
        <v>2003</v>
      </c>
      <c r="BA2" s="5" t="n">
        <v>2004</v>
      </c>
      <c r="BB2" s="5" t="n">
        <v>2005</v>
      </c>
      <c r="BC2" s="5" t="n">
        <v>2006</v>
      </c>
      <c r="BD2" s="5" t="n">
        <v>2007</v>
      </c>
      <c r="BE2" s="5" t="n">
        <v>2008</v>
      </c>
      <c r="BF2" s="5" t="n">
        <v>2009</v>
      </c>
      <c r="BG2" s="5" t="n">
        <v>2010</v>
      </c>
      <c r="BH2" s="5" t="n">
        <v>2011</v>
      </c>
      <c r="BI2" s="5" t="n">
        <v>2012</v>
      </c>
      <c r="BJ2" s="5" t="n">
        <v>2013</v>
      </c>
      <c r="BK2" s="5" t="n">
        <v>2014</v>
      </c>
      <c r="BL2" s="5" t="n">
        <v>2015</v>
      </c>
      <c r="BM2" s="5" t="n">
        <v>2016</v>
      </c>
      <c r="BN2" s="5" t="n">
        <v>2017</v>
      </c>
      <c r="BO2" s="5" t="n">
        <v>2018</v>
      </c>
      <c r="BP2" s="5" t="n">
        <v>2019</v>
      </c>
      <c r="BQ2" s="5" t="n">
        <v>2020</v>
      </c>
      <c r="BR2" s="5" t="n">
        <v>2021</v>
      </c>
      <c r="BS2" s="5" t="n">
        <v>2022</v>
      </c>
      <c r="BT2" s="5" t="n">
        <v>2023</v>
      </c>
      <c r="BU2" s="5" t="n">
        <v>2024</v>
      </c>
      <c r="BV2" s="5" t="n">
        <v>2025</v>
      </c>
      <c r="BW2" s="5" t="n">
        <v>2026</v>
      </c>
      <c r="BY2" s="6" t="s">
        <v>3</v>
      </c>
      <c r="BZ2" s="6" t="s">
        <v>4</v>
      </c>
      <c r="CA2" s="6" t="s">
        <v>5</v>
      </c>
      <c r="CB2" s="6" t="s">
        <v>6</v>
      </c>
    </row>
    <row r="3" customFormat="false" ht="11.4" hidden="false" customHeight="false" outlineLevel="0" collapsed="false">
      <c r="A3" s="7" t="n">
        <v>1</v>
      </c>
      <c r="B3" s="8" t="s">
        <v>7</v>
      </c>
      <c r="C3" s="9" t="s">
        <v>7</v>
      </c>
      <c r="D3" s="9" t="s">
        <v>7</v>
      </c>
      <c r="E3" s="9" t="s">
        <v>7</v>
      </c>
      <c r="F3" s="9" t="s">
        <v>7</v>
      </c>
      <c r="G3" s="9" t="s">
        <v>7</v>
      </c>
      <c r="H3" s="9" t="n">
        <v>1013.7</v>
      </c>
      <c r="I3" s="9" t="n">
        <v>1018.7</v>
      </c>
      <c r="J3" s="9" t="n">
        <v>1014.7</v>
      </c>
      <c r="K3" s="10" t="n">
        <v>1021</v>
      </c>
      <c r="L3" s="10" t="n">
        <v>1014.4</v>
      </c>
      <c r="M3" s="10" t="n">
        <v>1015</v>
      </c>
      <c r="N3" s="10" t="n">
        <v>1014.6</v>
      </c>
      <c r="O3" s="10" t="n">
        <v>1015.5</v>
      </c>
      <c r="P3" s="10" t="n">
        <v>1004.7</v>
      </c>
      <c r="Q3" s="10" t="n">
        <v>1019</v>
      </c>
      <c r="R3" s="10" t="n">
        <v>1014.7</v>
      </c>
      <c r="S3" s="10" t="n">
        <v>1007.3</v>
      </c>
      <c r="T3" s="10" t="n">
        <v>1011.9</v>
      </c>
      <c r="U3" s="10" t="n">
        <v>1025.1</v>
      </c>
      <c r="V3" s="10" t="n">
        <v>1012.2</v>
      </c>
      <c r="W3" s="10" t="n">
        <v>999.1</v>
      </c>
      <c r="X3" s="10" t="n">
        <v>1014.9</v>
      </c>
      <c r="Y3" s="10" t="n">
        <v>1005.8</v>
      </c>
      <c r="Z3" s="10" t="n">
        <v>1016.6</v>
      </c>
      <c r="AA3" s="10" t="n">
        <v>1010.3</v>
      </c>
      <c r="AB3" s="10" t="n">
        <v>1017.8</v>
      </c>
      <c r="AC3" s="10" t="n">
        <v>1018.7</v>
      </c>
      <c r="AD3" s="10" t="n">
        <v>1013.1</v>
      </c>
      <c r="AE3" s="10" t="n">
        <v>1008</v>
      </c>
      <c r="AF3" s="10" t="n">
        <v>1002</v>
      </c>
      <c r="AG3" s="10" t="n">
        <v>1011.2</v>
      </c>
      <c r="AH3" s="10" t="n">
        <v>1016.7</v>
      </c>
      <c r="AI3" s="10" t="n">
        <v>1012.1</v>
      </c>
      <c r="AJ3" s="10" t="n">
        <v>1019.8</v>
      </c>
      <c r="AK3" s="10" t="n">
        <v>1020.5</v>
      </c>
      <c r="AL3" s="10" t="n">
        <v>1019</v>
      </c>
      <c r="AM3" s="10" t="n">
        <v>1016.2</v>
      </c>
      <c r="AN3" s="10" t="n">
        <v>1016.5</v>
      </c>
      <c r="AO3" s="10" t="n">
        <v>1014.4</v>
      </c>
      <c r="AP3" s="10" t="n">
        <v>1017.8</v>
      </c>
      <c r="AQ3" s="10" t="n">
        <v>1007.2</v>
      </c>
      <c r="AR3" s="10" t="n">
        <v>1016.4</v>
      </c>
      <c r="AS3" s="10" t="n">
        <v>1019.3</v>
      </c>
      <c r="AT3" s="10" t="n">
        <v>1015.5</v>
      </c>
      <c r="AU3" s="10" t="n">
        <v>1010.2</v>
      </c>
      <c r="AV3" s="10" t="n">
        <v>1017.3</v>
      </c>
      <c r="AW3" s="10" t="n">
        <v>1011.2</v>
      </c>
      <c r="AX3" s="10" t="n">
        <v>1008.6</v>
      </c>
      <c r="AY3" s="10" t="n">
        <v>1005.1</v>
      </c>
      <c r="AZ3" s="10" t="n">
        <v>1000.9</v>
      </c>
      <c r="BA3" s="10" t="n">
        <v>1020.3</v>
      </c>
      <c r="BB3" s="10" t="n">
        <v>1010.9</v>
      </c>
      <c r="BC3" s="10" t="n">
        <v>1015.9</v>
      </c>
      <c r="BD3" s="10" t="n">
        <v>1014.8</v>
      </c>
      <c r="BE3" s="10" t="n">
        <v>1018.5</v>
      </c>
      <c r="BF3" s="10" t="n">
        <v>1008.2015013619</v>
      </c>
      <c r="BG3" s="10" t="n">
        <v>1019.49999927699</v>
      </c>
      <c r="BH3" s="10" t="n">
        <v>1020.8</v>
      </c>
      <c r="BI3" s="10" t="n">
        <v>1018.3</v>
      </c>
      <c r="BJ3" s="10" t="n">
        <v>1014.7</v>
      </c>
      <c r="BK3" s="10" t="n">
        <v>1014.3</v>
      </c>
      <c r="BL3" s="10" t="n">
        <v>1015.7</v>
      </c>
      <c r="BM3" s="10" t="n">
        <v>1002.2</v>
      </c>
      <c r="BN3" s="10" t="n">
        <v>1005.2</v>
      </c>
      <c r="BO3" s="10" t="n">
        <v>1016.5</v>
      </c>
      <c r="BP3" s="10" t="n">
        <v>1012.6</v>
      </c>
      <c r="BQ3" s="10" t="n">
        <v>1016.8</v>
      </c>
      <c r="BR3" s="10" t="n">
        <v>1020.1</v>
      </c>
      <c r="BS3" s="10" t="n">
        <v>1009.9</v>
      </c>
      <c r="BT3" s="10" t="n">
        <v>1015.7</v>
      </c>
      <c r="BU3" s="10" t="n">
        <v>1011.7</v>
      </c>
      <c r="BV3" s="10"/>
      <c r="BW3" s="10"/>
      <c r="BY3" s="11" t="n">
        <f aca="false">AVERAGE(J3:AM3)</f>
        <v>1013.73</v>
      </c>
      <c r="BZ3" s="11" t="n">
        <f aca="false">AVERAGE(T3:AW3)</f>
        <v>1013.89333333333</v>
      </c>
      <c r="CA3" s="11" t="n">
        <f aca="false">AVERAGE(AD3:BG3)</f>
        <v>1013.5700500213</v>
      </c>
      <c r="CB3" s="11" t="n">
        <f aca="false">AVERAGE(AN3:BQ3)</f>
        <v>1013.5200500213</v>
      </c>
    </row>
    <row r="4" customFormat="false" ht="11.4" hidden="false" customHeight="false" outlineLevel="0" collapsed="false">
      <c r="A4" s="7" t="n">
        <v>2</v>
      </c>
      <c r="B4" s="8" t="s">
        <v>7</v>
      </c>
      <c r="C4" s="9" t="s">
        <v>7</v>
      </c>
      <c r="D4" s="9" t="s">
        <v>7</v>
      </c>
      <c r="E4" s="9" t="s">
        <v>7</v>
      </c>
      <c r="F4" s="9" t="s">
        <v>7</v>
      </c>
      <c r="G4" s="9" t="s">
        <v>7</v>
      </c>
      <c r="H4" s="9" t="n">
        <v>1012.6</v>
      </c>
      <c r="I4" s="9" t="n">
        <v>1019.5</v>
      </c>
      <c r="J4" s="9" t="n">
        <v>1018.6</v>
      </c>
      <c r="K4" s="10" t="n">
        <v>1018</v>
      </c>
      <c r="L4" s="10" t="n">
        <v>1015.3</v>
      </c>
      <c r="M4" s="10" t="n">
        <v>1013.2</v>
      </c>
      <c r="N4" s="10" t="n">
        <v>1013.1</v>
      </c>
      <c r="O4" s="10" t="n">
        <v>1014.6</v>
      </c>
      <c r="P4" s="10" t="n">
        <v>1010.6</v>
      </c>
      <c r="Q4" s="10" t="n">
        <v>1018.7</v>
      </c>
      <c r="R4" s="10" t="n">
        <v>1015.9</v>
      </c>
      <c r="S4" s="10" t="n">
        <v>1013.7</v>
      </c>
      <c r="T4" s="10" t="n">
        <v>1015.5</v>
      </c>
      <c r="U4" s="10" t="n">
        <v>1025.5</v>
      </c>
      <c r="V4" s="10" t="n">
        <v>1015.6</v>
      </c>
      <c r="W4" s="10" t="n">
        <v>1006.5</v>
      </c>
      <c r="X4" s="10" t="n">
        <v>1017.8</v>
      </c>
      <c r="Y4" s="10" t="n">
        <v>1008</v>
      </c>
      <c r="Z4" s="10" t="n">
        <v>1014.1</v>
      </c>
      <c r="AA4" s="10" t="n">
        <v>1013.7</v>
      </c>
      <c r="AB4" s="10" t="n">
        <v>1019.4</v>
      </c>
      <c r="AC4" s="10" t="n">
        <v>1016.6</v>
      </c>
      <c r="AD4" s="10" t="n">
        <v>1012.8</v>
      </c>
      <c r="AE4" s="10" t="n">
        <v>1005.8</v>
      </c>
      <c r="AF4" s="10" t="n">
        <v>1009.4</v>
      </c>
      <c r="AG4" s="10" t="n">
        <v>1009.5</v>
      </c>
      <c r="AH4" s="10" t="n">
        <v>1016.7</v>
      </c>
      <c r="AI4" s="10" t="n">
        <v>1011.7</v>
      </c>
      <c r="AJ4" s="10" t="n">
        <v>1019.9</v>
      </c>
      <c r="AK4" s="10" t="n">
        <v>1016.2</v>
      </c>
      <c r="AL4" s="10" t="n">
        <v>1020.4</v>
      </c>
      <c r="AM4" s="10" t="n">
        <v>1010.4</v>
      </c>
      <c r="AN4" s="10" t="n">
        <v>1012.2</v>
      </c>
      <c r="AO4" s="10" t="n">
        <v>1015.2</v>
      </c>
      <c r="AP4" s="10" t="n">
        <v>1016.7</v>
      </c>
      <c r="AQ4" s="10" t="n">
        <v>1009.1</v>
      </c>
      <c r="AR4" s="10" t="n">
        <v>1018.7</v>
      </c>
      <c r="AS4" s="10" t="n">
        <v>1019.2</v>
      </c>
      <c r="AT4" s="10" t="n">
        <v>1015.9</v>
      </c>
      <c r="AU4" s="10" t="n">
        <v>1014.4</v>
      </c>
      <c r="AV4" s="10" t="n">
        <v>1010.4</v>
      </c>
      <c r="AW4" s="10" t="n">
        <v>1014.8</v>
      </c>
      <c r="AX4" s="10" t="n">
        <v>1012.8</v>
      </c>
      <c r="AY4" s="10" t="n">
        <v>1009.5</v>
      </c>
      <c r="AZ4" s="10" t="n">
        <v>1010.8</v>
      </c>
      <c r="BA4" s="10" t="n">
        <v>1021.1</v>
      </c>
      <c r="BB4" s="10" t="n">
        <v>1011.2</v>
      </c>
      <c r="BC4" s="10" t="n">
        <v>1015</v>
      </c>
      <c r="BD4" s="10" t="n">
        <v>1017.4</v>
      </c>
      <c r="BE4" s="10" t="n">
        <v>1021.8</v>
      </c>
      <c r="BF4" s="10" t="n">
        <v>1010.65685880291</v>
      </c>
      <c r="BG4" s="10" t="n">
        <v>1021.56660332225</v>
      </c>
      <c r="BH4" s="10" t="n">
        <v>1020.4</v>
      </c>
      <c r="BI4" s="10" t="n">
        <v>1018.6</v>
      </c>
      <c r="BJ4" s="10" t="n">
        <v>1012.1</v>
      </c>
      <c r="BK4" s="10" t="n">
        <v>1017.5</v>
      </c>
      <c r="BL4" s="10" t="n">
        <v>1015.2</v>
      </c>
      <c r="BM4" s="10" t="n">
        <v>1010.8</v>
      </c>
      <c r="BN4" s="10" t="n">
        <v>999.9</v>
      </c>
      <c r="BO4" s="10" t="n">
        <v>1017.6</v>
      </c>
      <c r="BP4" s="10" t="n">
        <v>1013.2</v>
      </c>
      <c r="BQ4" s="10" t="n">
        <v>1009.7</v>
      </c>
      <c r="BR4" s="10" t="n">
        <v>1020</v>
      </c>
      <c r="BS4" s="10" t="n">
        <v>1009.8</v>
      </c>
      <c r="BT4" s="10" t="n">
        <v>1011.3</v>
      </c>
      <c r="BU4" s="10" t="n">
        <v>1011.1</v>
      </c>
      <c r="BV4" s="10"/>
      <c r="BW4" s="10"/>
      <c r="BY4" s="11" t="n">
        <f aca="false">AVERAGE(J4:AM4)</f>
        <v>1014.57333333333</v>
      </c>
      <c r="BZ4" s="11" t="n">
        <f aca="false">AVERAGE(T4:AW4)</f>
        <v>1014.40333333333</v>
      </c>
      <c r="CA4" s="11" t="n">
        <f aca="false">AVERAGE(AD4:BG4)</f>
        <v>1014.37411540417</v>
      </c>
      <c r="CB4" s="11" t="n">
        <f aca="false">AVERAGE(AN4:BQ4)</f>
        <v>1014.44744873751</v>
      </c>
    </row>
    <row r="5" customFormat="false" ht="11.4" hidden="false" customHeight="false" outlineLevel="0" collapsed="false">
      <c r="A5" s="7" t="n">
        <v>3</v>
      </c>
      <c r="B5" s="8" t="s">
        <v>7</v>
      </c>
      <c r="C5" s="9" t="s">
        <v>7</v>
      </c>
      <c r="D5" s="9" t="s">
        <v>7</v>
      </c>
      <c r="E5" s="9" t="s">
        <v>7</v>
      </c>
      <c r="F5" s="9" t="s">
        <v>7</v>
      </c>
      <c r="G5" s="9" t="s">
        <v>7</v>
      </c>
      <c r="H5" s="9" t="n">
        <v>1014.1</v>
      </c>
      <c r="I5" s="9" t="n">
        <v>1017.3</v>
      </c>
      <c r="J5" s="9" t="n">
        <v>1019.9</v>
      </c>
      <c r="K5" s="10" t="n">
        <v>1014.1</v>
      </c>
      <c r="L5" s="10" t="n">
        <v>1011.8</v>
      </c>
      <c r="M5" s="10" t="n">
        <v>1010.8</v>
      </c>
      <c r="N5" s="10" t="n">
        <v>1010.2</v>
      </c>
      <c r="O5" s="10" t="n">
        <v>1016.2</v>
      </c>
      <c r="P5" s="10" t="n">
        <v>1012.6</v>
      </c>
      <c r="Q5" s="10" t="n">
        <v>1016.6</v>
      </c>
      <c r="R5" s="10" t="n">
        <v>1011.5</v>
      </c>
      <c r="S5" s="10" t="n">
        <v>1017.4</v>
      </c>
      <c r="T5" s="10" t="n">
        <v>1016.7</v>
      </c>
      <c r="U5" s="10" t="n">
        <v>1021</v>
      </c>
      <c r="V5" s="10" t="n">
        <v>1017.5</v>
      </c>
      <c r="W5" s="10" t="n">
        <v>1011.7</v>
      </c>
      <c r="X5" s="10" t="n">
        <v>1018</v>
      </c>
      <c r="Y5" s="10" t="n">
        <v>1014.33</v>
      </c>
      <c r="Z5" s="10" t="n">
        <v>1007.6</v>
      </c>
      <c r="AA5" s="10" t="n">
        <v>1013.1</v>
      </c>
      <c r="AB5" s="10" t="n">
        <v>1023.1</v>
      </c>
      <c r="AC5" s="10" t="n">
        <v>1010.3</v>
      </c>
      <c r="AD5" s="10" t="n">
        <v>1015.9</v>
      </c>
      <c r="AE5" s="10" t="n">
        <v>1006.1</v>
      </c>
      <c r="AF5" s="10" t="n">
        <v>1010.5</v>
      </c>
      <c r="AG5" s="10" t="n">
        <v>1013.6</v>
      </c>
      <c r="AH5" s="10" t="n">
        <v>1014.5</v>
      </c>
      <c r="AI5" s="10" t="n">
        <v>1010.3</v>
      </c>
      <c r="AJ5" s="10" t="n">
        <v>1016.1</v>
      </c>
      <c r="AK5" s="10" t="n">
        <v>1012.1</v>
      </c>
      <c r="AL5" s="10" t="n">
        <v>1020.2</v>
      </c>
      <c r="AM5" s="10" t="n">
        <v>1010.9</v>
      </c>
      <c r="AN5" s="10" t="n">
        <v>1008.8</v>
      </c>
      <c r="AO5" s="10" t="n">
        <v>1014.6</v>
      </c>
      <c r="AP5" s="10" t="n">
        <v>1008</v>
      </c>
      <c r="AQ5" s="10" t="n">
        <v>1013.7</v>
      </c>
      <c r="AR5" s="10" t="n">
        <v>1018.1</v>
      </c>
      <c r="AS5" s="10" t="n">
        <v>1012.8</v>
      </c>
      <c r="AT5" s="10" t="n">
        <v>1015.6</v>
      </c>
      <c r="AU5" s="10" t="n">
        <v>1013.7</v>
      </c>
      <c r="AV5" s="10" t="n">
        <v>1011.8</v>
      </c>
      <c r="AW5" s="10" t="n">
        <v>1013.8</v>
      </c>
      <c r="AX5" s="10" t="n">
        <v>1012.8</v>
      </c>
      <c r="AY5" s="10" t="n">
        <v>1012</v>
      </c>
      <c r="AZ5" s="10" t="n">
        <v>1014.7</v>
      </c>
      <c r="BA5" s="10" t="n">
        <v>1021.3</v>
      </c>
      <c r="BB5" s="10" t="n">
        <v>1008.5</v>
      </c>
      <c r="BC5" s="10" t="n">
        <v>1016.3</v>
      </c>
      <c r="BD5" s="10" t="n">
        <v>1018</v>
      </c>
      <c r="BE5" s="10" t="n">
        <v>1020.2</v>
      </c>
      <c r="BF5" s="10" t="n">
        <v>1010.16060380153</v>
      </c>
      <c r="BG5" s="10" t="n">
        <v>1020.672855731</v>
      </c>
      <c r="BH5" s="10" t="n">
        <v>1014.7</v>
      </c>
      <c r="BI5" s="10" t="n">
        <v>1018.2</v>
      </c>
      <c r="BJ5" s="10" t="n">
        <v>1016.3</v>
      </c>
      <c r="BK5" s="10" t="n">
        <v>1016.9</v>
      </c>
      <c r="BL5" s="10" t="n">
        <v>1009.5</v>
      </c>
      <c r="BM5" s="10" t="n">
        <v>1015.4</v>
      </c>
      <c r="BN5" s="10" t="n">
        <v>1005.9</v>
      </c>
      <c r="BO5" s="10" t="n">
        <v>1018.6</v>
      </c>
      <c r="BP5" s="10" t="n">
        <v>1013.6</v>
      </c>
      <c r="BQ5" s="10" t="n">
        <v>1007.2</v>
      </c>
      <c r="BR5" s="10" t="n">
        <v>1018.9</v>
      </c>
      <c r="BS5" s="10" t="n">
        <v>1011.2</v>
      </c>
      <c r="BT5" s="10" t="n">
        <v>1004.8</v>
      </c>
      <c r="BU5" s="10" t="n">
        <v>1010.2</v>
      </c>
      <c r="BV5" s="10"/>
      <c r="BW5" s="10"/>
      <c r="BY5" s="11" t="n">
        <f aca="false">AVERAGE(J5:AM5)</f>
        <v>1014.15433333333</v>
      </c>
      <c r="BZ5" s="11" t="n">
        <f aca="false">AVERAGE(T5:AW5)</f>
        <v>1013.81433333333</v>
      </c>
      <c r="CA5" s="11" t="n">
        <f aca="false">AVERAGE(AD5:BG5)</f>
        <v>1013.85778198442</v>
      </c>
      <c r="CB5" s="11" t="n">
        <f aca="false">AVERAGE(AN5:BQ5)</f>
        <v>1014.06111531775</v>
      </c>
    </row>
    <row r="6" customFormat="false" ht="11.4" hidden="false" customHeight="false" outlineLevel="0" collapsed="false">
      <c r="A6" s="7" t="n">
        <v>4</v>
      </c>
      <c r="B6" s="8" t="s">
        <v>7</v>
      </c>
      <c r="C6" s="9" t="s">
        <v>7</v>
      </c>
      <c r="D6" s="9" t="s">
        <v>7</v>
      </c>
      <c r="E6" s="9" t="s">
        <v>7</v>
      </c>
      <c r="F6" s="9" t="s">
        <v>7</v>
      </c>
      <c r="G6" s="9" t="s">
        <v>7</v>
      </c>
      <c r="H6" s="9" t="n">
        <v>1016</v>
      </c>
      <c r="I6" s="9" t="n">
        <v>1014.4</v>
      </c>
      <c r="J6" s="9" t="n">
        <v>1017.7</v>
      </c>
      <c r="K6" s="10" t="n">
        <v>1009.3</v>
      </c>
      <c r="L6" s="10" t="n">
        <v>1000</v>
      </c>
      <c r="M6" s="10" t="n">
        <v>1003</v>
      </c>
      <c r="N6" s="10" t="n">
        <v>1007.7</v>
      </c>
      <c r="O6" s="10" t="n">
        <v>1015.2</v>
      </c>
      <c r="P6" s="10" t="n">
        <v>1009.3</v>
      </c>
      <c r="Q6" s="10" t="n">
        <v>1015.3</v>
      </c>
      <c r="R6" s="10" t="n">
        <v>1010.6</v>
      </c>
      <c r="S6" s="10" t="n">
        <v>1018.4</v>
      </c>
      <c r="T6" s="10" t="n">
        <v>1009.6</v>
      </c>
      <c r="U6" s="10" t="n">
        <v>1012.2</v>
      </c>
      <c r="V6" s="10" t="n">
        <v>1018.6</v>
      </c>
      <c r="W6" s="10" t="n">
        <v>1014.4</v>
      </c>
      <c r="X6" s="10" t="n">
        <v>1018</v>
      </c>
      <c r="Y6" s="10" t="n">
        <v>1016.8</v>
      </c>
      <c r="Z6" s="10" t="n">
        <v>1009.6</v>
      </c>
      <c r="AA6" s="10" t="n">
        <v>1010.6</v>
      </c>
      <c r="AB6" s="10" t="n">
        <v>1024.2</v>
      </c>
      <c r="AC6" s="10" t="n">
        <v>1018.1</v>
      </c>
      <c r="AD6" s="10" t="n">
        <v>1016.6</v>
      </c>
      <c r="AE6" s="10" t="n">
        <v>1011</v>
      </c>
      <c r="AF6" s="10" t="n">
        <v>1013</v>
      </c>
      <c r="AG6" s="10" t="n">
        <v>1021.1</v>
      </c>
      <c r="AH6" s="10" t="n">
        <v>1011.6</v>
      </c>
      <c r="AI6" s="10" t="n">
        <v>1017.7</v>
      </c>
      <c r="AJ6" s="10" t="n">
        <v>1012.9</v>
      </c>
      <c r="AK6" s="10" t="n">
        <v>1002.8</v>
      </c>
      <c r="AL6" s="10" t="n">
        <v>1017.7</v>
      </c>
      <c r="AM6" s="10" t="n">
        <v>1010.7</v>
      </c>
      <c r="AN6" s="10" t="n">
        <v>1010.8</v>
      </c>
      <c r="AO6" s="10" t="n">
        <v>1014.2</v>
      </c>
      <c r="AP6" s="10" t="n">
        <v>1000.4</v>
      </c>
      <c r="AQ6" s="10" t="n">
        <v>1015.8</v>
      </c>
      <c r="AR6" s="10" t="n">
        <v>1011.7</v>
      </c>
      <c r="AS6" s="10" t="n">
        <v>1003.4</v>
      </c>
      <c r="AT6" s="10" t="n">
        <v>1013</v>
      </c>
      <c r="AU6" s="10" t="n">
        <v>1010.2</v>
      </c>
      <c r="AV6" s="10" t="n">
        <v>1012.5</v>
      </c>
      <c r="AW6" s="10" t="n">
        <v>1010</v>
      </c>
      <c r="AX6" s="10" t="n">
        <v>1011.7</v>
      </c>
      <c r="AY6" s="10" t="n">
        <v>1011.9</v>
      </c>
      <c r="AZ6" s="10" t="n">
        <v>1013.6</v>
      </c>
      <c r="BA6" s="10" t="n">
        <v>1020.3</v>
      </c>
      <c r="BB6" s="10" t="n">
        <v>1006.9</v>
      </c>
      <c r="BC6" s="10" t="n">
        <v>1016.3</v>
      </c>
      <c r="BD6" s="10" t="n">
        <v>1017</v>
      </c>
      <c r="BE6" s="10" t="n">
        <v>1018.2</v>
      </c>
      <c r="BF6" s="10" t="n">
        <v>1007.58851716825</v>
      </c>
      <c r="BG6" s="10" t="n">
        <v>1017.75513281945</v>
      </c>
      <c r="BH6" s="10" t="n">
        <v>1012.2</v>
      </c>
      <c r="BI6" s="10" t="n">
        <v>1016.4</v>
      </c>
      <c r="BJ6" s="10" t="n">
        <v>1020.2</v>
      </c>
      <c r="BK6" s="10" t="n">
        <v>1015.8</v>
      </c>
      <c r="BL6" s="10" t="n">
        <v>1011.4</v>
      </c>
      <c r="BM6" s="10" t="n">
        <v>1014.5</v>
      </c>
      <c r="BN6" s="10" t="n">
        <v>1011.9</v>
      </c>
      <c r="BO6" s="10" t="n">
        <v>1017.9</v>
      </c>
      <c r="BP6" s="10" t="n">
        <v>1014</v>
      </c>
      <c r="BQ6" s="10" t="n">
        <v>1008</v>
      </c>
      <c r="BR6" s="10" t="n">
        <v>1012.5</v>
      </c>
      <c r="BS6" s="10" t="n">
        <v>1013.6</v>
      </c>
      <c r="BT6" s="10" t="n">
        <v>1008.9</v>
      </c>
      <c r="BU6" s="10" t="n">
        <v>1014.8</v>
      </c>
      <c r="BV6" s="10"/>
      <c r="BW6" s="10"/>
      <c r="BY6" s="11" t="n">
        <f aca="false">AVERAGE(J6:AM6)</f>
        <v>1013.12333333333</v>
      </c>
      <c r="BZ6" s="11" t="n">
        <f aca="false">AVERAGE(T6:AW6)</f>
        <v>1012.97333333333</v>
      </c>
      <c r="CA6" s="11" t="n">
        <f aca="false">AVERAGE(AD6:BG6)</f>
        <v>1012.61145499959</v>
      </c>
      <c r="CB6" s="11" t="n">
        <f aca="false">AVERAGE(AN6:BQ6)</f>
        <v>1012.85145499959</v>
      </c>
    </row>
    <row r="7" customFormat="false" ht="11.4" hidden="false" customHeight="false" outlineLevel="0" collapsed="false">
      <c r="A7" s="7" t="n">
        <v>5</v>
      </c>
      <c r="B7" s="8" t="s">
        <v>7</v>
      </c>
      <c r="C7" s="9" t="s">
        <v>7</v>
      </c>
      <c r="D7" s="9" t="s">
        <v>7</v>
      </c>
      <c r="E7" s="9" t="s">
        <v>7</v>
      </c>
      <c r="F7" s="9" t="s">
        <v>7</v>
      </c>
      <c r="G7" s="9" t="s">
        <v>7</v>
      </c>
      <c r="H7" s="9" t="n">
        <v>1017.5</v>
      </c>
      <c r="I7" s="9" t="n">
        <v>1009.6</v>
      </c>
      <c r="J7" s="9" t="n">
        <v>1013.4</v>
      </c>
      <c r="K7" s="10" t="n">
        <v>1005.7</v>
      </c>
      <c r="L7" s="10" t="n">
        <v>1007.4</v>
      </c>
      <c r="M7" s="10" t="n">
        <v>1012.3</v>
      </c>
      <c r="N7" s="10" t="n">
        <v>1011.1</v>
      </c>
      <c r="O7" s="10" t="n">
        <v>1015</v>
      </c>
      <c r="P7" s="10" t="n">
        <v>1003.8</v>
      </c>
      <c r="Q7" s="10" t="n">
        <v>1016.7</v>
      </c>
      <c r="R7" s="10" t="n">
        <v>1012</v>
      </c>
      <c r="S7" s="10" t="n">
        <v>1018.1</v>
      </c>
      <c r="T7" s="10" t="n">
        <v>1000.7</v>
      </c>
      <c r="U7" s="10" t="n">
        <v>1011.1</v>
      </c>
      <c r="V7" s="10" t="n">
        <v>1018.7</v>
      </c>
      <c r="W7" s="10" t="n">
        <v>1013.5</v>
      </c>
      <c r="X7" s="10" t="n">
        <v>1015.1</v>
      </c>
      <c r="Y7" s="10" t="n">
        <v>1017.5</v>
      </c>
      <c r="Z7" s="10" t="n">
        <v>1011.2</v>
      </c>
      <c r="AA7" s="10" t="n">
        <v>1002.3</v>
      </c>
      <c r="AB7" s="10" t="n">
        <v>1022.6</v>
      </c>
      <c r="AC7" s="10" t="n">
        <v>1019.7</v>
      </c>
      <c r="AD7" s="10" t="n">
        <v>1013.5</v>
      </c>
      <c r="AE7" s="10" t="n">
        <v>1016.1</v>
      </c>
      <c r="AF7" s="10" t="n">
        <v>1014.6</v>
      </c>
      <c r="AG7" s="10" t="n">
        <v>1022.2</v>
      </c>
      <c r="AH7" s="10" t="n">
        <v>1011</v>
      </c>
      <c r="AI7" s="10" t="n">
        <v>1019.4</v>
      </c>
      <c r="AJ7" s="10" t="n">
        <v>1013.7</v>
      </c>
      <c r="AK7" s="10" t="n">
        <v>1016.1</v>
      </c>
      <c r="AL7" s="10" t="n">
        <v>1016</v>
      </c>
      <c r="AM7" s="10" t="n">
        <v>1010.7</v>
      </c>
      <c r="AN7" s="10" t="n">
        <v>1012.7</v>
      </c>
      <c r="AO7" s="10" t="n">
        <v>1010.5</v>
      </c>
      <c r="AP7" s="10" t="n">
        <v>1005.8</v>
      </c>
      <c r="AQ7" s="10" t="n">
        <v>1016.1</v>
      </c>
      <c r="AR7" s="10" t="n">
        <v>1005.4</v>
      </c>
      <c r="AS7" s="10" t="n">
        <v>1016.2</v>
      </c>
      <c r="AT7" s="10" t="n">
        <v>1007.4</v>
      </c>
      <c r="AU7" s="10" t="n">
        <v>1014.8</v>
      </c>
      <c r="AV7" s="10" t="n">
        <v>1016.6</v>
      </c>
      <c r="AW7" s="10" t="n">
        <v>1013</v>
      </c>
      <c r="AX7" s="10" t="n">
        <v>1014</v>
      </c>
      <c r="AY7" s="10" t="n">
        <v>1014.8</v>
      </c>
      <c r="AZ7" s="10" t="n">
        <v>1011.6</v>
      </c>
      <c r="BA7" s="10" t="n">
        <v>1018.2</v>
      </c>
      <c r="BB7" s="10" t="n">
        <v>1012.5</v>
      </c>
      <c r="BC7" s="10" t="n">
        <v>1013.5</v>
      </c>
      <c r="BD7" s="10" t="n">
        <v>1014.4</v>
      </c>
      <c r="BE7" s="10" t="n">
        <v>1016.9</v>
      </c>
      <c r="BF7" s="10" t="n">
        <v>1007.83717047623</v>
      </c>
      <c r="BG7" s="10" t="n">
        <v>1014.63232589566</v>
      </c>
      <c r="BH7" s="10" t="n">
        <v>1008.2</v>
      </c>
      <c r="BI7" s="10" t="n">
        <v>1014.9</v>
      </c>
      <c r="BJ7" s="10" t="n">
        <v>1021.4</v>
      </c>
      <c r="BK7" s="10" t="n">
        <v>1015.4</v>
      </c>
      <c r="BL7" s="10" t="n">
        <v>1013.3</v>
      </c>
      <c r="BM7" s="10" t="n">
        <v>1014.5</v>
      </c>
      <c r="BN7" s="10" t="n">
        <v>1020.1</v>
      </c>
      <c r="BO7" s="10" t="n">
        <v>1017</v>
      </c>
      <c r="BP7" s="10" t="n">
        <v>1011.9</v>
      </c>
      <c r="BQ7" s="10" t="n">
        <v>1007.4</v>
      </c>
      <c r="BR7" s="10" t="n">
        <v>1007.5</v>
      </c>
      <c r="BS7" s="10" t="n">
        <v>1013.1</v>
      </c>
      <c r="BT7" s="10" t="n">
        <v>1010.8</v>
      </c>
      <c r="BU7" s="10" t="n">
        <v>1021.1</v>
      </c>
      <c r="BV7" s="10"/>
      <c r="BW7" s="10"/>
      <c r="BY7" s="11" t="n">
        <f aca="false">AVERAGE(J7:AM7)</f>
        <v>1013.37333333333</v>
      </c>
      <c r="BZ7" s="11" t="n">
        <f aca="false">AVERAGE(T7:AW7)</f>
        <v>1013.47333333333</v>
      </c>
      <c r="CA7" s="11" t="n">
        <f aca="false">AVERAGE(AD7:BG7)</f>
        <v>1013.67231654573</v>
      </c>
      <c r="CB7" s="11" t="n">
        <f aca="false">AVERAGE(AN7:BQ7)</f>
        <v>1013.36564987906</v>
      </c>
    </row>
    <row r="8" customFormat="false" ht="11.4" hidden="false" customHeight="false" outlineLevel="0" collapsed="false">
      <c r="A8" s="7" t="n">
        <v>6</v>
      </c>
      <c r="B8" s="8" t="s">
        <v>7</v>
      </c>
      <c r="C8" s="9" t="s">
        <v>7</v>
      </c>
      <c r="D8" s="9" t="s">
        <v>7</v>
      </c>
      <c r="E8" s="9" t="s">
        <v>7</v>
      </c>
      <c r="F8" s="9" t="s">
        <v>7</v>
      </c>
      <c r="G8" s="9" t="s">
        <v>7</v>
      </c>
      <c r="H8" s="9" t="n">
        <v>1015.9</v>
      </c>
      <c r="I8" s="9" t="n">
        <v>1011.6</v>
      </c>
      <c r="J8" s="9" t="n">
        <v>1012.3</v>
      </c>
      <c r="K8" s="10" t="n">
        <v>1014.6</v>
      </c>
      <c r="L8" s="10" t="n">
        <v>1018.3</v>
      </c>
      <c r="M8" s="10" t="n">
        <v>1012.5</v>
      </c>
      <c r="N8" s="10" t="n">
        <v>1012.6</v>
      </c>
      <c r="O8" s="10" t="n">
        <v>1014.6</v>
      </c>
      <c r="P8" s="10" t="n">
        <v>1001</v>
      </c>
      <c r="Q8" s="10" t="n">
        <v>1015.7</v>
      </c>
      <c r="R8" s="10" t="n">
        <v>1009.3</v>
      </c>
      <c r="S8" s="10" t="n">
        <v>1015.9</v>
      </c>
      <c r="T8" s="10" t="n">
        <v>1008.2</v>
      </c>
      <c r="U8" s="10" t="n">
        <v>1012.6</v>
      </c>
      <c r="V8" s="10" t="n">
        <v>1016.4</v>
      </c>
      <c r="W8" s="10" t="n">
        <v>1006</v>
      </c>
      <c r="X8" s="10" t="n">
        <v>1002.5</v>
      </c>
      <c r="Y8" s="10" t="n">
        <v>1011.9</v>
      </c>
      <c r="Z8" s="10" t="n">
        <v>1011.8</v>
      </c>
      <c r="AA8" s="10" t="n">
        <v>1012.8</v>
      </c>
      <c r="AB8" s="10" t="n">
        <v>1019.2</v>
      </c>
      <c r="AC8" s="10" t="n">
        <v>1019.7</v>
      </c>
      <c r="AD8" s="10" t="n">
        <v>1018</v>
      </c>
      <c r="AE8" s="10" t="n">
        <v>1017.2</v>
      </c>
      <c r="AF8" s="10" t="n">
        <v>1013.5</v>
      </c>
      <c r="AG8" s="10" t="n">
        <v>1021.4</v>
      </c>
      <c r="AH8" s="10" t="n">
        <v>1010.3</v>
      </c>
      <c r="AI8" s="10" t="n">
        <v>1017.6</v>
      </c>
      <c r="AJ8" s="10" t="n">
        <v>1014.2</v>
      </c>
      <c r="AK8" s="10" t="n">
        <v>1018.1</v>
      </c>
      <c r="AL8" s="10" t="n">
        <v>1008.3</v>
      </c>
      <c r="AM8" s="10" t="n">
        <v>1018.5</v>
      </c>
      <c r="AN8" s="10" t="n">
        <v>1011</v>
      </c>
      <c r="AO8" s="10" t="n">
        <v>1013.5</v>
      </c>
      <c r="AP8" s="10" t="n">
        <v>1013</v>
      </c>
      <c r="AQ8" s="10" t="n">
        <v>1017.8</v>
      </c>
      <c r="AR8" s="10" t="n">
        <v>1014.8</v>
      </c>
      <c r="AS8" s="10" t="n">
        <v>1024</v>
      </c>
      <c r="AT8" s="10" t="n">
        <v>1008.3</v>
      </c>
      <c r="AU8" s="10" t="n">
        <v>1017.5</v>
      </c>
      <c r="AV8" s="10" t="n">
        <v>1016.7</v>
      </c>
      <c r="AW8" s="10" t="n">
        <v>1012.4</v>
      </c>
      <c r="AX8" s="10" t="n">
        <v>1012.6</v>
      </c>
      <c r="AY8" s="10" t="n">
        <v>1016.4</v>
      </c>
      <c r="AZ8" s="10" t="n">
        <v>1013.5</v>
      </c>
      <c r="BA8" s="10" t="n">
        <v>1016.4</v>
      </c>
      <c r="BB8" s="10" t="n">
        <v>1019.3</v>
      </c>
      <c r="BC8" s="10" t="n">
        <v>1009.5</v>
      </c>
      <c r="BD8" s="10" t="n">
        <v>1010.4</v>
      </c>
      <c r="BE8" s="10" t="n">
        <v>1010.6</v>
      </c>
      <c r="BF8" s="10" t="n">
        <v>1005.87402942689</v>
      </c>
      <c r="BG8" s="10" t="n">
        <v>1017.10238062063</v>
      </c>
      <c r="BH8" s="10" t="n">
        <v>1010.1</v>
      </c>
      <c r="BI8" s="10" t="n">
        <v>1009.4</v>
      </c>
      <c r="BJ8" s="10" t="n">
        <v>1019.7</v>
      </c>
      <c r="BK8" s="10" t="n">
        <v>1012.3</v>
      </c>
      <c r="BL8" s="10" t="n">
        <v>1018.5</v>
      </c>
      <c r="BM8" s="10" t="n">
        <v>1018.6</v>
      </c>
      <c r="BN8" s="10" t="n">
        <v>1021.6</v>
      </c>
      <c r="BO8" s="10" t="n">
        <v>1014.6</v>
      </c>
      <c r="BP8" s="10" t="n">
        <v>1014.5</v>
      </c>
      <c r="BQ8" s="10" t="n">
        <v>1009.4</v>
      </c>
      <c r="BR8" s="10" t="n">
        <v>1011.6</v>
      </c>
      <c r="BS8" s="10" t="n">
        <v>1011.5</v>
      </c>
      <c r="BT8" s="10" t="n">
        <v>1010.8</v>
      </c>
      <c r="BU8" s="10" t="n">
        <v>1021.4</v>
      </c>
      <c r="BV8" s="10"/>
      <c r="BW8" s="10"/>
      <c r="BY8" s="11" t="n">
        <f aca="false">AVERAGE(J8:AM8)</f>
        <v>1013.5</v>
      </c>
      <c r="BZ8" s="11" t="n">
        <f aca="false">AVERAGE(T8:AW8)</f>
        <v>1014.24</v>
      </c>
      <c r="CA8" s="11" t="n">
        <f aca="false">AVERAGE(AD8:BG8)</f>
        <v>1014.59254700158</v>
      </c>
      <c r="CB8" s="11" t="n">
        <f aca="false">AVERAGE(AN8:BQ8)</f>
        <v>1014.31254700158</v>
      </c>
    </row>
    <row r="9" customFormat="false" ht="11.4" hidden="false" customHeight="false" outlineLevel="0" collapsed="false">
      <c r="A9" s="7" t="n">
        <v>7</v>
      </c>
      <c r="B9" s="8" t="s">
        <v>7</v>
      </c>
      <c r="C9" s="9" t="s">
        <v>7</v>
      </c>
      <c r="D9" s="9" t="s">
        <v>7</v>
      </c>
      <c r="E9" s="9" t="s">
        <v>7</v>
      </c>
      <c r="F9" s="9" t="s">
        <v>7</v>
      </c>
      <c r="G9" s="9" t="s">
        <v>7</v>
      </c>
      <c r="H9" s="9" t="n">
        <v>1009.7</v>
      </c>
      <c r="I9" s="9" t="n">
        <v>1018.5</v>
      </c>
      <c r="J9" s="9" t="n">
        <v>1012.2</v>
      </c>
      <c r="K9" s="10" t="n">
        <v>1018.1</v>
      </c>
      <c r="L9" s="10" t="n">
        <v>1019</v>
      </c>
      <c r="M9" s="10" t="n">
        <v>1013.2</v>
      </c>
      <c r="N9" s="10" t="n">
        <v>1012.6</v>
      </c>
      <c r="O9" s="10" t="n">
        <v>1015.3</v>
      </c>
      <c r="P9" s="10" t="n">
        <v>1005.4</v>
      </c>
      <c r="Q9" s="10" t="n">
        <v>1013.4</v>
      </c>
      <c r="R9" s="10" t="n">
        <v>1008.7</v>
      </c>
      <c r="S9" s="10" t="n">
        <v>1016.9</v>
      </c>
      <c r="T9" s="10" t="n">
        <v>1018.3</v>
      </c>
      <c r="U9" s="10" t="n">
        <v>1011.7</v>
      </c>
      <c r="V9" s="10" t="n">
        <v>1010.2</v>
      </c>
      <c r="W9" s="10" t="n">
        <v>1010.9</v>
      </c>
      <c r="X9" s="10" t="n">
        <v>1003.6</v>
      </c>
      <c r="Y9" s="10" t="n">
        <v>1016.4</v>
      </c>
      <c r="Z9" s="10" t="n">
        <v>1012.3</v>
      </c>
      <c r="AA9" s="10" t="n">
        <v>1016.9</v>
      </c>
      <c r="AB9" s="10" t="n">
        <v>1013.8</v>
      </c>
      <c r="AC9" s="10" t="n">
        <v>1021.4</v>
      </c>
      <c r="AD9" s="10" t="n">
        <v>1018.8</v>
      </c>
      <c r="AE9" s="10" t="n">
        <v>1013.4</v>
      </c>
      <c r="AF9" s="10" t="n">
        <v>1012.7</v>
      </c>
      <c r="AG9" s="10" t="n">
        <v>1018.5</v>
      </c>
      <c r="AH9" s="10" t="n">
        <v>1010.1</v>
      </c>
      <c r="AI9" s="10" t="n">
        <v>1006.1</v>
      </c>
      <c r="AJ9" s="10" t="n">
        <v>1010.6</v>
      </c>
      <c r="AK9" s="10" t="n">
        <v>1013.8</v>
      </c>
      <c r="AL9" s="10" t="n">
        <v>1010.3</v>
      </c>
      <c r="AM9" s="10" t="n">
        <v>1020.6</v>
      </c>
      <c r="AN9" s="10" t="n">
        <v>1017.8</v>
      </c>
      <c r="AO9" s="10" t="n">
        <v>1013.9</v>
      </c>
      <c r="AP9" s="10" t="n">
        <v>1016.9</v>
      </c>
      <c r="AQ9" s="10" t="n">
        <v>1017.5</v>
      </c>
      <c r="AR9" s="10" t="n">
        <v>1022</v>
      </c>
      <c r="AS9" s="10" t="n">
        <v>1024.8</v>
      </c>
      <c r="AT9" s="10" t="n">
        <v>1011.9</v>
      </c>
      <c r="AU9" s="10" t="n">
        <v>1017.2</v>
      </c>
      <c r="AV9" s="10" t="n">
        <v>1011.1</v>
      </c>
      <c r="AW9" s="10" t="n">
        <v>1008</v>
      </c>
      <c r="AX9" s="10" t="n">
        <v>1008.5</v>
      </c>
      <c r="AY9" s="10" t="n">
        <v>1015.7</v>
      </c>
      <c r="AZ9" s="10" t="n">
        <v>1014.6</v>
      </c>
      <c r="BA9" s="10" t="n">
        <v>1012.4</v>
      </c>
      <c r="BB9" s="10" t="n">
        <v>1021.7</v>
      </c>
      <c r="BC9" s="10" t="n">
        <v>1013.1</v>
      </c>
      <c r="BD9" s="10" t="n">
        <v>1014.3</v>
      </c>
      <c r="BE9" s="10" t="n">
        <v>1013.4</v>
      </c>
      <c r="BF9" s="10" t="n">
        <v>1011.25107148322</v>
      </c>
      <c r="BG9" s="10" t="n">
        <v>1019.15516652791</v>
      </c>
      <c r="BH9" s="10" t="n">
        <v>1010.2</v>
      </c>
      <c r="BI9" s="10" t="n">
        <v>1010.5</v>
      </c>
      <c r="BJ9" s="10" t="n">
        <v>1015.5</v>
      </c>
      <c r="BK9" s="10" t="n">
        <v>1011.2</v>
      </c>
      <c r="BL9" s="10" t="n">
        <v>1022.3</v>
      </c>
      <c r="BM9" s="10" t="n">
        <v>1017.9</v>
      </c>
      <c r="BN9" s="10" t="n">
        <v>1020.3</v>
      </c>
      <c r="BO9" s="10" t="n">
        <v>1014.1</v>
      </c>
      <c r="BP9" s="10" t="n">
        <v>1013.6</v>
      </c>
      <c r="BQ9" s="10" t="n">
        <v>1014.7</v>
      </c>
      <c r="BR9" s="10" t="n">
        <v>1015.5</v>
      </c>
      <c r="BS9" s="10" t="n">
        <v>1009.4</v>
      </c>
      <c r="BT9" s="10" t="n">
        <v>1012.4</v>
      </c>
      <c r="BU9" s="10" t="n">
        <v>1019.5</v>
      </c>
      <c r="BV9" s="10"/>
      <c r="BW9" s="10"/>
      <c r="BY9" s="11" t="n">
        <f aca="false">AVERAGE(J9:AM9)</f>
        <v>1013.50666666667</v>
      </c>
      <c r="BZ9" s="11" t="n">
        <f aca="false">AVERAGE(T9:AW9)</f>
        <v>1014.38333333333</v>
      </c>
      <c r="CA9" s="11" t="n">
        <f aca="false">AVERAGE(AD9:BG9)</f>
        <v>1014.6702079337</v>
      </c>
      <c r="CB9" s="11" t="n">
        <f aca="false">AVERAGE(AN9:BQ9)</f>
        <v>1015.18354126704</v>
      </c>
    </row>
    <row r="10" customFormat="false" ht="11.4" hidden="false" customHeight="false" outlineLevel="0" collapsed="false">
      <c r="A10" s="7" t="n">
        <v>8</v>
      </c>
      <c r="B10" s="8" t="s">
        <v>7</v>
      </c>
      <c r="C10" s="9" t="s">
        <v>7</v>
      </c>
      <c r="D10" s="9" t="s">
        <v>7</v>
      </c>
      <c r="E10" s="9" t="s">
        <v>7</v>
      </c>
      <c r="F10" s="9" t="s">
        <v>7</v>
      </c>
      <c r="G10" s="9" t="s">
        <v>7</v>
      </c>
      <c r="H10" s="9" t="n">
        <v>1006.8</v>
      </c>
      <c r="I10" s="9" t="n">
        <v>1020.4</v>
      </c>
      <c r="J10" s="9" t="n">
        <v>1015.1</v>
      </c>
      <c r="K10" s="10" t="n">
        <v>1014.4</v>
      </c>
      <c r="L10" s="10" t="n">
        <v>1016.3</v>
      </c>
      <c r="M10" s="10" t="n">
        <v>1012.5</v>
      </c>
      <c r="N10" s="10" t="n">
        <v>1018.3</v>
      </c>
      <c r="O10" s="10" t="n">
        <v>1018.2</v>
      </c>
      <c r="P10" s="10" t="n">
        <v>1013</v>
      </c>
      <c r="Q10" s="10" t="n">
        <v>1011.9</v>
      </c>
      <c r="R10" s="10" t="n">
        <v>1014</v>
      </c>
      <c r="S10" s="10" t="n">
        <v>1016.7</v>
      </c>
      <c r="T10" s="10" t="n">
        <v>1019.7</v>
      </c>
      <c r="U10" s="10" t="n">
        <v>1009.9</v>
      </c>
      <c r="V10" s="10" t="n">
        <v>1009.2</v>
      </c>
      <c r="W10" s="10" t="n">
        <v>1013.2</v>
      </c>
      <c r="X10" s="10" t="n">
        <v>1006.3</v>
      </c>
      <c r="Y10" s="10" t="n">
        <v>1015.2</v>
      </c>
      <c r="Z10" s="10" t="n">
        <v>1012.1</v>
      </c>
      <c r="AA10" s="10" t="n">
        <v>1019.4</v>
      </c>
      <c r="AB10" s="10" t="n">
        <v>1005</v>
      </c>
      <c r="AC10" s="10" t="n">
        <v>1020.6</v>
      </c>
      <c r="AD10" s="10" t="n">
        <v>1019.7</v>
      </c>
      <c r="AE10" s="10" t="n">
        <v>1010.6</v>
      </c>
      <c r="AF10" s="10" t="n">
        <v>1016.3</v>
      </c>
      <c r="AG10" s="10" t="n">
        <v>1017.9</v>
      </c>
      <c r="AH10" s="10" t="n">
        <v>1011.5</v>
      </c>
      <c r="AI10" s="10" t="n">
        <v>1009.3</v>
      </c>
      <c r="AJ10" s="10" t="n">
        <v>1005.7</v>
      </c>
      <c r="AK10" s="10" t="n">
        <v>1009.9</v>
      </c>
      <c r="AL10" s="10" t="n">
        <v>1015.7</v>
      </c>
      <c r="AM10" s="10" t="n">
        <v>1020.1</v>
      </c>
      <c r="AN10" s="10" t="n">
        <v>1022.5</v>
      </c>
      <c r="AO10" s="10" t="n">
        <v>1010.5</v>
      </c>
      <c r="AP10" s="10" t="n">
        <v>1017</v>
      </c>
      <c r="AQ10" s="10" t="n">
        <v>1011.6</v>
      </c>
      <c r="AR10" s="10" t="n">
        <v>1022.5</v>
      </c>
      <c r="AS10" s="10" t="n">
        <v>1023</v>
      </c>
      <c r="AT10" s="10" t="n">
        <v>1016.3</v>
      </c>
      <c r="AU10" s="10" t="n">
        <v>1022.3</v>
      </c>
      <c r="AV10" s="10" t="n">
        <v>1009.2</v>
      </c>
      <c r="AW10" s="10" t="n">
        <v>1009</v>
      </c>
      <c r="AX10" s="10" t="n">
        <v>1012.9</v>
      </c>
      <c r="AY10" s="10" t="n">
        <v>1013.3</v>
      </c>
      <c r="AZ10" s="10" t="n">
        <v>1019.3</v>
      </c>
      <c r="BA10" s="10" t="n">
        <v>1011.1</v>
      </c>
      <c r="BB10" s="10" t="n">
        <v>1020.9</v>
      </c>
      <c r="BC10" s="10" t="n">
        <v>1013.3</v>
      </c>
      <c r="BD10" s="10" t="n">
        <v>1013.2</v>
      </c>
      <c r="BE10" s="10" t="n">
        <v>1013.4</v>
      </c>
      <c r="BF10" s="10" t="n">
        <v>1015.56925019288</v>
      </c>
      <c r="BG10" s="10" t="n">
        <v>1019.12080556942</v>
      </c>
      <c r="BH10" s="10" t="n">
        <v>1009</v>
      </c>
      <c r="BI10" s="10" t="n">
        <v>1010</v>
      </c>
      <c r="BJ10" s="10" t="n">
        <v>1012.6</v>
      </c>
      <c r="BK10" s="10" t="n">
        <v>1012.5</v>
      </c>
      <c r="BL10" s="10" t="n">
        <v>1021.4</v>
      </c>
      <c r="BM10" s="10" t="n">
        <v>1015.2</v>
      </c>
      <c r="BN10" s="10" t="n">
        <v>1012.2</v>
      </c>
      <c r="BO10" s="10" t="n">
        <v>1012</v>
      </c>
      <c r="BP10" s="10" t="n">
        <v>1007.2</v>
      </c>
      <c r="BQ10" s="10" t="n">
        <v>1019.6</v>
      </c>
      <c r="BR10" s="10" t="n">
        <v>1015</v>
      </c>
      <c r="BS10" s="10" t="n">
        <v>1015.7</v>
      </c>
      <c r="BT10" s="10" t="n">
        <v>1014.2</v>
      </c>
      <c r="BU10" s="10" t="n">
        <v>1018.8</v>
      </c>
      <c r="BV10" s="10"/>
      <c r="BW10" s="10"/>
      <c r="BY10" s="11" t="n">
        <f aca="false">AVERAGE(J10:AM10)</f>
        <v>1013.92333333333</v>
      </c>
      <c r="BZ10" s="11" t="n">
        <f aca="false">AVERAGE(T10:AW10)</f>
        <v>1014.37333333333</v>
      </c>
      <c r="CA10" s="11" t="n">
        <f aca="false">AVERAGE(AD10:BG10)</f>
        <v>1015.08966852541</v>
      </c>
      <c r="CB10" s="11" t="n">
        <f aca="false">AVERAGE(AN10:BQ10)</f>
        <v>1014.92300185874</v>
      </c>
    </row>
    <row r="11" customFormat="false" ht="11.4" hidden="false" customHeight="false" outlineLevel="0" collapsed="false">
      <c r="A11" s="7" t="n">
        <v>9</v>
      </c>
      <c r="B11" s="8" t="s">
        <v>7</v>
      </c>
      <c r="C11" s="9" t="s">
        <v>7</v>
      </c>
      <c r="D11" s="9" t="s">
        <v>7</v>
      </c>
      <c r="E11" s="9" t="s">
        <v>7</v>
      </c>
      <c r="F11" s="9" t="s">
        <v>7</v>
      </c>
      <c r="G11" s="9" t="s">
        <v>7</v>
      </c>
      <c r="H11" s="9" t="n">
        <v>1006</v>
      </c>
      <c r="I11" s="9" t="n">
        <v>1018.3</v>
      </c>
      <c r="J11" s="9" t="n">
        <v>1012.6</v>
      </c>
      <c r="K11" s="10" t="n">
        <v>1016.2</v>
      </c>
      <c r="L11" s="10" t="n">
        <v>1015.4</v>
      </c>
      <c r="M11" s="10" t="n">
        <v>1009.2</v>
      </c>
      <c r="N11" s="10" t="n">
        <v>1018.5</v>
      </c>
      <c r="O11" s="10" t="n">
        <v>1016.9</v>
      </c>
      <c r="P11" s="10" t="n">
        <v>1013.6</v>
      </c>
      <c r="Q11" s="10" t="n">
        <v>1014.1</v>
      </c>
      <c r="R11" s="10" t="n">
        <v>1014.5</v>
      </c>
      <c r="S11" s="10" t="n">
        <v>1016.1</v>
      </c>
      <c r="T11" s="10" t="n">
        <v>1015.9</v>
      </c>
      <c r="U11" s="10" t="n">
        <v>1002.4</v>
      </c>
      <c r="V11" s="10" t="n">
        <v>1016.3</v>
      </c>
      <c r="W11" s="10" t="n">
        <v>1014.5</v>
      </c>
      <c r="X11" s="10" t="n">
        <v>1006.1</v>
      </c>
      <c r="Y11" s="10" t="n">
        <v>1009.3</v>
      </c>
      <c r="Z11" s="10" t="n">
        <v>1014</v>
      </c>
      <c r="AA11" s="10" t="n">
        <v>1019.6</v>
      </c>
      <c r="AB11" s="10" t="n">
        <v>1013.7</v>
      </c>
      <c r="AC11" s="10" t="n">
        <v>1015.9</v>
      </c>
      <c r="AD11" s="10" t="n">
        <v>1018.4</v>
      </c>
      <c r="AE11" s="10" t="n">
        <v>1014.2</v>
      </c>
      <c r="AF11" s="10" t="n">
        <v>1013</v>
      </c>
      <c r="AG11" s="10" t="n">
        <v>1019.4</v>
      </c>
      <c r="AH11" s="10" t="n">
        <v>1013</v>
      </c>
      <c r="AI11" s="10" t="n">
        <v>1012.1</v>
      </c>
      <c r="AJ11" s="10" t="n">
        <v>1008.7</v>
      </c>
      <c r="AK11" s="10" t="n">
        <v>1002.5</v>
      </c>
      <c r="AL11" s="10" t="n">
        <v>1015.4</v>
      </c>
      <c r="AM11" s="10" t="n">
        <v>1014.8</v>
      </c>
      <c r="AN11" s="10" t="n">
        <v>1023.4</v>
      </c>
      <c r="AO11" s="10" t="n">
        <v>1014.6</v>
      </c>
      <c r="AP11" s="10" t="n">
        <v>1014.7</v>
      </c>
      <c r="AQ11" s="10" t="n">
        <v>1007.7</v>
      </c>
      <c r="AR11" s="10" t="n">
        <v>1016.4</v>
      </c>
      <c r="AS11" s="10" t="n">
        <v>1020.1</v>
      </c>
      <c r="AT11" s="10" t="n">
        <v>1014.5</v>
      </c>
      <c r="AU11" s="10" t="n">
        <v>1022.3</v>
      </c>
      <c r="AV11" s="10" t="n">
        <v>1015.7</v>
      </c>
      <c r="AW11" s="10" t="n">
        <v>1009.7</v>
      </c>
      <c r="AX11" s="10" t="n">
        <v>1013.9</v>
      </c>
      <c r="AY11" s="10" t="n">
        <v>1007.9</v>
      </c>
      <c r="AZ11" s="10" t="n">
        <v>1021.7</v>
      </c>
      <c r="BA11" s="10" t="n">
        <v>1014.2</v>
      </c>
      <c r="BB11" s="10" t="n">
        <v>1017.1</v>
      </c>
      <c r="BC11" s="10" t="n">
        <v>1008.2</v>
      </c>
      <c r="BD11" s="10" t="n">
        <v>1012</v>
      </c>
      <c r="BE11" s="10" t="n">
        <v>1011.7</v>
      </c>
      <c r="BF11" s="10" t="n">
        <v>1016.35757286582</v>
      </c>
      <c r="BG11" s="10" t="n">
        <v>1017.00846752983</v>
      </c>
      <c r="BH11" s="10" t="n">
        <v>1010.3</v>
      </c>
      <c r="BI11" s="10" t="n">
        <v>1007.4</v>
      </c>
      <c r="BJ11" s="10" t="n">
        <v>1013.5</v>
      </c>
      <c r="BK11" s="10" t="n">
        <v>1015.8</v>
      </c>
      <c r="BL11" s="10" t="n">
        <v>1016.3</v>
      </c>
      <c r="BM11" s="10" t="n">
        <v>1014.7</v>
      </c>
      <c r="BN11" s="10" t="n">
        <v>1009.6</v>
      </c>
      <c r="BO11" s="10" t="n">
        <v>1010.6</v>
      </c>
      <c r="BP11" s="10" t="n">
        <v>1011.1</v>
      </c>
      <c r="BQ11" s="10" t="n">
        <v>1019.1</v>
      </c>
      <c r="BR11" s="10" t="n">
        <v>1020.1</v>
      </c>
      <c r="BS11" s="10" t="n">
        <v>1018.8</v>
      </c>
      <c r="BT11" s="10" t="n">
        <v>1011.7</v>
      </c>
      <c r="BU11" s="10" t="n">
        <v>1017.2</v>
      </c>
      <c r="BV11" s="10"/>
      <c r="BW11" s="10"/>
      <c r="BY11" s="11" t="n">
        <f aca="false">AVERAGE(J11:AM11)</f>
        <v>1013.54333333333</v>
      </c>
      <c r="BZ11" s="11" t="n">
        <f aca="false">AVERAGE(T11:AW11)</f>
        <v>1013.94333333333</v>
      </c>
      <c r="CA11" s="11" t="n">
        <f aca="false">AVERAGE(AD11:BG11)</f>
        <v>1014.35553467985</v>
      </c>
      <c r="CB11" s="11" t="n">
        <f aca="false">AVERAGE(AN11:BQ11)</f>
        <v>1014.25220134652</v>
      </c>
    </row>
    <row r="12" customFormat="false" ht="11.4" hidden="false" customHeight="false" outlineLevel="0" collapsed="false">
      <c r="A12" s="7" t="n">
        <v>10</v>
      </c>
      <c r="B12" s="8" t="s">
        <v>7</v>
      </c>
      <c r="C12" s="9" t="s">
        <v>7</v>
      </c>
      <c r="D12" s="9" t="s">
        <v>7</v>
      </c>
      <c r="E12" s="9" t="s">
        <v>7</v>
      </c>
      <c r="F12" s="9" t="s">
        <v>7</v>
      </c>
      <c r="G12" s="9" t="s">
        <v>7</v>
      </c>
      <c r="H12" s="9" t="n">
        <v>1008.8</v>
      </c>
      <c r="I12" s="9" t="n">
        <v>1008.9</v>
      </c>
      <c r="J12" s="9" t="n">
        <v>1000.8</v>
      </c>
      <c r="K12" s="10" t="n">
        <v>1013.8</v>
      </c>
      <c r="L12" s="10" t="n">
        <v>1013.8</v>
      </c>
      <c r="M12" s="10" t="n">
        <v>1009.6</v>
      </c>
      <c r="N12" s="10" t="n">
        <v>1017.1</v>
      </c>
      <c r="O12" s="10" t="n">
        <v>1003</v>
      </c>
      <c r="P12" s="10" t="n">
        <v>1011.4</v>
      </c>
      <c r="Q12" s="10" t="n">
        <v>1013.6</v>
      </c>
      <c r="R12" s="10" t="n">
        <v>1012.8</v>
      </c>
      <c r="S12" s="10" t="n">
        <v>1012.6</v>
      </c>
      <c r="T12" s="10" t="n">
        <v>1015.5</v>
      </c>
      <c r="U12" s="10" t="n">
        <v>1008.5</v>
      </c>
      <c r="V12" s="10" t="n">
        <v>1019.8</v>
      </c>
      <c r="W12" s="10" t="n">
        <v>1016.3</v>
      </c>
      <c r="X12" s="10" t="n">
        <v>1009</v>
      </c>
      <c r="Y12" s="10" t="n">
        <v>1008.6</v>
      </c>
      <c r="Z12" s="10" t="n">
        <v>1012.1</v>
      </c>
      <c r="AA12" s="10" t="n">
        <v>1018.7</v>
      </c>
      <c r="AB12" s="10" t="n">
        <v>1014.9</v>
      </c>
      <c r="AC12" s="10" t="n">
        <v>1007</v>
      </c>
      <c r="AD12" s="10" t="n">
        <v>1017.4</v>
      </c>
      <c r="AE12" s="10" t="n">
        <v>1014.7</v>
      </c>
      <c r="AF12" s="10" t="n">
        <v>1009.4</v>
      </c>
      <c r="AG12" s="10" t="n">
        <v>1016</v>
      </c>
      <c r="AH12" s="10" t="n">
        <v>1015.9</v>
      </c>
      <c r="AI12" s="10" t="n">
        <v>1016.7</v>
      </c>
      <c r="AJ12" s="10" t="n">
        <v>1014.3</v>
      </c>
      <c r="AK12" s="10" t="n">
        <v>1005.6</v>
      </c>
      <c r="AL12" s="10" t="n">
        <v>1014.3</v>
      </c>
      <c r="AM12" s="10" t="n">
        <v>1011</v>
      </c>
      <c r="AN12" s="10" t="n">
        <v>1019.8</v>
      </c>
      <c r="AO12" s="10" t="n">
        <v>1018.6</v>
      </c>
      <c r="AP12" s="10" t="n">
        <v>1011.6</v>
      </c>
      <c r="AQ12" s="10" t="n">
        <v>1009.1</v>
      </c>
      <c r="AR12" s="10" t="n">
        <v>1010.3</v>
      </c>
      <c r="AS12" s="10" t="n">
        <v>1018.1</v>
      </c>
      <c r="AT12" s="10" t="n">
        <v>1003.4</v>
      </c>
      <c r="AU12" s="10" t="n">
        <v>1018.5</v>
      </c>
      <c r="AV12" s="10" t="n">
        <v>1018</v>
      </c>
      <c r="AW12" s="10" t="n">
        <v>1014.1</v>
      </c>
      <c r="AX12" s="10" t="n">
        <v>1012.6</v>
      </c>
      <c r="AY12" s="10" t="n">
        <v>1008.8</v>
      </c>
      <c r="AZ12" s="10" t="n">
        <v>1020.4</v>
      </c>
      <c r="BA12" s="10" t="n">
        <v>1016.1</v>
      </c>
      <c r="BB12" s="10" t="n">
        <v>1012</v>
      </c>
      <c r="BC12" s="10" t="n">
        <v>1010</v>
      </c>
      <c r="BD12" s="10" t="n">
        <v>1011.7</v>
      </c>
      <c r="BE12" s="10" t="n">
        <v>1012.6</v>
      </c>
      <c r="BF12" s="10" t="n">
        <v>1012.60675991768</v>
      </c>
      <c r="BG12" s="10" t="n">
        <v>1016.32554567274</v>
      </c>
      <c r="BH12" s="10" t="n">
        <v>1009.1</v>
      </c>
      <c r="BI12" s="10" t="n">
        <v>1003.1</v>
      </c>
      <c r="BJ12" s="10" t="n">
        <v>1015.1</v>
      </c>
      <c r="BK12" s="10" t="n">
        <v>1015.7</v>
      </c>
      <c r="BL12" s="10" t="n">
        <v>1011.1</v>
      </c>
      <c r="BM12" s="10" t="n">
        <v>1016.8</v>
      </c>
      <c r="BN12" s="10" t="n">
        <v>1006.3</v>
      </c>
      <c r="BO12" s="10" t="n">
        <v>1013.4</v>
      </c>
      <c r="BP12" s="10" t="n">
        <v>1009</v>
      </c>
      <c r="BQ12" s="10" t="n">
        <v>1017.9</v>
      </c>
      <c r="BR12" s="10" t="n">
        <v>1021.1</v>
      </c>
      <c r="BS12" s="10" t="n">
        <v>1018.5</v>
      </c>
      <c r="BT12" s="10" t="n">
        <v>1014.1</v>
      </c>
      <c r="BU12" s="10" t="n">
        <v>1012.7</v>
      </c>
      <c r="BV12" s="10"/>
      <c r="BW12" s="10"/>
      <c r="BY12" s="11" t="n">
        <f aca="false">AVERAGE(J12:AM12)</f>
        <v>1012.47333333333</v>
      </c>
      <c r="BZ12" s="11" t="n">
        <f aca="false">AVERAGE(T12:AW12)</f>
        <v>1013.57333333333</v>
      </c>
      <c r="CA12" s="11" t="n">
        <f aca="false">AVERAGE(AD12:BG12)</f>
        <v>1013.66441018635</v>
      </c>
      <c r="CB12" s="11" t="n">
        <f aca="false">AVERAGE(AN12:BQ12)</f>
        <v>1013.07107685301</v>
      </c>
    </row>
    <row r="13" customFormat="false" ht="11.4" hidden="false" customHeight="false" outlineLevel="0" collapsed="false">
      <c r="A13" s="12" t="n">
        <v>11</v>
      </c>
      <c r="B13" s="13" t="s">
        <v>7</v>
      </c>
      <c r="C13" s="14" t="s">
        <v>7</v>
      </c>
      <c r="D13" s="14" t="s">
        <v>7</v>
      </c>
      <c r="E13" s="14" t="s">
        <v>7</v>
      </c>
      <c r="F13" s="14" t="s">
        <v>7</v>
      </c>
      <c r="G13" s="14" t="s">
        <v>7</v>
      </c>
      <c r="H13" s="14" t="n">
        <v>1002.4</v>
      </c>
      <c r="I13" s="14" t="n">
        <v>1008.9</v>
      </c>
      <c r="J13" s="14" t="n">
        <v>1001</v>
      </c>
      <c r="K13" s="14" t="n">
        <v>1013.8</v>
      </c>
      <c r="L13" s="14" t="n">
        <v>1015.9</v>
      </c>
      <c r="M13" s="14" t="n">
        <v>1010.9</v>
      </c>
      <c r="N13" s="14" t="n">
        <v>1014.8</v>
      </c>
      <c r="O13" s="14" t="n">
        <v>1016.8</v>
      </c>
      <c r="P13" s="14" t="n">
        <v>1009.9</v>
      </c>
      <c r="Q13" s="14" t="n">
        <v>1007.6</v>
      </c>
      <c r="R13" s="14" t="n">
        <v>1008.2</v>
      </c>
      <c r="S13" s="14" t="n">
        <v>1009.7</v>
      </c>
      <c r="T13" s="14" t="n">
        <v>1007.7</v>
      </c>
      <c r="U13" s="14" t="n">
        <v>1009.5</v>
      </c>
      <c r="V13" s="14" t="n">
        <v>1020.5</v>
      </c>
      <c r="W13" s="14" t="n">
        <v>1014.5</v>
      </c>
      <c r="X13" s="14" t="n">
        <v>1009.9</v>
      </c>
      <c r="Y13" s="14" t="n">
        <v>1011</v>
      </c>
      <c r="Z13" s="14" t="n">
        <v>1005.1</v>
      </c>
      <c r="AA13" s="14" t="n">
        <v>1013.7</v>
      </c>
      <c r="AB13" s="14" t="n">
        <v>1011.6</v>
      </c>
      <c r="AC13" s="14" t="n">
        <v>1007.2</v>
      </c>
      <c r="AD13" s="14" t="n">
        <v>1014.1</v>
      </c>
      <c r="AE13" s="14" t="n">
        <v>1012.5</v>
      </c>
      <c r="AF13" s="14" t="n">
        <v>1016.9</v>
      </c>
      <c r="AG13" s="14" t="n">
        <v>1017.8</v>
      </c>
      <c r="AH13" s="14" t="n">
        <v>1015.1</v>
      </c>
      <c r="AI13" s="14" t="n">
        <v>1020.1</v>
      </c>
      <c r="AJ13" s="14" t="n">
        <v>1017.5</v>
      </c>
      <c r="AK13" s="14" t="n">
        <v>1011.6</v>
      </c>
      <c r="AL13" s="14" t="n">
        <v>1017.8</v>
      </c>
      <c r="AM13" s="14" t="n">
        <v>1011.5</v>
      </c>
      <c r="AN13" s="14" t="n">
        <v>1010</v>
      </c>
      <c r="AO13" s="14" t="n">
        <v>1015.5</v>
      </c>
      <c r="AP13" s="14" t="n">
        <v>1012.2</v>
      </c>
      <c r="AQ13" s="14" t="n">
        <v>1013.2</v>
      </c>
      <c r="AR13" s="14" t="n">
        <v>1021.3</v>
      </c>
      <c r="AS13" s="14" t="n">
        <v>1012.8</v>
      </c>
      <c r="AT13" s="14" t="n">
        <v>1008</v>
      </c>
      <c r="AU13" s="14" t="n">
        <v>1014</v>
      </c>
      <c r="AV13" s="14" t="n">
        <v>1015.5</v>
      </c>
      <c r="AW13" s="14" t="n">
        <v>1013.4</v>
      </c>
      <c r="AX13" s="14" t="n">
        <v>1008.3</v>
      </c>
      <c r="AY13" s="14" t="n">
        <v>1006.5</v>
      </c>
      <c r="AZ13" s="14" t="n">
        <v>1015.4</v>
      </c>
      <c r="BA13" s="14" t="n">
        <v>1020.8</v>
      </c>
      <c r="BB13" s="14" t="n">
        <v>1000.7</v>
      </c>
      <c r="BC13" s="14" t="n">
        <v>1013.2</v>
      </c>
      <c r="BD13" s="14" t="n">
        <v>1015.1</v>
      </c>
      <c r="BE13" s="14" t="n">
        <v>1010.1</v>
      </c>
      <c r="BF13" s="14" t="n">
        <v>1003.28875911296</v>
      </c>
      <c r="BG13" s="14" t="n">
        <v>1017.25900555931</v>
      </c>
      <c r="BH13" s="14" t="n">
        <v>1006</v>
      </c>
      <c r="BI13" s="14" t="n">
        <v>1010.4</v>
      </c>
      <c r="BJ13" s="14" t="n">
        <v>1017.3</v>
      </c>
      <c r="BK13" s="14" t="n">
        <v>1013.8</v>
      </c>
      <c r="BL13" s="14" t="n">
        <v>1012.4</v>
      </c>
      <c r="BM13" s="14" t="n">
        <v>1017</v>
      </c>
      <c r="BN13" s="14" t="n">
        <v>1008.2</v>
      </c>
      <c r="BO13" s="14" t="n">
        <v>1009</v>
      </c>
      <c r="BP13" s="14" t="n">
        <v>1008.7</v>
      </c>
      <c r="BQ13" s="14" t="n">
        <v>1011.5</v>
      </c>
      <c r="BR13" s="14" t="n">
        <v>1021.3</v>
      </c>
      <c r="BS13" s="14" t="n">
        <v>1017.8</v>
      </c>
      <c r="BT13" s="14" t="n">
        <v>1014.1</v>
      </c>
      <c r="BU13" s="14" t="n">
        <v>1010.8</v>
      </c>
      <c r="BV13" s="14"/>
      <c r="BW13" s="14"/>
      <c r="BY13" s="15" t="n">
        <f aca="false">AVERAGE(J13:AM13)</f>
        <v>1012.47333333333</v>
      </c>
      <c r="BZ13" s="15" t="n">
        <f aca="false">AVERAGE(T13:AW13)</f>
        <v>1013.38333333333</v>
      </c>
      <c r="CA13" s="15" t="n">
        <f aca="false">AVERAGE(AD13:BG13)</f>
        <v>1013.38159215574</v>
      </c>
      <c r="CB13" s="11" t="n">
        <f aca="false">AVERAGE(AN13:BQ13)</f>
        <v>1012.02825882241</v>
      </c>
    </row>
    <row r="14" customFormat="false" ht="11.4" hidden="false" customHeight="false" outlineLevel="0" collapsed="false">
      <c r="A14" s="7" t="n">
        <v>12</v>
      </c>
      <c r="B14" s="8" t="s">
        <v>7</v>
      </c>
      <c r="C14" s="9" t="s">
        <v>7</v>
      </c>
      <c r="D14" s="9" t="s">
        <v>7</v>
      </c>
      <c r="E14" s="9" t="s">
        <v>7</v>
      </c>
      <c r="F14" s="9" t="s">
        <v>7</v>
      </c>
      <c r="G14" s="9" t="s">
        <v>7</v>
      </c>
      <c r="H14" s="9" t="n">
        <v>1004.4</v>
      </c>
      <c r="I14" s="9" t="n">
        <v>1015.7</v>
      </c>
      <c r="J14" s="9" t="n">
        <v>999.8</v>
      </c>
      <c r="K14" s="10" t="n">
        <v>1015.3</v>
      </c>
      <c r="L14" s="10" t="n">
        <v>1016.7</v>
      </c>
      <c r="M14" s="10" t="n">
        <v>1012.7</v>
      </c>
      <c r="N14" s="10" t="n">
        <v>1017.1</v>
      </c>
      <c r="O14" s="10" t="n">
        <v>1020.3</v>
      </c>
      <c r="P14" s="10" t="n">
        <v>1009.7</v>
      </c>
      <c r="Q14" s="10" t="n">
        <v>1010.3</v>
      </c>
      <c r="R14" s="10" t="n">
        <v>1007</v>
      </c>
      <c r="S14" s="10" t="n">
        <v>1007.6</v>
      </c>
      <c r="T14" s="10" t="n">
        <v>1006.5</v>
      </c>
      <c r="U14" s="10" t="n">
        <v>1005.7</v>
      </c>
      <c r="V14" s="10" t="n">
        <v>1021</v>
      </c>
      <c r="W14" s="10" t="n">
        <v>1011.9</v>
      </c>
      <c r="X14" s="10" t="n">
        <v>1011.7</v>
      </c>
      <c r="Y14" s="10" t="n">
        <v>1015.5</v>
      </c>
      <c r="Z14" s="10" t="n">
        <v>1005.9</v>
      </c>
      <c r="AA14" s="10" t="n">
        <v>1006.8</v>
      </c>
      <c r="AB14" s="10" t="n">
        <v>1008.8</v>
      </c>
      <c r="AC14" s="10" t="n">
        <v>1008</v>
      </c>
      <c r="AD14" s="10" t="n">
        <v>1009.4</v>
      </c>
      <c r="AE14" s="10" t="n">
        <v>1008.4</v>
      </c>
      <c r="AF14" s="10" t="n">
        <v>1019.4</v>
      </c>
      <c r="AG14" s="10" t="n">
        <v>1017.7</v>
      </c>
      <c r="AH14" s="10" t="n">
        <v>1013.5</v>
      </c>
      <c r="AI14" s="10" t="n">
        <v>1022</v>
      </c>
      <c r="AJ14" s="10" t="n">
        <v>1017.4</v>
      </c>
      <c r="AK14" s="10" t="n">
        <v>1009.9</v>
      </c>
      <c r="AL14" s="10" t="n">
        <v>1018.4</v>
      </c>
      <c r="AM14" s="10" t="n">
        <v>1011.1</v>
      </c>
      <c r="AN14" s="10" t="n">
        <v>1009.5</v>
      </c>
      <c r="AO14" s="10" t="n">
        <v>1007.4</v>
      </c>
      <c r="AP14" s="10" t="n">
        <v>1016.8</v>
      </c>
      <c r="AQ14" s="10" t="n">
        <v>1013.1</v>
      </c>
      <c r="AR14" s="10" t="n">
        <v>1022.6</v>
      </c>
      <c r="AS14" s="10" t="n">
        <v>1012.2</v>
      </c>
      <c r="AT14" s="10" t="n">
        <v>1014.9</v>
      </c>
      <c r="AU14" s="10" t="n">
        <v>1017.5</v>
      </c>
      <c r="AV14" s="10" t="n">
        <v>1013.7</v>
      </c>
      <c r="AW14" s="10" t="n">
        <v>1010.6</v>
      </c>
      <c r="AX14" s="10" t="n">
        <v>1010.3</v>
      </c>
      <c r="AY14" s="10" t="n">
        <v>1010.1</v>
      </c>
      <c r="AZ14" s="10" t="n">
        <v>1012.8</v>
      </c>
      <c r="BA14" s="10" t="n">
        <v>1012.6</v>
      </c>
      <c r="BB14" s="10" t="n">
        <v>1003.2</v>
      </c>
      <c r="BC14" s="10" t="n">
        <v>1017.9</v>
      </c>
      <c r="BD14" s="10" t="n">
        <v>1015.8</v>
      </c>
      <c r="BE14" s="10" t="n">
        <v>1008.2</v>
      </c>
      <c r="BF14" s="10" t="n">
        <v>1004.10635043894</v>
      </c>
      <c r="BG14" s="10" t="n">
        <v>1015.93992432696</v>
      </c>
      <c r="BH14" s="10" t="n">
        <v>1007.7</v>
      </c>
      <c r="BI14" s="10" t="n">
        <v>1011.1</v>
      </c>
      <c r="BJ14" s="10" t="n">
        <v>1017.1</v>
      </c>
      <c r="BK14" s="10" t="n">
        <v>1005.7</v>
      </c>
      <c r="BL14" s="10" t="n">
        <v>1008.7</v>
      </c>
      <c r="BM14" s="10" t="n">
        <v>1015.5</v>
      </c>
      <c r="BN14" s="10" t="n">
        <v>1015.6</v>
      </c>
      <c r="BO14" s="10" t="n">
        <v>999.2</v>
      </c>
      <c r="BP14" s="10" t="n">
        <v>1011.7</v>
      </c>
      <c r="BQ14" s="10" t="n">
        <v>1007.3</v>
      </c>
      <c r="BR14" s="10" t="n">
        <v>1020.2</v>
      </c>
      <c r="BS14" s="10" t="n">
        <v>1011.1</v>
      </c>
      <c r="BT14" s="10" t="n">
        <v>1011</v>
      </c>
      <c r="BU14" s="10" t="n">
        <v>1010.1</v>
      </c>
      <c r="BV14" s="10"/>
      <c r="BW14" s="10"/>
      <c r="BY14" s="11" t="n">
        <f aca="false">AVERAGE(J14:AM14)</f>
        <v>1012.18333333333</v>
      </c>
      <c r="BZ14" s="11" t="n">
        <f aca="false">AVERAGE(T14:AW14)</f>
        <v>1012.91</v>
      </c>
      <c r="CA14" s="11" t="n">
        <f aca="false">AVERAGE(AD14:BG14)</f>
        <v>1013.21487582553</v>
      </c>
      <c r="CB14" s="11" t="n">
        <f aca="false">AVERAGE(AN14:BQ14)</f>
        <v>1011.62820915886</v>
      </c>
    </row>
    <row r="15" customFormat="false" ht="11.4" hidden="false" customHeight="false" outlineLevel="0" collapsed="false">
      <c r="A15" s="7" t="n">
        <v>13</v>
      </c>
      <c r="B15" s="8" t="s">
        <v>7</v>
      </c>
      <c r="C15" s="9" t="s">
        <v>7</v>
      </c>
      <c r="D15" s="9" t="s">
        <v>7</v>
      </c>
      <c r="E15" s="9" t="s">
        <v>7</v>
      </c>
      <c r="F15" s="9" t="s">
        <v>7</v>
      </c>
      <c r="G15" s="9" t="s">
        <v>7</v>
      </c>
      <c r="H15" s="9" t="n">
        <v>1009.7</v>
      </c>
      <c r="I15" s="9" t="n">
        <v>1018.8</v>
      </c>
      <c r="J15" s="9" t="n">
        <v>1002.2</v>
      </c>
      <c r="K15" s="10" t="n">
        <v>1015</v>
      </c>
      <c r="L15" s="10" t="n">
        <v>1016.1</v>
      </c>
      <c r="M15" s="10" t="n">
        <v>1014.3</v>
      </c>
      <c r="N15" s="10" t="n">
        <v>1012.2</v>
      </c>
      <c r="O15" s="10" t="n">
        <v>1018.9</v>
      </c>
      <c r="P15" s="10" t="n">
        <v>1007.8</v>
      </c>
      <c r="Q15" s="10" t="n">
        <v>1009.4</v>
      </c>
      <c r="R15" s="10" t="n">
        <v>1005.8</v>
      </c>
      <c r="S15" s="10" t="n">
        <v>1012.4</v>
      </c>
      <c r="T15" s="10" t="n">
        <v>1011.6</v>
      </c>
      <c r="U15" s="10" t="n">
        <v>1002.4</v>
      </c>
      <c r="V15" s="10" t="n">
        <v>1018.6</v>
      </c>
      <c r="W15" s="10" t="n">
        <v>1012.1</v>
      </c>
      <c r="X15" s="10" t="n">
        <v>1013.2</v>
      </c>
      <c r="Y15" s="10" t="n">
        <v>1014.1</v>
      </c>
      <c r="Z15" s="10" t="n">
        <v>1008.7</v>
      </c>
      <c r="AA15" s="10" t="n">
        <v>1006.8</v>
      </c>
      <c r="AB15" s="10" t="n">
        <v>1015.9</v>
      </c>
      <c r="AC15" s="10" t="n">
        <v>1011.7</v>
      </c>
      <c r="AD15" s="10" t="n">
        <v>1010.2</v>
      </c>
      <c r="AE15" s="10" t="n">
        <v>1006.5</v>
      </c>
      <c r="AF15" s="10" t="n">
        <v>1014.2</v>
      </c>
      <c r="AG15" s="10" t="n">
        <v>1017.2</v>
      </c>
      <c r="AH15" s="10" t="n">
        <v>1014</v>
      </c>
      <c r="AI15" s="10" t="n">
        <v>1021.6</v>
      </c>
      <c r="AJ15" s="10" t="n">
        <v>1013</v>
      </c>
      <c r="AK15" s="10" t="n">
        <v>1007</v>
      </c>
      <c r="AL15" s="10" t="n">
        <v>1018.5</v>
      </c>
      <c r="AM15" s="10" t="n">
        <v>1010.9</v>
      </c>
      <c r="AN15" s="10" t="n">
        <v>1005.1</v>
      </c>
      <c r="AO15" s="10" t="n">
        <v>1012.3</v>
      </c>
      <c r="AP15" s="10" t="n">
        <v>1016.5</v>
      </c>
      <c r="AQ15" s="10" t="n">
        <v>1011</v>
      </c>
      <c r="AR15" s="10" t="n">
        <v>1017.8</v>
      </c>
      <c r="AS15" s="10" t="n">
        <v>1015.3</v>
      </c>
      <c r="AT15" s="10" t="n">
        <v>1017.3</v>
      </c>
      <c r="AU15" s="10" t="n">
        <v>1016.4</v>
      </c>
      <c r="AV15" s="10" t="n">
        <v>1014</v>
      </c>
      <c r="AW15" s="10" t="n">
        <v>1008.2</v>
      </c>
      <c r="AX15" s="10" t="n">
        <v>1009.7</v>
      </c>
      <c r="AY15" s="10" t="n">
        <v>1009.9</v>
      </c>
      <c r="AZ15" s="10" t="n">
        <v>1007.6</v>
      </c>
      <c r="BA15" s="10" t="n">
        <v>1015.3</v>
      </c>
      <c r="BB15" s="10" t="n">
        <v>1010.5</v>
      </c>
      <c r="BC15" s="10" t="n">
        <v>1018</v>
      </c>
      <c r="BD15" s="10" t="n">
        <v>1015</v>
      </c>
      <c r="BE15" s="10" t="n">
        <v>1009.4</v>
      </c>
      <c r="BF15" s="10" t="n">
        <v>1005.97473767973</v>
      </c>
      <c r="BG15" s="10" t="n">
        <v>1017.66731867728</v>
      </c>
      <c r="BH15" s="10" t="n">
        <v>1005.6</v>
      </c>
      <c r="BI15" s="10" t="n">
        <v>1015.3</v>
      </c>
      <c r="BJ15" s="10" t="n">
        <v>1016.3</v>
      </c>
      <c r="BK15" s="10" t="n">
        <v>1002.9</v>
      </c>
      <c r="BL15" s="10" t="n">
        <v>1011</v>
      </c>
      <c r="BM15" s="10" t="n">
        <v>1009.6</v>
      </c>
      <c r="BN15" s="10" t="n">
        <v>1016.7</v>
      </c>
      <c r="BO15" s="10" t="n">
        <v>1008.3</v>
      </c>
      <c r="BP15" s="10" t="n">
        <v>1015</v>
      </c>
      <c r="BQ15" s="10" t="n">
        <v>1010.5</v>
      </c>
      <c r="BR15" s="10" t="n">
        <v>1015.2</v>
      </c>
      <c r="BS15" s="10" t="n">
        <v>1018.6</v>
      </c>
      <c r="BT15" s="10" t="n">
        <v>1007.2</v>
      </c>
      <c r="BU15" s="10" t="n">
        <v>1007.4</v>
      </c>
      <c r="BV15" s="10"/>
      <c r="BW15" s="10"/>
      <c r="BY15" s="11" t="n">
        <f aca="false">AVERAGE(J15:AM15)</f>
        <v>1012.07666666667</v>
      </c>
      <c r="BZ15" s="11" t="n">
        <f aca="false">AVERAGE(T15:AW15)</f>
        <v>1012.73666666667</v>
      </c>
      <c r="CA15" s="11" t="n">
        <f aca="false">AVERAGE(AD15:BG15)</f>
        <v>1012.86806854523</v>
      </c>
      <c r="CB15" s="11" t="n">
        <f aca="false">AVERAGE(AN15:BQ15)</f>
        <v>1012.13806854523</v>
      </c>
    </row>
    <row r="16" customFormat="false" ht="11.4" hidden="false" customHeight="false" outlineLevel="0" collapsed="false">
      <c r="A16" s="7" t="n">
        <v>14</v>
      </c>
      <c r="B16" s="8" t="s">
        <v>7</v>
      </c>
      <c r="C16" s="9" t="s">
        <v>7</v>
      </c>
      <c r="D16" s="9" t="s">
        <v>7</v>
      </c>
      <c r="E16" s="9" t="s">
        <v>7</v>
      </c>
      <c r="F16" s="9" t="s">
        <v>7</v>
      </c>
      <c r="G16" s="9" t="s">
        <v>7</v>
      </c>
      <c r="H16" s="9" t="n">
        <v>1009.4</v>
      </c>
      <c r="I16" s="9" t="n">
        <v>1017.5</v>
      </c>
      <c r="J16" s="9" t="n">
        <v>1006</v>
      </c>
      <c r="K16" s="10" t="n">
        <v>1008.8</v>
      </c>
      <c r="L16" s="10" t="n">
        <v>1011</v>
      </c>
      <c r="M16" s="10" t="n">
        <v>1013.6</v>
      </c>
      <c r="N16" s="10" t="n">
        <v>1012.5</v>
      </c>
      <c r="O16" s="10" t="n">
        <v>1015.6</v>
      </c>
      <c r="P16" s="10" t="n">
        <v>1009.8</v>
      </c>
      <c r="Q16" s="10" t="n">
        <v>1015.4</v>
      </c>
      <c r="R16" s="10" t="n">
        <v>1008.4</v>
      </c>
      <c r="S16" s="10" t="n">
        <v>1012.7</v>
      </c>
      <c r="T16" s="10" t="n">
        <v>1010.9</v>
      </c>
      <c r="U16" s="10" t="n">
        <v>1013.6</v>
      </c>
      <c r="V16" s="10" t="n">
        <v>1012.2</v>
      </c>
      <c r="W16" s="10" t="n">
        <v>1010.7</v>
      </c>
      <c r="X16" s="10" t="n">
        <v>1013.7</v>
      </c>
      <c r="Y16" s="10" t="n">
        <v>1010.9</v>
      </c>
      <c r="Z16" s="10" t="n">
        <v>1010.8</v>
      </c>
      <c r="AA16" s="10" t="n">
        <v>1010.5</v>
      </c>
      <c r="AB16" s="10" t="n">
        <v>1019.8</v>
      </c>
      <c r="AC16" s="10" t="n">
        <v>1014.7</v>
      </c>
      <c r="AD16" s="10" t="n">
        <v>1009.1</v>
      </c>
      <c r="AE16" s="10" t="n">
        <v>1005.5</v>
      </c>
      <c r="AF16" s="10" t="n">
        <v>1012.8</v>
      </c>
      <c r="AG16" s="10" t="n">
        <v>1014.1</v>
      </c>
      <c r="AH16" s="10" t="n">
        <v>1013.8</v>
      </c>
      <c r="AI16" s="10" t="n">
        <v>1019.2</v>
      </c>
      <c r="AJ16" s="10" t="n">
        <v>1008.1</v>
      </c>
      <c r="AK16" s="10" t="n">
        <v>1007.9</v>
      </c>
      <c r="AL16" s="10" t="n">
        <v>1017.9</v>
      </c>
      <c r="AM16" s="10" t="n">
        <v>1015.5</v>
      </c>
      <c r="AN16" s="10" t="n">
        <v>1007.1</v>
      </c>
      <c r="AO16" s="10" t="n">
        <v>1012.2</v>
      </c>
      <c r="AP16" s="10" t="n">
        <v>1010.2</v>
      </c>
      <c r="AQ16" s="10" t="n">
        <v>1001.8</v>
      </c>
      <c r="AR16" s="10" t="n">
        <v>1013.9</v>
      </c>
      <c r="AS16" s="10" t="n">
        <v>1015.7</v>
      </c>
      <c r="AT16" s="10" t="n">
        <v>1016.6</v>
      </c>
      <c r="AU16" s="10" t="n">
        <v>1008.7</v>
      </c>
      <c r="AV16" s="10" t="n">
        <v>1013.5</v>
      </c>
      <c r="AW16" s="10" t="n">
        <v>1011.7</v>
      </c>
      <c r="AX16" s="10" t="n">
        <v>1007.2</v>
      </c>
      <c r="AY16" s="10" t="n">
        <v>1010.5</v>
      </c>
      <c r="AZ16" s="10" t="n">
        <v>1007.9</v>
      </c>
      <c r="BA16" s="10" t="n">
        <v>1016.1</v>
      </c>
      <c r="BB16" s="10" t="n">
        <v>1014.7</v>
      </c>
      <c r="BC16" s="10" t="n">
        <v>1016.8</v>
      </c>
      <c r="BD16" s="10" t="n">
        <v>1012.6</v>
      </c>
      <c r="BE16" s="10" t="n">
        <v>1017.4</v>
      </c>
      <c r="BF16" s="10" t="n">
        <v>1009.15840900873</v>
      </c>
      <c r="BG16" s="10" t="n">
        <v>1018.18026925068</v>
      </c>
      <c r="BH16" s="10" t="n">
        <v>1010.2</v>
      </c>
      <c r="BI16" s="10" t="n">
        <v>1019.8</v>
      </c>
      <c r="BJ16" s="10" t="n">
        <v>1016.2</v>
      </c>
      <c r="BK16" s="10" t="n">
        <v>1007.6</v>
      </c>
      <c r="BL16" s="10" t="n">
        <v>1011.6</v>
      </c>
      <c r="BM16" s="10" t="n">
        <v>1009.5</v>
      </c>
      <c r="BN16" s="10" t="n">
        <v>1013.3</v>
      </c>
      <c r="BO16" s="10" t="n">
        <v>1013</v>
      </c>
      <c r="BP16" s="10" t="n">
        <v>1015.1</v>
      </c>
      <c r="BQ16" s="10" t="n">
        <v>1010</v>
      </c>
      <c r="BR16" s="10" t="n">
        <v>1009</v>
      </c>
      <c r="BS16" s="10" t="n">
        <v>1020.4</v>
      </c>
      <c r="BT16" s="10" t="n">
        <v>1008.8</v>
      </c>
      <c r="BU16" s="10" t="n">
        <v>1010.9</v>
      </c>
      <c r="BV16" s="10"/>
      <c r="BW16" s="10"/>
      <c r="BY16" s="11" t="n">
        <f aca="false">AVERAGE(J16:AM16)</f>
        <v>1012.18333333333</v>
      </c>
      <c r="BZ16" s="11" t="n">
        <f aca="false">AVERAGE(T16:AW16)</f>
        <v>1012.10333333333</v>
      </c>
      <c r="CA16" s="11" t="n">
        <f aca="false">AVERAGE(AD16:BG16)</f>
        <v>1012.19462260865</v>
      </c>
      <c r="CB16" s="11" t="n">
        <f aca="false">AVERAGE(AN16:BQ16)</f>
        <v>1012.27462260865</v>
      </c>
    </row>
    <row r="17" customFormat="false" ht="11.4" hidden="false" customHeight="false" outlineLevel="0" collapsed="false">
      <c r="A17" s="7" t="n">
        <v>15</v>
      </c>
      <c r="B17" s="8" t="s">
        <v>7</v>
      </c>
      <c r="C17" s="9" t="s">
        <v>7</v>
      </c>
      <c r="D17" s="9" t="s">
        <v>7</v>
      </c>
      <c r="E17" s="9" t="s">
        <v>7</v>
      </c>
      <c r="F17" s="9" t="s">
        <v>7</v>
      </c>
      <c r="G17" s="9" t="s">
        <v>7</v>
      </c>
      <c r="H17" s="9" t="n">
        <v>1009.4</v>
      </c>
      <c r="I17" s="9" t="n">
        <v>1015.3</v>
      </c>
      <c r="J17" s="9" t="n">
        <v>1011.7</v>
      </c>
      <c r="K17" s="10" t="n">
        <v>1010.7</v>
      </c>
      <c r="L17" s="10" t="n">
        <v>1017.2</v>
      </c>
      <c r="M17" s="10" t="n">
        <v>1007</v>
      </c>
      <c r="N17" s="10" t="n">
        <v>1012.1</v>
      </c>
      <c r="O17" s="10" t="n">
        <v>1015.8</v>
      </c>
      <c r="P17" s="10" t="n">
        <v>1011.7</v>
      </c>
      <c r="Q17" s="10" t="n">
        <v>1015.1</v>
      </c>
      <c r="R17" s="10" t="n">
        <v>1014.5</v>
      </c>
      <c r="S17" s="10" t="n">
        <v>1019.1</v>
      </c>
      <c r="T17" s="10" t="n">
        <v>1007.6</v>
      </c>
      <c r="U17" s="10" t="n">
        <v>1016.2</v>
      </c>
      <c r="V17" s="10" t="n">
        <v>1010.5</v>
      </c>
      <c r="W17" s="10" t="n">
        <v>1009.3</v>
      </c>
      <c r="X17" s="10" t="n">
        <v>1015.6</v>
      </c>
      <c r="Y17" s="10" t="n">
        <v>1013.5</v>
      </c>
      <c r="Z17" s="10" t="n">
        <v>1014.2</v>
      </c>
      <c r="AA17" s="10" t="n">
        <v>1013.1</v>
      </c>
      <c r="AB17" s="10" t="n">
        <v>1023.9</v>
      </c>
      <c r="AC17" s="10" t="n">
        <v>1014.1</v>
      </c>
      <c r="AD17" s="10" t="n">
        <v>1009.9</v>
      </c>
      <c r="AE17" s="10" t="n">
        <v>1010.4</v>
      </c>
      <c r="AF17" s="10" t="n">
        <v>1014.3</v>
      </c>
      <c r="AG17" s="10" t="n">
        <v>1014.8</v>
      </c>
      <c r="AH17" s="10" t="n">
        <v>1018.4</v>
      </c>
      <c r="AI17" s="10" t="n">
        <v>1015.4</v>
      </c>
      <c r="AJ17" s="10" t="n">
        <v>1009</v>
      </c>
      <c r="AK17" s="10" t="n">
        <v>1010.7</v>
      </c>
      <c r="AL17" s="10" t="n">
        <v>1015.1</v>
      </c>
      <c r="AM17" s="10" t="n">
        <v>1015</v>
      </c>
      <c r="AN17" s="10" t="n">
        <v>1008.8</v>
      </c>
      <c r="AO17" s="10" t="n">
        <v>1008.7</v>
      </c>
      <c r="AP17" s="10" t="n">
        <v>1005.8</v>
      </c>
      <c r="AQ17" s="10" t="n">
        <v>1010.2</v>
      </c>
      <c r="AR17" s="10" t="n">
        <v>1008.8</v>
      </c>
      <c r="AS17" s="10" t="n">
        <v>1011.4</v>
      </c>
      <c r="AT17" s="10" t="n">
        <v>1015.9</v>
      </c>
      <c r="AU17" s="10" t="n">
        <v>1004.4</v>
      </c>
      <c r="AV17" s="10" t="n">
        <v>1012.1</v>
      </c>
      <c r="AW17" s="10" t="n">
        <v>1014.8</v>
      </c>
      <c r="AX17" s="10" t="n">
        <v>1008.9</v>
      </c>
      <c r="AY17" s="10" t="n">
        <v>1010.7</v>
      </c>
      <c r="AZ17" s="10" t="n">
        <v>1014</v>
      </c>
      <c r="BA17" s="10" t="n">
        <v>1017.1</v>
      </c>
      <c r="BB17" s="10" t="n">
        <v>1013.7</v>
      </c>
      <c r="BC17" s="10" t="n">
        <v>1016</v>
      </c>
      <c r="BD17" s="10" t="n">
        <v>1006.4</v>
      </c>
      <c r="BE17" s="10" t="n">
        <v>1017.8</v>
      </c>
      <c r="BF17" s="10" t="n">
        <v>1014.68526435814</v>
      </c>
      <c r="BG17" s="10" t="n">
        <v>1010.08664846184</v>
      </c>
      <c r="BH17" s="10" t="n">
        <v>1014.6</v>
      </c>
      <c r="BI17" s="10" t="n">
        <v>1020.7</v>
      </c>
      <c r="BJ17" s="10" t="n">
        <v>1014.5</v>
      </c>
      <c r="BK17" s="10" t="n">
        <v>1007.5</v>
      </c>
      <c r="BL17" s="10" t="n">
        <v>1009.7</v>
      </c>
      <c r="BM17" s="10" t="n">
        <v>1012.6</v>
      </c>
      <c r="BN17" s="10" t="n">
        <v>1010</v>
      </c>
      <c r="BO17" s="10" t="n">
        <v>1012.3</v>
      </c>
      <c r="BP17" s="10" t="n">
        <v>1012.3</v>
      </c>
      <c r="BQ17" s="10" t="n">
        <v>1003.1</v>
      </c>
      <c r="BR17" s="10" t="n">
        <v>1008.9</v>
      </c>
      <c r="BS17" s="10" t="n">
        <v>1018.4</v>
      </c>
      <c r="BT17" s="10" t="n">
        <v>1008.3</v>
      </c>
      <c r="BU17" s="10" t="n">
        <v>1011</v>
      </c>
      <c r="BV17" s="10"/>
      <c r="BW17" s="10"/>
      <c r="BY17" s="11" t="n">
        <f aca="false">AVERAGE(J17:AM17)</f>
        <v>1013.53</v>
      </c>
      <c r="BZ17" s="11" t="n">
        <f aca="false">AVERAGE(T17:AW17)</f>
        <v>1012.39666666667</v>
      </c>
      <c r="CA17" s="11" t="n">
        <f aca="false">AVERAGE(AD17:BG17)</f>
        <v>1012.10906376067</v>
      </c>
      <c r="CB17" s="11" t="n">
        <f aca="false">AVERAGE(AN17:BQ17)</f>
        <v>1011.58573042733</v>
      </c>
    </row>
    <row r="18" customFormat="false" ht="11.4" hidden="false" customHeight="false" outlineLevel="0" collapsed="false">
      <c r="A18" s="7" t="n">
        <v>16</v>
      </c>
      <c r="B18" s="8" t="s">
        <v>7</v>
      </c>
      <c r="C18" s="9" t="s">
        <v>7</v>
      </c>
      <c r="D18" s="9" t="s">
        <v>7</v>
      </c>
      <c r="E18" s="9" t="s">
        <v>7</v>
      </c>
      <c r="F18" s="9" t="s">
        <v>7</v>
      </c>
      <c r="G18" s="9" t="s">
        <v>7</v>
      </c>
      <c r="H18" s="9" t="n">
        <v>1007.7</v>
      </c>
      <c r="I18" s="9" t="n">
        <v>1014.5</v>
      </c>
      <c r="J18" s="9" t="n">
        <v>1015.3</v>
      </c>
      <c r="K18" s="10" t="n">
        <v>1013</v>
      </c>
      <c r="L18" s="10" t="n">
        <v>1020.7</v>
      </c>
      <c r="M18" s="10" t="n">
        <v>1009.8</v>
      </c>
      <c r="N18" s="10" t="n">
        <v>1009.7</v>
      </c>
      <c r="O18" s="10" t="n">
        <v>1014.8</v>
      </c>
      <c r="P18" s="10" t="n">
        <v>1011.6</v>
      </c>
      <c r="Q18" s="10" t="n">
        <v>1010.8</v>
      </c>
      <c r="R18" s="10" t="n">
        <v>1013</v>
      </c>
      <c r="S18" s="10" t="n">
        <v>1022</v>
      </c>
      <c r="T18" s="10" t="n">
        <v>1005.9</v>
      </c>
      <c r="U18" s="10" t="n">
        <v>1012.2</v>
      </c>
      <c r="V18" s="10" t="n">
        <v>1009.9</v>
      </c>
      <c r="W18" s="10" t="n">
        <v>1012</v>
      </c>
      <c r="X18" s="10" t="n">
        <v>1015.2</v>
      </c>
      <c r="Y18" s="10" t="n">
        <v>1016.8</v>
      </c>
      <c r="Z18" s="10" t="n">
        <v>1015.4</v>
      </c>
      <c r="AA18" s="10" t="n">
        <v>1015.9</v>
      </c>
      <c r="AB18" s="10" t="n">
        <v>1024</v>
      </c>
      <c r="AC18" s="10" t="n">
        <v>1010</v>
      </c>
      <c r="AD18" s="10" t="n">
        <v>1013</v>
      </c>
      <c r="AE18" s="10" t="n">
        <v>1010.7</v>
      </c>
      <c r="AF18" s="10" t="n">
        <v>1015.3</v>
      </c>
      <c r="AG18" s="10" t="n">
        <v>1013.9</v>
      </c>
      <c r="AH18" s="10" t="n">
        <v>1020</v>
      </c>
      <c r="AI18" s="10" t="n">
        <v>1013.8</v>
      </c>
      <c r="AJ18" s="10" t="n">
        <v>1013.8</v>
      </c>
      <c r="AK18" s="10" t="n">
        <v>1010.8</v>
      </c>
      <c r="AL18" s="10" t="n">
        <v>1010.1</v>
      </c>
      <c r="AM18" s="10" t="n">
        <v>1006</v>
      </c>
      <c r="AN18" s="10" t="n">
        <v>1006.1</v>
      </c>
      <c r="AO18" s="10" t="n">
        <v>1012.6</v>
      </c>
      <c r="AP18" s="10" t="n">
        <v>1007</v>
      </c>
      <c r="AQ18" s="10" t="n">
        <v>1010.9</v>
      </c>
      <c r="AR18" s="10" t="n">
        <v>1005</v>
      </c>
      <c r="AS18" s="10" t="n">
        <v>1011.8</v>
      </c>
      <c r="AT18" s="10" t="n">
        <v>1015.6</v>
      </c>
      <c r="AU18" s="10" t="n">
        <v>1007.4</v>
      </c>
      <c r="AV18" s="10" t="n">
        <v>1005.5</v>
      </c>
      <c r="AW18" s="10" t="n">
        <v>1014.9</v>
      </c>
      <c r="AX18" s="10" t="n">
        <v>1014.2</v>
      </c>
      <c r="AY18" s="10" t="n">
        <v>1011.6</v>
      </c>
      <c r="AZ18" s="10" t="n">
        <v>1015.3</v>
      </c>
      <c r="BA18" s="10" t="n">
        <v>1021</v>
      </c>
      <c r="BB18" s="10" t="n">
        <v>1013.3</v>
      </c>
      <c r="BC18" s="10" t="n">
        <v>1012.8</v>
      </c>
      <c r="BD18" s="10" t="n">
        <v>1014.5</v>
      </c>
      <c r="BE18" s="10" t="n">
        <v>1016.5</v>
      </c>
      <c r="BF18" s="10" t="n">
        <v>1016.0087465503</v>
      </c>
      <c r="BG18" s="10" t="n">
        <v>1007.13224839457</v>
      </c>
      <c r="BH18" s="10" t="n">
        <v>1016.2</v>
      </c>
      <c r="BI18" s="10" t="n">
        <v>1018.1</v>
      </c>
      <c r="BJ18" s="10" t="n">
        <v>1010</v>
      </c>
      <c r="BK18" s="10" t="n">
        <v>1008.5</v>
      </c>
      <c r="BL18" s="10" t="n">
        <v>1008.7</v>
      </c>
      <c r="BM18" s="10" t="n">
        <v>1011.4</v>
      </c>
      <c r="BN18" s="10" t="n">
        <v>1010.4</v>
      </c>
      <c r="BO18" s="10" t="n">
        <v>1016.7</v>
      </c>
      <c r="BP18" s="10" t="n">
        <v>999.3</v>
      </c>
      <c r="BQ18" s="10" t="n">
        <v>1004.5</v>
      </c>
      <c r="BR18" s="10" t="n">
        <v>1009.2</v>
      </c>
      <c r="BS18" s="10" t="n">
        <v>1010.7</v>
      </c>
      <c r="BT18" s="10" t="n">
        <v>1011.9</v>
      </c>
      <c r="BU18" s="10" t="n">
        <v>1005.9</v>
      </c>
      <c r="BV18" s="10"/>
      <c r="BW18" s="10"/>
      <c r="BY18" s="11" t="n">
        <f aca="false">AVERAGE(J18:AM18)</f>
        <v>1013.51333333333</v>
      </c>
      <c r="BZ18" s="11" t="n">
        <f aca="false">AVERAGE(T18:AW18)</f>
        <v>1012.05</v>
      </c>
      <c r="CA18" s="11" t="n">
        <f aca="false">AVERAGE(AD18:BG18)</f>
        <v>1012.21803316483</v>
      </c>
      <c r="CB18" s="11" t="n">
        <f aca="false">AVERAGE(AN18:BQ18)</f>
        <v>1011.43136649816</v>
      </c>
    </row>
    <row r="19" customFormat="false" ht="11.4" hidden="false" customHeight="false" outlineLevel="0" collapsed="false">
      <c r="A19" s="7" t="n">
        <v>17</v>
      </c>
      <c r="B19" s="8" t="s">
        <v>7</v>
      </c>
      <c r="C19" s="9" t="s">
        <v>7</v>
      </c>
      <c r="D19" s="9" t="s">
        <v>7</v>
      </c>
      <c r="E19" s="9" t="s">
        <v>7</v>
      </c>
      <c r="F19" s="9" t="s">
        <v>7</v>
      </c>
      <c r="G19" s="9" t="s">
        <v>7</v>
      </c>
      <c r="H19" s="9" t="n">
        <v>1005.2</v>
      </c>
      <c r="I19" s="9" t="n">
        <v>1013.5</v>
      </c>
      <c r="J19" s="9" t="n">
        <v>1011.4</v>
      </c>
      <c r="K19" s="10" t="n">
        <v>1013.4</v>
      </c>
      <c r="L19" s="10" t="n">
        <v>1019.3</v>
      </c>
      <c r="M19" s="10" t="n">
        <v>1010.7</v>
      </c>
      <c r="N19" s="10" t="n">
        <v>1010.4</v>
      </c>
      <c r="O19" s="10" t="n">
        <v>1009</v>
      </c>
      <c r="P19" s="10" t="n">
        <v>1009.8</v>
      </c>
      <c r="Q19" s="10" t="n">
        <v>1010.4</v>
      </c>
      <c r="R19" s="10" t="n">
        <v>1006.8</v>
      </c>
      <c r="S19" s="10" t="n">
        <v>1019.4</v>
      </c>
      <c r="T19" s="10" t="n">
        <v>1006.4</v>
      </c>
      <c r="U19" s="10" t="n">
        <v>1012.2</v>
      </c>
      <c r="V19" s="10" t="n">
        <v>1008.4</v>
      </c>
      <c r="W19" s="10" t="n">
        <v>1013.7</v>
      </c>
      <c r="X19" s="10" t="n">
        <v>1016.2</v>
      </c>
      <c r="Y19" s="10" t="n">
        <v>1018.8</v>
      </c>
      <c r="Z19" s="10" t="n">
        <v>1010.4</v>
      </c>
      <c r="AA19" s="10" t="n">
        <v>1016.3</v>
      </c>
      <c r="AB19" s="10" t="n">
        <v>1021.4</v>
      </c>
      <c r="AC19" s="10" t="n">
        <v>1007</v>
      </c>
      <c r="AD19" s="10" t="n">
        <v>1012.5</v>
      </c>
      <c r="AE19" s="10" t="n">
        <v>1009.6</v>
      </c>
      <c r="AF19" s="10" t="n">
        <v>1011</v>
      </c>
      <c r="AG19" s="10" t="n">
        <v>1010.5</v>
      </c>
      <c r="AH19" s="10" t="n">
        <v>1020.4</v>
      </c>
      <c r="AI19" s="10" t="n">
        <v>1012</v>
      </c>
      <c r="AJ19" s="10" t="n">
        <v>1016.6</v>
      </c>
      <c r="AK19" s="10" t="n">
        <v>1012.9</v>
      </c>
      <c r="AL19" s="10" t="n">
        <v>1005.1</v>
      </c>
      <c r="AM19" s="10" t="n">
        <v>1015</v>
      </c>
      <c r="AN19" s="10" t="n">
        <v>1007.8</v>
      </c>
      <c r="AO19" s="10" t="n">
        <v>1014</v>
      </c>
      <c r="AP19" s="10" t="n">
        <v>1012.8</v>
      </c>
      <c r="AQ19" s="10" t="n">
        <v>1009.6</v>
      </c>
      <c r="AR19" s="10" t="n">
        <v>1009.7</v>
      </c>
      <c r="AS19" s="10" t="n">
        <v>1010.1</v>
      </c>
      <c r="AT19" s="10" t="n">
        <v>1018.3</v>
      </c>
      <c r="AU19" s="10" t="n">
        <v>1008.5</v>
      </c>
      <c r="AV19" s="10" t="n">
        <v>1006.6</v>
      </c>
      <c r="AW19" s="10" t="n">
        <v>1014.1</v>
      </c>
      <c r="AX19" s="10" t="n">
        <v>1013.8</v>
      </c>
      <c r="AY19" s="10" t="n">
        <v>1011.2</v>
      </c>
      <c r="AZ19" s="10" t="n">
        <v>1015.1</v>
      </c>
      <c r="BA19" s="10" t="n">
        <v>1020.5</v>
      </c>
      <c r="BB19" s="10" t="n">
        <v>1011.3</v>
      </c>
      <c r="BC19" s="10" t="n">
        <v>1010.9</v>
      </c>
      <c r="BD19" s="10" t="n">
        <v>1016.8</v>
      </c>
      <c r="BE19" s="10" t="n">
        <v>1019.8</v>
      </c>
      <c r="BF19" s="10" t="n">
        <v>1018.1827561004</v>
      </c>
      <c r="BG19" s="10" t="n">
        <v>1009.41236512267</v>
      </c>
      <c r="BH19" s="10" t="n">
        <v>1013.4</v>
      </c>
      <c r="BI19" s="10" t="n">
        <v>1010.1</v>
      </c>
      <c r="BJ19" s="10" t="n">
        <v>1007.8</v>
      </c>
      <c r="BK19" s="10" t="n">
        <v>1008.9</v>
      </c>
      <c r="BL19" s="10" t="n">
        <v>1010.4</v>
      </c>
      <c r="BM19" s="10" t="n">
        <v>1008.8</v>
      </c>
      <c r="BN19" s="10" t="n">
        <v>1015.8</v>
      </c>
      <c r="BO19" s="10" t="n">
        <v>1017.7</v>
      </c>
      <c r="BP19" s="10" t="n">
        <v>1014.3</v>
      </c>
      <c r="BQ19" s="10" t="n">
        <v>1009.9</v>
      </c>
      <c r="BR19" s="10" t="n">
        <v>1007.8</v>
      </c>
      <c r="BS19" s="10" t="n">
        <v>1011.2</v>
      </c>
      <c r="BT19" s="10" t="n">
        <v>1013.7</v>
      </c>
      <c r="BU19" s="10" t="n">
        <v>1010.8</v>
      </c>
      <c r="BV19" s="10"/>
      <c r="BW19" s="10"/>
      <c r="BY19" s="11" t="n">
        <f aca="false">AVERAGE(J19:AM19)</f>
        <v>1012.56666666667</v>
      </c>
      <c r="BZ19" s="11" t="n">
        <f aca="false">AVERAGE(T19:AW19)</f>
        <v>1012.26333333333</v>
      </c>
      <c r="CA19" s="11" t="n">
        <f aca="false">AVERAGE(AD19:BG19)</f>
        <v>1012.80317070744</v>
      </c>
      <c r="CB19" s="11" t="n">
        <f aca="false">AVERAGE(AN19:BQ19)</f>
        <v>1012.5198373741</v>
      </c>
    </row>
    <row r="20" customFormat="false" ht="11.4" hidden="false" customHeight="false" outlineLevel="0" collapsed="false">
      <c r="A20" s="7" t="n">
        <v>18</v>
      </c>
      <c r="B20" s="8" t="s">
        <v>7</v>
      </c>
      <c r="C20" s="9" t="s">
        <v>7</v>
      </c>
      <c r="D20" s="9" t="s">
        <v>7</v>
      </c>
      <c r="E20" s="9" t="s">
        <v>7</v>
      </c>
      <c r="F20" s="9" t="s">
        <v>7</v>
      </c>
      <c r="G20" s="9" t="s">
        <v>7</v>
      </c>
      <c r="H20" s="9" t="n">
        <v>1009.8</v>
      </c>
      <c r="I20" s="9" t="n">
        <v>1013.8</v>
      </c>
      <c r="J20" s="9" t="n">
        <v>1012.3</v>
      </c>
      <c r="K20" s="10" t="n">
        <v>1010.5</v>
      </c>
      <c r="L20" s="10" t="n">
        <v>1014.2</v>
      </c>
      <c r="M20" s="10" t="n">
        <v>1009.4</v>
      </c>
      <c r="N20" s="10" t="n">
        <v>1010.1</v>
      </c>
      <c r="O20" s="10" t="n">
        <v>1013.2</v>
      </c>
      <c r="P20" s="10" t="n">
        <v>1007.8</v>
      </c>
      <c r="Q20" s="10" t="n">
        <v>1012.9</v>
      </c>
      <c r="R20" s="10" t="n">
        <v>1008.3</v>
      </c>
      <c r="S20" s="10" t="n">
        <v>1013.8</v>
      </c>
      <c r="T20" s="10" t="n">
        <v>1006.6</v>
      </c>
      <c r="U20" s="10" t="n">
        <v>1007.9</v>
      </c>
      <c r="V20" s="10" t="n">
        <v>1006.9</v>
      </c>
      <c r="W20" s="10" t="n">
        <v>1009</v>
      </c>
      <c r="X20" s="10" t="n">
        <v>1013.8</v>
      </c>
      <c r="Y20" s="10" t="n">
        <v>1020.6</v>
      </c>
      <c r="Z20" s="10" t="n">
        <v>1009.9</v>
      </c>
      <c r="AA20" s="10" t="n">
        <v>1016.3</v>
      </c>
      <c r="AB20" s="10" t="n">
        <v>1017.6</v>
      </c>
      <c r="AC20" s="10" t="n">
        <v>1001.6</v>
      </c>
      <c r="AD20" s="10" t="n">
        <v>1008.8</v>
      </c>
      <c r="AE20" s="10" t="n">
        <v>1010</v>
      </c>
      <c r="AF20" s="10" t="n">
        <v>1014.3</v>
      </c>
      <c r="AG20" s="10" t="n">
        <v>1008.5</v>
      </c>
      <c r="AH20" s="10" t="n">
        <v>1019.3</v>
      </c>
      <c r="AI20" s="10" t="n">
        <v>1004.8</v>
      </c>
      <c r="AJ20" s="10" t="n">
        <v>1020</v>
      </c>
      <c r="AK20" s="10" t="n">
        <v>1013</v>
      </c>
      <c r="AL20" s="10" t="n">
        <v>1011.1</v>
      </c>
      <c r="AM20" s="10" t="n">
        <v>1017.8</v>
      </c>
      <c r="AN20" s="10" t="n">
        <v>1007</v>
      </c>
      <c r="AO20" s="10" t="n">
        <v>1011.3</v>
      </c>
      <c r="AP20" s="10" t="n">
        <v>1015.1</v>
      </c>
      <c r="AQ20" s="10" t="n">
        <v>1012.4</v>
      </c>
      <c r="AR20" s="10" t="n">
        <v>1010.7</v>
      </c>
      <c r="AS20" s="10" t="n">
        <v>1003.6</v>
      </c>
      <c r="AT20" s="10" t="n">
        <v>1020.2</v>
      </c>
      <c r="AU20" s="10" t="n">
        <v>1011.8</v>
      </c>
      <c r="AV20" s="10" t="n">
        <v>1010.9</v>
      </c>
      <c r="AW20" s="10" t="n">
        <v>1011.2</v>
      </c>
      <c r="AX20" s="10" t="n">
        <v>1011.9</v>
      </c>
      <c r="AY20" s="10" t="n">
        <v>1008.1</v>
      </c>
      <c r="AZ20" s="10" t="n">
        <v>1012.8</v>
      </c>
      <c r="BA20" s="10" t="n">
        <v>1016</v>
      </c>
      <c r="BB20" s="10" t="n">
        <v>1010.3</v>
      </c>
      <c r="BC20" s="10" t="n">
        <v>1008.7</v>
      </c>
      <c r="BD20" s="10" t="n">
        <v>1016.3</v>
      </c>
      <c r="BE20" s="10" t="n">
        <v>1020.4</v>
      </c>
      <c r="BF20" s="10" t="n">
        <v>1017.94175898826</v>
      </c>
      <c r="BG20" s="10" t="n">
        <v>1009.13762198754</v>
      </c>
      <c r="BH20" s="10" t="n">
        <v>1011.9</v>
      </c>
      <c r="BI20" s="10" t="n">
        <v>1013.7</v>
      </c>
      <c r="BJ20" s="10" t="n">
        <v>1002.9</v>
      </c>
      <c r="BK20" s="10" t="n">
        <v>1007.6</v>
      </c>
      <c r="BL20" s="10" t="n">
        <v>1014.2</v>
      </c>
      <c r="BM20" s="10" t="n">
        <v>1016.6</v>
      </c>
      <c r="BN20" s="10" t="n">
        <v>1015.3</v>
      </c>
      <c r="BO20" s="10" t="n">
        <v>1015.4</v>
      </c>
      <c r="BP20" s="10" t="n">
        <v>1015.1</v>
      </c>
      <c r="BQ20" s="10" t="n">
        <v>1009.6</v>
      </c>
      <c r="BR20" s="10" t="n">
        <v>1007</v>
      </c>
      <c r="BS20" s="10" t="n">
        <v>1011.9</v>
      </c>
      <c r="BT20" s="10" t="n">
        <v>1008.6</v>
      </c>
      <c r="BU20" s="10" t="n">
        <v>1009.7</v>
      </c>
      <c r="BV20" s="10"/>
      <c r="BW20" s="10"/>
      <c r="BY20" s="11" t="n">
        <f aca="false">AVERAGE(J20:AM20)</f>
        <v>1011.67666666667</v>
      </c>
      <c r="BZ20" s="11" t="n">
        <f aca="false">AVERAGE(T20:AW20)</f>
        <v>1011.73333333333</v>
      </c>
      <c r="CA20" s="11" t="n">
        <f aca="false">AVERAGE(AD20:BG20)</f>
        <v>1012.44597936586</v>
      </c>
      <c r="CB20" s="11" t="n">
        <f aca="false">AVERAGE(AN20:BQ20)</f>
        <v>1012.26931269919</v>
      </c>
    </row>
    <row r="21" customFormat="false" ht="11.4" hidden="false" customHeight="false" outlineLevel="0" collapsed="false">
      <c r="A21" s="7" t="n">
        <v>19</v>
      </c>
      <c r="B21" s="8" t="s">
        <v>7</v>
      </c>
      <c r="C21" s="9" t="s">
        <v>7</v>
      </c>
      <c r="D21" s="9" t="s">
        <v>7</v>
      </c>
      <c r="E21" s="9" t="s">
        <v>7</v>
      </c>
      <c r="F21" s="9" t="s">
        <v>7</v>
      </c>
      <c r="G21" s="9" t="s">
        <v>7</v>
      </c>
      <c r="H21" s="9" t="n">
        <v>1009.3</v>
      </c>
      <c r="I21" s="9" t="n">
        <v>1013.1</v>
      </c>
      <c r="J21" s="9" t="n">
        <v>1016.4</v>
      </c>
      <c r="K21" s="10" t="n">
        <v>1006.4</v>
      </c>
      <c r="L21" s="10" t="n">
        <v>1016.2</v>
      </c>
      <c r="M21" s="10" t="n">
        <v>1011.8</v>
      </c>
      <c r="N21" s="10" t="n">
        <v>1011.2</v>
      </c>
      <c r="O21" s="10" t="n">
        <v>1015.5</v>
      </c>
      <c r="P21" s="10" t="n">
        <v>1004.5</v>
      </c>
      <c r="Q21" s="10" t="n">
        <v>1012.6</v>
      </c>
      <c r="R21" s="10" t="n">
        <v>1012.2</v>
      </c>
      <c r="S21" s="10" t="n">
        <v>1012.8</v>
      </c>
      <c r="T21" s="10" t="n">
        <v>1008.9</v>
      </c>
      <c r="U21" s="10" t="n">
        <v>1013.5</v>
      </c>
      <c r="V21" s="10" t="n">
        <v>1005.6</v>
      </c>
      <c r="W21" s="10" t="n">
        <v>1004.5</v>
      </c>
      <c r="X21" s="10" t="n">
        <v>1015.6</v>
      </c>
      <c r="Y21" s="10" t="n">
        <v>1020.5</v>
      </c>
      <c r="Z21" s="10" t="n">
        <v>1012.6</v>
      </c>
      <c r="AA21" s="10" t="n">
        <v>1015.7</v>
      </c>
      <c r="AB21" s="10" t="n">
        <v>1011.5</v>
      </c>
      <c r="AC21" s="10" t="n">
        <v>1016.5</v>
      </c>
      <c r="AD21" s="10" t="n">
        <v>1015.3</v>
      </c>
      <c r="AE21" s="10" t="n">
        <v>1012.4</v>
      </c>
      <c r="AF21" s="10" t="n">
        <v>1017.5</v>
      </c>
      <c r="AG21" s="10" t="n">
        <v>1006.3</v>
      </c>
      <c r="AH21" s="10" t="n">
        <v>1014</v>
      </c>
      <c r="AI21" s="10" t="n">
        <v>1006.6</v>
      </c>
      <c r="AJ21" s="10" t="n">
        <v>1020.7</v>
      </c>
      <c r="AK21" s="10" t="n">
        <v>1010.7</v>
      </c>
      <c r="AL21" s="10" t="n">
        <v>1013.2</v>
      </c>
      <c r="AM21" s="10" t="n">
        <v>1017</v>
      </c>
      <c r="AN21" s="10" t="n">
        <v>1006.2</v>
      </c>
      <c r="AO21" s="10" t="n">
        <v>1017</v>
      </c>
      <c r="AP21" s="10" t="n">
        <v>1014</v>
      </c>
      <c r="AQ21" s="10" t="n">
        <v>1014.3</v>
      </c>
      <c r="AR21" s="10" t="n">
        <v>1005.9</v>
      </c>
      <c r="AS21" s="10" t="n">
        <v>999.2</v>
      </c>
      <c r="AT21" s="10" t="n">
        <v>1016.7</v>
      </c>
      <c r="AU21" s="10" t="n">
        <v>1011.2</v>
      </c>
      <c r="AV21" s="10" t="n">
        <v>1012.2</v>
      </c>
      <c r="AW21" s="10" t="n">
        <v>1010.8</v>
      </c>
      <c r="AX21" s="10" t="n">
        <v>1007.5</v>
      </c>
      <c r="AY21" s="10" t="n">
        <v>1012.1</v>
      </c>
      <c r="AZ21" s="10" t="n">
        <v>1010.2</v>
      </c>
      <c r="BA21" s="10" t="n">
        <v>1014.3</v>
      </c>
      <c r="BB21" s="10" t="n">
        <v>1007.4</v>
      </c>
      <c r="BC21" s="10" t="n">
        <v>1013.2</v>
      </c>
      <c r="BD21" s="10" t="n">
        <v>1017</v>
      </c>
      <c r="BE21" s="10" t="n">
        <v>1016.5</v>
      </c>
      <c r="BF21" s="10" t="n">
        <v>1016.25933894755</v>
      </c>
      <c r="BG21" s="10" t="n">
        <v>1007.90665071282</v>
      </c>
      <c r="BH21" s="10" t="n">
        <v>1013</v>
      </c>
      <c r="BI21" s="10" t="n">
        <v>1013.5</v>
      </c>
      <c r="BJ21" s="10" t="n">
        <v>1004.8</v>
      </c>
      <c r="BK21" s="10" t="n">
        <v>1009.2</v>
      </c>
      <c r="BL21" s="10" t="n">
        <v>1013.2</v>
      </c>
      <c r="BM21" s="10" t="n">
        <v>1016.6</v>
      </c>
      <c r="BN21" s="10" t="n">
        <v>1012.8</v>
      </c>
      <c r="BO21" s="10" t="n">
        <v>1011.3</v>
      </c>
      <c r="BP21" s="10" t="n">
        <v>1011</v>
      </c>
      <c r="BQ21" s="10" t="n">
        <v>1005.4</v>
      </c>
      <c r="BR21" s="10" t="n">
        <v>1005.3</v>
      </c>
      <c r="BS21" s="10" t="n">
        <v>1009.3</v>
      </c>
      <c r="BT21" s="10" t="n">
        <v>1009.9</v>
      </c>
      <c r="BU21" s="10" t="n">
        <v>1011.5</v>
      </c>
      <c r="BV21" s="10"/>
      <c r="BW21" s="10"/>
      <c r="BY21" s="11" t="n">
        <f aca="false">AVERAGE(J21:AM21)</f>
        <v>1012.60666666667</v>
      </c>
      <c r="BZ21" s="11" t="n">
        <f aca="false">AVERAGE(T21:AW21)</f>
        <v>1012.20333333333</v>
      </c>
      <c r="CA21" s="11" t="n">
        <f aca="false">AVERAGE(AD21:BG21)</f>
        <v>1012.11886632201</v>
      </c>
      <c r="CB21" s="11" t="n">
        <f aca="false">AVERAGE(AN21:BQ21)</f>
        <v>1011.35553298868</v>
      </c>
    </row>
    <row r="22" customFormat="false" ht="11.4" hidden="false" customHeight="false" outlineLevel="0" collapsed="false">
      <c r="A22" s="7" t="n">
        <v>20</v>
      </c>
      <c r="B22" s="8" t="s">
        <v>7</v>
      </c>
      <c r="C22" s="9" t="s">
        <v>7</v>
      </c>
      <c r="D22" s="9" t="s">
        <v>7</v>
      </c>
      <c r="E22" s="9" t="s">
        <v>7</v>
      </c>
      <c r="F22" s="9" t="s">
        <v>7</v>
      </c>
      <c r="G22" s="9" t="s">
        <v>7</v>
      </c>
      <c r="H22" s="9" t="n">
        <v>1008.3</v>
      </c>
      <c r="I22" s="9" t="n">
        <v>1008</v>
      </c>
      <c r="J22" s="9" t="n">
        <v>1019.3</v>
      </c>
      <c r="K22" s="10" t="n">
        <v>1015.1</v>
      </c>
      <c r="L22" s="10" t="n">
        <v>1015.7</v>
      </c>
      <c r="M22" s="10" t="n">
        <v>1010.9</v>
      </c>
      <c r="N22" s="10" t="n">
        <v>1010.9</v>
      </c>
      <c r="O22" s="10" t="n">
        <v>1014.5</v>
      </c>
      <c r="P22" s="10" t="n">
        <v>1010.7</v>
      </c>
      <c r="Q22" s="10" t="n">
        <v>1011.2</v>
      </c>
      <c r="R22" s="10" t="n">
        <v>1014.6</v>
      </c>
      <c r="S22" s="10" t="n">
        <v>1009.8</v>
      </c>
      <c r="T22" s="10" t="n">
        <v>1010.8</v>
      </c>
      <c r="U22" s="10" t="n">
        <v>1011.5</v>
      </c>
      <c r="V22" s="10" t="n">
        <v>1004.7</v>
      </c>
      <c r="W22" s="10" t="n">
        <v>1007.9</v>
      </c>
      <c r="X22" s="10" t="n">
        <v>1017.1</v>
      </c>
      <c r="Y22" s="10" t="n">
        <v>1016.8</v>
      </c>
      <c r="Z22" s="10" t="n">
        <v>1014.8</v>
      </c>
      <c r="AA22" s="10" t="n">
        <v>1013.9</v>
      </c>
      <c r="AB22" s="10" t="n">
        <v>1011.5</v>
      </c>
      <c r="AC22" s="10" t="n">
        <v>1017.1</v>
      </c>
      <c r="AD22" s="10" t="n">
        <v>1015.9</v>
      </c>
      <c r="AE22" s="10" t="n">
        <v>1011.5</v>
      </c>
      <c r="AF22" s="10" t="n">
        <v>1017.7</v>
      </c>
      <c r="AG22" s="10" t="n">
        <v>1010.7</v>
      </c>
      <c r="AH22" s="16" t="n">
        <v>1014.6</v>
      </c>
      <c r="AI22" s="16" t="n">
        <v>1012.7</v>
      </c>
      <c r="AJ22" s="16" t="n">
        <v>1015.9</v>
      </c>
      <c r="AK22" s="16" t="n">
        <v>1011.8</v>
      </c>
      <c r="AL22" s="16" t="n">
        <v>1014.2</v>
      </c>
      <c r="AM22" s="16" t="n">
        <v>1010.4</v>
      </c>
      <c r="AN22" s="16" t="n">
        <v>1006.5</v>
      </c>
      <c r="AO22" s="16" t="n">
        <v>1016.3</v>
      </c>
      <c r="AP22" s="16" t="n">
        <v>1004.4</v>
      </c>
      <c r="AQ22" s="16" t="n">
        <v>1012.4</v>
      </c>
      <c r="AR22" s="16" t="n">
        <v>1004.9</v>
      </c>
      <c r="AS22" s="16" t="n">
        <v>1001.5</v>
      </c>
      <c r="AT22" s="16" t="n">
        <v>1014</v>
      </c>
      <c r="AU22" s="16" t="n">
        <v>1011.9</v>
      </c>
      <c r="AV22" s="16" t="n">
        <v>1012.4</v>
      </c>
      <c r="AW22" s="16" t="n">
        <v>1011.2</v>
      </c>
      <c r="AX22" s="16" t="n">
        <v>1007.6</v>
      </c>
      <c r="AY22" s="16" t="n">
        <v>1011.5</v>
      </c>
      <c r="AZ22" s="16" t="n">
        <v>1006.1</v>
      </c>
      <c r="BA22" s="16" t="n">
        <v>1012.1</v>
      </c>
      <c r="BB22" s="16" t="n">
        <v>1007.5</v>
      </c>
      <c r="BC22" s="16" t="n">
        <v>1013.9</v>
      </c>
      <c r="BD22" s="16" t="n">
        <v>1016.7</v>
      </c>
      <c r="BE22" s="16" t="n">
        <v>1011</v>
      </c>
      <c r="BF22" s="16" t="n">
        <v>1016.03570801828</v>
      </c>
      <c r="BG22" s="16" t="n">
        <v>1007.49430299687</v>
      </c>
      <c r="BH22" s="16" t="n">
        <v>1012.7</v>
      </c>
      <c r="BI22" s="16" t="n">
        <v>1004.6</v>
      </c>
      <c r="BJ22" s="16" t="n">
        <v>1008.4</v>
      </c>
      <c r="BK22" s="16" t="n">
        <v>1012.6</v>
      </c>
      <c r="BL22" s="16" t="n">
        <v>1011.1</v>
      </c>
      <c r="BM22" s="16" t="n">
        <v>1011.7</v>
      </c>
      <c r="BN22" s="16" t="n">
        <v>1014.8</v>
      </c>
      <c r="BO22" s="16" t="n">
        <v>1011.2</v>
      </c>
      <c r="BP22" s="16" t="n">
        <v>1010</v>
      </c>
      <c r="BQ22" s="16" t="n">
        <v>1012.2</v>
      </c>
      <c r="BR22" s="16" t="n">
        <v>1003.4</v>
      </c>
      <c r="BS22" s="16" t="n">
        <v>1006.2</v>
      </c>
      <c r="BT22" s="16" t="n">
        <v>1014.3</v>
      </c>
      <c r="BU22" s="16" t="n">
        <v>1011.9</v>
      </c>
      <c r="BV22" s="16"/>
      <c r="BW22" s="16"/>
      <c r="BY22" s="11" t="n">
        <f aca="false">AVERAGE(J22:AM22)</f>
        <v>1013.14</v>
      </c>
      <c r="BZ22" s="11" t="n">
        <f aca="false">AVERAGE(T22:AW22)</f>
        <v>1011.9</v>
      </c>
      <c r="CA22" s="11" t="n">
        <f aca="false">AVERAGE(AD22:BG22)</f>
        <v>1011.36100036717</v>
      </c>
      <c r="CB22" s="11" t="n">
        <f aca="false">AVERAGE(AN22:BQ22)</f>
        <v>1010.49100036717</v>
      </c>
    </row>
    <row r="23" customFormat="false" ht="11.4" hidden="false" customHeight="false" outlineLevel="0" collapsed="false">
      <c r="A23" s="12" t="n">
        <v>21</v>
      </c>
      <c r="B23" s="13" t="s">
        <v>7</v>
      </c>
      <c r="C23" s="14" t="s">
        <v>7</v>
      </c>
      <c r="D23" s="14" t="s">
        <v>7</v>
      </c>
      <c r="E23" s="14" t="s">
        <v>7</v>
      </c>
      <c r="F23" s="14" t="s">
        <v>7</v>
      </c>
      <c r="G23" s="14" t="s">
        <v>7</v>
      </c>
      <c r="H23" s="14" t="n">
        <v>1010.9</v>
      </c>
      <c r="I23" s="14" t="n">
        <v>1008.3</v>
      </c>
      <c r="J23" s="14" t="n">
        <v>1017.9</v>
      </c>
      <c r="K23" s="14" t="n">
        <v>1016.3</v>
      </c>
      <c r="L23" s="14" t="n">
        <v>1013.1</v>
      </c>
      <c r="M23" s="14" t="n">
        <v>1005.3</v>
      </c>
      <c r="N23" s="14" t="n">
        <v>1007.9</v>
      </c>
      <c r="O23" s="14" t="n">
        <v>1012.3</v>
      </c>
      <c r="P23" s="14" t="n">
        <v>1010.2</v>
      </c>
      <c r="Q23" s="14" t="n">
        <v>1010.9</v>
      </c>
      <c r="R23" s="14" t="n">
        <v>1017</v>
      </c>
      <c r="S23" s="14" t="n">
        <v>1011</v>
      </c>
      <c r="T23" s="14" t="n">
        <v>1010</v>
      </c>
      <c r="U23" s="14" t="n">
        <v>1005.7</v>
      </c>
      <c r="V23" s="14" t="n">
        <v>1004.6</v>
      </c>
      <c r="W23" s="14" t="n">
        <v>1008.4</v>
      </c>
      <c r="X23" s="14" t="n">
        <v>1016</v>
      </c>
      <c r="Y23" s="14" t="n">
        <v>1013.2</v>
      </c>
      <c r="Z23" s="14" t="n">
        <v>1017</v>
      </c>
      <c r="AA23" s="14" t="n">
        <v>1010</v>
      </c>
      <c r="AB23" s="14" t="n">
        <v>1013.5</v>
      </c>
      <c r="AC23" s="14" t="n">
        <v>1013.4</v>
      </c>
      <c r="AD23" s="14" t="n">
        <v>1015.4</v>
      </c>
      <c r="AE23" s="14" t="n">
        <v>1009.3</v>
      </c>
      <c r="AF23" s="14" t="n">
        <v>1011.6</v>
      </c>
      <c r="AG23" s="14" t="n">
        <v>1014</v>
      </c>
      <c r="AH23" s="9" t="n">
        <v>1014.9</v>
      </c>
      <c r="AI23" s="9" t="n">
        <v>1013.8</v>
      </c>
      <c r="AJ23" s="9" t="n">
        <v>1004.2</v>
      </c>
      <c r="AK23" s="9" t="n">
        <v>1013.7</v>
      </c>
      <c r="AL23" s="9" t="n">
        <v>1018.2</v>
      </c>
      <c r="AM23" s="9" t="n">
        <v>1009.6</v>
      </c>
      <c r="AN23" s="10" t="n">
        <v>1011</v>
      </c>
      <c r="AO23" s="10" t="n">
        <v>1009.9</v>
      </c>
      <c r="AP23" s="10" t="n">
        <v>1007.4</v>
      </c>
      <c r="AQ23" s="10" t="n">
        <v>1008.9</v>
      </c>
      <c r="AR23" s="10" t="n">
        <v>1008.7</v>
      </c>
      <c r="AS23" s="10" t="n">
        <v>1005.3</v>
      </c>
      <c r="AT23" s="10" t="n">
        <v>1011.4</v>
      </c>
      <c r="AU23" s="10" t="n">
        <v>1016.3</v>
      </c>
      <c r="AV23" s="10" t="n">
        <v>1017.7</v>
      </c>
      <c r="AW23" s="10" t="n">
        <v>1009.5</v>
      </c>
      <c r="AX23" s="10" t="n">
        <v>1012</v>
      </c>
      <c r="AY23" s="10" t="n">
        <v>1005.7</v>
      </c>
      <c r="AZ23" s="10" t="n">
        <v>1010.5</v>
      </c>
      <c r="BA23" s="10" t="n">
        <v>1008.8</v>
      </c>
      <c r="BB23" s="10" t="n">
        <v>1009.3</v>
      </c>
      <c r="BC23" s="10" t="n">
        <v>1012.9</v>
      </c>
      <c r="BD23" s="10" t="n">
        <v>1012.7</v>
      </c>
      <c r="BE23" s="10" t="n">
        <v>1007.9</v>
      </c>
      <c r="BF23" s="10" t="n">
        <v>1010.23956790665</v>
      </c>
      <c r="BG23" s="10" t="n">
        <v>1007.85208353284</v>
      </c>
      <c r="BH23" s="10" t="n">
        <v>1011.8</v>
      </c>
      <c r="BI23" s="10" t="n">
        <v>1009</v>
      </c>
      <c r="BJ23" s="10" t="n">
        <v>1010.1</v>
      </c>
      <c r="BK23" s="10" t="n">
        <v>1013.2</v>
      </c>
      <c r="BL23" s="10" t="n">
        <v>1012.5</v>
      </c>
      <c r="BM23" s="10" t="n">
        <v>1009.8</v>
      </c>
      <c r="BN23" s="10" t="n">
        <v>1013.3</v>
      </c>
      <c r="BO23" s="10" t="n">
        <v>1005</v>
      </c>
      <c r="BP23" s="10" t="n">
        <v>1011.3</v>
      </c>
      <c r="BQ23" s="10" t="n">
        <v>1014.4</v>
      </c>
      <c r="BR23" s="10" t="n">
        <v>1007.5</v>
      </c>
      <c r="BS23" s="10" t="n">
        <v>1010.8</v>
      </c>
      <c r="BT23" s="10" t="n">
        <v>1014.8</v>
      </c>
      <c r="BU23" s="10" t="n">
        <v>1009.9</v>
      </c>
      <c r="BV23" s="10"/>
      <c r="BW23" s="10"/>
      <c r="BY23" s="15" t="n">
        <f aca="false">AVERAGE(J23:AM23)</f>
        <v>1011.94666666667</v>
      </c>
      <c r="BZ23" s="15" t="n">
        <f aca="false">AVERAGE(T23:AW23)</f>
        <v>1011.42</v>
      </c>
      <c r="CA23" s="15" t="n">
        <f aca="false">AVERAGE(AD23:BG23)</f>
        <v>1010.95638838132</v>
      </c>
      <c r="CB23" s="11" t="n">
        <f aca="false">AVERAGE(AN23:BQ23)</f>
        <v>1010.47972171465</v>
      </c>
    </row>
    <row r="24" customFormat="false" ht="11.4" hidden="false" customHeight="false" outlineLevel="0" collapsed="false">
      <c r="A24" s="7" t="n">
        <v>22</v>
      </c>
      <c r="B24" s="8" t="s">
        <v>7</v>
      </c>
      <c r="C24" s="9" t="s">
        <v>7</v>
      </c>
      <c r="D24" s="9" t="s">
        <v>7</v>
      </c>
      <c r="E24" s="9" t="s">
        <v>7</v>
      </c>
      <c r="F24" s="9" t="s">
        <v>7</v>
      </c>
      <c r="G24" s="9" t="s">
        <v>7</v>
      </c>
      <c r="H24" s="9" t="n">
        <v>1013.4</v>
      </c>
      <c r="I24" s="9" t="n">
        <v>1000.4</v>
      </c>
      <c r="J24" s="9" t="n">
        <v>1018.4</v>
      </c>
      <c r="K24" s="10" t="n">
        <v>1015.7</v>
      </c>
      <c r="L24" s="10" t="n">
        <v>1013.8</v>
      </c>
      <c r="M24" s="10" t="n">
        <v>1010.4</v>
      </c>
      <c r="N24" s="10" t="n">
        <v>1009.6</v>
      </c>
      <c r="O24" s="10" t="n">
        <v>1014.1</v>
      </c>
      <c r="P24" s="10" t="n">
        <v>1008.2</v>
      </c>
      <c r="Q24" s="10" t="n">
        <v>1012.9</v>
      </c>
      <c r="R24" s="10" t="n">
        <v>1014.7</v>
      </c>
      <c r="S24" s="10" t="n">
        <v>1013.4</v>
      </c>
      <c r="T24" s="10" t="n">
        <v>1010.9</v>
      </c>
      <c r="U24" s="10" t="n">
        <v>1009.6</v>
      </c>
      <c r="V24" s="10" t="n">
        <v>1004.2</v>
      </c>
      <c r="W24" s="10" t="n">
        <v>1004.3</v>
      </c>
      <c r="X24" s="10" t="n">
        <v>1012.9</v>
      </c>
      <c r="Y24" s="10" t="n">
        <v>1008.7</v>
      </c>
      <c r="Z24" s="10" t="n">
        <v>1018</v>
      </c>
      <c r="AA24" s="10" t="n">
        <v>1010.3</v>
      </c>
      <c r="AB24" s="10" t="n">
        <v>1015.3</v>
      </c>
      <c r="AC24" s="10" t="n">
        <v>1018</v>
      </c>
      <c r="AD24" s="10" t="n">
        <v>1012.8</v>
      </c>
      <c r="AE24" s="10" t="n">
        <v>1009.6</v>
      </c>
      <c r="AF24" s="10" t="n">
        <v>1014.3</v>
      </c>
      <c r="AG24" s="10" t="n">
        <v>1012.8</v>
      </c>
      <c r="AH24" s="10" t="n">
        <v>1010.5</v>
      </c>
      <c r="AI24" s="10" t="n">
        <v>1013.4</v>
      </c>
      <c r="AJ24" s="10" t="n">
        <v>1007.2</v>
      </c>
      <c r="AK24" s="10" t="n">
        <v>1016.1</v>
      </c>
      <c r="AL24" s="10" t="n">
        <v>1018.4</v>
      </c>
      <c r="AM24" s="10" t="n">
        <v>1011</v>
      </c>
      <c r="AN24" s="10" t="n">
        <v>1010.1</v>
      </c>
      <c r="AO24" s="10" t="n">
        <v>1012.5</v>
      </c>
      <c r="AP24" s="10" t="n">
        <v>1007.6</v>
      </c>
      <c r="AQ24" s="10" t="n">
        <v>1012.8</v>
      </c>
      <c r="AR24" s="10" t="n">
        <v>1010.2</v>
      </c>
      <c r="AS24" s="10" t="n">
        <v>1011.5</v>
      </c>
      <c r="AT24" s="10" t="n">
        <v>1012</v>
      </c>
      <c r="AU24" s="10" t="n">
        <v>1018.1</v>
      </c>
      <c r="AV24" s="10" t="n">
        <v>1018.7</v>
      </c>
      <c r="AW24" s="10" t="n">
        <v>1010.9</v>
      </c>
      <c r="AX24" s="10" t="n">
        <v>1013.3</v>
      </c>
      <c r="AY24" s="10" t="n">
        <v>1011.6</v>
      </c>
      <c r="AZ24" s="10" t="n">
        <v>1013.5</v>
      </c>
      <c r="BA24" s="10" t="n">
        <v>1003.9</v>
      </c>
      <c r="BB24" s="10" t="n">
        <v>1008</v>
      </c>
      <c r="BC24" s="10" t="n">
        <v>1010.3</v>
      </c>
      <c r="BD24" s="10" t="n">
        <v>1006.7</v>
      </c>
      <c r="BE24" s="10" t="n">
        <v>1004</v>
      </c>
      <c r="BF24" s="10" t="n">
        <v>1005.01267449409</v>
      </c>
      <c r="BG24" s="10" t="n">
        <v>1009.40519817807</v>
      </c>
      <c r="BH24" s="10" t="n">
        <v>1009.6</v>
      </c>
      <c r="BI24" s="10" t="n">
        <v>1008.9</v>
      </c>
      <c r="BJ24" s="10" t="n">
        <v>1008.2</v>
      </c>
      <c r="BK24" s="10" t="n">
        <v>1009.3</v>
      </c>
      <c r="BL24" s="10" t="n">
        <v>1014.1</v>
      </c>
      <c r="BM24" s="10" t="n">
        <v>1010.9</v>
      </c>
      <c r="BN24" s="10" t="n">
        <v>1009.6</v>
      </c>
      <c r="BO24" s="10" t="n">
        <v>1010.5</v>
      </c>
      <c r="BP24" s="10" t="n">
        <v>1010.1</v>
      </c>
      <c r="BQ24" s="10" t="n">
        <v>1013.8</v>
      </c>
      <c r="BR24" s="10" t="n">
        <v>1011.3</v>
      </c>
      <c r="BS24" s="10" t="n">
        <v>1012.8</v>
      </c>
      <c r="BT24" s="10" t="n">
        <v>1012.6</v>
      </c>
      <c r="BU24" s="10" t="n">
        <v>1008.2</v>
      </c>
      <c r="BV24" s="10"/>
      <c r="BW24" s="10"/>
      <c r="BY24" s="11" t="n">
        <f aca="false">AVERAGE(J24:AM24)</f>
        <v>1012.31666666667</v>
      </c>
      <c r="BZ24" s="11" t="n">
        <f aca="false">AVERAGE(T24:AW24)</f>
        <v>1012.09</v>
      </c>
      <c r="CA24" s="11" t="n">
        <f aca="false">AVERAGE(AD24:BG24)</f>
        <v>1011.20726242241</v>
      </c>
      <c r="CB24" s="11" t="n">
        <f aca="false">AVERAGE(AN24:BQ24)</f>
        <v>1010.50392908907</v>
      </c>
    </row>
    <row r="25" customFormat="false" ht="11.4" hidden="false" customHeight="false" outlineLevel="0" collapsed="false">
      <c r="A25" s="7" t="n">
        <v>23</v>
      </c>
      <c r="B25" s="8" t="s">
        <v>7</v>
      </c>
      <c r="C25" s="9" t="s">
        <v>7</v>
      </c>
      <c r="D25" s="9" t="s">
        <v>7</v>
      </c>
      <c r="E25" s="9" t="s">
        <v>7</v>
      </c>
      <c r="F25" s="9" t="s">
        <v>7</v>
      </c>
      <c r="G25" s="9" t="s">
        <v>7</v>
      </c>
      <c r="H25" s="9" t="n">
        <v>1015.3</v>
      </c>
      <c r="I25" s="9" t="n">
        <v>1012.3</v>
      </c>
      <c r="J25" s="9" t="n">
        <v>1017.7</v>
      </c>
      <c r="K25" s="10" t="n">
        <v>1007.3</v>
      </c>
      <c r="L25" s="10" t="n">
        <v>1010.7</v>
      </c>
      <c r="M25" s="10" t="n">
        <v>1014.5</v>
      </c>
      <c r="N25" s="10" t="n">
        <v>1009</v>
      </c>
      <c r="O25" s="10" t="n">
        <v>1013.4</v>
      </c>
      <c r="P25" s="10" t="n">
        <v>1007.7</v>
      </c>
      <c r="Q25" s="10" t="n">
        <v>1015.8</v>
      </c>
      <c r="R25" s="10" t="n">
        <v>1012.2</v>
      </c>
      <c r="S25" s="10" t="n">
        <v>1015.4</v>
      </c>
      <c r="T25" s="10" t="n">
        <v>1012.2</v>
      </c>
      <c r="U25" s="10" t="n">
        <v>1010.6</v>
      </c>
      <c r="V25" s="10" t="n">
        <v>998.5</v>
      </c>
      <c r="W25" s="10" t="n">
        <v>1008</v>
      </c>
      <c r="X25" s="10" t="n">
        <v>1001.2</v>
      </c>
      <c r="Y25" s="10" t="n">
        <v>1007.1</v>
      </c>
      <c r="Z25" s="10" t="n">
        <v>1016.9</v>
      </c>
      <c r="AA25" s="10" t="n">
        <v>1014.3</v>
      </c>
      <c r="AB25" s="10" t="n">
        <v>1015.2</v>
      </c>
      <c r="AC25" s="10" t="n">
        <v>1018</v>
      </c>
      <c r="AD25" s="10" t="n">
        <v>1007.5</v>
      </c>
      <c r="AE25" s="10" t="n">
        <v>1008.6</v>
      </c>
      <c r="AF25" s="10" t="n">
        <v>1015.5</v>
      </c>
      <c r="AG25" s="10" t="n">
        <v>1010.7</v>
      </c>
      <c r="AH25" s="10" t="n">
        <v>1011.5</v>
      </c>
      <c r="AI25" s="10" t="n">
        <v>1014.7</v>
      </c>
      <c r="AJ25" s="10" t="n">
        <v>1009.3</v>
      </c>
      <c r="AK25" s="10" t="n">
        <v>1015.9</v>
      </c>
      <c r="AL25" s="10" t="n">
        <v>1014.9</v>
      </c>
      <c r="AM25" s="10" t="n">
        <v>1016.6</v>
      </c>
      <c r="AN25" s="10" t="n">
        <v>1007</v>
      </c>
      <c r="AO25" s="10" t="n">
        <v>1012.1</v>
      </c>
      <c r="AP25" s="10" t="n">
        <v>1006.6</v>
      </c>
      <c r="AQ25" s="10" t="n">
        <v>1012.9</v>
      </c>
      <c r="AR25" s="10" t="n">
        <v>1009.6</v>
      </c>
      <c r="AS25" s="10" t="n">
        <v>1015.3</v>
      </c>
      <c r="AT25" s="10" t="n">
        <v>1010.5</v>
      </c>
      <c r="AU25" s="10" t="n">
        <v>1020</v>
      </c>
      <c r="AV25" s="10" t="n">
        <v>1013.8</v>
      </c>
      <c r="AW25" s="10" t="n">
        <v>1010.6</v>
      </c>
      <c r="AX25" s="10" t="n">
        <v>1015.1</v>
      </c>
      <c r="AY25" s="10" t="n">
        <v>1011.6</v>
      </c>
      <c r="AZ25" s="10" t="n">
        <v>1012.6</v>
      </c>
      <c r="BA25" s="10" t="n">
        <v>1006.6</v>
      </c>
      <c r="BB25" s="10" t="n">
        <v>1007.7</v>
      </c>
      <c r="BC25" s="10" t="n">
        <v>1008.4</v>
      </c>
      <c r="BD25" s="10" t="n">
        <v>1009</v>
      </c>
      <c r="BE25" s="10" t="n">
        <v>1004.4</v>
      </c>
      <c r="BF25" s="10" t="n">
        <v>1001.7120544113</v>
      </c>
      <c r="BG25" s="10" t="n">
        <v>1008.12242973801</v>
      </c>
      <c r="BH25" s="10" t="n">
        <v>1007</v>
      </c>
      <c r="BI25" s="10" t="n">
        <v>1010.9</v>
      </c>
      <c r="BJ25" s="10" t="n">
        <v>1009.4</v>
      </c>
      <c r="BK25" s="10" t="n">
        <v>1008</v>
      </c>
      <c r="BL25" s="10" t="n">
        <v>1013.7</v>
      </c>
      <c r="BM25" s="10" t="n">
        <v>1007.9</v>
      </c>
      <c r="BN25" s="10" t="n">
        <v>1009.3</v>
      </c>
      <c r="BO25" s="10" t="n">
        <v>1010</v>
      </c>
      <c r="BP25" s="10" t="n">
        <v>1009.5</v>
      </c>
      <c r="BQ25" s="10" t="n">
        <v>1014.6</v>
      </c>
      <c r="BR25" s="10" t="n">
        <v>1013.4</v>
      </c>
      <c r="BS25" s="10" t="n">
        <v>1013.4</v>
      </c>
      <c r="BT25" s="10" t="n">
        <v>1010.9</v>
      </c>
      <c r="BU25" s="10" t="n">
        <v>1006.5</v>
      </c>
      <c r="BV25" s="10"/>
      <c r="BW25" s="10"/>
      <c r="BY25" s="11" t="n">
        <f aca="false">AVERAGE(J25:AM25)</f>
        <v>1011.69666666667</v>
      </c>
      <c r="BZ25" s="11" t="n">
        <f aca="false">AVERAGE(T25:AW25)</f>
        <v>1011.52</v>
      </c>
      <c r="CA25" s="11" t="n">
        <f aca="false">AVERAGE(AD25:BG25)</f>
        <v>1010.96114947164</v>
      </c>
      <c r="CB25" s="11" t="n">
        <f aca="false">AVERAGE(AN25:BQ25)</f>
        <v>1010.13114947164</v>
      </c>
    </row>
    <row r="26" customFormat="false" ht="11.4" hidden="false" customHeight="false" outlineLevel="0" collapsed="false">
      <c r="A26" s="7" t="n">
        <v>24</v>
      </c>
      <c r="B26" s="8" t="s">
        <v>7</v>
      </c>
      <c r="C26" s="9" t="s">
        <v>7</v>
      </c>
      <c r="D26" s="9" t="s">
        <v>7</v>
      </c>
      <c r="E26" s="9" t="s">
        <v>7</v>
      </c>
      <c r="F26" s="9" t="s">
        <v>7</v>
      </c>
      <c r="G26" s="9" t="s">
        <v>7</v>
      </c>
      <c r="H26" s="9" t="n">
        <v>1015.9</v>
      </c>
      <c r="I26" s="9" t="n">
        <v>1017.5</v>
      </c>
      <c r="J26" s="9" t="n">
        <v>1015</v>
      </c>
      <c r="K26" s="10" t="n">
        <v>1006.4</v>
      </c>
      <c r="L26" s="10" t="n">
        <v>1014.7</v>
      </c>
      <c r="M26" s="10" t="n">
        <v>1014.4</v>
      </c>
      <c r="N26" s="10" t="n">
        <v>1007.8</v>
      </c>
      <c r="O26" s="10" t="n">
        <v>1014.8</v>
      </c>
      <c r="P26" s="10" t="n">
        <v>1011.1</v>
      </c>
      <c r="Q26" s="10" t="n">
        <v>1018.2</v>
      </c>
      <c r="R26" s="10" t="n">
        <v>1015.3</v>
      </c>
      <c r="S26" s="10" t="n">
        <v>1014.9</v>
      </c>
      <c r="T26" s="10" t="n">
        <v>1014.2</v>
      </c>
      <c r="U26" s="10" t="n">
        <v>1010.4</v>
      </c>
      <c r="V26" s="10" t="n">
        <v>1006.2</v>
      </c>
      <c r="W26" s="10" t="n">
        <v>1005.3</v>
      </c>
      <c r="X26" s="10" t="n">
        <v>1001.2</v>
      </c>
      <c r="Y26" s="10" t="n">
        <v>1006.7</v>
      </c>
      <c r="Z26" s="10" t="n">
        <v>1013.5</v>
      </c>
      <c r="AA26" s="10" t="n">
        <v>1016.2</v>
      </c>
      <c r="AB26" s="10" t="n">
        <v>1013.9</v>
      </c>
      <c r="AC26" s="10" t="n">
        <v>1013.8</v>
      </c>
      <c r="AD26" s="10" t="n">
        <v>1013.7</v>
      </c>
      <c r="AE26" s="10" t="n">
        <v>1008.1</v>
      </c>
      <c r="AF26" s="10" t="n">
        <v>1014.1</v>
      </c>
      <c r="AG26" s="10" t="n">
        <v>1014.8</v>
      </c>
      <c r="AH26" s="10" t="n">
        <v>1012.9</v>
      </c>
      <c r="AI26" s="10" t="n">
        <v>1014.1</v>
      </c>
      <c r="AJ26" s="10" t="n">
        <v>1011.2</v>
      </c>
      <c r="AK26" s="10" t="n">
        <v>1013.8</v>
      </c>
      <c r="AL26" s="10" t="n">
        <v>1013.2</v>
      </c>
      <c r="AM26" s="10" t="n">
        <v>1016.7</v>
      </c>
      <c r="AN26" s="10" t="n">
        <v>1011.2</v>
      </c>
      <c r="AO26" s="10" t="n">
        <v>1007.5</v>
      </c>
      <c r="AP26" s="10" t="n">
        <v>1010.9</v>
      </c>
      <c r="AQ26" s="10" t="n">
        <v>1009.9</v>
      </c>
      <c r="AR26" s="10" t="n">
        <v>1006.6</v>
      </c>
      <c r="AS26" s="10" t="n">
        <v>1017.1</v>
      </c>
      <c r="AT26" s="10" t="n">
        <v>1011.1</v>
      </c>
      <c r="AU26" s="10" t="n">
        <v>1021.2</v>
      </c>
      <c r="AV26" s="10" t="n">
        <v>1009.2</v>
      </c>
      <c r="AW26" s="10" t="n">
        <v>1010.1</v>
      </c>
      <c r="AX26" s="10" t="n">
        <v>1014.4</v>
      </c>
      <c r="AY26" s="10" t="n">
        <v>1010.6</v>
      </c>
      <c r="AZ26" s="10" t="n">
        <v>1008.1</v>
      </c>
      <c r="BA26" s="10" t="n">
        <v>1007.2</v>
      </c>
      <c r="BB26" s="10" t="n">
        <v>1007</v>
      </c>
      <c r="BC26" s="10" t="n">
        <v>1013.4</v>
      </c>
      <c r="BD26" s="10" t="n">
        <v>1009</v>
      </c>
      <c r="BE26" s="10" t="n">
        <v>1006.2</v>
      </c>
      <c r="BF26" s="10" t="n">
        <v>1006.81811047546</v>
      </c>
      <c r="BG26" s="10" t="n">
        <v>1011.35936105347</v>
      </c>
      <c r="BH26" s="10" t="n">
        <v>1009</v>
      </c>
      <c r="BI26" s="10" t="n">
        <v>1012.6</v>
      </c>
      <c r="BJ26" s="10" t="n">
        <v>1008.9</v>
      </c>
      <c r="BK26" s="10" t="n">
        <v>1010.1</v>
      </c>
      <c r="BL26" s="10" t="n">
        <v>1012.7</v>
      </c>
      <c r="BM26" s="10" t="n">
        <v>1009.8</v>
      </c>
      <c r="BN26" s="10" t="n">
        <v>1009.3</v>
      </c>
      <c r="BO26" s="10" t="n">
        <v>1007.4</v>
      </c>
      <c r="BP26" s="10" t="n">
        <v>1015.4</v>
      </c>
      <c r="BQ26" s="10" t="n">
        <v>1015.5</v>
      </c>
      <c r="BR26" s="10" t="n">
        <v>1014.7</v>
      </c>
      <c r="BS26" s="10" t="n">
        <v>1011.2</v>
      </c>
      <c r="BT26" s="10" t="n">
        <v>1015.8</v>
      </c>
      <c r="BU26" s="10" t="n">
        <v>1006.1</v>
      </c>
      <c r="BV26" s="10"/>
      <c r="BW26" s="10"/>
      <c r="BY26" s="11" t="n">
        <f aca="false">AVERAGE(J26:AM26)</f>
        <v>1012.22</v>
      </c>
      <c r="BZ26" s="11" t="n">
        <f aca="false">AVERAGE(T26:AW26)</f>
        <v>1011.62666666667</v>
      </c>
      <c r="CA26" s="11" t="n">
        <f aca="false">AVERAGE(AD26:BG26)</f>
        <v>1011.3825823843</v>
      </c>
      <c r="CB26" s="11" t="n">
        <f aca="false">AVERAGE(AN26:BQ26)</f>
        <v>1010.6525823843</v>
      </c>
    </row>
    <row r="27" customFormat="false" ht="11.4" hidden="false" customHeight="false" outlineLevel="0" collapsed="false">
      <c r="A27" s="7" t="n">
        <v>25</v>
      </c>
      <c r="B27" s="8" t="s">
        <v>7</v>
      </c>
      <c r="C27" s="9" t="s">
        <v>7</v>
      </c>
      <c r="D27" s="9" t="s">
        <v>7</v>
      </c>
      <c r="E27" s="9" t="s">
        <v>7</v>
      </c>
      <c r="F27" s="9" t="s">
        <v>7</v>
      </c>
      <c r="G27" s="9" t="s">
        <v>7</v>
      </c>
      <c r="H27" s="9" t="n">
        <v>1015.9</v>
      </c>
      <c r="I27" s="9" t="n">
        <v>1018.8</v>
      </c>
      <c r="J27" s="9" t="n">
        <v>1012.6</v>
      </c>
      <c r="K27" s="10" t="n">
        <v>1006.2</v>
      </c>
      <c r="L27" s="10" t="n">
        <v>1015.4</v>
      </c>
      <c r="M27" s="10" t="n">
        <v>1011.9</v>
      </c>
      <c r="N27" s="10" t="n">
        <v>1013.6</v>
      </c>
      <c r="O27" s="10" t="n">
        <v>1013.7</v>
      </c>
      <c r="P27" s="10" t="n">
        <v>1011</v>
      </c>
      <c r="Q27" s="10" t="n">
        <v>1018.2</v>
      </c>
      <c r="R27" s="10" t="n">
        <v>1015.4</v>
      </c>
      <c r="S27" s="10" t="n">
        <v>1010.6</v>
      </c>
      <c r="T27" s="10" t="n">
        <v>1012.5</v>
      </c>
      <c r="U27" s="10" t="n">
        <v>1016.3</v>
      </c>
      <c r="V27" s="10" t="n">
        <v>1011</v>
      </c>
      <c r="W27" s="10" t="n">
        <v>1008.2</v>
      </c>
      <c r="X27" s="10" t="n">
        <v>1002</v>
      </c>
      <c r="Y27" s="10" t="n">
        <v>1008.8</v>
      </c>
      <c r="Z27" s="10" t="n">
        <v>1009.4</v>
      </c>
      <c r="AA27" s="10" t="n">
        <v>1017</v>
      </c>
      <c r="AB27" s="10" t="n">
        <v>1012.7</v>
      </c>
      <c r="AC27" s="10" t="n">
        <v>1011.4</v>
      </c>
      <c r="AD27" s="10" t="n">
        <v>1012.2</v>
      </c>
      <c r="AE27" s="10" t="n">
        <v>1013.6</v>
      </c>
      <c r="AF27" s="10" t="n">
        <v>1010.4</v>
      </c>
      <c r="AG27" s="10" t="n">
        <v>1013.9</v>
      </c>
      <c r="AH27" s="10" t="n">
        <v>1009.4</v>
      </c>
      <c r="AI27" s="10" t="n">
        <v>1012.6</v>
      </c>
      <c r="AJ27" s="10" t="n">
        <v>1009.7</v>
      </c>
      <c r="AK27" s="10" t="n">
        <v>1012.9</v>
      </c>
      <c r="AL27" s="10" t="n">
        <v>1011.4</v>
      </c>
      <c r="AM27" s="10" t="n">
        <v>1010</v>
      </c>
      <c r="AN27" s="10" t="n">
        <v>1011.5</v>
      </c>
      <c r="AO27" s="10" t="n">
        <v>1011.6</v>
      </c>
      <c r="AP27" s="10" t="n">
        <v>1012.5</v>
      </c>
      <c r="AQ27" s="10" t="n">
        <v>1006.5</v>
      </c>
      <c r="AR27" s="10" t="n">
        <v>1007</v>
      </c>
      <c r="AS27" s="10" t="n">
        <v>1012.4</v>
      </c>
      <c r="AT27" s="10" t="n">
        <v>1011.8</v>
      </c>
      <c r="AU27" s="10" t="n">
        <v>1020.8</v>
      </c>
      <c r="AV27" s="10" t="n">
        <v>1007.7</v>
      </c>
      <c r="AW27" s="10" t="n">
        <v>1014.6</v>
      </c>
      <c r="AX27" s="10" t="n">
        <v>1011.6</v>
      </c>
      <c r="AY27" s="10" t="n">
        <v>1010.3</v>
      </c>
      <c r="AZ27" s="10" t="n">
        <v>1005.2</v>
      </c>
      <c r="BA27" s="10" t="n">
        <v>1005.6</v>
      </c>
      <c r="BB27" s="10" t="n">
        <v>1008.1</v>
      </c>
      <c r="BC27" s="10" t="n">
        <v>1013.8</v>
      </c>
      <c r="BD27" s="10" t="n">
        <v>1005.5</v>
      </c>
      <c r="BE27" s="10" t="n">
        <v>1009.2</v>
      </c>
      <c r="BF27" s="10" t="n">
        <v>1010.31387725813</v>
      </c>
      <c r="BG27" s="10" t="n">
        <v>1016.82103350888</v>
      </c>
      <c r="BH27" s="10" t="n">
        <v>1019.2</v>
      </c>
      <c r="BI27" s="10" t="n">
        <v>1015</v>
      </c>
      <c r="BJ27" s="10" t="n">
        <v>1012.1</v>
      </c>
      <c r="BK27" s="10" t="n">
        <v>1014.6</v>
      </c>
      <c r="BL27" s="10" t="n">
        <v>1011.4</v>
      </c>
      <c r="BM27" s="10" t="n">
        <v>1002.8</v>
      </c>
      <c r="BN27" s="10" t="n">
        <v>1005.5</v>
      </c>
      <c r="BO27" s="10" t="n">
        <v>1016.8</v>
      </c>
      <c r="BP27" s="10" t="n">
        <v>1019.1</v>
      </c>
      <c r="BQ27" s="10" t="n">
        <v>1014.3</v>
      </c>
      <c r="BR27" s="10" t="n">
        <v>1015.3</v>
      </c>
      <c r="BS27" s="10" t="n">
        <v>1010.3</v>
      </c>
      <c r="BT27" s="10" t="n">
        <v>1016.4</v>
      </c>
      <c r="BU27" s="10" t="n">
        <v>1009</v>
      </c>
      <c r="BV27" s="10"/>
      <c r="BW27" s="10"/>
      <c r="BY27" s="11" t="n">
        <f aca="false">AVERAGE(J27:AM27)</f>
        <v>1011.8</v>
      </c>
      <c r="BZ27" s="11" t="n">
        <f aca="false">AVERAGE(T27:AW27)</f>
        <v>1011.39333333333</v>
      </c>
      <c r="CA27" s="11" t="n">
        <f aca="false">AVERAGE(AD27:BG27)</f>
        <v>1010.96449702557</v>
      </c>
      <c r="CB27" s="11" t="n">
        <f aca="false">AVERAGE(AN27:BQ27)</f>
        <v>1011.45449702557</v>
      </c>
    </row>
    <row r="28" customFormat="false" ht="11.4" hidden="false" customHeight="false" outlineLevel="0" collapsed="false">
      <c r="A28" s="7" t="n">
        <v>26</v>
      </c>
      <c r="B28" s="8" t="s">
        <v>7</v>
      </c>
      <c r="C28" s="9" t="s">
        <v>7</v>
      </c>
      <c r="D28" s="9" t="s">
        <v>7</v>
      </c>
      <c r="E28" s="9" t="s">
        <v>7</v>
      </c>
      <c r="F28" s="9" t="s">
        <v>7</v>
      </c>
      <c r="G28" s="9" t="s">
        <v>7</v>
      </c>
      <c r="H28" s="9" t="n">
        <v>1017.6</v>
      </c>
      <c r="I28" s="9" t="n">
        <v>1021</v>
      </c>
      <c r="J28" s="9" t="n">
        <v>1012.3</v>
      </c>
      <c r="K28" s="10" t="n">
        <v>1005.8</v>
      </c>
      <c r="L28" s="10" t="n">
        <v>1014.6</v>
      </c>
      <c r="M28" s="10" t="n">
        <v>1005.6</v>
      </c>
      <c r="N28" s="10" t="n">
        <v>1013.2</v>
      </c>
      <c r="O28" s="10" t="n">
        <v>1009</v>
      </c>
      <c r="P28" s="10" t="n">
        <v>1008.3</v>
      </c>
      <c r="Q28" s="10" t="n">
        <v>1013.8</v>
      </c>
      <c r="R28" s="10" t="n">
        <v>1006.3</v>
      </c>
      <c r="S28" s="10" t="n">
        <v>1008.7</v>
      </c>
      <c r="T28" s="10" t="n">
        <v>1014</v>
      </c>
      <c r="U28" s="10" t="n">
        <v>1018</v>
      </c>
      <c r="V28" s="10" t="n">
        <v>1010.7</v>
      </c>
      <c r="W28" s="10" t="n">
        <v>1016.1</v>
      </c>
      <c r="X28" s="10" t="n">
        <v>1002.8</v>
      </c>
      <c r="Y28" s="10" t="n">
        <v>1010.3</v>
      </c>
      <c r="Z28" s="10" t="n">
        <v>1010.1</v>
      </c>
      <c r="AA28" s="10" t="n">
        <v>1014.1</v>
      </c>
      <c r="AB28" s="10" t="n">
        <v>1010.8</v>
      </c>
      <c r="AC28" s="10" t="n">
        <v>1010.9</v>
      </c>
      <c r="AD28" s="10" t="n">
        <v>1008.2</v>
      </c>
      <c r="AE28" s="10" t="n">
        <v>1016.9</v>
      </c>
      <c r="AF28" s="10" t="n">
        <v>1013.3</v>
      </c>
      <c r="AG28" s="10" t="n">
        <v>1011.6</v>
      </c>
      <c r="AH28" s="10" t="n">
        <v>1006.1</v>
      </c>
      <c r="AI28" s="10" t="n">
        <v>1003.1</v>
      </c>
      <c r="AJ28" s="10" t="n">
        <v>1010.3</v>
      </c>
      <c r="AK28" s="10" t="n">
        <v>1010</v>
      </c>
      <c r="AL28" s="10" t="n">
        <v>1011.9</v>
      </c>
      <c r="AM28" s="10" t="n">
        <v>1006.7</v>
      </c>
      <c r="AN28" s="10" t="n">
        <v>1012.8</v>
      </c>
      <c r="AO28" s="10" t="n">
        <v>1013.4</v>
      </c>
      <c r="AP28" s="10" t="n">
        <v>1011.4</v>
      </c>
      <c r="AQ28" s="10" t="n">
        <v>1008.3</v>
      </c>
      <c r="AR28" s="10" t="n">
        <v>1001.6</v>
      </c>
      <c r="AS28" s="10" t="n">
        <v>1013.3</v>
      </c>
      <c r="AT28" s="10" t="n">
        <v>1011.3</v>
      </c>
      <c r="AU28" s="10" t="n">
        <v>1018.2</v>
      </c>
      <c r="AV28" s="10" t="n">
        <v>1014.7</v>
      </c>
      <c r="AW28" s="10" t="n">
        <v>1015.5</v>
      </c>
      <c r="AX28" s="10" t="n">
        <v>1006.6</v>
      </c>
      <c r="AY28" s="10" t="n">
        <v>1016.4</v>
      </c>
      <c r="AZ28" s="10" t="n">
        <v>1007.1</v>
      </c>
      <c r="BA28" s="10" t="n">
        <v>1008.3</v>
      </c>
      <c r="BB28" s="10" t="n">
        <v>1008.4</v>
      </c>
      <c r="BC28" s="10" t="n">
        <v>1011.3</v>
      </c>
      <c r="BD28" s="10" t="n">
        <v>1006.3</v>
      </c>
      <c r="BE28" s="10" t="n">
        <v>1010.2</v>
      </c>
      <c r="BF28" s="10" t="n">
        <v>1011.30161251187</v>
      </c>
      <c r="BG28" s="10" t="n">
        <v>1017.22359976322</v>
      </c>
      <c r="BH28" s="10" t="n">
        <v>1019.4</v>
      </c>
      <c r="BI28" s="10" t="n">
        <v>1019.2</v>
      </c>
      <c r="BJ28" s="10" t="n">
        <v>1011</v>
      </c>
      <c r="BK28" s="10" t="n">
        <v>1014.5</v>
      </c>
      <c r="BL28" s="10" t="n">
        <v>1008.6</v>
      </c>
      <c r="BM28" s="10" t="n">
        <v>1010.6</v>
      </c>
      <c r="BN28" s="10" t="n">
        <v>1011.6</v>
      </c>
      <c r="BO28" s="10" t="n">
        <v>1016.6</v>
      </c>
      <c r="BP28" s="10" t="n">
        <v>1018.8</v>
      </c>
      <c r="BQ28" s="10" t="n">
        <v>1008</v>
      </c>
      <c r="BR28" s="10" t="n">
        <v>1014.9</v>
      </c>
      <c r="BS28" s="10" t="n">
        <v>1013.6</v>
      </c>
      <c r="BT28" s="10" t="n">
        <v>1016.4</v>
      </c>
      <c r="BU28" s="10" t="n">
        <v>1015.8</v>
      </c>
      <c r="BV28" s="10"/>
      <c r="BW28" s="10"/>
      <c r="BY28" s="11" t="n">
        <f aca="false">AVERAGE(J28:AM28)</f>
        <v>1010.45</v>
      </c>
      <c r="BZ28" s="11" t="n">
        <f aca="false">AVERAGE(T28:AW28)</f>
        <v>1011.21333333333</v>
      </c>
      <c r="CA28" s="11" t="n">
        <f aca="false">AVERAGE(AD28:BG28)</f>
        <v>1010.7241737425</v>
      </c>
      <c r="CB28" s="11" t="n">
        <f aca="false">AVERAGE(AN28:BQ28)</f>
        <v>1012.0641737425</v>
      </c>
    </row>
    <row r="29" customFormat="false" ht="11.4" hidden="false" customHeight="false" outlineLevel="0" collapsed="false">
      <c r="A29" s="7" t="n">
        <v>27</v>
      </c>
      <c r="B29" s="8" t="s">
        <v>7</v>
      </c>
      <c r="C29" s="9" t="s">
        <v>7</v>
      </c>
      <c r="D29" s="9" t="s">
        <v>7</v>
      </c>
      <c r="E29" s="9" t="s">
        <v>7</v>
      </c>
      <c r="F29" s="9" t="s">
        <v>7</v>
      </c>
      <c r="G29" s="9" t="s">
        <v>7</v>
      </c>
      <c r="H29" s="9" t="n">
        <v>1018.5</v>
      </c>
      <c r="I29" s="9" t="n">
        <v>1018.2</v>
      </c>
      <c r="J29" s="9" t="n">
        <v>1012.8</v>
      </c>
      <c r="K29" s="10" t="n">
        <v>1008</v>
      </c>
      <c r="L29" s="10" t="n">
        <v>1021</v>
      </c>
      <c r="M29" s="10" t="n">
        <v>1005.6</v>
      </c>
      <c r="N29" s="10" t="n">
        <v>1005.2</v>
      </c>
      <c r="O29" s="10" t="n">
        <v>1007.7</v>
      </c>
      <c r="P29" s="10" t="n">
        <v>1014.2</v>
      </c>
      <c r="Q29" s="10" t="n">
        <v>1014.6</v>
      </c>
      <c r="R29" s="10" t="n">
        <v>1013.6</v>
      </c>
      <c r="S29" s="10" t="n">
        <v>1014</v>
      </c>
      <c r="T29" s="10" t="n">
        <v>1013.2</v>
      </c>
      <c r="U29" s="10" t="n">
        <v>1016.8</v>
      </c>
      <c r="V29" s="10" t="n">
        <v>1009.2</v>
      </c>
      <c r="W29" s="10" t="n">
        <v>1016.2</v>
      </c>
      <c r="X29" s="10" t="n">
        <v>1005</v>
      </c>
      <c r="Y29" s="10" t="n">
        <v>1011.5</v>
      </c>
      <c r="Z29" s="10" t="n">
        <v>1012.8</v>
      </c>
      <c r="AA29" s="10" t="n">
        <v>1006.9</v>
      </c>
      <c r="AB29" s="10" t="n">
        <v>1002.8</v>
      </c>
      <c r="AC29" s="10" t="n">
        <v>1002.7</v>
      </c>
      <c r="AD29" s="10" t="n">
        <v>1008.6</v>
      </c>
      <c r="AE29" s="10" t="n">
        <v>1007.2</v>
      </c>
      <c r="AF29" s="10" t="n">
        <v>1012.3</v>
      </c>
      <c r="AG29" s="10" t="n">
        <v>1007.5</v>
      </c>
      <c r="AH29" s="10" t="n">
        <v>1008.7</v>
      </c>
      <c r="AI29" s="10" t="n">
        <v>1008.1</v>
      </c>
      <c r="AJ29" s="10" t="n">
        <v>1015</v>
      </c>
      <c r="AK29" s="10" t="n">
        <v>1010.6</v>
      </c>
      <c r="AL29" s="10" t="n">
        <v>1012.6</v>
      </c>
      <c r="AM29" s="10" t="n">
        <v>1004.7</v>
      </c>
      <c r="AN29" s="10" t="n">
        <v>1010.3</v>
      </c>
      <c r="AO29" s="10" t="n">
        <v>1015.1</v>
      </c>
      <c r="AP29" s="10" t="n">
        <v>1010.1</v>
      </c>
      <c r="AQ29" s="10" t="n">
        <v>1007.7</v>
      </c>
      <c r="AR29" s="10" t="n">
        <v>1006</v>
      </c>
      <c r="AS29" s="10" t="n">
        <v>1016.7</v>
      </c>
      <c r="AT29" s="10" t="n">
        <v>1007.8</v>
      </c>
      <c r="AU29" s="10" t="n">
        <v>1011.8</v>
      </c>
      <c r="AV29" s="10" t="n">
        <v>1014.5</v>
      </c>
      <c r="AW29" s="10" t="n">
        <v>1013.8</v>
      </c>
      <c r="AX29" s="10" t="n">
        <v>1005.3</v>
      </c>
      <c r="AY29" s="10" t="n">
        <v>1017.4</v>
      </c>
      <c r="AZ29" s="10" t="n">
        <v>1008.7</v>
      </c>
      <c r="BA29" s="10" t="n">
        <v>1011</v>
      </c>
      <c r="BB29" s="10" t="n">
        <v>1007</v>
      </c>
      <c r="BC29" s="10" t="n">
        <v>1007.6</v>
      </c>
      <c r="BD29" s="10" t="n">
        <v>1010.4</v>
      </c>
      <c r="BE29" s="10" t="n">
        <v>1013.8</v>
      </c>
      <c r="BF29" s="10" t="n">
        <v>1012.05886107805</v>
      </c>
      <c r="BG29" s="10" t="n">
        <v>1014.87472591949</v>
      </c>
      <c r="BH29" s="10" t="n">
        <v>1017.2</v>
      </c>
      <c r="BI29" s="10" t="n">
        <v>1020.4</v>
      </c>
      <c r="BJ29" s="10" t="n">
        <v>1010.3</v>
      </c>
      <c r="BK29" s="10" t="n">
        <v>1013.7</v>
      </c>
      <c r="BL29" s="10" t="n">
        <v>1002.2</v>
      </c>
      <c r="BM29" s="10" t="n">
        <v>1016.3</v>
      </c>
      <c r="BN29" s="10" t="n">
        <v>1014.7</v>
      </c>
      <c r="BO29" s="10" t="n">
        <v>1010.3</v>
      </c>
      <c r="BP29" s="10" t="n">
        <v>1012.5</v>
      </c>
      <c r="BQ29" s="10" t="n">
        <v>1005.8</v>
      </c>
      <c r="BR29" s="10" t="n">
        <v>1014.1</v>
      </c>
      <c r="BS29" s="10" t="n">
        <v>1013.7</v>
      </c>
      <c r="BT29" s="10" t="n">
        <v>1015.2</v>
      </c>
      <c r="BU29" s="10" t="n">
        <v>1017.5</v>
      </c>
      <c r="BV29" s="10"/>
      <c r="BW29" s="10"/>
      <c r="BY29" s="11" t="n">
        <f aca="false">AVERAGE(J29:AM29)</f>
        <v>1010.30333333333</v>
      </c>
      <c r="BZ29" s="11" t="n">
        <f aca="false">AVERAGE(T29:AW29)</f>
        <v>1010.20666666667</v>
      </c>
      <c r="CA29" s="11" t="n">
        <f aca="false">AVERAGE(AD29:BG29)</f>
        <v>1010.57445289992</v>
      </c>
      <c r="CB29" s="11" t="n">
        <f aca="false">AVERAGE(AN29:BQ29)</f>
        <v>1011.51111956658</v>
      </c>
    </row>
    <row r="30" customFormat="false" ht="11.4" hidden="false" customHeight="false" outlineLevel="0" collapsed="false">
      <c r="A30" s="7" t="n">
        <v>28</v>
      </c>
      <c r="B30" s="8" t="s">
        <v>7</v>
      </c>
      <c r="C30" s="9" t="s">
        <v>7</v>
      </c>
      <c r="D30" s="9" t="s">
        <v>7</v>
      </c>
      <c r="E30" s="9" t="s">
        <v>7</v>
      </c>
      <c r="F30" s="9" t="s">
        <v>7</v>
      </c>
      <c r="G30" s="9" t="s">
        <v>7</v>
      </c>
      <c r="H30" s="9" t="n">
        <v>1017.5</v>
      </c>
      <c r="I30" s="9" t="n">
        <v>1012.8</v>
      </c>
      <c r="J30" s="9" t="n">
        <v>1010</v>
      </c>
      <c r="K30" s="10" t="n">
        <v>1008.8</v>
      </c>
      <c r="L30" s="10" t="n">
        <v>1019.9</v>
      </c>
      <c r="M30" s="10" t="n">
        <v>1008.8</v>
      </c>
      <c r="N30" s="10" t="n">
        <v>1005.9</v>
      </c>
      <c r="O30" s="10" t="n">
        <v>1006.1</v>
      </c>
      <c r="P30" s="10" t="n">
        <v>1013.9</v>
      </c>
      <c r="Q30" s="10" t="n">
        <v>1015.8</v>
      </c>
      <c r="R30" s="10" t="n">
        <v>1015.1</v>
      </c>
      <c r="S30" s="10" t="n">
        <v>1014.4</v>
      </c>
      <c r="T30" s="10" t="n">
        <v>1007.7</v>
      </c>
      <c r="U30" s="10" t="n">
        <v>1009.1</v>
      </c>
      <c r="V30" s="10" t="n">
        <v>1013.5</v>
      </c>
      <c r="W30" s="10" t="n">
        <v>1008.1</v>
      </c>
      <c r="X30" s="10" t="n">
        <v>1004.1</v>
      </c>
      <c r="Y30" s="10" t="n">
        <v>1013.6</v>
      </c>
      <c r="Z30" s="10" t="n">
        <v>1013.5</v>
      </c>
      <c r="AA30" s="10" t="n">
        <v>1001.8</v>
      </c>
      <c r="AB30" s="10" t="n">
        <v>1006.7</v>
      </c>
      <c r="AC30" s="10" t="n">
        <v>1009</v>
      </c>
      <c r="AD30" s="10" t="n">
        <v>1010.5</v>
      </c>
      <c r="AE30" s="10" t="n">
        <v>1007.8</v>
      </c>
      <c r="AF30" s="10" t="n">
        <v>1011.2</v>
      </c>
      <c r="AG30" s="10" t="n">
        <v>1007</v>
      </c>
      <c r="AH30" s="10" t="n">
        <v>1009</v>
      </c>
      <c r="AI30" s="10" t="n">
        <v>1008.2</v>
      </c>
      <c r="AJ30" s="10" t="n">
        <v>1016.7</v>
      </c>
      <c r="AK30" s="10" t="n">
        <v>1010.8</v>
      </c>
      <c r="AL30" s="10" t="n">
        <v>1010.4</v>
      </c>
      <c r="AM30" s="10" t="n">
        <v>1011.8</v>
      </c>
      <c r="AN30" s="10" t="n">
        <v>1008.5</v>
      </c>
      <c r="AO30" s="10" t="n">
        <v>1014.1</v>
      </c>
      <c r="AP30" s="10" t="n">
        <v>1011.3</v>
      </c>
      <c r="AQ30" s="10" t="n">
        <v>1013.4</v>
      </c>
      <c r="AR30" s="10" t="n">
        <v>1010.6</v>
      </c>
      <c r="AS30" s="10" t="n">
        <v>1015</v>
      </c>
      <c r="AT30" s="10" t="n">
        <v>1005</v>
      </c>
      <c r="AU30" s="10" t="n">
        <v>1007.8</v>
      </c>
      <c r="AV30" s="10" t="n">
        <v>1016.7</v>
      </c>
      <c r="AW30" s="10" t="n">
        <v>1005.8</v>
      </c>
      <c r="AX30" s="10" t="n">
        <v>1006.8</v>
      </c>
      <c r="AY30" s="10" t="n">
        <v>1019</v>
      </c>
      <c r="AZ30" s="10" t="n">
        <v>1007.5</v>
      </c>
      <c r="BA30" s="10" t="n">
        <v>1010</v>
      </c>
      <c r="BB30" s="10" t="n">
        <v>1006.7</v>
      </c>
      <c r="BC30" s="10" t="n">
        <v>1008.3</v>
      </c>
      <c r="BD30" s="10" t="n">
        <v>1011.1</v>
      </c>
      <c r="BE30" s="10" t="n">
        <v>1015.7</v>
      </c>
      <c r="BF30" s="10" t="n">
        <v>1010.48196333116</v>
      </c>
      <c r="BG30" s="10" t="n">
        <v>1010.25462431161</v>
      </c>
      <c r="BH30" s="10" t="n">
        <v>1013.3</v>
      </c>
      <c r="BI30" s="10" t="n">
        <v>1018.3</v>
      </c>
      <c r="BJ30" s="10" t="n">
        <v>1012.8</v>
      </c>
      <c r="BK30" s="10" t="n">
        <v>1010.5</v>
      </c>
      <c r="BL30" s="10" t="n">
        <v>1008.8</v>
      </c>
      <c r="BM30" s="10" t="n">
        <v>1016</v>
      </c>
      <c r="BN30" s="10" t="n">
        <v>1015.6</v>
      </c>
      <c r="BO30" s="10" t="n">
        <v>1008</v>
      </c>
      <c r="BP30" s="10" t="n">
        <v>1006.2</v>
      </c>
      <c r="BQ30" s="10" t="n">
        <v>1004.4</v>
      </c>
      <c r="BR30" s="10" t="n">
        <v>1008.8</v>
      </c>
      <c r="BS30" s="10" t="n">
        <v>1012.8</v>
      </c>
      <c r="BT30" s="10" t="n">
        <v>1013.4</v>
      </c>
      <c r="BU30" s="10" t="n">
        <v>1014.4</v>
      </c>
      <c r="BV30" s="10"/>
      <c r="BW30" s="10"/>
      <c r="BY30" s="11" t="n">
        <f aca="false">AVERAGE(J30:AM30)</f>
        <v>1010.30666666667</v>
      </c>
      <c r="BZ30" s="11" t="n">
        <f aca="false">AVERAGE(T30:AW30)</f>
        <v>1009.95666666667</v>
      </c>
      <c r="CA30" s="11" t="n">
        <f aca="false">AVERAGE(AD30:BG30)</f>
        <v>1010.58121958809</v>
      </c>
      <c r="CB30" s="11" t="n">
        <f aca="false">AVERAGE(AN30:BQ30)</f>
        <v>1010.93121958809</v>
      </c>
    </row>
    <row r="31" customFormat="false" ht="11.4" hidden="false" customHeight="false" outlineLevel="0" collapsed="false">
      <c r="A31" s="7" t="n">
        <v>29</v>
      </c>
      <c r="B31" s="8" t="s">
        <v>7</v>
      </c>
      <c r="C31" s="9" t="s">
        <v>7</v>
      </c>
      <c r="D31" s="9" t="s">
        <v>7</v>
      </c>
      <c r="E31" s="9" t="s">
        <v>7</v>
      </c>
      <c r="F31" s="9" t="s">
        <v>7</v>
      </c>
      <c r="G31" s="9" t="s">
        <v>7</v>
      </c>
      <c r="H31" s="9" t="n">
        <v>1018</v>
      </c>
      <c r="I31" s="9" t="n">
        <v>1011.5</v>
      </c>
      <c r="J31" s="9" t="n">
        <v>1009.1</v>
      </c>
      <c r="K31" s="10" t="n">
        <v>1010.9</v>
      </c>
      <c r="L31" s="10" t="n">
        <v>1013.8</v>
      </c>
      <c r="M31" s="10" t="n">
        <v>1013.9</v>
      </c>
      <c r="N31" s="10" t="n">
        <v>1008.4</v>
      </c>
      <c r="O31" s="10" t="n">
        <v>1006.2</v>
      </c>
      <c r="P31" s="10" t="n">
        <v>1005.3</v>
      </c>
      <c r="Q31" s="10" t="n">
        <v>1010.8</v>
      </c>
      <c r="R31" s="10" t="n">
        <v>1014.9</v>
      </c>
      <c r="S31" s="10" t="n">
        <v>1015.5</v>
      </c>
      <c r="T31" s="10" t="n">
        <v>1007.3</v>
      </c>
      <c r="U31" s="10" t="n">
        <v>1010.7</v>
      </c>
      <c r="V31" s="10" t="n">
        <v>1013.5</v>
      </c>
      <c r="W31" s="10" t="n">
        <v>1011.8</v>
      </c>
      <c r="X31" s="10" t="n">
        <v>1007.2</v>
      </c>
      <c r="Y31" s="10" t="n">
        <v>1014.9</v>
      </c>
      <c r="Z31" s="10" t="n">
        <v>1013.7</v>
      </c>
      <c r="AA31" s="10" t="n">
        <v>1005.9</v>
      </c>
      <c r="AB31" s="10" t="n">
        <v>1008.9</v>
      </c>
      <c r="AC31" s="10" t="n">
        <v>1010.5</v>
      </c>
      <c r="AD31" s="10" t="n">
        <v>1008.9</v>
      </c>
      <c r="AE31" s="10" t="n">
        <v>1009.6</v>
      </c>
      <c r="AF31" s="10" t="n">
        <v>1014.5</v>
      </c>
      <c r="AG31" s="10" t="n">
        <v>1008.8</v>
      </c>
      <c r="AH31" s="10" t="n">
        <v>1012.1</v>
      </c>
      <c r="AI31" s="10" t="n">
        <v>1006.9</v>
      </c>
      <c r="AJ31" s="10" t="n">
        <v>1015.7</v>
      </c>
      <c r="AK31" s="10" t="n">
        <v>1010.6</v>
      </c>
      <c r="AL31" s="10" t="n">
        <v>1004.5</v>
      </c>
      <c r="AM31" s="10" t="n">
        <v>1016.1</v>
      </c>
      <c r="AN31" s="10" t="n">
        <v>1009.8</v>
      </c>
      <c r="AO31" s="10" t="n">
        <v>1010.5</v>
      </c>
      <c r="AP31" s="10" t="n">
        <v>1006.9</v>
      </c>
      <c r="AQ31" s="10" t="n">
        <v>1013.5</v>
      </c>
      <c r="AR31" s="10" t="n">
        <v>1013</v>
      </c>
      <c r="AS31" s="10" t="n">
        <v>1008.7</v>
      </c>
      <c r="AT31" s="10" t="n">
        <v>1008.8</v>
      </c>
      <c r="AU31" s="10" t="n">
        <v>1008.2</v>
      </c>
      <c r="AV31" s="10" t="n">
        <v>1017.7</v>
      </c>
      <c r="AW31" s="10" t="n">
        <v>1009.2</v>
      </c>
      <c r="AX31" s="10" t="n">
        <v>1006.9</v>
      </c>
      <c r="AY31" s="10" t="n">
        <v>1019.9</v>
      </c>
      <c r="AZ31" s="10" t="n">
        <v>1005.9</v>
      </c>
      <c r="BA31" s="10" t="n">
        <v>1006.8</v>
      </c>
      <c r="BB31" s="10" t="n">
        <v>1010.4</v>
      </c>
      <c r="BC31" s="10" t="n">
        <v>1014</v>
      </c>
      <c r="BD31" s="10" t="n">
        <v>1009.3</v>
      </c>
      <c r="BE31" s="10" t="n">
        <v>1012.9</v>
      </c>
      <c r="BF31" s="10" t="n">
        <v>1010.93603838841</v>
      </c>
      <c r="BG31" s="10" t="n">
        <v>1008.59008187701</v>
      </c>
      <c r="BH31" s="10" t="n">
        <v>1014.7</v>
      </c>
      <c r="BI31" s="10" t="n">
        <v>1015.1</v>
      </c>
      <c r="BJ31" s="10" t="n">
        <v>1018</v>
      </c>
      <c r="BK31" s="10" t="n">
        <v>1007.8</v>
      </c>
      <c r="BL31" s="10" t="n">
        <v>1011.8</v>
      </c>
      <c r="BM31" s="10" t="n">
        <v>1016.4</v>
      </c>
      <c r="BN31" s="10" t="n">
        <v>1016.4</v>
      </c>
      <c r="BO31" s="10" t="n">
        <v>1014.5</v>
      </c>
      <c r="BP31" s="10" t="n">
        <v>1006.6</v>
      </c>
      <c r="BQ31" s="10" t="n">
        <v>1010</v>
      </c>
      <c r="BR31" s="10" t="n">
        <v>1009</v>
      </c>
      <c r="BS31" s="10" t="n">
        <v>1010.5</v>
      </c>
      <c r="BT31" s="10" t="n">
        <v>1007.5</v>
      </c>
      <c r="BU31" s="10" t="n">
        <v>1012.1</v>
      </c>
      <c r="BV31" s="10"/>
      <c r="BW31" s="10"/>
      <c r="BY31" s="11" t="n">
        <f aca="false">AVERAGE(J31:AM31)</f>
        <v>1010.69666666667</v>
      </c>
      <c r="BZ31" s="11" t="n">
        <f aca="false">AVERAGE(T31:AW31)</f>
        <v>1010.61333333333</v>
      </c>
      <c r="CA31" s="11" t="n">
        <f aca="false">AVERAGE(AD31:BG31)</f>
        <v>1010.65420400885</v>
      </c>
      <c r="CB31" s="11" t="n">
        <f aca="false">AVERAGE(AN31:BQ31)</f>
        <v>1011.44087067551</v>
      </c>
    </row>
    <row r="32" customFormat="false" ht="11.4" hidden="false" customHeight="false" outlineLevel="0" collapsed="false">
      <c r="A32" s="7" t="n">
        <v>30</v>
      </c>
      <c r="B32" s="8" t="s">
        <v>7</v>
      </c>
      <c r="C32" s="9" t="s">
        <v>7</v>
      </c>
      <c r="D32" s="9" t="s">
        <v>7</v>
      </c>
      <c r="E32" s="9" t="s">
        <v>7</v>
      </c>
      <c r="F32" s="9" t="s">
        <v>7</v>
      </c>
      <c r="G32" s="9" t="s">
        <v>7</v>
      </c>
      <c r="H32" s="9" t="n">
        <v>1016</v>
      </c>
      <c r="I32" s="9" t="n">
        <v>1010.8</v>
      </c>
      <c r="J32" s="9" t="n">
        <v>1011.5</v>
      </c>
      <c r="K32" s="10" t="n">
        <v>1012.2</v>
      </c>
      <c r="L32" s="10" t="n">
        <v>1009.4</v>
      </c>
      <c r="M32" s="10" t="n">
        <v>1017.2</v>
      </c>
      <c r="N32" s="10" t="n">
        <v>1008.5</v>
      </c>
      <c r="O32" s="10" t="n">
        <v>1009.8</v>
      </c>
      <c r="P32" s="10" t="n">
        <v>1014.6</v>
      </c>
      <c r="Q32" s="10" t="n">
        <v>1008.7</v>
      </c>
      <c r="R32" s="10" t="n">
        <v>1008.1</v>
      </c>
      <c r="S32" s="10" t="n">
        <v>1014.6</v>
      </c>
      <c r="T32" s="10" t="n">
        <v>1012.2</v>
      </c>
      <c r="U32" s="10" t="n">
        <v>1011.2</v>
      </c>
      <c r="V32" s="10" t="n">
        <v>1015.6</v>
      </c>
      <c r="W32" s="10" t="n">
        <v>1013.2</v>
      </c>
      <c r="X32" s="10" t="n">
        <v>1011.5</v>
      </c>
      <c r="Y32" s="10" t="n">
        <v>1018</v>
      </c>
      <c r="Z32" s="10" t="n">
        <v>1013.1</v>
      </c>
      <c r="AA32" s="10" t="n">
        <v>1010.3</v>
      </c>
      <c r="AB32" s="10" t="n">
        <v>1011.5</v>
      </c>
      <c r="AC32" s="10" t="n">
        <v>1014.2</v>
      </c>
      <c r="AD32" s="10" t="n">
        <v>1017.6</v>
      </c>
      <c r="AE32" s="10" t="n">
        <v>1010.1</v>
      </c>
      <c r="AF32" s="10" t="n">
        <v>1015.1</v>
      </c>
      <c r="AG32" s="10" t="n">
        <v>1014.7</v>
      </c>
      <c r="AH32" s="10" t="n">
        <v>1010.7</v>
      </c>
      <c r="AI32" s="10" t="n">
        <v>1004.5</v>
      </c>
      <c r="AJ32" s="10" t="n">
        <v>1016</v>
      </c>
      <c r="AK32" s="10" t="n">
        <v>1007.5</v>
      </c>
      <c r="AL32" s="10" t="n">
        <v>1007.8</v>
      </c>
      <c r="AM32" s="10" t="n">
        <v>1017.2</v>
      </c>
      <c r="AN32" s="10" t="n">
        <v>1006.2</v>
      </c>
      <c r="AO32" s="10" t="n">
        <v>1010.6</v>
      </c>
      <c r="AP32" s="10" t="n">
        <v>1007.4</v>
      </c>
      <c r="AQ32" s="10" t="n">
        <v>1012.7</v>
      </c>
      <c r="AR32" s="10" t="n">
        <v>1013.9</v>
      </c>
      <c r="AS32" s="10" t="n">
        <v>1007.7</v>
      </c>
      <c r="AT32" s="10" t="n">
        <v>1013.3</v>
      </c>
      <c r="AU32" s="10" t="n">
        <v>1013</v>
      </c>
      <c r="AV32" s="10" t="n">
        <v>1013.3</v>
      </c>
      <c r="AW32" s="10" t="n">
        <v>1010.9</v>
      </c>
      <c r="AX32" s="10" t="n">
        <v>1006</v>
      </c>
      <c r="AY32" s="10" t="n">
        <v>1015.1</v>
      </c>
      <c r="AZ32" s="10" t="n">
        <v>1007.9</v>
      </c>
      <c r="BA32" s="10" t="n">
        <v>1007.2</v>
      </c>
      <c r="BB32" s="10" t="n">
        <v>1010.5</v>
      </c>
      <c r="BC32" s="10" t="n">
        <v>1013</v>
      </c>
      <c r="BD32" s="10" t="n">
        <v>1008</v>
      </c>
      <c r="BE32" s="10" t="n">
        <v>1012.4</v>
      </c>
      <c r="BF32" s="10" t="n">
        <v>1010.24921347943</v>
      </c>
      <c r="BG32" s="10" t="n">
        <v>1007.28100928671</v>
      </c>
      <c r="BH32" s="10" t="n">
        <v>1014.1</v>
      </c>
      <c r="BI32" s="10" t="n">
        <v>1015.1</v>
      </c>
      <c r="BJ32" s="10" t="n">
        <v>1019.2</v>
      </c>
      <c r="BK32" s="10" t="n">
        <v>1012</v>
      </c>
      <c r="BL32" s="10" t="n">
        <v>1011.3</v>
      </c>
      <c r="BM32" s="10" t="n">
        <v>1015</v>
      </c>
      <c r="BN32" s="10" t="n">
        <v>1014.5</v>
      </c>
      <c r="BO32" s="10" t="n">
        <v>1019.5</v>
      </c>
      <c r="BP32" s="10" t="n">
        <v>1002.9</v>
      </c>
      <c r="BQ32" s="10" t="n">
        <v>1008.9</v>
      </c>
      <c r="BR32" s="10" t="n">
        <v>1016.1</v>
      </c>
      <c r="BS32" s="10" t="n">
        <v>1014.8</v>
      </c>
      <c r="BT32" s="10" t="n">
        <v>1006.7</v>
      </c>
      <c r="BU32" s="10" t="n">
        <v>1011.5</v>
      </c>
      <c r="BV32" s="10"/>
      <c r="BW32" s="10"/>
      <c r="BY32" s="11" t="n">
        <f aca="false">AVERAGE(J32:AM32)</f>
        <v>1012.22</v>
      </c>
      <c r="BZ32" s="11" t="n">
        <f aca="false">AVERAGE(T32:AW32)</f>
        <v>1012.03333333333</v>
      </c>
      <c r="CA32" s="11" t="n">
        <f aca="false">AVERAGE(AD32:BG32)</f>
        <v>1010.9276740922</v>
      </c>
      <c r="CB32" s="11" t="n">
        <f aca="false">AVERAGE(AN32:BQ32)</f>
        <v>1011.30434075887</v>
      </c>
    </row>
    <row r="33" customFormat="false" ht="11.4" hidden="false" customHeight="false" outlineLevel="0" collapsed="false">
      <c r="A33" s="7" t="n">
        <v>31</v>
      </c>
      <c r="B33" s="8"/>
      <c r="C33" s="9"/>
      <c r="D33" s="9"/>
      <c r="E33" s="9"/>
      <c r="F33" s="9"/>
      <c r="G33" s="9"/>
      <c r="H33" s="9"/>
      <c r="I33" s="9"/>
      <c r="J33" s="9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Y33" s="11"/>
      <c r="BZ33" s="11"/>
      <c r="CA33" s="11"/>
      <c r="CB33" s="11"/>
    </row>
    <row r="34" customFormat="false" ht="11.4" hidden="false" customHeight="false" outlineLevel="0" collapsed="false">
      <c r="A34" s="17" t="s">
        <v>8</v>
      </c>
      <c r="B34" s="18" t="s">
        <v>7</v>
      </c>
      <c r="C34" s="19" t="s">
        <v>7</v>
      </c>
      <c r="D34" s="19" t="s">
        <v>7</v>
      </c>
      <c r="E34" s="19" t="s">
        <v>7</v>
      </c>
      <c r="F34" s="19" t="s">
        <v>7</v>
      </c>
      <c r="G34" s="19" t="s">
        <v>7</v>
      </c>
      <c r="H34" s="19" t="n">
        <f aca="false">AVERAGE(H3:H33)</f>
        <v>1011.85666666667</v>
      </c>
      <c r="I34" s="19" t="n">
        <f aca="false">AVERAGE(I3:I33)</f>
        <v>1014.26333333333</v>
      </c>
      <c r="J34" s="19" t="n">
        <f aca="false">AVERAGE(J3:J33)</f>
        <v>1012.33333333333</v>
      </c>
      <c r="K34" s="19" t="n">
        <f aca="false">AVERAGE(K3:K33)</f>
        <v>1012.16</v>
      </c>
      <c r="L34" s="19" t="n">
        <f aca="false">AVERAGE(L3:L33)</f>
        <v>1014.70333333333</v>
      </c>
      <c r="M34" s="19" t="n">
        <f aca="false">AVERAGE(M3:M33)</f>
        <v>1011</v>
      </c>
      <c r="N34" s="19" t="n">
        <f aca="false">AVERAGE(N3:N33)</f>
        <v>1011.53</v>
      </c>
      <c r="O34" s="19" t="n">
        <f aca="false">AVERAGE(O3:O33)</f>
        <v>1013.53333333333</v>
      </c>
      <c r="P34" s="19" t="n">
        <f aca="false">AVERAGE(P3:P33)</f>
        <v>1009.44</v>
      </c>
      <c r="Q34" s="19" t="n">
        <f aca="false">AVERAGE(Q3:Q33)</f>
        <v>1013.68</v>
      </c>
      <c r="R34" s="19" t="n">
        <f aca="false">AVERAGE(R3:R33)</f>
        <v>1011.84666666667</v>
      </c>
      <c r="S34" s="19" t="n">
        <f aca="false">AVERAGE(S3:S33)</f>
        <v>1014.16333333333</v>
      </c>
      <c r="T34" s="19" t="n">
        <f aca="false">AVERAGE(T3:T33)</f>
        <v>1010.97</v>
      </c>
      <c r="U34" s="19" t="n">
        <f aca="false">AVERAGE(U3:U33)</f>
        <v>1012.10333333333</v>
      </c>
      <c r="V34" s="19" t="n">
        <f aca="false">AVERAGE(V3:V33)</f>
        <v>1011.99333333333</v>
      </c>
      <c r="W34" s="19" t="n">
        <f aca="false">AVERAGE(W3:W33)</f>
        <v>1010.37666666667</v>
      </c>
      <c r="X34" s="19" t="n">
        <f aca="false">AVERAGE(X3:X33)</f>
        <v>1010.57333333333</v>
      </c>
      <c r="Y34" s="19" t="n">
        <f aca="false">AVERAGE(Y3:Y33)</f>
        <v>1013.171</v>
      </c>
      <c r="Z34" s="19" t="n">
        <f aca="false">AVERAGE(Z3:Z33)</f>
        <v>1012.24</v>
      </c>
      <c r="AA34" s="19" t="n">
        <f aca="false">AVERAGE(AA3:AA33)</f>
        <v>1012.44</v>
      </c>
      <c r="AB34" s="19" t="n">
        <f aca="false">AVERAGE(AB3:AB33)</f>
        <v>1015.03333333333</v>
      </c>
      <c r="AC34" s="19" t="n">
        <f aca="false">AVERAGE(AC3:AC33)</f>
        <v>1013.26</v>
      </c>
      <c r="AD34" s="19" t="n">
        <f aca="false">AVERAGE(AD3:AD33)</f>
        <v>1013.26</v>
      </c>
      <c r="AE34" s="19" t="n">
        <f aca="false">AVERAGE(AE3:AE33)</f>
        <v>1010.51333333333</v>
      </c>
      <c r="AF34" s="19" t="n">
        <f aca="false">AVERAGE(AF3:AF33)</f>
        <v>1013.33666666667</v>
      </c>
      <c r="AG34" s="19" t="n">
        <f aca="false">AVERAGE(AG3:AG33)</f>
        <v>1013.93666666667</v>
      </c>
      <c r="AH34" s="19" t="n">
        <f aca="false">AVERAGE(AH3:AH33)</f>
        <v>1013.34</v>
      </c>
      <c r="AI34" s="19" t="n">
        <f aca="false">AVERAGE(AI3:AI33)</f>
        <v>1012.68666666667</v>
      </c>
      <c r="AJ34" s="19" t="n">
        <f aca="false">AVERAGE(AJ3:AJ33)</f>
        <v>1013.44</v>
      </c>
      <c r="AK34" s="19" t="n">
        <f aca="false">AVERAGE(AK3:AK33)</f>
        <v>1011.52666666667</v>
      </c>
      <c r="AL34" s="19" t="n">
        <f aca="false">AVERAGE(AL3:AL33)</f>
        <v>1014.06666666667</v>
      </c>
      <c r="AM34" s="19" t="n">
        <f aca="false">AVERAGE(AM3:AM33)</f>
        <v>1013.15</v>
      </c>
      <c r="AN34" s="19" t="n">
        <f aca="false">AVERAGE(AN3:AN33)</f>
        <v>1010.93333333333</v>
      </c>
      <c r="AO34" s="19" t="n">
        <f aca="false">AVERAGE(AO3:AO33)</f>
        <v>1012.82</v>
      </c>
      <c r="AP34" s="19" t="n">
        <f aca="false">AVERAGE(AP3:AP33)</f>
        <v>1010.96</v>
      </c>
      <c r="AQ34" s="19" t="n">
        <f aca="false">AVERAGE(AQ3:AQ33)</f>
        <v>1011.37</v>
      </c>
      <c r="AR34" s="19" t="n">
        <f aca="false">AVERAGE(AR3:AR33)</f>
        <v>1012.13666666667</v>
      </c>
      <c r="AS34" s="19" t="n">
        <f aca="false">AVERAGE(AS3:AS33)</f>
        <v>1013.25</v>
      </c>
      <c r="AT34" s="19" t="n">
        <f aca="false">AVERAGE(AT3:AT33)</f>
        <v>1012.74333333333</v>
      </c>
      <c r="AU34" s="19" t="n">
        <f aca="false">AVERAGE(AU3:AU33)</f>
        <v>1014.27666666667</v>
      </c>
      <c r="AV34" s="19" t="n">
        <f aca="false">AVERAGE(AV3:AV33)</f>
        <v>1013.32333333333</v>
      </c>
      <c r="AW34" s="19" t="n">
        <f aca="false">AVERAGE(AW3:AW33)</f>
        <v>1011.59333333333</v>
      </c>
      <c r="AX34" s="19" t="n">
        <f aca="false">AVERAGE(AX3:AX33)</f>
        <v>1010.59333333333</v>
      </c>
      <c r="AY34" s="19" t="n">
        <f aca="false">AVERAGE(AY3:AY33)</f>
        <v>1011.84</v>
      </c>
      <c r="AZ34" s="19" t="n">
        <f aca="false">AVERAGE(AZ3:AZ33)</f>
        <v>1011.51</v>
      </c>
      <c r="BA34" s="19" t="n">
        <f aca="false">AVERAGE(BA3:BA33)</f>
        <v>1013.75333333333</v>
      </c>
      <c r="BB34" s="19" t="n">
        <f aca="false">AVERAGE(BB3:BB33)</f>
        <v>1010.55666666667</v>
      </c>
      <c r="BC34" s="19" t="n">
        <f aca="false">AVERAGE(BC3:BC33)</f>
        <v>1012.85</v>
      </c>
      <c r="BD34" s="19" t="n">
        <f aca="false">AVERAGE(BD3:BD33)</f>
        <v>1012.58</v>
      </c>
      <c r="BE34" s="19" t="n">
        <f aca="false">AVERAGE(BE3:BE33)</f>
        <v>1013.37</v>
      </c>
      <c r="BF34" s="19" t="n">
        <f aca="false">AVERAGE(BF3:BF33)</f>
        <v>1010.56230460117</v>
      </c>
      <c r="BG34" s="19" t="n">
        <f aca="false">AVERAGE(BG3:BG33)</f>
        <v>1013.82799285419</v>
      </c>
      <c r="BH34" s="19" t="n">
        <f aca="false">AVERAGE(BH3:BH33)</f>
        <v>1012.38666666667</v>
      </c>
      <c r="BI34" s="19" t="n">
        <f aca="false">AVERAGE(BI3:BI33)</f>
        <v>1013.62</v>
      </c>
      <c r="BJ34" s="19" t="n">
        <f aca="false">AVERAGE(BJ3:BJ33)</f>
        <v>1013.21333333333</v>
      </c>
      <c r="BK34" s="19" t="n">
        <f aca="false">AVERAGE(BK3:BK33)</f>
        <v>1011.51333333333</v>
      </c>
      <c r="BL34" s="19" t="n">
        <f aca="false">AVERAGE(BL3:BL33)</f>
        <v>1012.42666666667</v>
      </c>
      <c r="BM34" s="19" t="n">
        <f aca="false">AVERAGE(BM3:BM33)</f>
        <v>1012.84666666667</v>
      </c>
      <c r="BN34" s="19" t="n">
        <f aca="false">AVERAGE(BN3:BN33)</f>
        <v>1012.19</v>
      </c>
      <c r="BO34" s="19" t="n">
        <f aca="false">AVERAGE(BO3:BO33)</f>
        <v>1012.83333333333</v>
      </c>
      <c r="BP34" s="19" t="n">
        <f aca="false">AVERAGE(BP3:BP33)</f>
        <v>1011.52</v>
      </c>
      <c r="BQ34" s="19" t="n">
        <f aca="false">AVERAGE(BQ3:BQ33)</f>
        <v>1010.78333333333</v>
      </c>
      <c r="BR34" s="19" t="n">
        <f aca="false">AVERAGE(BR3:BR33)</f>
        <v>1013.15666666667</v>
      </c>
      <c r="BS34" s="19" t="n">
        <f aca="false">AVERAGE(BS3:BS33)</f>
        <v>1013.03333333333</v>
      </c>
      <c r="BT34" s="19" t="n">
        <f aca="false">AVERAGE(BT3:BT33)</f>
        <v>1011.74</v>
      </c>
      <c r="BU34" s="19" t="n">
        <f aca="false">AVERAGE(BU3:BU33)</f>
        <v>1012.31666666667</v>
      </c>
      <c r="BV34" s="19"/>
      <c r="BW34" s="19"/>
      <c r="BY34" s="20" t="n">
        <f aca="false">AVERAGE(BY3:BY33)</f>
        <v>1012.52692222222</v>
      </c>
      <c r="BZ34" s="20" t="n">
        <f aca="false">AVERAGE(BZ3:BZ33)</f>
        <v>1012.49414444444</v>
      </c>
      <c r="CA34" s="20" t="n">
        <f aca="false">AVERAGE(CA3:CA33)</f>
        <v>1012.4702321374</v>
      </c>
      <c r="CB34" s="20" t="n">
        <f aca="false">AVERAGE(CB3:CB33)</f>
        <v>1012.27278769296</v>
      </c>
    </row>
    <row r="36" customFormat="false" ht="11.4" hidden="false" customHeight="false" outlineLevel="0" collapsed="false">
      <c r="A36" s="21" t="s">
        <v>9</v>
      </c>
      <c r="B36" s="22" t="s">
        <v>7</v>
      </c>
      <c r="C36" s="23" t="s">
        <v>7</v>
      </c>
      <c r="D36" s="23" t="s">
        <v>7</v>
      </c>
      <c r="E36" s="23" t="s">
        <v>7</v>
      </c>
      <c r="F36" s="23" t="s">
        <v>7</v>
      </c>
      <c r="G36" s="23" t="s">
        <v>7</v>
      </c>
      <c r="H36" s="23" t="n">
        <f aca="false">MAX(H3:H33)</f>
        <v>1018.5</v>
      </c>
      <c r="I36" s="23" t="n">
        <f aca="false">MAX(I3:I33)</f>
        <v>1021</v>
      </c>
      <c r="J36" s="23" t="n">
        <f aca="false">MAX(J3:J33)</f>
        <v>1019.9</v>
      </c>
      <c r="K36" s="23" t="n">
        <f aca="false">MAX(K3:K33)</f>
        <v>1021</v>
      </c>
      <c r="L36" s="23" t="n">
        <f aca="false">MAX(L3:L33)</f>
        <v>1021</v>
      </c>
      <c r="M36" s="23" t="n">
        <f aca="false">MAX(M3:M33)</f>
        <v>1017.2</v>
      </c>
      <c r="N36" s="23" t="n">
        <f aca="false">MAX(N3:N33)</f>
        <v>1018.5</v>
      </c>
      <c r="O36" s="23" t="n">
        <f aca="false">MAX(O3:O33)</f>
        <v>1020.3</v>
      </c>
      <c r="P36" s="23" t="n">
        <f aca="false">MAX(P3:P33)</f>
        <v>1014.6</v>
      </c>
      <c r="Q36" s="23" t="n">
        <f aca="false">MAX(Q3:Q33)</f>
        <v>1019</v>
      </c>
      <c r="R36" s="23" t="n">
        <f aca="false">MAX(R3:R33)</f>
        <v>1017</v>
      </c>
      <c r="S36" s="23" t="n">
        <f aca="false">MAX(S3:S33)</f>
        <v>1022</v>
      </c>
      <c r="T36" s="23" t="n">
        <f aca="false">MAX(T3:T33)</f>
        <v>1019.7</v>
      </c>
      <c r="U36" s="23" t="n">
        <f aca="false">MAX(U3:U33)</f>
        <v>1025.5</v>
      </c>
      <c r="V36" s="23" t="n">
        <f aca="false">MAX(V3:V33)</f>
        <v>1021</v>
      </c>
      <c r="W36" s="23" t="n">
        <f aca="false">MAX(W3:W33)</f>
        <v>1016.3</v>
      </c>
      <c r="X36" s="23" t="n">
        <f aca="false">MAX(X3:X33)</f>
        <v>1018</v>
      </c>
      <c r="Y36" s="23" t="n">
        <f aca="false">MAX(Y3:Y33)</f>
        <v>1020.6</v>
      </c>
      <c r="Z36" s="23" t="n">
        <f aca="false">MAX(Z3:Z33)</f>
        <v>1018</v>
      </c>
      <c r="AA36" s="23" t="n">
        <f aca="false">MAX(AA3:AA33)</f>
        <v>1019.6</v>
      </c>
      <c r="AB36" s="23" t="n">
        <f aca="false">MAX(AB3:AB33)</f>
        <v>1024.2</v>
      </c>
      <c r="AC36" s="23" t="n">
        <f aca="false">MAX(AC3:AC33)</f>
        <v>1021.4</v>
      </c>
      <c r="AD36" s="23" t="n">
        <f aca="false">MAX(AD3:AD33)</f>
        <v>1019.7</v>
      </c>
      <c r="AE36" s="23" t="n">
        <f aca="false">MAX(AE3:AE33)</f>
        <v>1017.2</v>
      </c>
      <c r="AF36" s="23" t="n">
        <f aca="false">MAX(AF3:AF33)</f>
        <v>1019.4</v>
      </c>
      <c r="AG36" s="23" t="n">
        <f aca="false">MAX(AG3:AG33)</f>
        <v>1022.2</v>
      </c>
      <c r="AH36" s="23" t="n">
        <f aca="false">MAX(AH3:AH33)</f>
        <v>1020.4</v>
      </c>
      <c r="AI36" s="23" t="n">
        <f aca="false">MAX(AI3:AI33)</f>
        <v>1022</v>
      </c>
      <c r="AJ36" s="23" t="n">
        <f aca="false">MAX(AJ3:AJ33)</f>
        <v>1020.7</v>
      </c>
      <c r="AK36" s="23" t="n">
        <f aca="false">MAX(AK3:AK33)</f>
        <v>1020.5</v>
      </c>
      <c r="AL36" s="23" t="n">
        <f aca="false">MAX(AL3:AL33)</f>
        <v>1020.4</v>
      </c>
      <c r="AM36" s="23" t="n">
        <f aca="false">MAX(AM3:AM33)</f>
        <v>1020.6</v>
      </c>
      <c r="AN36" s="23" t="n">
        <f aca="false">MAX(AN3:AN33)</f>
        <v>1023.4</v>
      </c>
      <c r="AO36" s="23" t="n">
        <f aca="false">MAX(AO3:AO33)</f>
        <v>1018.6</v>
      </c>
      <c r="AP36" s="23" t="n">
        <f aca="false">MAX(AP3:AP33)</f>
        <v>1017.8</v>
      </c>
      <c r="AQ36" s="23" t="n">
        <f aca="false">MAX(AQ3:AQ33)</f>
        <v>1017.8</v>
      </c>
      <c r="AR36" s="23" t="n">
        <f aca="false">MAX(AR3:AR33)</f>
        <v>1022.6</v>
      </c>
      <c r="AS36" s="23" t="n">
        <f aca="false">MAX(AS3:AS33)</f>
        <v>1024.8</v>
      </c>
      <c r="AT36" s="23" t="n">
        <f aca="false">MAX(AT3:AT33)</f>
        <v>1020.2</v>
      </c>
      <c r="AU36" s="23" t="n">
        <f aca="false">MAX(AU3:AU33)</f>
        <v>1022.3</v>
      </c>
      <c r="AV36" s="23" t="n">
        <f aca="false">MAX(AV3:AV33)</f>
        <v>1018.7</v>
      </c>
      <c r="AW36" s="23" t="n">
        <f aca="false">MAX(AW3:AW33)</f>
        <v>1015.5</v>
      </c>
      <c r="AX36" s="23" t="n">
        <f aca="false">MAX(AX3:AX33)</f>
        <v>1015.1</v>
      </c>
      <c r="AY36" s="23" t="n">
        <f aca="false">MAX(AY3:AY33)</f>
        <v>1019.9</v>
      </c>
      <c r="AZ36" s="23" t="n">
        <f aca="false">MAX(AZ3:AZ33)</f>
        <v>1021.7</v>
      </c>
      <c r="BA36" s="23" t="n">
        <f aca="false">MAX(BA3:BA33)</f>
        <v>1021.3</v>
      </c>
      <c r="BB36" s="23" t="n">
        <f aca="false">MAX(BB3:BB33)</f>
        <v>1021.7</v>
      </c>
      <c r="BC36" s="23" t="n">
        <f aca="false">MAX(BC3:BC33)</f>
        <v>1018</v>
      </c>
      <c r="BD36" s="23" t="n">
        <f aca="false">MAX(BD3:BD33)</f>
        <v>1018</v>
      </c>
      <c r="BE36" s="23" t="n">
        <f aca="false">MAX(BE3:BE33)</f>
        <v>1021.8</v>
      </c>
      <c r="BF36" s="23" t="n">
        <f aca="false">MAX(BF3:BF33)</f>
        <v>1018.1827561004</v>
      </c>
      <c r="BG36" s="23" t="n">
        <f aca="false">MAX(BG3:BG33)</f>
        <v>1021.56660332225</v>
      </c>
      <c r="BH36" s="23" t="n">
        <f aca="false">MAX(BH3:BH33)</f>
        <v>1020.8</v>
      </c>
      <c r="BI36" s="23" t="n">
        <f aca="false">MAX(BI3:BI33)</f>
        <v>1020.7</v>
      </c>
      <c r="BJ36" s="23" t="n">
        <f aca="false">MAX(BJ3:BJ33)</f>
        <v>1021.4</v>
      </c>
      <c r="BK36" s="23" t="n">
        <f aca="false">MAX(BK3:BK33)</f>
        <v>1017.5</v>
      </c>
      <c r="BL36" s="23" t="n">
        <f aca="false">MAX(BL3:BL33)</f>
        <v>1022.3</v>
      </c>
      <c r="BM36" s="23" t="n">
        <f aca="false">MAX(BM3:BM33)</f>
        <v>1018.6</v>
      </c>
      <c r="BN36" s="23" t="n">
        <f aca="false">MAX(BN3:BN33)</f>
        <v>1021.6</v>
      </c>
      <c r="BO36" s="23" t="n">
        <f aca="false">MAX(BO3:BO33)</f>
        <v>1019.5</v>
      </c>
      <c r="BP36" s="23" t="n">
        <f aca="false">MAX(BP3:BP33)</f>
        <v>1019.1</v>
      </c>
      <c r="BQ36" s="23" t="n">
        <f aca="false">MAX(BQ3:BQ33)</f>
        <v>1019.6</v>
      </c>
      <c r="BR36" s="23" t="n">
        <f aca="false">MAX(BR3:BR33)</f>
        <v>1021.3</v>
      </c>
      <c r="BS36" s="23" t="n">
        <f aca="false">MAX(BS3:BS33)</f>
        <v>1020.4</v>
      </c>
      <c r="BT36" s="23" t="n">
        <f aca="false">MAX(BT3:BT33)</f>
        <v>1016.4</v>
      </c>
      <c r="BU36" s="23" t="n">
        <f aca="false">MAX(BU3:BU33)</f>
        <v>1021.4</v>
      </c>
      <c r="BV36" s="23"/>
      <c r="BW36" s="23"/>
      <c r="BY36" s="24" t="s">
        <v>10</v>
      </c>
    </row>
    <row r="37" customFormat="false" ht="11.4" hidden="false" customHeight="false" outlineLevel="0" collapsed="false">
      <c r="A37" s="25" t="s">
        <v>11</v>
      </c>
      <c r="B37" s="26" t="s">
        <v>7</v>
      </c>
      <c r="C37" s="27" t="s">
        <v>7</v>
      </c>
      <c r="D37" s="27" t="s">
        <v>7</v>
      </c>
      <c r="E37" s="27" t="s">
        <v>7</v>
      </c>
      <c r="F37" s="27" t="s">
        <v>7</v>
      </c>
      <c r="G37" s="27" t="s">
        <v>7</v>
      </c>
      <c r="H37" s="27" t="n">
        <f aca="false">MIN(H3:H33)</f>
        <v>1002.4</v>
      </c>
      <c r="I37" s="27" t="n">
        <f aca="false">MIN(I3:I33)</f>
        <v>1000.4</v>
      </c>
      <c r="J37" s="27" t="n">
        <f aca="false">MIN(J3:J33)</f>
        <v>999.8</v>
      </c>
      <c r="K37" s="27" t="n">
        <f aca="false">MIN(K3:K33)</f>
        <v>1005.7</v>
      </c>
      <c r="L37" s="27" t="n">
        <f aca="false">MIN(L3:L33)</f>
        <v>1000</v>
      </c>
      <c r="M37" s="27" t="n">
        <f aca="false">MIN(M3:M33)</f>
        <v>1003</v>
      </c>
      <c r="N37" s="27" t="n">
        <f aca="false">MIN(N3:N33)</f>
        <v>1005.2</v>
      </c>
      <c r="O37" s="27" t="n">
        <f aca="false">MIN(O3:O33)</f>
        <v>1003</v>
      </c>
      <c r="P37" s="27" t="n">
        <f aca="false">MIN(P3:P33)</f>
        <v>1001</v>
      </c>
      <c r="Q37" s="27" t="n">
        <f aca="false">MIN(Q3:Q33)</f>
        <v>1007.6</v>
      </c>
      <c r="R37" s="27" t="n">
        <f aca="false">MIN(R3:R33)</f>
        <v>1005.8</v>
      </c>
      <c r="S37" s="27" t="n">
        <f aca="false">MIN(S3:S33)</f>
        <v>1007.3</v>
      </c>
      <c r="T37" s="27" t="n">
        <f aca="false">MIN(T3:T33)</f>
        <v>1000.7</v>
      </c>
      <c r="U37" s="27" t="n">
        <f aca="false">MIN(U3:U33)</f>
        <v>1002.4</v>
      </c>
      <c r="V37" s="27" t="n">
        <f aca="false">MIN(V3:V33)</f>
        <v>998.5</v>
      </c>
      <c r="W37" s="27" t="n">
        <f aca="false">MIN(W3:W33)</f>
        <v>999.1</v>
      </c>
      <c r="X37" s="27" t="n">
        <f aca="false">MIN(X3:X33)</f>
        <v>1001.2</v>
      </c>
      <c r="Y37" s="27" t="n">
        <f aca="false">MIN(Y3:Y33)</f>
        <v>1005.8</v>
      </c>
      <c r="Z37" s="27" t="n">
        <f aca="false">MIN(Z3:Z33)</f>
        <v>1005.1</v>
      </c>
      <c r="AA37" s="27" t="n">
        <f aca="false">MIN(AA3:AA33)</f>
        <v>1001.8</v>
      </c>
      <c r="AB37" s="27" t="n">
        <f aca="false">MIN(AB3:AB33)</f>
        <v>1002.8</v>
      </c>
      <c r="AC37" s="27" t="n">
        <f aca="false">MIN(AC3:AC33)</f>
        <v>1001.6</v>
      </c>
      <c r="AD37" s="27" t="n">
        <f aca="false">MIN(AD3:AD33)</f>
        <v>1007.5</v>
      </c>
      <c r="AE37" s="27" t="n">
        <f aca="false">MIN(AE3:AE33)</f>
        <v>1005.5</v>
      </c>
      <c r="AF37" s="27" t="n">
        <f aca="false">MIN(AF3:AF33)</f>
        <v>1002</v>
      </c>
      <c r="AG37" s="27" t="n">
        <f aca="false">MIN(AG3:AG33)</f>
        <v>1006.3</v>
      </c>
      <c r="AH37" s="27" t="n">
        <f aca="false">MIN(AH3:AH33)</f>
        <v>1006.1</v>
      </c>
      <c r="AI37" s="27" t="n">
        <f aca="false">MIN(AI3:AI33)</f>
        <v>1003.1</v>
      </c>
      <c r="AJ37" s="27" t="n">
        <f aca="false">MIN(AJ3:AJ33)</f>
        <v>1004.2</v>
      </c>
      <c r="AK37" s="27" t="n">
        <f aca="false">MIN(AK3:AK33)</f>
        <v>1002.5</v>
      </c>
      <c r="AL37" s="27" t="n">
        <f aca="false">MIN(AL3:AL33)</f>
        <v>1004.5</v>
      </c>
      <c r="AM37" s="27" t="n">
        <f aca="false">MIN(AM3:AM33)</f>
        <v>1004.7</v>
      </c>
      <c r="AN37" s="27" t="n">
        <f aca="false">MIN(AN3:AN33)</f>
        <v>1005.1</v>
      </c>
      <c r="AO37" s="27" t="n">
        <f aca="false">MIN(AO3:AO33)</f>
        <v>1007.4</v>
      </c>
      <c r="AP37" s="27" t="n">
        <f aca="false">MIN(AP3:AP33)</f>
        <v>1000.4</v>
      </c>
      <c r="AQ37" s="27" t="n">
        <f aca="false">MIN(AQ3:AQ33)</f>
        <v>1001.8</v>
      </c>
      <c r="AR37" s="27" t="n">
        <f aca="false">MIN(AR3:AR33)</f>
        <v>1001.6</v>
      </c>
      <c r="AS37" s="27" t="n">
        <f aca="false">MIN(AS3:AS33)</f>
        <v>999.2</v>
      </c>
      <c r="AT37" s="27" t="n">
        <f aca="false">MIN(AT3:AT33)</f>
        <v>1003.4</v>
      </c>
      <c r="AU37" s="27" t="n">
        <f aca="false">MIN(AU3:AU33)</f>
        <v>1004.4</v>
      </c>
      <c r="AV37" s="27" t="n">
        <f aca="false">MIN(AV3:AV33)</f>
        <v>1005.5</v>
      </c>
      <c r="AW37" s="27" t="n">
        <f aca="false">MIN(AW3:AW33)</f>
        <v>1005.8</v>
      </c>
      <c r="AX37" s="27" t="n">
        <f aca="false">MIN(AX3:AX33)</f>
        <v>1005.3</v>
      </c>
      <c r="AY37" s="27" t="n">
        <f aca="false">MIN(AY3:AY33)</f>
        <v>1005.1</v>
      </c>
      <c r="AZ37" s="27" t="n">
        <f aca="false">MIN(AZ3:AZ33)</f>
        <v>1000.9</v>
      </c>
      <c r="BA37" s="27" t="n">
        <f aca="false">MIN(BA3:BA33)</f>
        <v>1003.9</v>
      </c>
      <c r="BB37" s="27" t="n">
        <f aca="false">MIN(BB3:BB33)</f>
        <v>1000.7</v>
      </c>
      <c r="BC37" s="27" t="n">
        <f aca="false">MIN(BC3:BC33)</f>
        <v>1007.6</v>
      </c>
      <c r="BD37" s="27" t="n">
        <f aca="false">MIN(BD3:BD33)</f>
        <v>1005.5</v>
      </c>
      <c r="BE37" s="27" t="n">
        <f aca="false">MIN(BE3:BE33)</f>
        <v>1004</v>
      </c>
      <c r="BF37" s="27" t="n">
        <f aca="false">MIN(BF3:BF33)</f>
        <v>1001.7120544113</v>
      </c>
      <c r="BG37" s="27" t="n">
        <f aca="false">MIN(BG3:BG33)</f>
        <v>1007.13224839457</v>
      </c>
      <c r="BH37" s="27" t="n">
        <f aca="false">MIN(BH3:BH33)</f>
        <v>1005.6</v>
      </c>
      <c r="BI37" s="27" t="n">
        <f aca="false">MIN(BI3:BI33)</f>
        <v>1003.1</v>
      </c>
      <c r="BJ37" s="27" t="n">
        <f aca="false">MIN(BJ3:BJ33)</f>
        <v>1002.9</v>
      </c>
      <c r="BK37" s="27" t="n">
        <f aca="false">MIN(BK3:BK33)</f>
        <v>1002.9</v>
      </c>
      <c r="BL37" s="27" t="n">
        <f aca="false">MIN(BL3:BL33)</f>
        <v>1002.2</v>
      </c>
      <c r="BM37" s="27" t="n">
        <f aca="false">MIN(BM3:BM33)</f>
        <v>1002.2</v>
      </c>
      <c r="BN37" s="27" t="n">
        <f aca="false">MIN(BN3:BN33)</f>
        <v>999.9</v>
      </c>
      <c r="BO37" s="27" t="n">
        <f aca="false">MIN(BO3:BO33)</f>
        <v>999.2</v>
      </c>
      <c r="BP37" s="27" t="n">
        <f aca="false">MIN(BP3:BP33)</f>
        <v>999.3</v>
      </c>
      <c r="BQ37" s="27" t="n">
        <f aca="false">MIN(BQ3:BQ33)</f>
        <v>1003.1</v>
      </c>
      <c r="BR37" s="27" t="n">
        <f aca="false">MIN(BR3:BR33)</f>
        <v>1003.4</v>
      </c>
      <c r="BS37" s="27" t="n">
        <f aca="false">MIN(BS3:BS33)</f>
        <v>1006.2</v>
      </c>
      <c r="BT37" s="27" t="n">
        <f aca="false">MIN(BT3:BT33)</f>
        <v>1004.8</v>
      </c>
      <c r="BU37" s="27" t="n">
        <f aca="false">MIN(BU3:BU33)</f>
        <v>1005.9</v>
      </c>
      <c r="BV37" s="27"/>
      <c r="BW37" s="27"/>
      <c r="BY37" s="28" t="n">
        <f aca="false">STDEV(J3:AM33)</f>
        <v>4.43214275541752</v>
      </c>
      <c r="BZ37" s="28" t="n">
        <f aca="false">STDEV(T3:AW33)</f>
        <v>4.55472081385095</v>
      </c>
      <c r="CA37" s="28" t="n">
        <f aca="false">STDEV(AD3:BG33)</f>
        <v>4.35157734247234</v>
      </c>
      <c r="CB37" s="28" t="n">
        <f aca="false">STDEV(AN3:BQ33)</f>
        <v>4.4181181259079</v>
      </c>
    </row>
    <row r="39" customFormat="false" ht="10.8" hidden="false" customHeight="false" outlineLevel="0" collapsed="false">
      <c r="A39" s="2" t="s">
        <v>12</v>
      </c>
    </row>
    <row r="40" customFormat="false" ht="10.8" hidden="false" customHeight="false" outlineLevel="0" collapsed="false">
      <c r="A40" s="29" t="s">
        <v>13</v>
      </c>
      <c r="B40" s="30" t="str">
        <f aca="false">日数!BZ19</f>
        <v>&gt;=1030</v>
      </c>
    </row>
    <row r="41" customFormat="false" ht="10.5" hidden="false" customHeight="false" outlineLevel="0" collapsed="false">
      <c r="A41" s="3" t="s">
        <v>14</v>
      </c>
      <c r="B41" s="4" t="n">
        <v>1953</v>
      </c>
      <c r="C41" s="5" t="n">
        <v>1954</v>
      </c>
      <c r="D41" s="5" t="n">
        <v>1955</v>
      </c>
      <c r="E41" s="5" t="n">
        <v>1956</v>
      </c>
      <c r="F41" s="5" t="n">
        <v>1957</v>
      </c>
      <c r="G41" s="5" t="n">
        <v>1958</v>
      </c>
      <c r="H41" s="5" t="n">
        <v>1959</v>
      </c>
      <c r="I41" s="5" t="n">
        <v>1960</v>
      </c>
      <c r="J41" s="5" t="n">
        <v>1961</v>
      </c>
      <c r="K41" s="5" t="n">
        <v>1962</v>
      </c>
      <c r="L41" s="5" t="n">
        <v>1963</v>
      </c>
      <c r="M41" s="5" t="n">
        <v>1964</v>
      </c>
      <c r="N41" s="5" t="n">
        <v>1965</v>
      </c>
      <c r="O41" s="5" t="n">
        <v>1966</v>
      </c>
      <c r="P41" s="5" t="n">
        <v>1967</v>
      </c>
      <c r="Q41" s="5" t="n">
        <v>1968</v>
      </c>
      <c r="R41" s="5" t="n">
        <v>1969</v>
      </c>
      <c r="S41" s="5" t="n">
        <v>1970</v>
      </c>
      <c r="T41" s="5" t="n">
        <v>1971</v>
      </c>
      <c r="U41" s="5" t="n">
        <v>1972</v>
      </c>
      <c r="V41" s="5" t="n">
        <v>1973</v>
      </c>
      <c r="W41" s="5" t="n">
        <v>1974</v>
      </c>
      <c r="X41" s="5" t="n">
        <v>1975</v>
      </c>
      <c r="Y41" s="5" t="n">
        <v>1976</v>
      </c>
      <c r="Z41" s="5" t="n">
        <v>1977</v>
      </c>
      <c r="AA41" s="5" t="n">
        <v>1978</v>
      </c>
      <c r="AB41" s="5" t="n">
        <v>1979</v>
      </c>
      <c r="AC41" s="5" t="n">
        <v>1980</v>
      </c>
      <c r="AD41" s="5" t="n">
        <v>1981</v>
      </c>
      <c r="AE41" s="5" t="n">
        <v>1982</v>
      </c>
      <c r="AF41" s="5" t="n">
        <v>1983</v>
      </c>
      <c r="AG41" s="5" t="n">
        <v>1984</v>
      </c>
      <c r="AH41" s="5" t="n">
        <v>1985</v>
      </c>
      <c r="AI41" s="5" t="n">
        <v>1986</v>
      </c>
      <c r="AJ41" s="5" t="n">
        <v>1987</v>
      </c>
      <c r="AK41" s="5" t="n">
        <v>1988</v>
      </c>
      <c r="AL41" s="5" t="n">
        <v>1989</v>
      </c>
      <c r="AM41" s="5" t="n">
        <v>1990</v>
      </c>
      <c r="AN41" s="5" t="n">
        <v>1991</v>
      </c>
      <c r="AO41" s="5" t="n">
        <v>1992</v>
      </c>
      <c r="AP41" s="5" t="n">
        <v>1993</v>
      </c>
      <c r="AQ41" s="5" t="n">
        <v>1994</v>
      </c>
      <c r="AR41" s="5" t="n">
        <v>1995</v>
      </c>
      <c r="AS41" s="5" t="n">
        <v>1996</v>
      </c>
      <c r="AT41" s="5" t="n">
        <v>1997</v>
      </c>
      <c r="AU41" s="5" t="n">
        <v>1998</v>
      </c>
      <c r="AV41" s="5" t="n">
        <v>1999</v>
      </c>
      <c r="AW41" s="5" t="n">
        <v>2000</v>
      </c>
      <c r="AX41" s="5" t="n">
        <v>2001</v>
      </c>
      <c r="AY41" s="5" t="n">
        <v>2002</v>
      </c>
      <c r="AZ41" s="5" t="n">
        <v>2003</v>
      </c>
      <c r="BA41" s="5" t="n">
        <v>2004</v>
      </c>
      <c r="BB41" s="5" t="n">
        <v>2005</v>
      </c>
      <c r="BC41" s="5" t="n">
        <v>2006</v>
      </c>
      <c r="BD41" s="5" t="n">
        <v>2007</v>
      </c>
      <c r="BE41" s="5" t="n">
        <v>2008</v>
      </c>
      <c r="BF41" s="5" t="n">
        <v>2009</v>
      </c>
      <c r="BG41" s="5" t="n">
        <v>2010</v>
      </c>
      <c r="BH41" s="5" t="n">
        <v>2011</v>
      </c>
      <c r="BI41" s="5" t="n">
        <v>2012</v>
      </c>
      <c r="BJ41" s="5" t="n">
        <v>2013</v>
      </c>
      <c r="BK41" s="5" t="n">
        <v>2014</v>
      </c>
      <c r="BL41" s="5" t="n">
        <v>2015</v>
      </c>
      <c r="BM41" s="5" t="n">
        <v>2016</v>
      </c>
      <c r="BN41" s="5" t="n">
        <v>2017</v>
      </c>
      <c r="BO41" s="5" t="n">
        <v>2018</v>
      </c>
      <c r="BP41" s="5" t="n">
        <v>2019</v>
      </c>
      <c r="BQ41" s="5" t="n">
        <v>2020</v>
      </c>
      <c r="BR41" s="5" t="n">
        <v>2021</v>
      </c>
      <c r="BS41" s="5" t="n">
        <v>2022</v>
      </c>
      <c r="BT41" s="5" t="n">
        <v>2023</v>
      </c>
      <c r="BU41" s="5" t="n">
        <v>2024</v>
      </c>
      <c r="BV41" s="5" t="n">
        <v>2025</v>
      </c>
      <c r="BW41" s="5" t="n">
        <v>2026</v>
      </c>
      <c r="BY41" s="6" t="s">
        <v>3</v>
      </c>
      <c r="BZ41" s="6" t="s">
        <v>4</v>
      </c>
      <c r="CA41" s="6" t="s">
        <v>5</v>
      </c>
      <c r="CB41" s="6" t="str">
        <f aca="false">CB2</f>
        <v>91～20年平均</v>
      </c>
    </row>
    <row r="42" customFormat="false" ht="11.4" hidden="false" customHeight="false" outlineLevel="0" collapsed="false">
      <c r="A42" s="31" t="s">
        <v>15</v>
      </c>
      <c r="B42" s="31" t="n">
        <f aca="false">COUNTIF(B3:B33,$B$40)</f>
        <v>0</v>
      </c>
      <c r="C42" s="31" t="n">
        <f aca="false">COUNTIF(C3:C33,$B$40)</f>
        <v>0</v>
      </c>
      <c r="D42" s="31" t="n">
        <f aca="false">COUNTIF(D3:D33,$B$40)</f>
        <v>0</v>
      </c>
      <c r="E42" s="31" t="n">
        <f aca="false">COUNTIF(E3:E33,$B$40)</f>
        <v>0</v>
      </c>
      <c r="F42" s="31" t="n">
        <f aca="false">COUNTIF(F3:F33,$B$40)</f>
        <v>0</v>
      </c>
      <c r="G42" s="31" t="n">
        <f aca="false">COUNTIF(G3:G33,$B$40)</f>
        <v>0</v>
      </c>
      <c r="H42" s="31" t="n">
        <f aca="false">COUNTIF(H3:H33,$B$40)</f>
        <v>0</v>
      </c>
      <c r="I42" s="31" t="n">
        <f aca="false">COUNTIF(I3:I33,$B$40)</f>
        <v>0</v>
      </c>
      <c r="J42" s="31" t="n">
        <f aca="false">COUNTIF(J3:J33,$B$40)</f>
        <v>0</v>
      </c>
      <c r="K42" s="31" t="n">
        <f aca="false">COUNTIF(K3:K33,$B$40)</f>
        <v>0</v>
      </c>
      <c r="L42" s="31" t="n">
        <f aca="false">COUNTIF(L3:L33,$B$40)</f>
        <v>0</v>
      </c>
      <c r="M42" s="31" t="n">
        <f aca="false">COUNTIF(M3:M33,$B$40)</f>
        <v>0</v>
      </c>
      <c r="N42" s="31" t="n">
        <f aca="false">COUNTIF(N3:N33,$B$40)</f>
        <v>0</v>
      </c>
      <c r="O42" s="31" t="n">
        <f aca="false">COUNTIF(O3:O33,$B$40)</f>
        <v>0</v>
      </c>
      <c r="P42" s="31" t="n">
        <f aca="false">COUNTIF(P3:P33,$B$40)</f>
        <v>0</v>
      </c>
      <c r="Q42" s="31" t="n">
        <f aca="false">COUNTIF(Q3:Q33,$B$40)</f>
        <v>0</v>
      </c>
      <c r="R42" s="31" t="n">
        <f aca="false">COUNTIF(R3:R33,$B$40)</f>
        <v>0</v>
      </c>
      <c r="S42" s="31" t="n">
        <f aca="false">COUNTIF(S3:S33,$B$40)</f>
        <v>0</v>
      </c>
      <c r="T42" s="31" t="n">
        <f aca="false">COUNTIF(T3:T33,$B$40)</f>
        <v>0</v>
      </c>
      <c r="U42" s="31" t="n">
        <f aca="false">COUNTIF(U3:U33,$B$40)</f>
        <v>0</v>
      </c>
      <c r="V42" s="31" t="n">
        <f aca="false">COUNTIF(V3:V33,$B$40)</f>
        <v>0</v>
      </c>
      <c r="W42" s="31" t="n">
        <f aca="false">COUNTIF(W3:W33,$B$40)</f>
        <v>0</v>
      </c>
      <c r="X42" s="31" t="n">
        <f aca="false">COUNTIF(X3:X33,$B$40)</f>
        <v>0</v>
      </c>
      <c r="Y42" s="31" t="n">
        <f aca="false">COUNTIF(Y3:Y33,$B$40)</f>
        <v>0</v>
      </c>
      <c r="Z42" s="31" t="n">
        <f aca="false">COUNTIF(Z3:Z33,$B$40)</f>
        <v>0</v>
      </c>
      <c r="AA42" s="31" t="n">
        <f aca="false">COUNTIF(AA3:AA33,$B$40)</f>
        <v>0</v>
      </c>
      <c r="AB42" s="31" t="n">
        <f aca="false">COUNTIF(AB3:AB33,$B$40)</f>
        <v>0</v>
      </c>
      <c r="AC42" s="31" t="n">
        <f aca="false">COUNTIF(AC3:AC33,$B$40)</f>
        <v>0</v>
      </c>
      <c r="AD42" s="31" t="n">
        <f aca="false">COUNTIF(AD3:AD33,$B$40)</f>
        <v>0</v>
      </c>
      <c r="AE42" s="31" t="n">
        <f aca="false">COUNTIF(AE3:AE33,$B$40)</f>
        <v>0</v>
      </c>
      <c r="AF42" s="31" t="n">
        <f aca="false">COUNTIF(AF3:AF33,$B$40)</f>
        <v>0</v>
      </c>
      <c r="AG42" s="31" t="n">
        <f aca="false">COUNTIF(AG3:AG33,$B$40)</f>
        <v>0</v>
      </c>
      <c r="AH42" s="31" t="n">
        <f aca="false">COUNTIF(AH3:AH33,$B$40)</f>
        <v>0</v>
      </c>
      <c r="AI42" s="31" t="n">
        <f aca="false">COUNTIF(AI3:AI33,$B$40)</f>
        <v>0</v>
      </c>
      <c r="AJ42" s="31" t="n">
        <f aca="false">COUNTIF(AJ3:AJ33,$B$40)</f>
        <v>0</v>
      </c>
      <c r="AK42" s="31" t="n">
        <f aca="false">COUNTIF(AK3:AK33,$B$40)</f>
        <v>0</v>
      </c>
      <c r="AL42" s="31" t="n">
        <f aca="false">COUNTIF(AL3:AL33,$B$40)</f>
        <v>0</v>
      </c>
      <c r="AM42" s="31" t="n">
        <f aca="false">COUNTIF(AM3:AM33,$B$40)</f>
        <v>0</v>
      </c>
      <c r="AN42" s="31" t="n">
        <f aca="false">COUNTIF(AN3:AN33,$B$40)</f>
        <v>0</v>
      </c>
      <c r="AO42" s="31" t="n">
        <f aca="false">COUNTIF(AO3:AO33,$B$40)</f>
        <v>0</v>
      </c>
      <c r="AP42" s="31" t="n">
        <f aca="false">COUNTIF(AP3:AP33,$B$40)</f>
        <v>0</v>
      </c>
      <c r="AQ42" s="31" t="n">
        <f aca="false">COUNTIF(AQ3:AQ33,$B$40)</f>
        <v>0</v>
      </c>
      <c r="AR42" s="31" t="n">
        <f aca="false">COUNTIF(AR3:AR33,$B$40)</f>
        <v>0</v>
      </c>
      <c r="AS42" s="31" t="n">
        <f aca="false">COUNTIF(AS3:AS33,$B$40)</f>
        <v>0</v>
      </c>
      <c r="AT42" s="31" t="n">
        <f aca="false">COUNTIF(AT3:AT33,$B$40)</f>
        <v>0</v>
      </c>
      <c r="AU42" s="31" t="n">
        <f aca="false">COUNTIF(AU3:AU33,$B$40)</f>
        <v>0</v>
      </c>
      <c r="AV42" s="31" t="n">
        <f aca="false">COUNTIF(AV3:AV33,$B$40)</f>
        <v>0</v>
      </c>
      <c r="AW42" s="31" t="n">
        <f aca="false">COUNTIF(AW3:AW33,$B$40)</f>
        <v>0</v>
      </c>
      <c r="AX42" s="31" t="n">
        <f aca="false">COUNTIF(AX3:AX33,$B$40)</f>
        <v>0</v>
      </c>
      <c r="AY42" s="31" t="n">
        <f aca="false">COUNTIF(AY3:AY33,$B$40)</f>
        <v>0</v>
      </c>
      <c r="AZ42" s="31" t="n">
        <f aca="false">COUNTIF(AZ3:AZ33,$B$40)</f>
        <v>0</v>
      </c>
      <c r="BA42" s="31" t="n">
        <f aca="false">COUNTIF(BA3:BA33,$B$40)</f>
        <v>0</v>
      </c>
      <c r="BB42" s="31" t="n">
        <f aca="false">COUNTIF(BB3:BB33,$B$40)</f>
        <v>0</v>
      </c>
      <c r="BC42" s="31" t="n">
        <f aca="false">COUNTIF(BC3:BC33,$B$40)</f>
        <v>0</v>
      </c>
      <c r="BD42" s="31" t="n">
        <f aca="false">COUNTIF(BD3:BD33,$B$40)</f>
        <v>0</v>
      </c>
      <c r="BE42" s="31" t="n">
        <f aca="false">COUNTIF(BE3:BE33,$B$40)</f>
        <v>0</v>
      </c>
      <c r="BF42" s="31" t="n">
        <f aca="false">COUNTIF(BF3:BF33,$B$40)</f>
        <v>0</v>
      </c>
      <c r="BG42" s="31" t="n">
        <f aca="false">COUNTIF(BG3:BG33,$B$40)</f>
        <v>0</v>
      </c>
      <c r="BH42" s="31" t="n">
        <f aca="false">COUNTIF(BH3:BH33,$B$40)</f>
        <v>0</v>
      </c>
      <c r="BI42" s="31" t="n">
        <f aca="false">COUNTIF(BI3:BI33,$B$40)</f>
        <v>0</v>
      </c>
      <c r="BJ42" s="31" t="n">
        <f aca="false">COUNTIF(BJ3:BJ33,$B$40)</f>
        <v>0</v>
      </c>
      <c r="BK42" s="31" t="n">
        <f aca="false">COUNTIF(BK3:BK33,$B$40)</f>
        <v>0</v>
      </c>
      <c r="BL42" s="31" t="n">
        <f aca="false">COUNTIF(BL3:BL33,$B$40)</f>
        <v>0</v>
      </c>
      <c r="BM42" s="31" t="n">
        <f aca="false">COUNTIF(BM3:BM33,$B$40)</f>
        <v>0</v>
      </c>
      <c r="BN42" s="31" t="n">
        <f aca="false">COUNTIF(BN3:BN33,$B$40)</f>
        <v>0</v>
      </c>
      <c r="BO42" s="31" t="n">
        <f aca="false">COUNTIF(BO3:BO33,$B$40)</f>
        <v>0</v>
      </c>
      <c r="BP42" s="31" t="n">
        <f aca="false">COUNTIF(BP3:BP33,$B$40)</f>
        <v>0</v>
      </c>
      <c r="BQ42" s="31" t="n">
        <f aca="false">COUNTIF(BQ3:BQ33,$B$40)</f>
        <v>0</v>
      </c>
      <c r="BR42" s="31" t="n">
        <f aca="false">COUNTIF(BR3:BR33,$B$40)</f>
        <v>0</v>
      </c>
      <c r="BS42" s="31" t="n">
        <f aca="false">COUNTIF(BS3:BS33,$B$40)</f>
        <v>0</v>
      </c>
      <c r="BT42" s="31" t="n">
        <f aca="false">COUNTIF(BT3:BT33,$B$40)</f>
        <v>0</v>
      </c>
      <c r="BU42" s="31" t="n">
        <f aca="false">COUNTIF(BU3:BU33,$B$40)</f>
        <v>0</v>
      </c>
      <c r="BV42" s="31"/>
      <c r="BW42" s="31"/>
      <c r="BY42" s="32" t="n">
        <f aca="false">AVERAGE(J42:AM42)</f>
        <v>0</v>
      </c>
      <c r="BZ42" s="32" t="n">
        <f aca="false">AVERAGE(T42:AW42)</f>
        <v>0</v>
      </c>
      <c r="CA42" s="32" t="n">
        <f aca="false">AVERAGE(AD42:BG42)</f>
        <v>0</v>
      </c>
      <c r="CB42" s="32" t="n">
        <f aca="false">AVERAGE(AN42:BQ42)</f>
        <v>0</v>
      </c>
    </row>
    <row r="44" customFormat="false" ht="10.5" hidden="false" customHeight="false" outlineLevel="0" collapsed="false">
      <c r="A44" s="2" t="s">
        <v>16</v>
      </c>
      <c r="D44" s="2" t="s">
        <v>17</v>
      </c>
    </row>
    <row r="45" customFormat="false" ht="10.5" hidden="false" customHeight="false" outlineLevel="0" collapsed="false">
      <c r="A45" s="0" t="n">
        <v>1</v>
      </c>
      <c r="B45" s="0" t="n">
        <f aca="false">LARGE(B3:BW33,1)</f>
        <v>1025.5</v>
      </c>
      <c r="D45" s="0" t="n">
        <f aca="false">SMALL(H3:BD33,1)</f>
        <v>998.5</v>
      </c>
    </row>
    <row r="46" customFormat="false" ht="10.5" hidden="false" customHeight="false" outlineLevel="0" collapsed="false">
      <c r="A46" s="0" t="n">
        <v>2</v>
      </c>
      <c r="B46" s="0" t="n">
        <f aca="false">LARGE(B3:BW33,2)</f>
        <v>1025.1</v>
      </c>
      <c r="D46" s="0" t="n">
        <f aca="false">SMALL(H3:BD33,2)</f>
        <v>999.1</v>
      </c>
    </row>
    <row r="47" customFormat="false" ht="10.5" hidden="false" customHeight="false" outlineLevel="0" collapsed="false">
      <c r="A47" s="0" t="n">
        <v>3</v>
      </c>
      <c r="B47" s="0" t="n">
        <f aca="false">LARGE(B3:BW33,3)</f>
        <v>1024.8</v>
      </c>
      <c r="D47" s="0" t="n">
        <f aca="false">SMALL(H3:BD33,3)</f>
        <v>999.2</v>
      </c>
    </row>
    <row r="48" customFormat="false" ht="10.5" hidden="false" customHeight="false" outlineLevel="0" collapsed="false">
      <c r="A48" s="0" t="n">
        <v>4</v>
      </c>
      <c r="B48" s="0" t="n">
        <f aca="false">LARGE(B3:BW33,4)</f>
        <v>1024.2</v>
      </c>
      <c r="D48" s="0" t="n">
        <f aca="false">SMALL(H3:BD33,4)</f>
        <v>999.8</v>
      </c>
    </row>
    <row r="49" customFormat="false" ht="10.5" hidden="false" customHeight="false" outlineLevel="0" collapsed="false">
      <c r="A49" s="0" t="n">
        <v>5</v>
      </c>
      <c r="B49" s="0" t="n">
        <f aca="false">LARGE(B3:BW33,5)</f>
        <v>1024</v>
      </c>
      <c r="D49" s="0" t="n">
        <f aca="false">SMALL(H3:BD33,5)</f>
        <v>1000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A3" activePane="bottomRight" state="frozen"/>
      <selection pane="topLeft" activeCell="A1" activeCellId="0" sqref="A1"/>
      <selection pane="topRight" activeCell="BA1" activeCellId="0" sqref="BA1"/>
      <selection pane="bottomLeft" activeCell="A3" activeCellId="0" sqref="A3"/>
      <selection pane="bottomRight" activeCell="BV3" activeCellId="0" sqref="BV3"/>
    </sheetView>
  </sheetViews>
  <sheetFormatPr defaultColWidth="6.78515625" defaultRowHeight="10.5" zeroHeight="false" outlineLevelRow="0" outlineLevelCol="0"/>
  <cols>
    <col collapsed="false" customWidth="true" hidden="false" outlineLevel="0" max="77" min="77" style="1" width="12.78"/>
    <col collapsed="false" customWidth="true" hidden="false" outlineLevel="0" max="80" min="78" style="0" width="12.78"/>
  </cols>
  <sheetData>
    <row r="1" customFormat="false" ht="10.5" hidden="false" customHeight="false" outlineLevel="0" collapsed="false">
      <c r="B1" s="2" t="s">
        <v>0</v>
      </c>
      <c r="D1" s="0" t="n">
        <v>7</v>
      </c>
      <c r="E1" s="2" t="s">
        <v>1</v>
      </c>
    </row>
    <row r="2" customFormat="false" ht="10.5" hidden="false" customHeight="false" outlineLevel="0" collapsed="false">
      <c r="A2" s="3" t="s">
        <v>2</v>
      </c>
      <c r="B2" s="4" t="n">
        <v>1953</v>
      </c>
      <c r="C2" s="5" t="n">
        <v>1954</v>
      </c>
      <c r="D2" s="5" t="n">
        <v>1955</v>
      </c>
      <c r="E2" s="5" t="n">
        <v>1956</v>
      </c>
      <c r="F2" s="5" t="n">
        <v>1957</v>
      </c>
      <c r="G2" s="5" t="n">
        <v>1958</v>
      </c>
      <c r="H2" s="5" t="n">
        <v>1959</v>
      </c>
      <c r="I2" s="5" t="n">
        <v>1960</v>
      </c>
      <c r="J2" s="5" t="n">
        <v>1961</v>
      </c>
      <c r="K2" s="5" t="n">
        <v>1962</v>
      </c>
      <c r="L2" s="5" t="n">
        <v>1963</v>
      </c>
      <c r="M2" s="5" t="n">
        <v>1964</v>
      </c>
      <c r="N2" s="5" t="n">
        <v>1965</v>
      </c>
      <c r="O2" s="5" t="n">
        <v>1966</v>
      </c>
      <c r="P2" s="5" t="n">
        <v>1967</v>
      </c>
      <c r="Q2" s="5" t="n">
        <v>1968</v>
      </c>
      <c r="R2" s="5" t="n">
        <v>1969</v>
      </c>
      <c r="S2" s="5" t="n">
        <v>1970</v>
      </c>
      <c r="T2" s="5" t="n">
        <v>1971</v>
      </c>
      <c r="U2" s="5" t="n">
        <v>1972</v>
      </c>
      <c r="V2" s="5" t="n">
        <v>1973</v>
      </c>
      <c r="W2" s="5" t="n">
        <v>1974</v>
      </c>
      <c r="X2" s="5" t="n">
        <v>1975</v>
      </c>
      <c r="Y2" s="5" t="n">
        <v>1976</v>
      </c>
      <c r="Z2" s="5" t="n">
        <v>1977</v>
      </c>
      <c r="AA2" s="5" t="n">
        <v>1978</v>
      </c>
      <c r="AB2" s="5" t="n">
        <v>1979</v>
      </c>
      <c r="AC2" s="5" t="n">
        <v>1980</v>
      </c>
      <c r="AD2" s="5" t="n">
        <v>1981</v>
      </c>
      <c r="AE2" s="5" t="n">
        <v>1982</v>
      </c>
      <c r="AF2" s="5" t="n">
        <v>1983</v>
      </c>
      <c r="AG2" s="5" t="n">
        <v>1984</v>
      </c>
      <c r="AH2" s="5" t="n">
        <v>1985</v>
      </c>
      <c r="AI2" s="5" t="n">
        <v>1986</v>
      </c>
      <c r="AJ2" s="5" t="n">
        <v>1987</v>
      </c>
      <c r="AK2" s="5" t="n">
        <v>1988</v>
      </c>
      <c r="AL2" s="5" t="n">
        <v>1989</v>
      </c>
      <c r="AM2" s="5" t="n">
        <v>1990</v>
      </c>
      <c r="AN2" s="5" t="n">
        <v>1991</v>
      </c>
      <c r="AO2" s="5" t="n">
        <v>1992</v>
      </c>
      <c r="AP2" s="5" t="n">
        <v>1993</v>
      </c>
      <c r="AQ2" s="5" t="n">
        <v>1994</v>
      </c>
      <c r="AR2" s="5" t="n">
        <v>1995</v>
      </c>
      <c r="AS2" s="5" t="n">
        <v>1996</v>
      </c>
      <c r="AT2" s="5" t="n">
        <v>1997</v>
      </c>
      <c r="AU2" s="5" t="n">
        <v>1998</v>
      </c>
      <c r="AV2" s="5" t="n">
        <v>1999</v>
      </c>
      <c r="AW2" s="5" t="n">
        <v>2000</v>
      </c>
      <c r="AX2" s="5" t="n">
        <v>2001</v>
      </c>
      <c r="AY2" s="5" t="n">
        <v>2002</v>
      </c>
      <c r="AZ2" s="5" t="n">
        <v>2003</v>
      </c>
      <c r="BA2" s="5" t="n">
        <v>2004</v>
      </c>
      <c r="BB2" s="5" t="n">
        <v>2005</v>
      </c>
      <c r="BC2" s="5" t="n">
        <v>2006</v>
      </c>
      <c r="BD2" s="5" t="n">
        <v>2007</v>
      </c>
      <c r="BE2" s="5" t="n">
        <v>2008</v>
      </c>
      <c r="BF2" s="5" t="n">
        <v>2009</v>
      </c>
      <c r="BG2" s="5" t="n">
        <v>2010</v>
      </c>
      <c r="BH2" s="5" t="n">
        <v>2011</v>
      </c>
      <c r="BI2" s="5" t="n">
        <v>2012</v>
      </c>
      <c r="BJ2" s="5" t="n">
        <v>2013</v>
      </c>
      <c r="BK2" s="5" t="n">
        <v>2014</v>
      </c>
      <c r="BL2" s="5" t="n">
        <v>2015</v>
      </c>
      <c r="BM2" s="5" t="n">
        <v>2016</v>
      </c>
      <c r="BN2" s="5" t="n">
        <v>2017</v>
      </c>
      <c r="BO2" s="5" t="n">
        <v>2018</v>
      </c>
      <c r="BP2" s="5" t="n">
        <v>2019</v>
      </c>
      <c r="BQ2" s="5" t="n">
        <v>2020</v>
      </c>
      <c r="BR2" s="5" t="n">
        <v>2021</v>
      </c>
      <c r="BS2" s="5" t="n">
        <v>2022</v>
      </c>
      <c r="BT2" s="5" t="n">
        <v>2023</v>
      </c>
      <c r="BU2" s="5" t="n">
        <v>2024</v>
      </c>
      <c r="BV2" s="5" t="n">
        <v>2025</v>
      </c>
      <c r="BW2" s="5" t="n">
        <v>2026</v>
      </c>
      <c r="BY2" s="6" t="s">
        <v>3</v>
      </c>
      <c r="BZ2" s="6" t="s">
        <v>4</v>
      </c>
      <c r="CA2" s="6" t="s">
        <v>5</v>
      </c>
      <c r="CB2" s="6" t="s">
        <v>6</v>
      </c>
    </row>
    <row r="3" customFormat="false" ht="11.4" hidden="false" customHeight="false" outlineLevel="0" collapsed="false">
      <c r="A3" s="7" t="n">
        <v>1</v>
      </c>
      <c r="B3" s="8" t="s">
        <v>7</v>
      </c>
      <c r="C3" s="9" t="s">
        <v>7</v>
      </c>
      <c r="D3" s="9" t="s">
        <v>7</v>
      </c>
      <c r="E3" s="9" t="s">
        <v>7</v>
      </c>
      <c r="F3" s="9" t="s">
        <v>7</v>
      </c>
      <c r="G3" s="9" t="n">
        <v>1012.8</v>
      </c>
      <c r="H3" s="9" t="n">
        <v>1010.7</v>
      </c>
      <c r="I3" s="9" t="n">
        <v>1010.2</v>
      </c>
      <c r="J3" s="9" t="n">
        <v>1011.7</v>
      </c>
      <c r="K3" s="10" t="n">
        <v>1013.1</v>
      </c>
      <c r="L3" s="10" t="n">
        <v>1010.2</v>
      </c>
      <c r="M3" s="10" t="n">
        <v>1017.1</v>
      </c>
      <c r="N3" s="10" t="n">
        <v>1004.5</v>
      </c>
      <c r="O3" s="10" t="n">
        <v>1007.9</v>
      </c>
      <c r="P3" s="10" t="n">
        <v>1016</v>
      </c>
      <c r="Q3" s="10" t="n">
        <v>1010.9</v>
      </c>
      <c r="R3" s="10" t="n">
        <v>1010</v>
      </c>
      <c r="S3" s="10" t="n">
        <v>1011</v>
      </c>
      <c r="T3" s="10" t="n">
        <v>1012.7</v>
      </c>
      <c r="U3" s="10" t="n">
        <v>1009.2</v>
      </c>
      <c r="V3" s="10" t="n">
        <v>1015.5</v>
      </c>
      <c r="W3" s="10" t="n">
        <v>1013.1</v>
      </c>
      <c r="X3" s="10" t="n">
        <v>1017.2</v>
      </c>
      <c r="Y3" s="10" t="n">
        <v>1017.4</v>
      </c>
      <c r="Z3" s="10" t="n">
        <v>1009.5</v>
      </c>
      <c r="AA3" s="10" t="n">
        <v>1011.3</v>
      </c>
      <c r="AB3" s="10" t="n">
        <v>1008.4</v>
      </c>
      <c r="AC3" s="10" t="n">
        <v>1014.9</v>
      </c>
      <c r="AD3" s="10" t="n">
        <v>1018.7</v>
      </c>
      <c r="AE3" s="10" t="n">
        <v>1011</v>
      </c>
      <c r="AF3" s="10" t="n">
        <v>1012.8</v>
      </c>
      <c r="AG3" s="10" t="n">
        <v>1016.8</v>
      </c>
      <c r="AH3" s="10" t="n">
        <v>1006.3</v>
      </c>
      <c r="AI3" s="10" t="n">
        <v>1005.9</v>
      </c>
      <c r="AJ3" s="10" t="n">
        <v>1016.4</v>
      </c>
      <c r="AK3" s="10" t="n">
        <v>1005.8</v>
      </c>
      <c r="AL3" s="10" t="n">
        <v>1016.4</v>
      </c>
      <c r="AM3" s="10" t="n">
        <v>1016.9</v>
      </c>
      <c r="AN3" s="10" t="n">
        <v>1007.4</v>
      </c>
      <c r="AO3" s="10" t="n">
        <v>1006.8</v>
      </c>
      <c r="AP3" s="10" t="n">
        <v>1017</v>
      </c>
      <c r="AQ3" s="10" t="n">
        <v>1011.8</v>
      </c>
      <c r="AR3" s="10" t="n">
        <v>1010.6</v>
      </c>
      <c r="AS3" s="10" t="n">
        <v>1008.4</v>
      </c>
      <c r="AT3" s="10" t="n">
        <v>1013.6</v>
      </c>
      <c r="AU3" s="10" t="n">
        <v>1014.3</v>
      </c>
      <c r="AV3" s="10" t="n">
        <v>1009.7</v>
      </c>
      <c r="AW3" s="10" t="n">
        <v>1012.3</v>
      </c>
      <c r="AX3" s="10" t="n">
        <v>1011</v>
      </c>
      <c r="AY3" s="10" t="n">
        <v>1014</v>
      </c>
      <c r="AZ3" s="10" t="n">
        <v>1009.7</v>
      </c>
      <c r="BA3" s="10" t="n">
        <v>1008.6</v>
      </c>
      <c r="BB3" s="10" t="n">
        <v>1009.8</v>
      </c>
      <c r="BC3" s="10" t="n">
        <v>1009.8</v>
      </c>
      <c r="BD3" s="10" t="n">
        <v>1008.9</v>
      </c>
      <c r="BE3" s="10" t="n">
        <v>1014.6</v>
      </c>
      <c r="BF3" s="10" t="n">
        <v>1006.40092849715</v>
      </c>
      <c r="BG3" s="10" t="n">
        <v>1007.74903597209</v>
      </c>
      <c r="BH3" s="10" t="n">
        <v>1007.9</v>
      </c>
      <c r="BI3" s="10" t="n">
        <v>1013.2</v>
      </c>
      <c r="BJ3" s="10" t="n">
        <v>1018.1</v>
      </c>
      <c r="BK3" s="10" t="n">
        <v>1013.7</v>
      </c>
      <c r="BL3" s="10" t="n">
        <v>1001.4</v>
      </c>
      <c r="BM3" s="10" t="n">
        <v>1015.3</v>
      </c>
      <c r="BN3" s="10" t="n">
        <v>1008.9</v>
      </c>
      <c r="BO3" s="10" t="n">
        <v>1019.9</v>
      </c>
      <c r="BP3" s="10" t="n">
        <v>1006.1</v>
      </c>
      <c r="BQ3" s="10" t="n">
        <v>1005.5</v>
      </c>
      <c r="BR3" s="10" t="n">
        <v>1015.8</v>
      </c>
      <c r="BS3" s="10" t="n">
        <v>1016</v>
      </c>
      <c r="BT3" s="10" t="n">
        <v>1005.2</v>
      </c>
      <c r="BU3" s="10" t="n">
        <v>1005.4</v>
      </c>
      <c r="BV3" s="10"/>
      <c r="BW3" s="10"/>
      <c r="BY3" s="11" t="n">
        <f aca="false">AVERAGE(J3:AM3)</f>
        <v>1012.28666666667</v>
      </c>
      <c r="BZ3" s="11" t="n">
        <f aca="false">AVERAGE(T3:AW3)</f>
        <v>1012.27</v>
      </c>
      <c r="CA3" s="11" t="n">
        <f aca="false">AVERAGE(AD3:BG3)</f>
        <v>1011.31499881564</v>
      </c>
      <c r="CB3" s="11" t="n">
        <f aca="false">AVERAGE(AN3:BQ3)</f>
        <v>1010.74833214897</v>
      </c>
    </row>
    <row r="4" customFormat="false" ht="11.4" hidden="false" customHeight="false" outlineLevel="0" collapsed="false">
      <c r="A4" s="7" t="n">
        <v>2</v>
      </c>
      <c r="B4" s="8" t="s">
        <v>7</v>
      </c>
      <c r="C4" s="9" t="s">
        <v>7</v>
      </c>
      <c r="D4" s="9" t="s">
        <v>7</v>
      </c>
      <c r="E4" s="9" t="s">
        <v>7</v>
      </c>
      <c r="F4" s="9" t="s">
        <v>7</v>
      </c>
      <c r="G4" s="9" t="n">
        <v>1012.6</v>
      </c>
      <c r="H4" s="9" t="n">
        <v>1007.5</v>
      </c>
      <c r="I4" s="9" t="n">
        <v>1008</v>
      </c>
      <c r="J4" s="9" t="n">
        <v>1015.7</v>
      </c>
      <c r="K4" s="10" t="n">
        <v>1014.1</v>
      </c>
      <c r="L4" s="10" t="n">
        <v>1011.4</v>
      </c>
      <c r="M4" s="10" t="n">
        <v>1013.8</v>
      </c>
      <c r="N4" s="10" t="n">
        <v>1005.4</v>
      </c>
      <c r="O4" s="10" t="n">
        <v>1004.1</v>
      </c>
      <c r="P4" s="10" t="n">
        <v>1015.3</v>
      </c>
      <c r="Q4" s="10" t="n">
        <v>1010.4</v>
      </c>
      <c r="R4" s="10" t="n">
        <v>1010.8</v>
      </c>
      <c r="S4" s="10" t="n">
        <v>1010</v>
      </c>
      <c r="T4" s="10" t="n">
        <v>1012.2</v>
      </c>
      <c r="U4" s="10" t="n">
        <v>1010.7</v>
      </c>
      <c r="V4" s="10" t="n">
        <v>1012.5</v>
      </c>
      <c r="W4" s="10" t="n">
        <v>1012.9</v>
      </c>
      <c r="X4" s="10" t="n">
        <v>1017.9</v>
      </c>
      <c r="Y4" s="10" t="n">
        <v>1015.9</v>
      </c>
      <c r="Z4" s="10" t="n">
        <v>1005.2</v>
      </c>
      <c r="AA4" s="10" t="n">
        <v>1011.4</v>
      </c>
      <c r="AB4" s="10" t="n">
        <v>1004.9</v>
      </c>
      <c r="AC4" s="10" t="n">
        <v>1010.8</v>
      </c>
      <c r="AD4" s="10" t="n">
        <v>1017.1</v>
      </c>
      <c r="AE4" s="10" t="n">
        <v>1013.8</v>
      </c>
      <c r="AF4" s="10" t="n">
        <v>1010.6</v>
      </c>
      <c r="AG4" s="10" t="n">
        <v>1015.6</v>
      </c>
      <c r="AH4" s="10" t="n">
        <v>1011.8</v>
      </c>
      <c r="AI4" s="10" t="n">
        <v>1008.6</v>
      </c>
      <c r="AJ4" s="10" t="n">
        <v>1011.3</v>
      </c>
      <c r="AK4" s="10" t="n">
        <v>1010.8</v>
      </c>
      <c r="AL4" s="10" t="n">
        <v>1019.1</v>
      </c>
      <c r="AM4" s="10" t="n">
        <v>1015.8</v>
      </c>
      <c r="AN4" s="10" t="n">
        <v>1009</v>
      </c>
      <c r="AO4" s="10" t="n">
        <v>1007.5</v>
      </c>
      <c r="AP4" s="10" t="n">
        <v>1019.3</v>
      </c>
      <c r="AQ4" s="10" t="n">
        <v>1009.3</v>
      </c>
      <c r="AR4" s="10" t="n">
        <v>1011.3</v>
      </c>
      <c r="AS4" s="10" t="n">
        <v>1013.2</v>
      </c>
      <c r="AT4" s="10" t="n">
        <v>1011.8</v>
      </c>
      <c r="AU4" s="10" t="n">
        <v>1012.7</v>
      </c>
      <c r="AV4" s="10" t="n">
        <v>1011.5</v>
      </c>
      <c r="AW4" s="10" t="n">
        <v>1012.9</v>
      </c>
      <c r="AX4" s="10" t="n">
        <v>1013.4</v>
      </c>
      <c r="AY4" s="10" t="n">
        <v>1014.9</v>
      </c>
      <c r="AZ4" s="10" t="n">
        <v>1015.8</v>
      </c>
      <c r="BA4" s="10" t="n">
        <v>1007.2</v>
      </c>
      <c r="BB4" s="10" t="n">
        <v>1008.9</v>
      </c>
      <c r="BC4" s="10" t="n">
        <v>1007.2</v>
      </c>
      <c r="BD4" s="10" t="n">
        <v>1008.7</v>
      </c>
      <c r="BE4" s="10" t="n">
        <v>1014.1</v>
      </c>
      <c r="BF4" s="10" t="n">
        <v>1005.24060908749</v>
      </c>
      <c r="BG4" s="10" t="n">
        <v>1007.7750066626</v>
      </c>
      <c r="BH4" s="10" t="n">
        <v>1005.8</v>
      </c>
      <c r="BI4" s="10" t="n">
        <v>1006.7</v>
      </c>
      <c r="BJ4" s="10" t="n">
        <v>1017.7</v>
      </c>
      <c r="BK4" s="10" t="n">
        <v>1014.1</v>
      </c>
      <c r="BL4" s="10" t="n">
        <v>1005.3</v>
      </c>
      <c r="BM4" s="10" t="n">
        <v>1014.6</v>
      </c>
      <c r="BN4" s="10" t="n">
        <v>1009.8</v>
      </c>
      <c r="BO4" s="10" t="n">
        <v>1017.1</v>
      </c>
      <c r="BP4" s="10" t="n">
        <v>1010.1</v>
      </c>
      <c r="BQ4" s="10" t="n">
        <v>1010.5</v>
      </c>
      <c r="BR4" s="10" t="n">
        <v>1014.2</v>
      </c>
      <c r="BS4" s="10" t="n">
        <v>1015.7</v>
      </c>
      <c r="BT4" s="10" t="n">
        <v>1010.3</v>
      </c>
      <c r="BU4" s="10" t="n">
        <v>1012.5</v>
      </c>
      <c r="BV4" s="10"/>
      <c r="BW4" s="10"/>
      <c r="BY4" s="11" t="n">
        <f aca="false">AVERAGE(J4:AM4)</f>
        <v>1011.99666666667</v>
      </c>
      <c r="BZ4" s="11" t="n">
        <f aca="false">AVERAGE(T4:AW4)</f>
        <v>1012.24666666667</v>
      </c>
      <c r="CA4" s="11" t="n">
        <f aca="false">AVERAGE(AD4:BG4)</f>
        <v>1011.87385385834</v>
      </c>
      <c r="CB4" s="11" t="n">
        <f aca="false">AVERAGE(AN4:BQ4)</f>
        <v>1011.11385385834</v>
      </c>
    </row>
    <row r="5" customFormat="false" ht="11.4" hidden="false" customHeight="false" outlineLevel="0" collapsed="false">
      <c r="A5" s="7" t="n">
        <v>3</v>
      </c>
      <c r="B5" s="8" t="s">
        <v>7</v>
      </c>
      <c r="C5" s="9" t="s">
        <v>7</v>
      </c>
      <c r="D5" s="9" t="s">
        <v>7</v>
      </c>
      <c r="E5" s="9" t="s">
        <v>7</v>
      </c>
      <c r="F5" s="9" t="s">
        <v>7</v>
      </c>
      <c r="G5" s="9" t="n">
        <v>1007.4</v>
      </c>
      <c r="H5" s="9" t="n">
        <v>1010.2</v>
      </c>
      <c r="I5" s="9" t="n">
        <v>1010.1</v>
      </c>
      <c r="J5" s="9" t="n">
        <v>1014</v>
      </c>
      <c r="K5" s="10" t="n">
        <v>1011.9</v>
      </c>
      <c r="L5" s="10" t="n">
        <v>1011.1</v>
      </c>
      <c r="M5" s="10" t="n">
        <v>1011.1</v>
      </c>
      <c r="N5" s="10" t="n">
        <v>1005.6</v>
      </c>
      <c r="O5" s="10" t="n">
        <v>1008.5</v>
      </c>
      <c r="P5" s="10" t="n">
        <v>1004.5</v>
      </c>
      <c r="Q5" s="10" t="n">
        <v>1006.1</v>
      </c>
      <c r="R5" s="10" t="n">
        <v>1016.2</v>
      </c>
      <c r="S5" s="10" t="n">
        <v>1010.7</v>
      </c>
      <c r="T5" s="10" t="n">
        <v>1010.5</v>
      </c>
      <c r="U5" s="10" t="n">
        <v>1012.5</v>
      </c>
      <c r="V5" s="10" t="n">
        <v>1015.8</v>
      </c>
      <c r="W5" s="10" t="n">
        <v>1012.9</v>
      </c>
      <c r="X5" s="10" t="n">
        <v>1015.5</v>
      </c>
      <c r="Y5" s="10" t="n">
        <v>1015</v>
      </c>
      <c r="Z5" s="10" t="n">
        <v>1007.8</v>
      </c>
      <c r="AA5" s="10" t="n">
        <v>1008.5</v>
      </c>
      <c r="AB5" s="10" t="n">
        <v>1002.7</v>
      </c>
      <c r="AC5" s="10" t="n">
        <v>1002.5</v>
      </c>
      <c r="AD5" s="10" t="n">
        <v>1016.7</v>
      </c>
      <c r="AE5" s="10" t="n">
        <v>1014.7</v>
      </c>
      <c r="AF5" s="10" t="n">
        <v>1008.3</v>
      </c>
      <c r="AG5" s="10" t="n">
        <v>1011.2</v>
      </c>
      <c r="AH5" s="10" t="n">
        <v>1011.4</v>
      </c>
      <c r="AI5" s="10" t="n">
        <v>1009.8</v>
      </c>
      <c r="AJ5" s="10" t="n">
        <v>1010.3</v>
      </c>
      <c r="AK5" s="10" t="n">
        <v>1011.4</v>
      </c>
      <c r="AL5" s="10" t="n">
        <v>1018.2</v>
      </c>
      <c r="AM5" s="10" t="n">
        <v>1014.9</v>
      </c>
      <c r="AN5" s="10" t="n">
        <v>1009</v>
      </c>
      <c r="AO5" s="10" t="n">
        <v>1007</v>
      </c>
      <c r="AP5" s="10" t="n">
        <v>1015.6</v>
      </c>
      <c r="AQ5" s="10" t="n">
        <v>1009</v>
      </c>
      <c r="AR5" s="10" t="n">
        <v>1006.9</v>
      </c>
      <c r="AS5" s="10" t="n">
        <v>1014.2</v>
      </c>
      <c r="AT5" s="10" t="n">
        <v>1009.3</v>
      </c>
      <c r="AU5" s="10" t="n">
        <v>1011.6</v>
      </c>
      <c r="AV5" s="10" t="n">
        <v>1010.3</v>
      </c>
      <c r="AW5" s="10" t="n">
        <v>1013.3</v>
      </c>
      <c r="AX5" s="10" t="n">
        <v>1012.4</v>
      </c>
      <c r="AY5" s="10" t="n">
        <v>1016.1</v>
      </c>
      <c r="AZ5" s="10" t="n">
        <v>1016</v>
      </c>
      <c r="BA5" s="10" t="n">
        <v>1010.4</v>
      </c>
      <c r="BB5" s="10" t="n">
        <v>1009.5</v>
      </c>
      <c r="BC5" s="10" t="n">
        <v>1004.2</v>
      </c>
      <c r="BD5" s="10" t="n">
        <v>1006</v>
      </c>
      <c r="BE5" s="10" t="n">
        <v>1013.7</v>
      </c>
      <c r="BF5" s="10" t="n">
        <v>1009.24218675148</v>
      </c>
      <c r="BG5" s="10" t="n">
        <v>1005.46607725608</v>
      </c>
      <c r="BH5" s="10" t="n">
        <v>1006</v>
      </c>
      <c r="BI5" s="10" t="n">
        <v>1006.1</v>
      </c>
      <c r="BJ5" s="10" t="n">
        <v>1014.3</v>
      </c>
      <c r="BK5" s="10" t="n">
        <v>1012.2</v>
      </c>
      <c r="BL5" s="10" t="n">
        <v>1007.6</v>
      </c>
      <c r="BM5" s="10" t="n">
        <v>1010.2</v>
      </c>
      <c r="BN5" s="10" t="n">
        <v>1010.1</v>
      </c>
      <c r="BO5" s="10" t="n">
        <v>1011.8</v>
      </c>
      <c r="BP5" s="10" t="n">
        <v>1013</v>
      </c>
      <c r="BQ5" s="10" t="n">
        <v>1016.8</v>
      </c>
      <c r="BR5" s="10" t="n">
        <v>1014.1</v>
      </c>
      <c r="BS5" s="10" t="n">
        <v>1013.3</v>
      </c>
      <c r="BT5" s="10" t="n">
        <v>1009.9</v>
      </c>
      <c r="BU5" s="10" t="n">
        <v>1013.6</v>
      </c>
      <c r="BV5" s="10"/>
      <c r="BW5" s="10"/>
      <c r="BY5" s="11" t="n">
        <f aca="false">AVERAGE(J5:AM5)</f>
        <v>1011.01</v>
      </c>
      <c r="BZ5" s="11" t="n">
        <f aca="false">AVERAGE(T5:AW5)</f>
        <v>1011.22666666667</v>
      </c>
      <c r="CA5" s="11" t="n">
        <f aca="false">AVERAGE(AD5:BG5)</f>
        <v>1011.20360880025</v>
      </c>
      <c r="CB5" s="11" t="n">
        <f aca="false">AVERAGE(AN5:BQ5)</f>
        <v>1010.57694213359</v>
      </c>
    </row>
    <row r="6" customFormat="false" ht="11.4" hidden="false" customHeight="false" outlineLevel="0" collapsed="false">
      <c r="A6" s="7" t="n">
        <v>4</v>
      </c>
      <c r="B6" s="8" t="s">
        <v>7</v>
      </c>
      <c r="C6" s="9" t="s">
        <v>7</v>
      </c>
      <c r="D6" s="9" t="s">
        <v>7</v>
      </c>
      <c r="E6" s="9" t="s">
        <v>7</v>
      </c>
      <c r="F6" s="9" t="s">
        <v>7</v>
      </c>
      <c r="G6" s="9" t="n">
        <v>1008.6</v>
      </c>
      <c r="H6" s="9" t="n">
        <v>1015</v>
      </c>
      <c r="I6" s="9" t="n">
        <v>1008</v>
      </c>
      <c r="J6" s="9" t="n">
        <v>1002.9</v>
      </c>
      <c r="K6" s="10" t="n">
        <v>1011.8</v>
      </c>
      <c r="L6" s="10" t="n">
        <v>1011.8</v>
      </c>
      <c r="M6" s="10" t="n">
        <v>1014</v>
      </c>
      <c r="N6" s="10" t="n">
        <v>1007.6</v>
      </c>
      <c r="O6" s="10" t="n">
        <v>1011</v>
      </c>
      <c r="P6" s="10" t="n">
        <v>1002.5</v>
      </c>
      <c r="Q6" s="10" t="n">
        <v>1012.1</v>
      </c>
      <c r="R6" s="10" t="n">
        <v>1015.5</v>
      </c>
      <c r="S6" s="10" t="n">
        <v>1010</v>
      </c>
      <c r="T6" s="10" t="n">
        <v>1007.4</v>
      </c>
      <c r="U6" s="10" t="n">
        <v>1012.3</v>
      </c>
      <c r="V6" s="10" t="n">
        <v>1015.8</v>
      </c>
      <c r="W6" s="10" t="n">
        <v>1015.2</v>
      </c>
      <c r="X6" s="10" t="n">
        <v>1010.6</v>
      </c>
      <c r="Y6" s="10" t="n">
        <v>1014.1</v>
      </c>
      <c r="Z6" s="10" t="n">
        <v>1011.1</v>
      </c>
      <c r="AA6" s="10" t="n">
        <v>1005.9</v>
      </c>
      <c r="AB6" s="10" t="n">
        <v>1003.1</v>
      </c>
      <c r="AC6" s="10" t="n">
        <v>1005.3</v>
      </c>
      <c r="AD6" s="10" t="n">
        <v>1018.5</v>
      </c>
      <c r="AE6" s="10" t="n">
        <v>1015.1</v>
      </c>
      <c r="AF6" s="10" t="n">
        <v>1006.2</v>
      </c>
      <c r="AG6" s="10" t="n">
        <v>1009.8</v>
      </c>
      <c r="AH6" s="10" t="n">
        <v>1010.1</v>
      </c>
      <c r="AI6" s="10" t="n">
        <v>1014.2</v>
      </c>
      <c r="AJ6" s="10" t="n">
        <v>1008.3</v>
      </c>
      <c r="AK6" s="10" t="n">
        <v>1012.6</v>
      </c>
      <c r="AL6" s="10" t="n">
        <v>1013.9</v>
      </c>
      <c r="AM6" s="10" t="n">
        <v>1014.2</v>
      </c>
      <c r="AN6" s="10" t="n">
        <v>1009.9</v>
      </c>
      <c r="AO6" s="10" t="n">
        <v>1005.8</v>
      </c>
      <c r="AP6" s="10" t="n">
        <v>1014.4</v>
      </c>
      <c r="AQ6" s="10" t="n">
        <v>1009</v>
      </c>
      <c r="AR6" s="10" t="n">
        <v>1011.8</v>
      </c>
      <c r="AS6" s="10" t="n">
        <v>1010.9</v>
      </c>
      <c r="AT6" s="10" t="n">
        <v>1007</v>
      </c>
      <c r="AU6" s="10" t="n">
        <v>1011.6</v>
      </c>
      <c r="AV6" s="10" t="n">
        <v>1009.5</v>
      </c>
      <c r="AW6" s="10" t="n">
        <v>1015.8</v>
      </c>
      <c r="AX6" s="10" t="n">
        <v>1007.1</v>
      </c>
      <c r="AY6" s="10" t="n">
        <v>1016.7</v>
      </c>
      <c r="AZ6" s="10" t="n">
        <v>1009.3</v>
      </c>
      <c r="BA6" s="10" t="n">
        <v>1010.6</v>
      </c>
      <c r="BB6" s="10" t="n">
        <v>1007.2</v>
      </c>
      <c r="BC6" s="10" t="n">
        <v>1007.9</v>
      </c>
      <c r="BD6" s="10" t="n">
        <v>1006</v>
      </c>
      <c r="BE6" s="10" t="n">
        <v>1010.9</v>
      </c>
      <c r="BF6" s="10" t="n">
        <v>1014.68498498387</v>
      </c>
      <c r="BG6" s="10" t="n">
        <v>998.108100123865</v>
      </c>
      <c r="BH6" s="10" t="n">
        <v>1003.7</v>
      </c>
      <c r="BI6" s="10" t="n">
        <v>1009.4</v>
      </c>
      <c r="BJ6" s="10" t="n">
        <v>1008.5</v>
      </c>
      <c r="BK6" s="10" t="n">
        <v>1008.8</v>
      </c>
      <c r="BL6" s="10" t="n">
        <v>1012.2</v>
      </c>
      <c r="BM6" s="10" t="n">
        <v>1016</v>
      </c>
      <c r="BN6" s="10" t="n">
        <v>1007.8</v>
      </c>
      <c r="BO6" s="10" t="n">
        <v>1007</v>
      </c>
      <c r="BP6" s="10" t="n">
        <v>1009.5</v>
      </c>
      <c r="BQ6" s="10" t="n">
        <v>1015.4</v>
      </c>
      <c r="BR6" s="10" t="n">
        <v>1016.5</v>
      </c>
      <c r="BS6" s="10" t="n">
        <v>1010.6</v>
      </c>
      <c r="BT6" s="10" t="n">
        <v>1006.9</v>
      </c>
      <c r="BU6" s="10" t="n">
        <v>1007</v>
      </c>
      <c r="BV6" s="10"/>
      <c r="BW6" s="10"/>
      <c r="BY6" s="11" t="n">
        <f aca="false">AVERAGE(J6:AM6)</f>
        <v>1010.76333333333</v>
      </c>
      <c r="BZ6" s="11" t="n">
        <f aca="false">AVERAGE(T6:AW6)</f>
        <v>1010.98</v>
      </c>
      <c r="CA6" s="11" t="n">
        <f aca="false">AVERAGE(AD6:BG6)</f>
        <v>1010.56976950359</v>
      </c>
      <c r="CB6" s="11" t="n">
        <f aca="false">AVERAGE(AN6:BQ6)</f>
        <v>1009.74976950359</v>
      </c>
    </row>
    <row r="7" customFormat="false" ht="11.4" hidden="false" customHeight="false" outlineLevel="0" collapsed="false">
      <c r="A7" s="7" t="n">
        <v>5</v>
      </c>
      <c r="B7" s="8" t="s">
        <v>7</v>
      </c>
      <c r="C7" s="9" t="s">
        <v>7</v>
      </c>
      <c r="D7" s="9" t="s">
        <v>7</v>
      </c>
      <c r="E7" s="9" t="s">
        <v>7</v>
      </c>
      <c r="F7" s="9" t="s">
        <v>7</v>
      </c>
      <c r="G7" s="9" t="n">
        <v>1010.7</v>
      </c>
      <c r="H7" s="9" t="n">
        <v>1015.1</v>
      </c>
      <c r="I7" s="9" t="n">
        <v>1008.1</v>
      </c>
      <c r="J7" s="9" t="n">
        <v>1002.4</v>
      </c>
      <c r="K7" s="10" t="n">
        <v>1006.5</v>
      </c>
      <c r="L7" s="10" t="n">
        <v>1010.5</v>
      </c>
      <c r="M7" s="10" t="n">
        <v>1013.6</v>
      </c>
      <c r="N7" s="10" t="n">
        <v>1006</v>
      </c>
      <c r="O7" s="10" t="n">
        <v>1012</v>
      </c>
      <c r="P7" s="10" t="n">
        <v>1006.8</v>
      </c>
      <c r="Q7" s="10" t="n">
        <v>1012</v>
      </c>
      <c r="R7" s="10" t="n">
        <v>1011.2</v>
      </c>
      <c r="S7" s="10" t="n">
        <v>1008.7</v>
      </c>
      <c r="T7" s="10" t="n">
        <v>1007.6</v>
      </c>
      <c r="U7" s="10" t="n">
        <v>1010.6</v>
      </c>
      <c r="V7" s="10" t="n">
        <v>1014.8</v>
      </c>
      <c r="W7" s="10" t="n">
        <v>1016.1</v>
      </c>
      <c r="X7" s="10" t="n">
        <v>1007.2</v>
      </c>
      <c r="Y7" s="10" t="n">
        <v>1014.1</v>
      </c>
      <c r="Z7" s="10" t="n">
        <v>1011.5</v>
      </c>
      <c r="AA7" s="10" t="n">
        <v>1006.9</v>
      </c>
      <c r="AB7" s="10" t="n">
        <v>1004.2</v>
      </c>
      <c r="AC7" s="10" t="n">
        <v>1007.1</v>
      </c>
      <c r="AD7" s="10" t="n">
        <v>1018.2</v>
      </c>
      <c r="AE7" s="10" t="n">
        <v>1016</v>
      </c>
      <c r="AF7" s="10" t="n">
        <v>1005.6</v>
      </c>
      <c r="AG7" s="10" t="n">
        <v>1012</v>
      </c>
      <c r="AH7" s="10" t="n">
        <v>1012.7</v>
      </c>
      <c r="AI7" s="10" t="n">
        <v>1014.1</v>
      </c>
      <c r="AJ7" s="10" t="n">
        <v>1009</v>
      </c>
      <c r="AK7" s="10" t="n">
        <v>1012.3</v>
      </c>
      <c r="AL7" s="10" t="n">
        <v>1014.2</v>
      </c>
      <c r="AM7" s="10" t="n">
        <v>1007.4</v>
      </c>
      <c r="AN7" s="10" t="n">
        <v>1004.3</v>
      </c>
      <c r="AO7" s="10" t="n">
        <v>1005.6</v>
      </c>
      <c r="AP7" s="10" t="n">
        <v>1013.3</v>
      </c>
      <c r="AQ7" s="10" t="n">
        <v>1007</v>
      </c>
      <c r="AR7" s="10" t="n">
        <v>1012.6</v>
      </c>
      <c r="AS7" s="10" t="n">
        <v>1010.1</v>
      </c>
      <c r="AT7" s="10" t="n">
        <v>1003.1</v>
      </c>
      <c r="AU7" s="10" t="n">
        <v>1016.4</v>
      </c>
      <c r="AV7" s="10" t="n">
        <v>1011.3</v>
      </c>
      <c r="AW7" s="10" t="n">
        <v>1014</v>
      </c>
      <c r="AX7" s="10" t="n">
        <v>1007.7</v>
      </c>
      <c r="AY7" s="10" t="n">
        <v>1016.6</v>
      </c>
      <c r="AZ7" s="10" t="n">
        <v>1010.7</v>
      </c>
      <c r="BA7" s="10" t="n">
        <v>1010.1</v>
      </c>
      <c r="BB7" s="10" t="n">
        <v>1002.1</v>
      </c>
      <c r="BC7" s="10" t="n">
        <v>1008.2</v>
      </c>
      <c r="BD7" s="10" t="n">
        <v>1004.3</v>
      </c>
      <c r="BE7" s="10" t="n">
        <v>1010.2</v>
      </c>
      <c r="BF7" s="10" t="n">
        <v>1017.99117393083</v>
      </c>
      <c r="BG7" s="10" t="n">
        <v>999.091654791976</v>
      </c>
      <c r="BH7" s="10" t="n">
        <v>1004.2</v>
      </c>
      <c r="BI7" s="10" t="n">
        <v>1008.9</v>
      </c>
      <c r="BJ7" s="10" t="n">
        <v>1007.3</v>
      </c>
      <c r="BK7" s="10" t="n">
        <v>1013.5</v>
      </c>
      <c r="BL7" s="10" t="n">
        <v>1013.1</v>
      </c>
      <c r="BM7" s="10" t="n">
        <v>1022.7</v>
      </c>
      <c r="BN7" s="10" t="n">
        <v>1011.6</v>
      </c>
      <c r="BO7" s="10" t="n">
        <v>1008.3</v>
      </c>
      <c r="BP7" s="10" t="n">
        <v>1008.8</v>
      </c>
      <c r="BQ7" s="10" t="n">
        <v>1008.6</v>
      </c>
      <c r="BR7" s="10" t="n">
        <v>1013.9</v>
      </c>
      <c r="BS7" s="10" t="n">
        <v>1010.9</v>
      </c>
      <c r="BT7" s="10" t="n">
        <v>1006.6</v>
      </c>
      <c r="BU7" s="10" t="n">
        <v>1007.3</v>
      </c>
      <c r="BV7" s="10"/>
      <c r="BW7" s="10"/>
      <c r="BY7" s="11" t="n">
        <f aca="false">AVERAGE(J7:AM7)</f>
        <v>1010.37666666667</v>
      </c>
      <c r="BZ7" s="11" t="n">
        <f aca="false">AVERAGE(T7:AW7)</f>
        <v>1010.64333333333</v>
      </c>
      <c r="CA7" s="11" t="n">
        <f aca="false">AVERAGE(AD7:BG7)</f>
        <v>1010.20609429076</v>
      </c>
      <c r="CB7" s="11" t="n">
        <f aca="false">AVERAGE(AN7:BQ7)</f>
        <v>1009.72276095743</v>
      </c>
    </row>
    <row r="8" customFormat="false" ht="11.4" hidden="false" customHeight="false" outlineLevel="0" collapsed="false">
      <c r="A8" s="7" t="n">
        <v>6</v>
      </c>
      <c r="B8" s="8" t="s">
        <v>7</v>
      </c>
      <c r="C8" s="9" t="s">
        <v>7</v>
      </c>
      <c r="D8" s="9" t="s">
        <v>7</v>
      </c>
      <c r="E8" s="9" t="s">
        <v>7</v>
      </c>
      <c r="F8" s="9" t="s">
        <v>7</v>
      </c>
      <c r="G8" s="9" t="n">
        <v>1009.6</v>
      </c>
      <c r="H8" s="9" t="n">
        <v>1012.4</v>
      </c>
      <c r="I8" s="9" t="n">
        <v>1008.3</v>
      </c>
      <c r="J8" s="9" t="n">
        <v>1004.4</v>
      </c>
      <c r="K8" s="10" t="n">
        <v>1010.2</v>
      </c>
      <c r="L8" s="10" t="n">
        <v>1008.3</v>
      </c>
      <c r="M8" s="10" t="n">
        <v>1010.8</v>
      </c>
      <c r="N8" s="10" t="n">
        <v>1008.3</v>
      </c>
      <c r="O8" s="10" t="n">
        <v>1013.6</v>
      </c>
      <c r="P8" s="10" t="n">
        <v>1008.6</v>
      </c>
      <c r="Q8" s="10" t="n">
        <v>1006.3</v>
      </c>
      <c r="R8" s="10" t="n">
        <v>1013.7</v>
      </c>
      <c r="S8" s="10" t="n">
        <v>1006.7</v>
      </c>
      <c r="T8" s="10" t="n">
        <v>1007.9</v>
      </c>
      <c r="U8" s="10" t="n">
        <v>1012.7</v>
      </c>
      <c r="V8" s="10" t="n">
        <v>1015.8</v>
      </c>
      <c r="W8" s="10" t="n">
        <v>1018.5</v>
      </c>
      <c r="X8" s="10" t="n">
        <v>1007</v>
      </c>
      <c r="Y8" s="10" t="n">
        <v>1011.9</v>
      </c>
      <c r="Z8" s="10" t="n">
        <v>1009.7</v>
      </c>
      <c r="AA8" s="10" t="n">
        <v>1008.9</v>
      </c>
      <c r="AB8" s="10" t="n">
        <v>1009.1</v>
      </c>
      <c r="AC8" s="10" t="n">
        <v>1008.3</v>
      </c>
      <c r="AD8" s="10" t="n">
        <v>1013.2</v>
      </c>
      <c r="AE8" s="10" t="n">
        <v>1014.2</v>
      </c>
      <c r="AF8" s="10" t="n">
        <v>1000.4</v>
      </c>
      <c r="AG8" s="10" t="n">
        <v>1013.1</v>
      </c>
      <c r="AH8" s="10" t="n">
        <v>1009.2</v>
      </c>
      <c r="AI8" s="10" t="n">
        <v>1007.2</v>
      </c>
      <c r="AJ8" s="10" t="n">
        <v>1008.9</v>
      </c>
      <c r="AK8" s="10" t="n">
        <v>1011.6</v>
      </c>
      <c r="AL8" s="10" t="n">
        <v>1013.7</v>
      </c>
      <c r="AM8" s="10" t="n">
        <v>1008.1</v>
      </c>
      <c r="AN8" s="10" t="n">
        <v>1010</v>
      </c>
      <c r="AO8" s="10" t="n">
        <v>1003.3</v>
      </c>
      <c r="AP8" s="10" t="n">
        <v>1012.9</v>
      </c>
      <c r="AQ8" s="10" t="n">
        <v>1011.3</v>
      </c>
      <c r="AR8" s="10" t="n">
        <v>1013.2</v>
      </c>
      <c r="AS8" s="10" t="n">
        <v>1010.4</v>
      </c>
      <c r="AT8" s="10" t="n">
        <v>1008.6</v>
      </c>
      <c r="AU8" s="10" t="n">
        <v>1015.8</v>
      </c>
      <c r="AV8" s="10" t="n">
        <v>1014.7</v>
      </c>
      <c r="AW8" s="10" t="n">
        <v>1012.9</v>
      </c>
      <c r="AX8" s="10" t="n">
        <v>1008.1</v>
      </c>
      <c r="AY8" s="10" t="n">
        <v>1012.3</v>
      </c>
      <c r="AZ8" s="10" t="n">
        <v>1013.2</v>
      </c>
      <c r="BA8" s="10" t="n">
        <v>1009.9</v>
      </c>
      <c r="BB8" s="10" t="n">
        <v>1004</v>
      </c>
      <c r="BC8" s="10" t="n">
        <v>1003.4</v>
      </c>
      <c r="BD8" s="10" t="n">
        <v>1005.3</v>
      </c>
      <c r="BE8" s="10" t="n">
        <v>1012.5</v>
      </c>
      <c r="BF8" s="10" t="n">
        <v>1017.58398592899</v>
      </c>
      <c r="BG8" s="10" t="n">
        <v>1002.60894699533</v>
      </c>
      <c r="BH8" s="10" t="n">
        <v>1007.8</v>
      </c>
      <c r="BI8" s="10" t="n">
        <v>1006.9</v>
      </c>
      <c r="BJ8" s="10" t="n">
        <v>1011.5</v>
      </c>
      <c r="BK8" s="10" t="n">
        <v>1013.6</v>
      </c>
      <c r="BL8" s="10" t="n">
        <v>1014.3</v>
      </c>
      <c r="BM8" s="10" t="n">
        <v>1021.3</v>
      </c>
      <c r="BN8" s="10" t="n">
        <v>1013.1</v>
      </c>
      <c r="BO8" s="10" t="n">
        <v>1015</v>
      </c>
      <c r="BP8" s="10" t="n">
        <v>1008</v>
      </c>
      <c r="BQ8" s="10" t="n">
        <v>1009.3</v>
      </c>
      <c r="BR8" s="10" t="n">
        <v>1011</v>
      </c>
      <c r="BS8" s="10" t="n">
        <v>1010.6</v>
      </c>
      <c r="BT8" s="10" t="n">
        <v>1006.4</v>
      </c>
      <c r="BU8" s="10" t="n">
        <v>1009.9</v>
      </c>
      <c r="BV8" s="10"/>
      <c r="BW8" s="10"/>
      <c r="BY8" s="11" t="n">
        <f aca="false">AVERAGE(J8:AM8)</f>
        <v>1010.01</v>
      </c>
      <c r="BZ8" s="11" t="n">
        <f aca="false">AVERAGE(T8:AW8)</f>
        <v>1010.75</v>
      </c>
      <c r="CA8" s="11" t="n">
        <f aca="false">AVERAGE(AD8:BG8)</f>
        <v>1010.05309776414</v>
      </c>
      <c r="CB8" s="11" t="n">
        <f aca="false">AVERAGE(AN8:BQ8)</f>
        <v>1010.75976443081</v>
      </c>
    </row>
    <row r="9" customFormat="false" ht="11.4" hidden="false" customHeight="false" outlineLevel="0" collapsed="false">
      <c r="A9" s="7" t="n">
        <v>7</v>
      </c>
      <c r="B9" s="8" t="s">
        <v>7</v>
      </c>
      <c r="C9" s="9" t="s">
        <v>7</v>
      </c>
      <c r="D9" s="9" t="s">
        <v>7</v>
      </c>
      <c r="E9" s="9" t="s">
        <v>7</v>
      </c>
      <c r="F9" s="9" t="s">
        <v>7</v>
      </c>
      <c r="G9" s="9" t="n">
        <v>1007.2</v>
      </c>
      <c r="H9" s="9" t="n">
        <v>1009.1</v>
      </c>
      <c r="I9" s="9" t="n">
        <v>1008.4</v>
      </c>
      <c r="J9" s="9" t="n">
        <v>1004.8</v>
      </c>
      <c r="K9" s="10" t="n">
        <v>1016.4</v>
      </c>
      <c r="L9" s="10" t="n">
        <v>1007.1</v>
      </c>
      <c r="M9" s="10" t="n">
        <v>1007.5</v>
      </c>
      <c r="N9" s="10" t="n">
        <v>1014.1</v>
      </c>
      <c r="O9" s="10" t="n">
        <v>1012.8</v>
      </c>
      <c r="P9" s="10" t="n">
        <v>1006</v>
      </c>
      <c r="Q9" s="10" t="n">
        <v>1008.6</v>
      </c>
      <c r="R9" s="10" t="n">
        <v>1014.6</v>
      </c>
      <c r="S9" s="10" t="n">
        <v>1014.6</v>
      </c>
      <c r="T9" s="10" t="n">
        <v>1007.6</v>
      </c>
      <c r="U9" s="10" t="n">
        <v>1011.7</v>
      </c>
      <c r="V9" s="10" t="n">
        <v>1014.5</v>
      </c>
      <c r="W9" s="10" t="n">
        <v>1018</v>
      </c>
      <c r="X9" s="10" t="n">
        <v>1003.5</v>
      </c>
      <c r="Y9" s="10" t="n">
        <v>1006.8</v>
      </c>
      <c r="Z9" s="10" t="n">
        <v>1008.6</v>
      </c>
      <c r="AA9" s="10" t="n">
        <v>1009.8</v>
      </c>
      <c r="AB9" s="10" t="n">
        <v>1010</v>
      </c>
      <c r="AC9" s="10" t="n">
        <v>1009.6</v>
      </c>
      <c r="AD9" s="10" t="n">
        <v>1005.3</v>
      </c>
      <c r="AE9" s="10" t="n">
        <v>1011.9</v>
      </c>
      <c r="AF9" s="10" t="n">
        <v>1007.1</v>
      </c>
      <c r="AG9" s="10" t="n">
        <v>1015.9</v>
      </c>
      <c r="AH9" s="10" t="n">
        <v>1007.7</v>
      </c>
      <c r="AI9" s="10" t="n">
        <v>1012.3</v>
      </c>
      <c r="AJ9" s="10" t="n">
        <v>1005</v>
      </c>
      <c r="AK9" s="10" t="n">
        <v>1010</v>
      </c>
      <c r="AL9" s="10" t="n">
        <v>1014.6</v>
      </c>
      <c r="AM9" s="10" t="n">
        <v>1012.9</v>
      </c>
      <c r="AN9" s="10" t="n">
        <v>1010.3</v>
      </c>
      <c r="AO9" s="10" t="n">
        <v>1005.2</v>
      </c>
      <c r="AP9" s="10" t="n">
        <v>1012.4</v>
      </c>
      <c r="AQ9" s="10" t="n">
        <v>1012</v>
      </c>
      <c r="AR9" s="10" t="n">
        <v>1015.2</v>
      </c>
      <c r="AS9" s="10" t="n">
        <v>1016.6</v>
      </c>
      <c r="AT9" s="10" t="n">
        <v>1008.3</v>
      </c>
      <c r="AU9" s="10" t="n">
        <v>1015</v>
      </c>
      <c r="AV9" s="10" t="n">
        <v>1016.7</v>
      </c>
      <c r="AW9" s="10" t="n">
        <v>1010.9</v>
      </c>
      <c r="AX9" s="10" t="n">
        <v>1012.3</v>
      </c>
      <c r="AY9" s="10" t="n">
        <v>1007.8</v>
      </c>
      <c r="AZ9" s="10" t="n">
        <v>1013.1</v>
      </c>
      <c r="BA9" s="10" t="n">
        <v>1011.4</v>
      </c>
      <c r="BB9" s="10" t="n">
        <v>1008</v>
      </c>
      <c r="BC9" s="10" t="n">
        <v>1008.5</v>
      </c>
      <c r="BD9" s="10" t="n">
        <v>1005.8</v>
      </c>
      <c r="BE9" s="10" t="n">
        <v>1014.1</v>
      </c>
      <c r="BF9" s="10" t="n">
        <v>1015.50250077723</v>
      </c>
      <c r="BG9" s="10" t="n">
        <v>1008.49176270662</v>
      </c>
      <c r="BH9" s="10" t="n">
        <v>1007.8</v>
      </c>
      <c r="BI9" s="10" t="n">
        <v>999.2</v>
      </c>
      <c r="BJ9" s="10" t="n">
        <v>1015.1</v>
      </c>
      <c r="BK9" s="10" t="n">
        <v>1011.6</v>
      </c>
      <c r="BL9" s="10" t="n">
        <v>1014.5</v>
      </c>
      <c r="BM9" s="10" t="n">
        <v>1016.8</v>
      </c>
      <c r="BN9" s="10" t="n">
        <v>1012.6</v>
      </c>
      <c r="BO9" s="10" t="n">
        <v>1014.6</v>
      </c>
      <c r="BP9" s="10" t="n">
        <v>1010.3</v>
      </c>
      <c r="BQ9" s="10" t="n">
        <v>1008</v>
      </c>
      <c r="BR9" s="10" t="n">
        <v>1010.3</v>
      </c>
      <c r="BS9" s="10" t="n">
        <v>1011.2</v>
      </c>
      <c r="BT9" s="10" t="n">
        <v>1009.9</v>
      </c>
      <c r="BU9" s="10" t="n">
        <v>1008.5</v>
      </c>
      <c r="BV9" s="10"/>
      <c r="BW9" s="10"/>
      <c r="BY9" s="11" t="n">
        <f aca="false">AVERAGE(J9:AM9)</f>
        <v>1010.31</v>
      </c>
      <c r="BZ9" s="11" t="n">
        <f aca="false">AVERAGE(T9:AW9)</f>
        <v>1010.84666666667</v>
      </c>
      <c r="CA9" s="11" t="n">
        <f aca="false">AVERAGE(AD9:BG9)</f>
        <v>1011.00980878279</v>
      </c>
      <c r="CB9" s="11" t="n">
        <f aca="false">AVERAGE(AN9:BQ9)</f>
        <v>1011.26980878279</v>
      </c>
    </row>
    <row r="10" customFormat="false" ht="11.4" hidden="false" customHeight="false" outlineLevel="0" collapsed="false">
      <c r="A10" s="7" t="n">
        <v>8</v>
      </c>
      <c r="B10" s="8" t="s">
        <v>7</v>
      </c>
      <c r="C10" s="9" t="s">
        <v>7</v>
      </c>
      <c r="D10" s="9" t="s">
        <v>7</v>
      </c>
      <c r="E10" s="9" t="s">
        <v>7</v>
      </c>
      <c r="F10" s="9" t="s">
        <v>7</v>
      </c>
      <c r="G10" s="9" t="n">
        <v>1009.4</v>
      </c>
      <c r="H10" s="9" t="n">
        <v>1006.9</v>
      </c>
      <c r="I10" s="9" t="n">
        <v>1008</v>
      </c>
      <c r="J10" s="9" t="n">
        <v>1006.7</v>
      </c>
      <c r="K10" s="10" t="n">
        <v>1018.3</v>
      </c>
      <c r="L10" s="10" t="n">
        <v>1005.8</v>
      </c>
      <c r="M10" s="10" t="n">
        <v>1005.2</v>
      </c>
      <c r="N10" s="10" t="n">
        <v>1014.2</v>
      </c>
      <c r="O10" s="10" t="n">
        <v>1004.4</v>
      </c>
      <c r="P10" s="10" t="n">
        <v>1009.9</v>
      </c>
      <c r="Q10" s="10" t="n">
        <v>1008</v>
      </c>
      <c r="R10" s="10" t="n">
        <v>1012.7</v>
      </c>
      <c r="S10" s="10" t="n">
        <v>1014.7</v>
      </c>
      <c r="T10" s="10" t="n">
        <v>1003.9</v>
      </c>
      <c r="U10" s="10" t="n">
        <v>1008.9</v>
      </c>
      <c r="V10" s="10" t="n">
        <v>1009.6</v>
      </c>
      <c r="W10" s="10" t="n">
        <v>1012.1</v>
      </c>
      <c r="X10" s="10" t="n">
        <v>1007.9</v>
      </c>
      <c r="Y10" s="10" t="n">
        <v>1011.3</v>
      </c>
      <c r="Z10" s="10" t="n">
        <v>1010.7</v>
      </c>
      <c r="AA10" s="10" t="n">
        <v>1011.9</v>
      </c>
      <c r="AB10" s="10" t="n">
        <v>1009.6</v>
      </c>
      <c r="AC10" s="10" t="n">
        <v>1011.1</v>
      </c>
      <c r="AD10" s="10" t="n">
        <v>1008.6</v>
      </c>
      <c r="AE10" s="10" t="n">
        <v>1012</v>
      </c>
      <c r="AF10" s="10" t="n">
        <v>1007.1</v>
      </c>
      <c r="AG10" s="10" t="n">
        <v>1014.7</v>
      </c>
      <c r="AH10" s="10" t="n">
        <v>1006.7</v>
      </c>
      <c r="AI10" s="10" t="n">
        <v>1016</v>
      </c>
      <c r="AJ10" s="10" t="n">
        <v>1010.4</v>
      </c>
      <c r="AK10" s="10" t="n">
        <v>1007.4</v>
      </c>
      <c r="AL10" s="10" t="n">
        <v>1016.4</v>
      </c>
      <c r="AM10" s="10" t="n">
        <v>1013.8</v>
      </c>
      <c r="AN10" s="10" t="n">
        <v>1004.5</v>
      </c>
      <c r="AO10" s="10" t="n">
        <v>1007.5</v>
      </c>
      <c r="AP10" s="10" t="n">
        <v>1015.7</v>
      </c>
      <c r="AQ10" s="10" t="n">
        <v>1011.5</v>
      </c>
      <c r="AR10" s="10" t="n">
        <v>1014.3</v>
      </c>
      <c r="AS10" s="10" t="n">
        <v>1017.1</v>
      </c>
      <c r="AT10" s="10" t="n">
        <v>1010.9</v>
      </c>
      <c r="AU10" s="10" t="n">
        <v>1012.5</v>
      </c>
      <c r="AV10" s="10" t="n">
        <v>1016.7</v>
      </c>
      <c r="AW10" s="10" t="n">
        <v>1000.7</v>
      </c>
      <c r="AX10" s="10" t="n">
        <v>1011.9</v>
      </c>
      <c r="AY10" s="10" t="n">
        <v>1009.4</v>
      </c>
      <c r="AZ10" s="10" t="n">
        <v>1016.5</v>
      </c>
      <c r="BA10" s="10" t="n">
        <v>1010.6</v>
      </c>
      <c r="BB10" s="10" t="n">
        <v>1014.9</v>
      </c>
      <c r="BC10" s="10" t="n">
        <v>1015.2</v>
      </c>
      <c r="BD10" s="10" t="n">
        <v>1008.3</v>
      </c>
      <c r="BE10" s="10" t="n">
        <v>1014</v>
      </c>
      <c r="BF10" s="10" t="n">
        <v>1011.02739718434</v>
      </c>
      <c r="BG10" s="10" t="n">
        <v>1011.87042598077</v>
      </c>
      <c r="BH10" s="10" t="n">
        <v>1013.6</v>
      </c>
      <c r="BI10" s="10" t="n">
        <v>1008.9</v>
      </c>
      <c r="BJ10" s="10" t="n">
        <v>1015.1</v>
      </c>
      <c r="BK10" s="10" t="n">
        <v>1014.6</v>
      </c>
      <c r="BL10" s="10" t="n">
        <v>1017.3</v>
      </c>
      <c r="BM10" s="10" t="n">
        <v>1015.9</v>
      </c>
      <c r="BN10" s="10" t="n">
        <v>1012.3</v>
      </c>
      <c r="BO10" s="10" t="n">
        <v>1019.5</v>
      </c>
      <c r="BP10" s="10" t="n">
        <v>1011.1</v>
      </c>
      <c r="BQ10" s="10" t="n">
        <v>1008</v>
      </c>
      <c r="BR10" s="10" t="n">
        <v>1010.1</v>
      </c>
      <c r="BS10" s="10" t="n">
        <v>1010.1</v>
      </c>
      <c r="BT10" s="10" t="n">
        <v>1009.1</v>
      </c>
      <c r="BU10" s="10" t="n">
        <v>1006.4</v>
      </c>
      <c r="BV10" s="10"/>
      <c r="BW10" s="10"/>
      <c r="BY10" s="11" t="n">
        <f aca="false">AVERAGE(J10:AM10)</f>
        <v>1010.33333333333</v>
      </c>
      <c r="BZ10" s="11" t="n">
        <f aca="false">AVERAGE(T10:AW10)</f>
        <v>1010.71666666667</v>
      </c>
      <c r="CA10" s="11" t="n">
        <f aca="false">AVERAGE(AD10:BG10)</f>
        <v>1011.6065941055</v>
      </c>
      <c r="CB10" s="11" t="n">
        <f aca="false">AVERAGE(AN10:BQ10)</f>
        <v>1012.37992743884</v>
      </c>
    </row>
    <row r="11" customFormat="false" ht="11.4" hidden="false" customHeight="false" outlineLevel="0" collapsed="false">
      <c r="A11" s="7" t="n">
        <v>9</v>
      </c>
      <c r="B11" s="8" t="s">
        <v>7</v>
      </c>
      <c r="C11" s="9" t="s">
        <v>7</v>
      </c>
      <c r="D11" s="9" t="s">
        <v>7</v>
      </c>
      <c r="E11" s="9" t="s">
        <v>7</v>
      </c>
      <c r="F11" s="9" t="s">
        <v>7</v>
      </c>
      <c r="G11" s="9" t="n">
        <v>1010.3</v>
      </c>
      <c r="H11" s="9" t="n">
        <v>1007.4</v>
      </c>
      <c r="I11" s="9" t="n">
        <v>1008.2</v>
      </c>
      <c r="J11" s="9" t="n">
        <v>1009</v>
      </c>
      <c r="K11" s="10" t="n">
        <v>1021.3</v>
      </c>
      <c r="L11" s="10" t="n">
        <v>1005</v>
      </c>
      <c r="M11" s="10" t="n">
        <v>999.3</v>
      </c>
      <c r="N11" s="10" t="n">
        <v>1010.6</v>
      </c>
      <c r="O11" s="10" t="n">
        <v>1008.1</v>
      </c>
      <c r="P11" s="10" t="n">
        <v>1010.9</v>
      </c>
      <c r="Q11" s="10" t="n">
        <v>1005.4</v>
      </c>
      <c r="R11" s="10" t="n">
        <v>1011.7</v>
      </c>
      <c r="S11" s="10" t="n">
        <v>1012.7</v>
      </c>
      <c r="T11" s="10" t="n">
        <v>1008.9</v>
      </c>
      <c r="U11" s="10" t="n">
        <v>1002.6</v>
      </c>
      <c r="V11" s="10" t="n">
        <v>1009</v>
      </c>
      <c r="W11" s="10" t="n">
        <v>1004.3</v>
      </c>
      <c r="X11" s="10" t="n">
        <v>1010.8</v>
      </c>
      <c r="Y11" s="10" t="n">
        <v>1012</v>
      </c>
      <c r="Z11" s="10" t="n">
        <v>1010.7</v>
      </c>
      <c r="AA11" s="10" t="n">
        <v>1014</v>
      </c>
      <c r="AB11" s="10" t="n">
        <v>1012.8</v>
      </c>
      <c r="AC11" s="10" t="n">
        <v>1011.9</v>
      </c>
      <c r="AD11" s="10" t="n">
        <v>1008.8</v>
      </c>
      <c r="AE11" s="10" t="n">
        <v>1012.3</v>
      </c>
      <c r="AF11" s="10" t="n">
        <v>1010.2</v>
      </c>
      <c r="AG11" s="10" t="n">
        <v>1007.7</v>
      </c>
      <c r="AH11" s="10" t="n">
        <v>1011.2</v>
      </c>
      <c r="AI11" s="10" t="n">
        <v>1015.8</v>
      </c>
      <c r="AJ11" s="10" t="n">
        <v>1009.3</v>
      </c>
      <c r="AK11" s="10" t="n">
        <v>1005.4</v>
      </c>
      <c r="AL11" s="10" t="n">
        <v>1014.6</v>
      </c>
      <c r="AM11" s="10" t="n">
        <v>1014.9</v>
      </c>
      <c r="AN11" s="10" t="n">
        <v>1013.3</v>
      </c>
      <c r="AO11" s="10" t="n">
        <v>1010.4</v>
      </c>
      <c r="AP11" s="10" t="n">
        <v>1016.7</v>
      </c>
      <c r="AQ11" s="10" t="n">
        <v>1010.8</v>
      </c>
      <c r="AR11" s="10" t="n">
        <v>1012.8</v>
      </c>
      <c r="AS11" s="10" t="n">
        <v>1014.9</v>
      </c>
      <c r="AT11" s="10" t="n">
        <v>1010.6</v>
      </c>
      <c r="AU11" s="10" t="n">
        <v>1006.8</v>
      </c>
      <c r="AV11" s="10" t="n">
        <v>1013.4</v>
      </c>
      <c r="AW11" s="10" t="n">
        <v>1012</v>
      </c>
      <c r="AX11" s="10" t="n">
        <v>1012</v>
      </c>
      <c r="AY11" s="10" t="n">
        <v>1008.4</v>
      </c>
      <c r="AZ11" s="10" t="n">
        <v>1017.2</v>
      </c>
      <c r="BA11" s="10" t="n">
        <v>1011</v>
      </c>
      <c r="BB11" s="10" t="n">
        <v>1015.1</v>
      </c>
      <c r="BC11" s="10" t="n">
        <v>1017.1</v>
      </c>
      <c r="BD11" s="10" t="n">
        <v>1008.9</v>
      </c>
      <c r="BE11" s="10" t="n">
        <v>1013.8</v>
      </c>
      <c r="BF11" s="10" t="n">
        <v>1008.13069959481</v>
      </c>
      <c r="BG11" s="10" t="n">
        <v>1011.28279258563</v>
      </c>
      <c r="BH11" s="10" t="n">
        <v>1015</v>
      </c>
      <c r="BI11" s="10" t="n">
        <v>1010.4</v>
      </c>
      <c r="BJ11" s="10" t="n">
        <v>1013.6</v>
      </c>
      <c r="BK11" s="10" t="n">
        <v>1015.3</v>
      </c>
      <c r="BL11" s="10" t="n">
        <v>1018.1</v>
      </c>
      <c r="BM11" s="10" t="n">
        <v>1012.1</v>
      </c>
      <c r="BN11" s="10" t="n">
        <v>1011.5</v>
      </c>
      <c r="BO11" s="10" t="n">
        <v>1020.9</v>
      </c>
      <c r="BP11" s="10" t="n">
        <v>1011.8</v>
      </c>
      <c r="BQ11" s="10" t="n">
        <v>1011.4</v>
      </c>
      <c r="BR11" s="10" t="n">
        <v>1009.8</v>
      </c>
      <c r="BS11" s="10" t="n">
        <v>1005.7</v>
      </c>
      <c r="BT11" s="10" t="n">
        <v>1006.6</v>
      </c>
      <c r="BU11" s="10" t="n">
        <v>1005.7</v>
      </c>
      <c r="BV11" s="10"/>
      <c r="BW11" s="10"/>
      <c r="BY11" s="11" t="n">
        <f aca="false">AVERAGE(J11:AM11)</f>
        <v>1010.04</v>
      </c>
      <c r="BZ11" s="11" t="n">
        <f aca="false">AVERAGE(T11:AW11)</f>
        <v>1010.96333333333</v>
      </c>
      <c r="CA11" s="11" t="n">
        <f aca="false">AVERAGE(AD11:BG11)</f>
        <v>1011.82711640601</v>
      </c>
      <c r="CB11" s="11" t="n">
        <f aca="false">AVERAGE(AN11:BQ11)</f>
        <v>1012.82378307268</v>
      </c>
    </row>
    <row r="12" customFormat="false" ht="11.4" hidden="false" customHeight="false" outlineLevel="0" collapsed="false">
      <c r="A12" s="7" t="n">
        <v>10</v>
      </c>
      <c r="B12" s="8" t="s">
        <v>7</v>
      </c>
      <c r="C12" s="9" t="s">
        <v>7</v>
      </c>
      <c r="D12" s="9" t="s">
        <v>7</v>
      </c>
      <c r="E12" s="9" t="s">
        <v>7</v>
      </c>
      <c r="F12" s="9" t="s">
        <v>7</v>
      </c>
      <c r="G12" s="9" t="n">
        <v>1013.6</v>
      </c>
      <c r="H12" s="9" t="n">
        <v>1006.6</v>
      </c>
      <c r="I12" s="9" t="n">
        <v>1007</v>
      </c>
      <c r="J12" s="9" t="n">
        <v>1010</v>
      </c>
      <c r="K12" s="10" t="n">
        <v>1023.3</v>
      </c>
      <c r="L12" s="10" t="n">
        <v>1009.1</v>
      </c>
      <c r="M12" s="10" t="n">
        <v>1005.1</v>
      </c>
      <c r="N12" s="10" t="n">
        <v>1012.4</v>
      </c>
      <c r="O12" s="10" t="n">
        <v>1009.7</v>
      </c>
      <c r="P12" s="10" t="n">
        <v>1008.8</v>
      </c>
      <c r="Q12" s="10" t="n">
        <v>1007.9</v>
      </c>
      <c r="R12" s="10" t="n">
        <v>1012.9</v>
      </c>
      <c r="S12" s="10" t="n">
        <v>1010.4</v>
      </c>
      <c r="T12" s="10" t="n">
        <v>1011</v>
      </c>
      <c r="U12" s="10" t="n">
        <v>1007.2</v>
      </c>
      <c r="V12" s="10" t="n">
        <v>1010.4</v>
      </c>
      <c r="W12" s="10" t="n">
        <v>1002.2</v>
      </c>
      <c r="X12" s="10" t="n">
        <v>1011.9</v>
      </c>
      <c r="Y12" s="10" t="n">
        <v>1011.3</v>
      </c>
      <c r="Z12" s="10" t="n">
        <v>1007.6</v>
      </c>
      <c r="AA12" s="10" t="n">
        <v>1015.7</v>
      </c>
      <c r="AB12" s="10" t="n">
        <v>1013.4</v>
      </c>
      <c r="AC12" s="10" t="n">
        <v>1010.8</v>
      </c>
      <c r="AD12" s="10" t="n">
        <v>1011.1</v>
      </c>
      <c r="AE12" s="10" t="n">
        <v>1012.3</v>
      </c>
      <c r="AF12" s="10" t="n">
        <v>1013.2</v>
      </c>
      <c r="AG12" s="10" t="n">
        <v>1007.8</v>
      </c>
      <c r="AH12" s="10" t="n">
        <v>1011.2</v>
      </c>
      <c r="AI12" s="10" t="n">
        <v>1014.4</v>
      </c>
      <c r="AJ12" s="10" t="n">
        <v>1010.5</v>
      </c>
      <c r="AK12" s="10" t="n">
        <v>1007.6</v>
      </c>
      <c r="AL12" s="10" t="n">
        <v>1009.1</v>
      </c>
      <c r="AM12" s="10" t="n">
        <v>1013.7</v>
      </c>
      <c r="AN12" s="10" t="n">
        <v>1012.8</v>
      </c>
      <c r="AO12" s="10" t="n">
        <v>1015.3</v>
      </c>
      <c r="AP12" s="10" t="n">
        <v>1014.6</v>
      </c>
      <c r="AQ12" s="10" t="n">
        <v>1010.5</v>
      </c>
      <c r="AR12" s="10" t="n">
        <v>1009.4</v>
      </c>
      <c r="AS12" s="10" t="n">
        <v>1010.9</v>
      </c>
      <c r="AT12" s="10" t="n">
        <v>1013.8</v>
      </c>
      <c r="AU12" s="10" t="n">
        <v>1004.7</v>
      </c>
      <c r="AV12" s="10" t="n">
        <v>1007.5</v>
      </c>
      <c r="AW12" s="10" t="n">
        <v>1014.6</v>
      </c>
      <c r="AX12" s="10" t="n">
        <v>1011.4</v>
      </c>
      <c r="AY12" s="10" t="n">
        <v>1006.3</v>
      </c>
      <c r="AZ12" s="10" t="n">
        <v>1015.3</v>
      </c>
      <c r="BA12" s="10" t="n">
        <v>1008.8</v>
      </c>
      <c r="BB12" s="10" t="n">
        <v>1008</v>
      </c>
      <c r="BC12" s="10" t="n">
        <v>1016.4</v>
      </c>
      <c r="BD12" s="10" t="n">
        <v>1009.5</v>
      </c>
      <c r="BE12" s="10" t="n">
        <v>1012.1</v>
      </c>
      <c r="BF12" s="10" t="n">
        <v>1006.87347272327</v>
      </c>
      <c r="BG12" s="10" t="n">
        <v>1012.28501035352</v>
      </c>
      <c r="BH12" s="10" t="n">
        <v>1015.9</v>
      </c>
      <c r="BI12" s="10" t="n">
        <v>1012.5</v>
      </c>
      <c r="BJ12" s="10" t="n">
        <v>1009.3</v>
      </c>
      <c r="BK12" s="10" t="n">
        <v>1007.7</v>
      </c>
      <c r="BL12" s="10" t="n">
        <v>1017</v>
      </c>
      <c r="BM12" s="10" t="n">
        <v>1005.2</v>
      </c>
      <c r="BN12" s="10" t="n">
        <v>1012.5</v>
      </c>
      <c r="BO12" s="10" t="n">
        <v>1019.7</v>
      </c>
      <c r="BP12" s="10" t="n">
        <v>1016.4</v>
      </c>
      <c r="BQ12" s="10" t="n">
        <v>1012.3</v>
      </c>
      <c r="BR12" s="10" t="n">
        <v>1012.5</v>
      </c>
      <c r="BS12" s="10" t="n">
        <v>1008.6</v>
      </c>
      <c r="BT12" s="10" t="n">
        <v>1008.8</v>
      </c>
      <c r="BU12" s="10" t="n">
        <v>1007.2</v>
      </c>
      <c r="BV12" s="10"/>
      <c r="BW12" s="10"/>
      <c r="BY12" s="11" t="n">
        <f aca="false">AVERAGE(J12:AM12)</f>
        <v>1010.73333333333</v>
      </c>
      <c r="BZ12" s="11" t="n">
        <f aca="false">AVERAGE(T12:AW12)</f>
        <v>1010.88333333333</v>
      </c>
      <c r="CA12" s="11" t="n">
        <f aca="false">AVERAGE(AD12:BG12)</f>
        <v>1011.06528276923</v>
      </c>
      <c r="CB12" s="11" t="n">
        <f aca="false">AVERAGE(AN12:BQ12)</f>
        <v>1011.65194943589</v>
      </c>
    </row>
    <row r="13" customFormat="false" ht="11.4" hidden="false" customHeight="false" outlineLevel="0" collapsed="false">
      <c r="A13" s="12" t="n">
        <v>11</v>
      </c>
      <c r="B13" s="13" t="s">
        <v>7</v>
      </c>
      <c r="C13" s="14" t="s">
        <v>7</v>
      </c>
      <c r="D13" s="14" t="s">
        <v>7</v>
      </c>
      <c r="E13" s="14" t="s">
        <v>7</v>
      </c>
      <c r="F13" s="14" t="s">
        <v>7</v>
      </c>
      <c r="G13" s="14" t="n">
        <v>1015.4</v>
      </c>
      <c r="H13" s="14" t="n">
        <v>998.5</v>
      </c>
      <c r="I13" s="14" t="n">
        <v>1012</v>
      </c>
      <c r="J13" s="14" t="n">
        <v>1009.4</v>
      </c>
      <c r="K13" s="14" t="n">
        <v>1020.7</v>
      </c>
      <c r="L13" s="14" t="n">
        <v>1009.1</v>
      </c>
      <c r="M13" s="14" t="n">
        <v>1010.8</v>
      </c>
      <c r="N13" s="14" t="n">
        <v>1009.3</v>
      </c>
      <c r="O13" s="14" t="n">
        <v>1010.4</v>
      </c>
      <c r="P13" s="14" t="n">
        <v>1010.5</v>
      </c>
      <c r="Q13" s="14" t="n">
        <v>1009.5</v>
      </c>
      <c r="R13" s="14" t="n">
        <v>1015.1</v>
      </c>
      <c r="S13" s="14" t="n">
        <v>1010.4</v>
      </c>
      <c r="T13" s="14" t="n">
        <v>1010.6</v>
      </c>
      <c r="U13" s="14" t="n">
        <v>1008.7</v>
      </c>
      <c r="V13" s="14" t="n">
        <v>1010</v>
      </c>
      <c r="W13" s="14" t="n">
        <v>1001.5</v>
      </c>
      <c r="X13" s="14" t="n">
        <v>1007</v>
      </c>
      <c r="Y13" s="14" t="n">
        <v>1010.7</v>
      </c>
      <c r="Z13" s="14" t="n">
        <v>1005.7</v>
      </c>
      <c r="AA13" s="14" t="n">
        <v>1017.8</v>
      </c>
      <c r="AB13" s="14" t="n">
        <v>1011.1</v>
      </c>
      <c r="AC13" s="14" t="n">
        <v>1009.9</v>
      </c>
      <c r="AD13" s="14" t="n">
        <v>1015.2</v>
      </c>
      <c r="AE13" s="14" t="n">
        <v>1009.9</v>
      </c>
      <c r="AF13" s="14" t="n">
        <v>1014.5</v>
      </c>
      <c r="AG13" s="14" t="n">
        <v>1008.7</v>
      </c>
      <c r="AH13" s="14" t="n">
        <v>1008.1</v>
      </c>
      <c r="AI13" s="14" t="n">
        <v>1017.1</v>
      </c>
      <c r="AJ13" s="14" t="n">
        <v>1010.3</v>
      </c>
      <c r="AK13" s="14" t="n">
        <v>1010</v>
      </c>
      <c r="AL13" s="14" t="n">
        <v>1010.6</v>
      </c>
      <c r="AM13" s="14" t="n">
        <v>1011.5</v>
      </c>
      <c r="AN13" s="14" t="n">
        <v>1008.9</v>
      </c>
      <c r="AO13" s="14" t="n">
        <v>1016.1</v>
      </c>
      <c r="AP13" s="14" t="n">
        <v>1011.3</v>
      </c>
      <c r="AQ13" s="14" t="n">
        <v>1008.5</v>
      </c>
      <c r="AR13" s="14" t="n">
        <v>1012.4</v>
      </c>
      <c r="AS13" s="14" t="n">
        <v>1004.8</v>
      </c>
      <c r="AT13" s="14" t="n">
        <v>1011.8</v>
      </c>
      <c r="AU13" s="14" t="n">
        <v>1004.7</v>
      </c>
      <c r="AV13" s="14" t="n">
        <v>1007.4</v>
      </c>
      <c r="AW13" s="14" t="n">
        <v>1014.3</v>
      </c>
      <c r="AX13" s="14" t="n">
        <v>1009.2</v>
      </c>
      <c r="AY13" s="14" t="n">
        <v>997.3</v>
      </c>
      <c r="AZ13" s="14" t="n">
        <v>1008.7</v>
      </c>
      <c r="BA13" s="14" t="n">
        <v>1007.1</v>
      </c>
      <c r="BB13" s="14" t="n">
        <v>1007</v>
      </c>
      <c r="BC13" s="14" t="n">
        <v>1015.3</v>
      </c>
      <c r="BD13" s="14" t="n">
        <v>1007.8</v>
      </c>
      <c r="BE13" s="14" t="n">
        <v>1008.8</v>
      </c>
      <c r="BF13" s="14" t="n">
        <v>1012.74265578965</v>
      </c>
      <c r="BG13" s="14" t="n">
        <v>1013.22162385073</v>
      </c>
      <c r="BH13" s="14" t="n">
        <v>1017.4</v>
      </c>
      <c r="BI13" s="14" t="n">
        <v>1012</v>
      </c>
      <c r="BJ13" s="14" t="n">
        <v>1009.7</v>
      </c>
      <c r="BK13" s="14" t="n">
        <v>1000.8</v>
      </c>
      <c r="BL13" s="14" t="n">
        <v>1014.5</v>
      </c>
      <c r="BM13" s="14" t="n">
        <v>1007.4</v>
      </c>
      <c r="BN13" s="14" t="n">
        <v>1013.5</v>
      </c>
      <c r="BO13" s="14" t="n">
        <v>1016.6</v>
      </c>
      <c r="BP13" s="14" t="n">
        <v>1016.8</v>
      </c>
      <c r="BQ13" s="14" t="n">
        <v>1008.6</v>
      </c>
      <c r="BR13" s="14" t="n">
        <v>1012.3</v>
      </c>
      <c r="BS13" s="14" t="n">
        <v>1010.8</v>
      </c>
      <c r="BT13" s="14" t="n">
        <v>1009.6</v>
      </c>
      <c r="BU13" s="14" t="n">
        <v>1002.3</v>
      </c>
      <c r="BV13" s="14"/>
      <c r="BW13" s="14"/>
      <c r="BY13" s="15" t="n">
        <f aca="false">AVERAGE(J13:AM13)</f>
        <v>1010.80333333333</v>
      </c>
      <c r="BZ13" s="15" t="n">
        <f aca="false">AVERAGE(T13:AW13)</f>
        <v>1010.30333333333</v>
      </c>
      <c r="CA13" s="15" t="n">
        <f aca="false">AVERAGE(AD13:BG13)</f>
        <v>1010.10880932135</v>
      </c>
      <c r="CB13" s="11" t="n">
        <f aca="false">AVERAGE(AN13:BQ13)</f>
        <v>1010.15547598801</v>
      </c>
    </row>
    <row r="14" customFormat="false" ht="11.4" hidden="false" customHeight="false" outlineLevel="0" collapsed="false">
      <c r="A14" s="7" t="n">
        <v>12</v>
      </c>
      <c r="B14" s="8" t="s">
        <v>7</v>
      </c>
      <c r="C14" s="9" t="s">
        <v>7</v>
      </c>
      <c r="D14" s="9" t="s">
        <v>7</v>
      </c>
      <c r="E14" s="9" t="s">
        <v>7</v>
      </c>
      <c r="F14" s="9" t="s">
        <v>7</v>
      </c>
      <c r="G14" s="9" t="n">
        <v>1014.8</v>
      </c>
      <c r="H14" s="9" t="n">
        <v>1000.2</v>
      </c>
      <c r="I14" s="9" t="n">
        <v>1012.2</v>
      </c>
      <c r="J14" s="9" t="n">
        <v>1007.9</v>
      </c>
      <c r="K14" s="10" t="n">
        <v>1012.2</v>
      </c>
      <c r="L14" s="10" t="n">
        <v>1011.9</v>
      </c>
      <c r="M14" s="10" t="n">
        <v>1008.9</v>
      </c>
      <c r="N14" s="10" t="n">
        <v>1006.1</v>
      </c>
      <c r="O14" s="10" t="n">
        <v>1009.6</v>
      </c>
      <c r="P14" s="10" t="n">
        <v>1009.6</v>
      </c>
      <c r="Q14" s="10" t="n">
        <v>1012.4</v>
      </c>
      <c r="R14" s="10" t="n">
        <v>1014.8</v>
      </c>
      <c r="S14" s="10" t="n">
        <v>1007.4</v>
      </c>
      <c r="T14" s="10" t="n">
        <v>1012.5</v>
      </c>
      <c r="U14" s="10" t="n">
        <v>1009</v>
      </c>
      <c r="V14" s="10" t="n">
        <v>1013.9</v>
      </c>
      <c r="W14" s="10" t="n">
        <v>1009.2</v>
      </c>
      <c r="X14" s="10" t="n">
        <v>1007.3</v>
      </c>
      <c r="Y14" s="10" t="n">
        <v>1012.7</v>
      </c>
      <c r="Z14" s="10" t="n">
        <v>1006.4</v>
      </c>
      <c r="AA14" s="10" t="n">
        <v>1020</v>
      </c>
      <c r="AB14" s="10" t="n">
        <v>1003.9</v>
      </c>
      <c r="AC14" s="10" t="n">
        <v>1008.3</v>
      </c>
      <c r="AD14" s="10" t="n">
        <v>1015.6</v>
      </c>
      <c r="AE14" s="10" t="n">
        <v>1003.6</v>
      </c>
      <c r="AF14" s="10" t="n">
        <v>1013.9</v>
      </c>
      <c r="AG14" s="10" t="n">
        <v>1008.7</v>
      </c>
      <c r="AH14" s="10" t="n">
        <v>1003.3</v>
      </c>
      <c r="AI14" s="10" t="n">
        <v>1017</v>
      </c>
      <c r="AJ14" s="10" t="n">
        <v>1006.9</v>
      </c>
      <c r="AK14" s="10" t="n">
        <v>1013.1</v>
      </c>
      <c r="AL14" s="10" t="n">
        <v>1008.5</v>
      </c>
      <c r="AM14" s="10" t="n">
        <v>1010.5</v>
      </c>
      <c r="AN14" s="10" t="n">
        <v>1009.2</v>
      </c>
      <c r="AO14" s="10" t="n">
        <v>1016.4</v>
      </c>
      <c r="AP14" s="10" t="n">
        <v>1010.6</v>
      </c>
      <c r="AQ14" s="10" t="n">
        <v>1011</v>
      </c>
      <c r="AR14" s="10" t="n">
        <v>1011.2</v>
      </c>
      <c r="AS14" s="10" t="n">
        <v>1012.3</v>
      </c>
      <c r="AT14" s="10" t="n">
        <v>1010.7</v>
      </c>
      <c r="AU14" s="10" t="n">
        <v>1009.6</v>
      </c>
      <c r="AV14" s="10" t="n">
        <v>1008.2</v>
      </c>
      <c r="AW14" s="10" t="n">
        <v>1009.8</v>
      </c>
      <c r="AX14" s="10" t="n">
        <v>1004.8</v>
      </c>
      <c r="AY14" s="10" t="n">
        <v>1006.4</v>
      </c>
      <c r="AZ14" s="10" t="n">
        <v>1008.8</v>
      </c>
      <c r="BA14" s="10" t="n">
        <v>1011.3</v>
      </c>
      <c r="BB14" s="10" t="n">
        <v>1011</v>
      </c>
      <c r="BC14" s="10" t="n">
        <v>1011.9</v>
      </c>
      <c r="BD14" s="10" t="n">
        <v>1010.9</v>
      </c>
      <c r="BE14" s="10" t="n">
        <v>1007.5</v>
      </c>
      <c r="BF14" s="10" t="n">
        <v>1014.85977160239</v>
      </c>
      <c r="BG14" s="10" t="n">
        <v>1012.60607957926</v>
      </c>
      <c r="BH14" s="10" t="n">
        <v>1016.9</v>
      </c>
      <c r="BI14" s="10" t="n">
        <v>1008.9</v>
      </c>
      <c r="BJ14" s="10" t="n">
        <v>1011</v>
      </c>
      <c r="BK14" s="10" t="n">
        <v>1007.7</v>
      </c>
      <c r="BL14" s="10" t="n">
        <v>1011.7</v>
      </c>
      <c r="BM14" s="10" t="n">
        <v>1007.9</v>
      </c>
      <c r="BN14" s="10" t="n">
        <v>1012.5</v>
      </c>
      <c r="BO14" s="10" t="n">
        <v>1015.1</v>
      </c>
      <c r="BP14" s="10" t="n">
        <v>1012.2</v>
      </c>
      <c r="BQ14" s="10" t="n">
        <v>1009.5</v>
      </c>
      <c r="BR14" s="10" t="n">
        <v>1012.5</v>
      </c>
      <c r="BS14" s="10" t="n">
        <v>1009.8</v>
      </c>
      <c r="BT14" s="10" t="n">
        <v>1008.2</v>
      </c>
      <c r="BU14" s="10" t="n">
        <v>1004</v>
      </c>
      <c r="BV14" s="10"/>
      <c r="BW14" s="10"/>
      <c r="BY14" s="11" t="n">
        <f aca="false">AVERAGE(J14:AM14)</f>
        <v>1010.17</v>
      </c>
      <c r="BZ14" s="11" t="n">
        <f aca="false">AVERAGE(T14:AW14)</f>
        <v>1010.44333333333</v>
      </c>
      <c r="CA14" s="11" t="n">
        <f aca="false">AVERAGE(AD14:BG14)</f>
        <v>1010.33886170605</v>
      </c>
      <c r="CB14" s="11" t="n">
        <f aca="false">AVERAGE(AN14:BQ14)</f>
        <v>1010.74886170605</v>
      </c>
    </row>
    <row r="15" customFormat="false" ht="11.4" hidden="false" customHeight="false" outlineLevel="0" collapsed="false">
      <c r="A15" s="7" t="n">
        <v>13</v>
      </c>
      <c r="B15" s="8" t="s">
        <v>7</v>
      </c>
      <c r="C15" s="9" t="s">
        <v>7</v>
      </c>
      <c r="D15" s="9" t="s">
        <v>7</v>
      </c>
      <c r="E15" s="9" t="s">
        <v>7</v>
      </c>
      <c r="F15" s="9" t="s">
        <v>7</v>
      </c>
      <c r="G15" s="9" t="n">
        <v>1014.5</v>
      </c>
      <c r="H15" s="9" t="n">
        <v>1005.3</v>
      </c>
      <c r="I15" s="9" t="n">
        <v>1010.3</v>
      </c>
      <c r="J15" s="9" t="n">
        <v>1007.5</v>
      </c>
      <c r="K15" s="10" t="n">
        <v>1007.5</v>
      </c>
      <c r="L15" s="10" t="n">
        <v>1012.7</v>
      </c>
      <c r="M15" s="10" t="n">
        <v>1009</v>
      </c>
      <c r="N15" s="10" t="n">
        <v>1012.4</v>
      </c>
      <c r="O15" s="10" t="n">
        <v>1017</v>
      </c>
      <c r="P15" s="10" t="n">
        <v>1007.9</v>
      </c>
      <c r="Q15" s="10" t="n">
        <v>1014.6</v>
      </c>
      <c r="R15" s="10" t="n">
        <v>1013.7</v>
      </c>
      <c r="S15" s="10" t="n">
        <v>1007.2</v>
      </c>
      <c r="T15" s="10" t="n">
        <v>1012.4</v>
      </c>
      <c r="U15" s="10" t="n">
        <v>1011.7</v>
      </c>
      <c r="V15" s="10" t="n">
        <v>1014.7</v>
      </c>
      <c r="W15" s="10" t="n">
        <v>1012.5</v>
      </c>
      <c r="X15" s="10" t="n">
        <v>1009.7</v>
      </c>
      <c r="Y15" s="10" t="n">
        <v>1012.9</v>
      </c>
      <c r="Z15" s="10" t="n">
        <v>1004.6</v>
      </c>
      <c r="AA15" s="10" t="n">
        <v>1020.9</v>
      </c>
      <c r="AB15" s="10" t="n">
        <v>1006.1</v>
      </c>
      <c r="AC15" s="10" t="n">
        <v>1011.7</v>
      </c>
      <c r="AD15" s="10" t="n">
        <v>1014.2</v>
      </c>
      <c r="AE15" s="10" t="n">
        <v>1005.8</v>
      </c>
      <c r="AF15" s="10" t="n">
        <v>1012</v>
      </c>
      <c r="AG15" s="10" t="n">
        <v>1007.5</v>
      </c>
      <c r="AH15" s="10" t="n">
        <v>1002.1</v>
      </c>
      <c r="AI15" s="10" t="n">
        <v>1010.3</v>
      </c>
      <c r="AJ15" s="10" t="n">
        <v>1009.7</v>
      </c>
      <c r="AK15" s="10" t="n">
        <v>1015.8</v>
      </c>
      <c r="AL15" s="10" t="n">
        <v>1012.4</v>
      </c>
      <c r="AM15" s="10" t="n">
        <v>1005.9</v>
      </c>
      <c r="AN15" s="10" t="n">
        <v>1012</v>
      </c>
      <c r="AO15" s="10" t="n">
        <v>1017.4</v>
      </c>
      <c r="AP15" s="10" t="n">
        <v>1004.2</v>
      </c>
      <c r="AQ15" s="10" t="n">
        <v>1013.4</v>
      </c>
      <c r="AR15" s="10" t="n">
        <v>1012.6</v>
      </c>
      <c r="AS15" s="10" t="n">
        <v>1015.7</v>
      </c>
      <c r="AT15" s="10" t="n">
        <v>1010</v>
      </c>
      <c r="AU15" s="10" t="n">
        <v>1013.6</v>
      </c>
      <c r="AV15" s="10" t="n">
        <v>1007.1</v>
      </c>
      <c r="AW15" s="10" t="n">
        <v>1007.1</v>
      </c>
      <c r="AX15" s="10" t="n">
        <v>1009.8</v>
      </c>
      <c r="AY15" s="10" t="n">
        <v>1007.4</v>
      </c>
      <c r="AZ15" s="10" t="n">
        <v>1008.4</v>
      </c>
      <c r="BA15" s="10" t="n">
        <v>1011.6</v>
      </c>
      <c r="BB15" s="10" t="n">
        <v>1017</v>
      </c>
      <c r="BC15" s="10" t="n">
        <v>1008.8</v>
      </c>
      <c r="BD15" s="10" t="n">
        <v>1013.5</v>
      </c>
      <c r="BE15" s="10" t="n">
        <v>1010.6</v>
      </c>
      <c r="BF15" s="10" t="n">
        <v>1013.35649319048</v>
      </c>
      <c r="BG15" s="10" t="n">
        <v>1016.31819544289</v>
      </c>
      <c r="BH15" s="10" t="n">
        <v>1016</v>
      </c>
      <c r="BI15" s="10" t="n">
        <v>1005.7</v>
      </c>
      <c r="BJ15" s="10" t="n">
        <v>1013.6</v>
      </c>
      <c r="BK15" s="10" t="n">
        <v>1008</v>
      </c>
      <c r="BL15" s="10" t="n">
        <v>1009.4</v>
      </c>
      <c r="BM15" s="10" t="n">
        <v>1006.4</v>
      </c>
      <c r="BN15" s="10" t="n">
        <v>1011.3</v>
      </c>
      <c r="BO15" s="10" t="n">
        <v>1011.5</v>
      </c>
      <c r="BP15" s="10" t="n">
        <v>1005.2</v>
      </c>
      <c r="BQ15" s="10" t="n">
        <v>1012.3</v>
      </c>
      <c r="BR15" s="10" t="n">
        <v>1015.2</v>
      </c>
      <c r="BS15" s="10" t="n">
        <v>1007.9</v>
      </c>
      <c r="BT15" s="10" t="n">
        <v>1009.8</v>
      </c>
      <c r="BU15" s="10" t="n">
        <v>1014</v>
      </c>
      <c r="BV15" s="10"/>
      <c r="BW15" s="10"/>
      <c r="BY15" s="11" t="n">
        <f aca="false">AVERAGE(J15:AM15)</f>
        <v>1010.74666666667</v>
      </c>
      <c r="BZ15" s="11" t="n">
        <f aca="false">AVERAGE(T15:AW15)</f>
        <v>1010.86666666667</v>
      </c>
      <c r="CA15" s="11" t="n">
        <f aca="false">AVERAGE(AD15:BG15)</f>
        <v>1010.85248962111</v>
      </c>
      <c r="CB15" s="11" t="n">
        <f aca="false">AVERAGE(AN15:BQ15)</f>
        <v>1010.97582295445</v>
      </c>
    </row>
    <row r="16" customFormat="false" ht="11.4" hidden="false" customHeight="false" outlineLevel="0" collapsed="false">
      <c r="A16" s="7" t="n">
        <v>14</v>
      </c>
      <c r="B16" s="8" t="s">
        <v>7</v>
      </c>
      <c r="C16" s="9" t="s">
        <v>7</v>
      </c>
      <c r="D16" s="9" t="s">
        <v>7</v>
      </c>
      <c r="E16" s="9" t="s">
        <v>7</v>
      </c>
      <c r="F16" s="9" t="s">
        <v>7</v>
      </c>
      <c r="G16" s="9" t="n">
        <v>1017.3</v>
      </c>
      <c r="H16" s="9" t="n">
        <v>1012.2</v>
      </c>
      <c r="I16" s="9" t="n">
        <v>1010.1</v>
      </c>
      <c r="J16" s="9" t="n">
        <v>1006.4</v>
      </c>
      <c r="K16" s="10" t="n">
        <v>1010</v>
      </c>
      <c r="L16" s="10" t="n">
        <v>1010.7</v>
      </c>
      <c r="M16" s="10" t="n">
        <v>1008.4</v>
      </c>
      <c r="N16" s="10" t="n">
        <v>1015.8</v>
      </c>
      <c r="O16" s="10" t="n">
        <v>1018.4</v>
      </c>
      <c r="P16" s="10" t="n">
        <v>1008.8</v>
      </c>
      <c r="Q16" s="10" t="n">
        <v>1013.5</v>
      </c>
      <c r="R16" s="10" t="n">
        <v>1014.3</v>
      </c>
      <c r="S16" s="10" t="n">
        <v>1004.6</v>
      </c>
      <c r="T16" s="10" t="n">
        <v>1010.3</v>
      </c>
      <c r="U16" s="10" t="n">
        <v>1013.5</v>
      </c>
      <c r="V16" s="10" t="n">
        <v>1012.8</v>
      </c>
      <c r="W16" s="10" t="n">
        <v>1011.3</v>
      </c>
      <c r="X16" s="10" t="n">
        <v>1012.1</v>
      </c>
      <c r="Y16" s="10" t="n">
        <v>1011.2</v>
      </c>
      <c r="Z16" s="10" t="n">
        <v>1010.1</v>
      </c>
      <c r="AA16" s="10" t="n">
        <v>1019.9</v>
      </c>
      <c r="AB16" s="10" t="n">
        <v>1006.4</v>
      </c>
      <c r="AC16" s="10" t="n">
        <v>1011.8</v>
      </c>
      <c r="AD16" s="10" t="n">
        <v>1013.6</v>
      </c>
      <c r="AE16" s="10" t="n">
        <v>1006.7</v>
      </c>
      <c r="AF16" s="10" t="n">
        <v>1013.9</v>
      </c>
      <c r="AG16" s="10" t="n">
        <v>1001.4</v>
      </c>
      <c r="AH16" s="10" t="n">
        <v>1002.5</v>
      </c>
      <c r="AI16" s="10" t="n">
        <v>1012.1</v>
      </c>
      <c r="AJ16" s="10" t="n">
        <v>1010.3</v>
      </c>
      <c r="AK16" s="10" t="n">
        <v>1015.6</v>
      </c>
      <c r="AL16" s="10" t="n">
        <v>1016.9</v>
      </c>
      <c r="AM16" s="10" t="n">
        <v>1010.8</v>
      </c>
      <c r="AN16" s="10" t="n">
        <v>1016.2</v>
      </c>
      <c r="AO16" s="10" t="n">
        <v>1015.3</v>
      </c>
      <c r="AP16" s="10" t="n">
        <v>1003.7</v>
      </c>
      <c r="AQ16" s="10" t="n">
        <v>1012.5</v>
      </c>
      <c r="AR16" s="10" t="n">
        <v>1008</v>
      </c>
      <c r="AS16" s="10" t="n">
        <v>1014.8</v>
      </c>
      <c r="AT16" s="10" t="n">
        <v>1008.5</v>
      </c>
      <c r="AU16" s="10" t="n">
        <v>1014.3</v>
      </c>
      <c r="AV16" s="10" t="n">
        <v>1003.1</v>
      </c>
      <c r="AW16" s="10" t="n">
        <v>1011</v>
      </c>
      <c r="AX16" s="10" t="n">
        <v>1012.6</v>
      </c>
      <c r="AY16" s="10" t="n">
        <v>1006.3</v>
      </c>
      <c r="AZ16" s="10" t="n">
        <v>1005</v>
      </c>
      <c r="BA16" s="10" t="n">
        <v>1013.8</v>
      </c>
      <c r="BB16" s="10" t="n">
        <v>1017.5</v>
      </c>
      <c r="BC16" s="10" t="n">
        <v>1010.5</v>
      </c>
      <c r="BD16" s="10" t="n">
        <v>1013.5</v>
      </c>
      <c r="BE16" s="10" t="n">
        <v>1010.5</v>
      </c>
      <c r="BF16" s="10" t="n">
        <v>1014.29890672346</v>
      </c>
      <c r="BG16" s="10" t="n">
        <v>1016.06038830037</v>
      </c>
      <c r="BH16" s="10" t="n">
        <v>1014.7</v>
      </c>
      <c r="BI16" s="10" t="n">
        <v>1009.4</v>
      </c>
      <c r="BJ16" s="10" t="n">
        <v>1013.2</v>
      </c>
      <c r="BK16" s="10" t="n">
        <v>1012.6</v>
      </c>
      <c r="BL16" s="10" t="n">
        <v>1007.9</v>
      </c>
      <c r="BM16" s="10" t="n">
        <v>998.8</v>
      </c>
      <c r="BN16" s="10" t="n">
        <v>1013.8</v>
      </c>
      <c r="BO16" s="10" t="n">
        <v>1013.5</v>
      </c>
      <c r="BP16" s="10" t="n">
        <v>1005.2</v>
      </c>
      <c r="BQ16" s="10" t="n">
        <v>1009.3</v>
      </c>
      <c r="BR16" s="10" t="n">
        <v>1018.9</v>
      </c>
      <c r="BS16" s="10" t="n">
        <v>1007.1</v>
      </c>
      <c r="BT16" s="10" t="n">
        <v>1010.3</v>
      </c>
      <c r="BU16" s="10" t="n">
        <v>1015.7</v>
      </c>
      <c r="BV16" s="10"/>
      <c r="BW16" s="10"/>
      <c r="BY16" s="11" t="n">
        <f aca="false">AVERAGE(J16:AM16)</f>
        <v>1011.13666666667</v>
      </c>
      <c r="BZ16" s="11" t="n">
        <f aca="false">AVERAGE(T16:AW16)</f>
        <v>1011.02</v>
      </c>
      <c r="CA16" s="11" t="n">
        <f aca="false">AVERAGE(AD16:BG16)</f>
        <v>1011.04197650079</v>
      </c>
      <c r="CB16" s="11" t="n">
        <f aca="false">AVERAGE(AN16:BQ16)</f>
        <v>1010.86197650079</v>
      </c>
    </row>
    <row r="17" customFormat="false" ht="11.4" hidden="false" customHeight="false" outlineLevel="0" collapsed="false">
      <c r="A17" s="7" t="n">
        <v>15</v>
      </c>
      <c r="B17" s="8" t="s">
        <v>7</v>
      </c>
      <c r="C17" s="9" t="s">
        <v>7</v>
      </c>
      <c r="D17" s="9" t="s">
        <v>7</v>
      </c>
      <c r="E17" s="9" t="s">
        <v>7</v>
      </c>
      <c r="F17" s="9" t="s">
        <v>7</v>
      </c>
      <c r="G17" s="9" t="n">
        <v>1017</v>
      </c>
      <c r="H17" s="9" t="n">
        <v>1012.4</v>
      </c>
      <c r="I17" s="9" t="n">
        <v>1012</v>
      </c>
      <c r="J17" s="9" t="n">
        <v>1009.4</v>
      </c>
      <c r="K17" s="10" t="n">
        <v>1010.6</v>
      </c>
      <c r="L17" s="10" t="n">
        <v>1011.5</v>
      </c>
      <c r="M17" s="10" t="n">
        <v>1005.7</v>
      </c>
      <c r="N17" s="10" t="n">
        <v>1015.4</v>
      </c>
      <c r="O17" s="10" t="n">
        <v>1016.2</v>
      </c>
      <c r="P17" s="10" t="n">
        <v>1005</v>
      </c>
      <c r="Q17" s="10" t="n">
        <v>1013.8</v>
      </c>
      <c r="R17" s="10" t="n">
        <v>1016.4</v>
      </c>
      <c r="S17" s="10" t="n">
        <v>1010.7</v>
      </c>
      <c r="T17" s="10" t="n">
        <v>1010.2</v>
      </c>
      <c r="U17" s="10" t="n">
        <v>1013.1</v>
      </c>
      <c r="V17" s="10" t="n">
        <v>1013.5</v>
      </c>
      <c r="W17" s="10" t="n">
        <v>1004.1</v>
      </c>
      <c r="X17" s="10" t="n">
        <v>1013</v>
      </c>
      <c r="Y17" s="10" t="n">
        <v>1010.7</v>
      </c>
      <c r="Z17" s="10" t="n">
        <v>1011.7</v>
      </c>
      <c r="AA17" s="10" t="n">
        <v>1017.3</v>
      </c>
      <c r="AB17" s="10" t="n">
        <v>1006</v>
      </c>
      <c r="AC17" s="10" t="n">
        <v>1006.8</v>
      </c>
      <c r="AD17" s="10" t="n">
        <v>1012.6</v>
      </c>
      <c r="AE17" s="10" t="n">
        <v>1011.9</v>
      </c>
      <c r="AF17" s="10" t="n">
        <v>1013.4</v>
      </c>
      <c r="AG17" s="10" t="n">
        <v>1005.9</v>
      </c>
      <c r="AH17" s="10" t="n">
        <v>1006.7</v>
      </c>
      <c r="AI17" s="10" t="n">
        <v>1011.2</v>
      </c>
      <c r="AJ17" s="10" t="n">
        <v>1014.3</v>
      </c>
      <c r="AK17" s="10" t="n">
        <v>1014.7</v>
      </c>
      <c r="AL17" s="10" t="n">
        <v>1018</v>
      </c>
      <c r="AM17" s="10" t="n">
        <v>1010.2</v>
      </c>
      <c r="AN17" s="10" t="n">
        <v>1017.1</v>
      </c>
      <c r="AO17" s="10" t="n">
        <v>1013.1</v>
      </c>
      <c r="AP17" s="10" t="n">
        <v>1004.3</v>
      </c>
      <c r="AQ17" s="10" t="n">
        <v>1009</v>
      </c>
      <c r="AR17" s="10" t="n">
        <v>1004.5</v>
      </c>
      <c r="AS17" s="10" t="n">
        <v>1013.7</v>
      </c>
      <c r="AT17" s="10" t="n">
        <v>1007</v>
      </c>
      <c r="AU17" s="10" t="n">
        <v>1013.5</v>
      </c>
      <c r="AV17" s="10" t="n">
        <v>1002.2</v>
      </c>
      <c r="AW17" s="10" t="n">
        <v>1012.4</v>
      </c>
      <c r="AX17" s="10" t="n">
        <v>1011.7</v>
      </c>
      <c r="AY17" s="10" t="n">
        <v>1004.5</v>
      </c>
      <c r="AZ17" s="10" t="n">
        <v>1007.7</v>
      </c>
      <c r="BA17" s="10" t="n">
        <v>1014.9</v>
      </c>
      <c r="BB17" s="10" t="n">
        <v>1020</v>
      </c>
      <c r="BC17" s="10" t="n">
        <v>1010.8</v>
      </c>
      <c r="BD17" s="10" t="n">
        <v>1006.5</v>
      </c>
      <c r="BE17" s="10" t="n">
        <v>1011.6</v>
      </c>
      <c r="BF17" s="10" t="n">
        <v>1012.36918098564</v>
      </c>
      <c r="BG17" s="10" t="n">
        <v>1017.46351199204</v>
      </c>
      <c r="BH17" s="10" t="n">
        <v>1013.6</v>
      </c>
      <c r="BI17" s="10" t="n">
        <v>1012.1</v>
      </c>
      <c r="BJ17" s="10" t="n">
        <v>1014.3</v>
      </c>
      <c r="BK17" s="10" t="n">
        <v>1015.7</v>
      </c>
      <c r="BL17" s="10" t="n">
        <v>1010.5</v>
      </c>
      <c r="BM17" s="10" t="n">
        <v>1005.4</v>
      </c>
      <c r="BN17" s="10" t="n">
        <v>1013.9</v>
      </c>
      <c r="BO17" s="10" t="n">
        <v>1013.4</v>
      </c>
      <c r="BP17" s="10" t="n">
        <v>1012.1</v>
      </c>
      <c r="BQ17" s="10" t="n">
        <v>1005.2</v>
      </c>
      <c r="BR17" s="10" t="n">
        <v>1020.9</v>
      </c>
      <c r="BS17" s="10" t="n">
        <v>1005.2</v>
      </c>
      <c r="BT17" s="10" t="n">
        <v>1009.1</v>
      </c>
      <c r="BU17" s="10" t="n">
        <v>1017.9</v>
      </c>
      <c r="BV17" s="10"/>
      <c r="BW17" s="10"/>
      <c r="BY17" s="11" t="n">
        <f aca="false">AVERAGE(J17:AM17)</f>
        <v>1011.33333333333</v>
      </c>
      <c r="BZ17" s="11" t="n">
        <f aca="false">AVERAGE(T17:AW17)</f>
        <v>1010.73666666667</v>
      </c>
      <c r="CA17" s="11" t="n">
        <f aca="false">AVERAGE(AD17:BG17)</f>
        <v>1011.10775643259</v>
      </c>
      <c r="CB17" s="11" t="n">
        <f aca="false">AVERAGE(AN17:BQ17)</f>
        <v>1011.01775643259</v>
      </c>
    </row>
    <row r="18" customFormat="false" ht="11.4" hidden="false" customHeight="false" outlineLevel="0" collapsed="false">
      <c r="A18" s="7" t="n">
        <v>16</v>
      </c>
      <c r="B18" s="8" t="s">
        <v>7</v>
      </c>
      <c r="C18" s="9" t="s">
        <v>7</v>
      </c>
      <c r="D18" s="9" t="s">
        <v>7</v>
      </c>
      <c r="E18" s="9" t="s">
        <v>7</v>
      </c>
      <c r="F18" s="9" t="s">
        <v>7</v>
      </c>
      <c r="G18" s="9" t="n">
        <v>1015.6</v>
      </c>
      <c r="H18" s="9" t="n">
        <v>1013.3</v>
      </c>
      <c r="I18" s="9" t="n">
        <v>1014.6</v>
      </c>
      <c r="J18" s="9" t="n">
        <v>1010.5</v>
      </c>
      <c r="K18" s="10" t="n">
        <v>1009.1</v>
      </c>
      <c r="L18" s="10" t="n">
        <v>1014.2</v>
      </c>
      <c r="M18" s="10" t="n">
        <v>1008.6</v>
      </c>
      <c r="N18" s="10" t="n">
        <v>1011.9</v>
      </c>
      <c r="O18" s="10" t="n">
        <v>1011.7</v>
      </c>
      <c r="P18" s="10" t="n">
        <v>1003.6</v>
      </c>
      <c r="Q18" s="10" t="n">
        <v>1013.5</v>
      </c>
      <c r="R18" s="10" t="n">
        <v>1016.7</v>
      </c>
      <c r="S18" s="10" t="n">
        <v>1012.2</v>
      </c>
      <c r="T18" s="10" t="n">
        <v>1008</v>
      </c>
      <c r="U18" s="10" t="n">
        <v>1007.6</v>
      </c>
      <c r="V18" s="10" t="n">
        <v>1014</v>
      </c>
      <c r="W18" s="10" t="n">
        <v>1007.1</v>
      </c>
      <c r="X18" s="10" t="n">
        <v>1012</v>
      </c>
      <c r="Y18" s="10" t="n">
        <v>1011.9</v>
      </c>
      <c r="Z18" s="10" t="n">
        <v>1011.4</v>
      </c>
      <c r="AA18" s="10" t="n">
        <v>1014.1</v>
      </c>
      <c r="AB18" s="10" t="n">
        <v>1009.4</v>
      </c>
      <c r="AC18" s="10" t="n">
        <v>1013.1</v>
      </c>
      <c r="AD18" s="10" t="n">
        <v>1014.6</v>
      </c>
      <c r="AE18" s="10" t="n">
        <v>1013.7</v>
      </c>
      <c r="AF18" s="10" t="n">
        <v>1009.1</v>
      </c>
      <c r="AG18" s="10" t="n">
        <v>1008.3</v>
      </c>
      <c r="AH18" s="10" t="n">
        <v>1008.7</v>
      </c>
      <c r="AI18" s="10" t="n">
        <v>1011.1</v>
      </c>
      <c r="AJ18" s="10" t="n">
        <v>1014.2</v>
      </c>
      <c r="AK18" s="10" t="n">
        <v>1011.2</v>
      </c>
      <c r="AL18" s="10" t="n">
        <v>1015.4</v>
      </c>
      <c r="AM18" s="10" t="n">
        <v>1004.5</v>
      </c>
      <c r="AN18" s="10" t="n">
        <v>1015.2</v>
      </c>
      <c r="AO18" s="10" t="n">
        <v>1011.6</v>
      </c>
      <c r="AP18" s="10" t="n">
        <v>1009.3</v>
      </c>
      <c r="AQ18" s="10" t="n">
        <v>1008.9</v>
      </c>
      <c r="AR18" s="10" t="n">
        <v>1004</v>
      </c>
      <c r="AS18" s="10" t="n">
        <v>1011.9</v>
      </c>
      <c r="AT18" s="10" t="n">
        <v>1003.9</v>
      </c>
      <c r="AU18" s="10" t="n">
        <v>1010.2</v>
      </c>
      <c r="AV18" s="10" t="n">
        <v>1006.8</v>
      </c>
      <c r="AW18" s="10" t="n">
        <v>1013</v>
      </c>
      <c r="AX18" s="10" t="n">
        <v>1009.5</v>
      </c>
      <c r="AY18" s="10" t="n">
        <v>1002.2</v>
      </c>
      <c r="AZ18" s="10" t="n">
        <v>1011.9</v>
      </c>
      <c r="BA18" s="10" t="n">
        <v>1012.6</v>
      </c>
      <c r="BB18" s="10" t="n">
        <v>1018.4</v>
      </c>
      <c r="BC18" s="10" t="n">
        <v>1008.9</v>
      </c>
      <c r="BD18" s="10" t="n">
        <v>1005.9</v>
      </c>
      <c r="BE18" s="10" t="n">
        <v>1010.2</v>
      </c>
      <c r="BF18" s="10" t="n">
        <v>1011.9178875171</v>
      </c>
      <c r="BG18" s="10" t="n">
        <v>1020.64029560285</v>
      </c>
      <c r="BH18" s="10" t="n">
        <v>1012.9</v>
      </c>
      <c r="BI18" s="10" t="n">
        <v>1012.9</v>
      </c>
      <c r="BJ18" s="10" t="n">
        <v>1018.3</v>
      </c>
      <c r="BK18" s="10" t="n">
        <v>1015.3</v>
      </c>
      <c r="BL18" s="10" t="n">
        <v>1010.8</v>
      </c>
      <c r="BM18" s="10" t="n">
        <v>1010.1</v>
      </c>
      <c r="BN18" s="10" t="n">
        <v>1012.4</v>
      </c>
      <c r="BO18" s="10" t="n">
        <v>1012.7</v>
      </c>
      <c r="BP18" s="10" t="n">
        <v>1014.6</v>
      </c>
      <c r="BQ18" s="10" t="n">
        <v>1011.1</v>
      </c>
      <c r="BR18" s="10" t="n">
        <v>1021.5</v>
      </c>
      <c r="BS18" s="10" t="n">
        <v>1004.3</v>
      </c>
      <c r="BT18" s="10" t="n">
        <v>1012.2</v>
      </c>
      <c r="BU18" s="10" t="n">
        <v>1018.2</v>
      </c>
      <c r="BV18" s="10"/>
      <c r="BW18" s="10"/>
      <c r="BY18" s="11" t="n">
        <f aca="false">AVERAGE(J18:AM18)</f>
        <v>1011.04666666667</v>
      </c>
      <c r="BZ18" s="11" t="n">
        <f aca="false">AVERAGE(T18:AW18)</f>
        <v>1010.47333333333</v>
      </c>
      <c r="CA18" s="11" t="n">
        <f aca="false">AVERAGE(AD18:BG18)</f>
        <v>1010.59193943733</v>
      </c>
      <c r="CB18" s="11" t="n">
        <f aca="false">AVERAGE(AN18:BQ18)</f>
        <v>1011.268606104</v>
      </c>
    </row>
    <row r="19" customFormat="false" ht="11.4" hidden="false" customHeight="false" outlineLevel="0" collapsed="false">
      <c r="A19" s="7" t="n">
        <v>17</v>
      </c>
      <c r="B19" s="8" t="s">
        <v>7</v>
      </c>
      <c r="C19" s="9" t="s">
        <v>7</v>
      </c>
      <c r="D19" s="9" t="s">
        <v>7</v>
      </c>
      <c r="E19" s="9" t="s">
        <v>7</v>
      </c>
      <c r="F19" s="9" t="s">
        <v>7</v>
      </c>
      <c r="G19" s="9" t="n">
        <v>1013.2</v>
      </c>
      <c r="H19" s="9" t="n">
        <v>1013.8</v>
      </c>
      <c r="I19" s="9" t="n">
        <v>1016.3</v>
      </c>
      <c r="J19" s="9" t="n">
        <v>1009.3</v>
      </c>
      <c r="K19" s="10" t="n">
        <v>1008.6</v>
      </c>
      <c r="L19" s="10" t="n">
        <v>1009.4</v>
      </c>
      <c r="M19" s="10" t="n">
        <v>1009.6</v>
      </c>
      <c r="N19" s="10" t="n">
        <v>1009.7</v>
      </c>
      <c r="O19" s="10" t="n">
        <v>1008.5</v>
      </c>
      <c r="P19" s="10" t="n">
        <v>1007.4</v>
      </c>
      <c r="Q19" s="10" t="n">
        <v>1010.6</v>
      </c>
      <c r="R19" s="10" t="n">
        <v>1016.9</v>
      </c>
      <c r="S19" s="10" t="n">
        <v>1011.4</v>
      </c>
      <c r="T19" s="10" t="n">
        <v>1003.6</v>
      </c>
      <c r="U19" s="10" t="n">
        <v>1008.8</v>
      </c>
      <c r="V19" s="10" t="n">
        <v>1012.9</v>
      </c>
      <c r="W19" s="10" t="n">
        <v>1009.8</v>
      </c>
      <c r="X19" s="10" t="n">
        <v>1009.8</v>
      </c>
      <c r="Y19" s="10" t="n">
        <v>1011.1</v>
      </c>
      <c r="Z19" s="10" t="n">
        <v>1010.6</v>
      </c>
      <c r="AA19" s="10" t="n">
        <v>1011.1</v>
      </c>
      <c r="AB19" s="10" t="n">
        <v>1009.2</v>
      </c>
      <c r="AC19" s="10" t="n">
        <v>1016</v>
      </c>
      <c r="AD19" s="10" t="n">
        <v>1014.2</v>
      </c>
      <c r="AE19" s="10" t="n">
        <v>1011.4</v>
      </c>
      <c r="AF19" s="10" t="n">
        <v>1010.5</v>
      </c>
      <c r="AG19" s="10" t="n">
        <v>1008.4</v>
      </c>
      <c r="AH19" s="10" t="n">
        <v>1007.7</v>
      </c>
      <c r="AI19" s="10" t="n">
        <v>1009.9</v>
      </c>
      <c r="AJ19" s="10" t="n">
        <v>1012.2</v>
      </c>
      <c r="AK19" s="10" t="n">
        <v>1010.6</v>
      </c>
      <c r="AL19" s="10" t="n">
        <v>1016.5</v>
      </c>
      <c r="AM19" s="10" t="n">
        <v>1003.1</v>
      </c>
      <c r="AN19" s="10" t="n">
        <v>1006.7</v>
      </c>
      <c r="AO19" s="10" t="n">
        <v>1011.7</v>
      </c>
      <c r="AP19" s="10" t="n">
        <v>1008.4</v>
      </c>
      <c r="AQ19" s="10" t="n">
        <v>1010.3</v>
      </c>
      <c r="AR19" s="10" t="n">
        <v>1003</v>
      </c>
      <c r="AS19" s="10" t="n">
        <v>1011.7</v>
      </c>
      <c r="AT19" s="10" t="n">
        <v>1009.3</v>
      </c>
      <c r="AU19" s="10" t="n">
        <v>1006.7</v>
      </c>
      <c r="AV19" s="10" t="n">
        <v>1007.9</v>
      </c>
      <c r="AW19" s="10" t="n">
        <v>1010.7</v>
      </c>
      <c r="AX19" s="10" t="n">
        <v>1008.1</v>
      </c>
      <c r="AY19" s="10" t="n">
        <v>1005.3</v>
      </c>
      <c r="AZ19" s="10" t="n">
        <v>1016.3</v>
      </c>
      <c r="BA19" s="10" t="n">
        <v>1009</v>
      </c>
      <c r="BB19" s="10" t="n">
        <v>1015.4</v>
      </c>
      <c r="BC19" s="10" t="n">
        <v>1008.6</v>
      </c>
      <c r="BD19" s="10" t="n">
        <v>1005.8</v>
      </c>
      <c r="BE19" s="10" t="n">
        <v>1008.4</v>
      </c>
      <c r="BF19" s="10" t="n">
        <v>1011.18446467477</v>
      </c>
      <c r="BG19" s="10" t="n">
        <v>1021.63752919155</v>
      </c>
      <c r="BH19" s="10" t="n">
        <v>1010.5</v>
      </c>
      <c r="BI19" s="10" t="n">
        <v>1016.5</v>
      </c>
      <c r="BJ19" s="10" t="n">
        <v>1017.1</v>
      </c>
      <c r="BK19" s="10" t="n">
        <v>1016.1</v>
      </c>
      <c r="BL19" s="10" t="n">
        <v>1010.9</v>
      </c>
      <c r="BM19" s="10" t="n">
        <v>1008.9</v>
      </c>
      <c r="BN19" s="10" t="n">
        <v>1010</v>
      </c>
      <c r="BO19" s="10" t="n">
        <v>1011.8</v>
      </c>
      <c r="BP19" s="10" t="n">
        <v>1015.6</v>
      </c>
      <c r="BQ19" s="10" t="n">
        <v>1013.6</v>
      </c>
      <c r="BR19" s="10" t="n">
        <v>1019.6</v>
      </c>
      <c r="BS19" s="10" t="n">
        <v>1002.8</v>
      </c>
      <c r="BT19" s="10" t="n">
        <v>1014.5</v>
      </c>
      <c r="BU19" s="10" t="n">
        <v>1015.2</v>
      </c>
      <c r="BV19" s="10"/>
      <c r="BW19" s="10"/>
      <c r="BY19" s="11" t="n">
        <f aca="false">AVERAGE(J19:AM19)</f>
        <v>1010.29333333333</v>
      </c>
      <c r="BZ19" s="11" t="n">
        <f aca="false">AVERAGE(T19:AW19)</f>
        <v>1009.79333333333</v>
      </c>
      <c r="CA19" s="11" t="n">
        <f aca="false">AVERAGE(AD19:BG19)</f>
        <v>1010.02073312888</v>
      </c>
      <c r="CB19" s="11" t="n">
        <f aca="false">AVERAGE(AN19:BQ19)</f>
        <v>1010.90406646221</v>
      </c>
    </row>
    <row r="20" customFormat="false" ht="11.4" hidden="false" customHeight="false" outlineLevel="0" collapsed="false">
      <c r="A20" s="7" t="n">
        <v>18</v>
      </c>
      <c r="B20" s="8" t="s">
        <v>7</v>
      </c>
      <c r="C20" s="9" t="s">
        <v>7</v>
      </c>
      <c r="D20" s="9" t="s">
        <v>7</v>
      </c>
      <c r="E20" s="9" t="s">
        <v>7</v>
      </c>
      <c r="F20" s="9" t="s">
        <v>7</v>
      </c>
      <c r="G20" s="9" t="n">
        <v>1010.5</v>
      </c>
      <c r="H20" s="9" t="n">
        <v>1013.3</v>
      </c>
      <c r="I20" s="9" t="n">
        <v>1015.4</v>
      </c>
      <c r="J20" s="9" t="n">
        <v>1012.2</v>
      </c>
      <c r="K20" s="10" t="n">
        <v>1008.2</v>
      </c>
      <c r="L20" s="10" t="n">
        <v>1017.2</v>
      </c>
      <c r="M20" s="10" t="n">
        <v>1005.3</v>
      </c>
      <c r="N20" s="10" t="n">
        <v>1005.2</v>
      </c>
      <c r="O20" s="10" t="n">
        <v>1010.5</v>
      </c>
      <c r="P20" s="10" t="n">
        <v>1010.5</v>
      </c>
      <c r="Q20" s="10" t="n">
        <v>1009.9</v>
      </c>
      <c r="R20" s="10" t="n">
        <v>1019.1</v>
      </c>
      <c r="S20" s="10" t="n">
        <v>1005</v>
      </c>
      <c r="T20" s="10" t="n">
        <v>1001.9</v>
      </c>
      <c r="U20" s="10" t="n">
        <v>1011</v>
      </c>
      <c r="V20" s="10" t="n">
        <v>1010.1</v>
      </c>
      <c r="W20" s="10" t="n">
        <v>1011.8</v>
      </c>
      <c r="X20" s="10" t="n">
        <v>1013.8</v>
      </c>
      <c r="Y20" s="10" t="n">
        <v>1013</v>
      </c>
      <c r="Z20" s="10" t="n">
        <v>1011.8</v>
      </c>
      <c r="AA20" s="10" t="n">
        <v>1007.9</v>
      </c>
      <c r="AB20" s="10" t="n">
        <v>1009.4</v>
      </c>
      <c r="AC20" s="10" t="n">
        <v>1015.8</v>
      </c>
      <c r="AD20" s="10" t="n">
        <v>1012.3</v>
      </c>
      <c r="AE20" s="10" t="n">
        <v>1011.9</v>
      </c>
      <c r="AF20" s="10" t="n">
        <v>1009.1</v>
      </c>
      <c r="AG20" s="10" t="n">
        <v>1007.9</v>
      </c>
      <c r="AH20" s="10" t="n">
        <v>1005.7</v>
      </c>
      <c r="AI20" s="10" t="n">
        <v>1005.1</v>
      </c>
      <c r="AJ20" s="10" t="n">
        <v>1010.5</v>
      </c>
      <c r="AK20" s="10" t="n">
        <v>1012.6</v>
      </c>
      <c r="AL20" s="10" t="n">
        <v>1019.8</v>
      </c>
      <c r="AM20" s="10" t="n">
        <v>1003.9</v>
      </c>
      <c r="AN20" s="10" t="n">
        <v>1011.9</v>
      </c>
      <c r="AO20" s="10" t="n">
        <v>1007.5</v>
      </c>
      <c r="AP20" s="10" t="n">
        <v>1001.5</v>
      </c>
      <c r="AQ20" s="10" t="n">
        <v>1011.3</v>
      </c>
      <c r="AR20" s="10" t="n">
        <v>1008.9</v>
      </c>
      <c r="AS20" s="10" t="n">
        <v>1011.6</v>
      </c>
      <c r="AT20" s="10" t="n">
        <v>1014.1</v>
      </c>
      <c r="AU20" s="10" t="n">
        <v>1007.3</v>
      </c>
      <c r="AV20" s="10" t="n">
        <v>1008</v>
      </c>
      <c r="AW20" s="10" t="n">
        <v>1008.1</v>
      </c>
      <c r="AX20" s="10" t="n">
        <v>1011.6</v>
      </c>
      <c r="AY20" s="10" t="n">
        <v>1012.3</v>
      </c>
      <c r="AZ20" s="10" t="n">
        <v>1017</v>
      </c>
      <c r="BA20" s="10" t="n">
        <v>1006.8</v>
      </c>
      <c r="BB20" s="10" t="n">
        <v>1012.9</v>
      </c>
      <c r="BC20" s="10" t="n">
        <v>1008.8</v>
      </c>
      <c r="BD20" s="10" t="n">
        <v>1008.9</v>
      </c>
      <c r="BE20" s="10" t="n">
        <v>1007.3</v>
      </c>
      <c r="BF20" s="10" t="n">
        <v>1009.66694507259</v>
      </c>
      <c r="BG20" s="10" t="n">
        <v>1021.21122660349</v>
      </c>
      <c r="BH20" s="10" t="n">
        <v>1010.4</v>
      </c>
      <c r="BI20" s="10" t="n">
        <v>1016.7</v>
      </c>
      <c r="BJ20" s="10" t="n">
        <v>1010.9</v>
      </c>
      <c r="BK20" s="10" t="n">
        <v>1016.8</v>
      </c>
      <c r="BL20" s="10" t="n">
        <v>1010.8</v>
      </c>
      <c r="BM20" s="10" t="n">
        <v>1009.3</v>
      </c>
      <c r="BN20" s="10" t="n">
        <v>1009</v>
      </c>
      <c r="BO20" s="10" t="n">
        <v>1011.4</v>
      </c>
      <c r="BP20" s="10" t="n">
        <v>1015.9</v>
      </c>
      <c r="BQ20" s="10" t="n">
        <v>1013.6</v>
      </c>
      <c r="BR20" s="10" t="n">
        <v>1016.9</v>
      </c>
      <c r="BS20" s="10" t="n">
        <v>1005.6</v>
      </c>
      <c r="BT20" s="10" t="n">
        <v>1013.8</v>
      </c>
      <c r="BU20" s="10" t="n">
        <v>1012.6</v>
      </c>
      <c r="BV20" s="10"/>
      <c r="BW20" s="10"/>
      <c r="BY20" s="11" t="n">
        <f aca="false">AVERAGE(J20:AM20)</f>
        <v>1010.28</v>
      </c>
      <c r="BZ20" s="11" t="n">
        <f aca="false">AVERAGE(T20:AW20)</f>
        <v>1009.85</v>
      </c>
      <c r="CA20" s="11" t="n">
        <f aca="false">AVERAGE(AD20:BG20)</f>
        <v>1010.18260572254</v>
      </c>
      <c r="CB20" s="11" t="n">
        <f aca="false">AVERAGE(AN20:BQ20)</f>
        <v>1011.0492723892</v>
      </c>
    </row>
    <row r="21" customFormat="false" ht="11.4" hidden="false" customHeight="false" outlineLevel="0" collapsed="false">
      <c r="A21" s="7" t="n">
        <v>19</v>
      </c>
      <c r="B21" s="8" t="s">
        <v>7</v>
      </c>
      <c r="C21" s="9" t="s">
        <v>7</v>
      </c>
      <c r="D21" s="9" t="s">
        <v>7</v>
      </c>
      <c r="E21" s="9" t="s">
        <v>7</v>
      </c>
      <c r="F21" s="9" t="s">
        <v>7</v>
      </c>
      <c r="G21" s="9" t="n">
        <v>1007.3</v>
      </c>
      <c r="H21" s="9" t="n">
        <v>1012.4</v>
      </c>
      <c r="I21" s="9" t="n">
        <v>1012.2</v>
      </c>
      <c r="J21" s="9" t="n">
        <v>1013.4</v>
      </c>
      <c r="K21" s="10" t="n">
        <v>1005.8</v>
      </c>
      <c r="L21" s="10" t="n">
        <v>1019.5</v>
      </c>
      <c r="M21" s="10" t="n">
        <v>1005</v>
      </c>
      <c r="N21" s="10" t="n">
        <v>1008.1</v>
      </c>
      <c r="O21" s="10" t="n">
        <v>1010.3</v>
      </c>
      <c r="P21" s="10" t="n">
        <v>1013.6</v>
      </c>
      <c r="Q21" s="10" t="n">
        <v>1011.5</v>
      </c>
      <c r="R21" s="10" t="n">
        <v>1019.7</v>
      </c>
      <c r="S21" s="10" t="n">
        <v>1002.7</v>
      </c>
      <c r="T21" s="10" t="n">
        <v>1002.7</v>
      </c>
      <c r="U21" s="10" t="n">
        <v>1012.6</v>
      </c>
      <c r="V21" s="10" t="n">
        <v>1013.8</v>
      </c>
      <c r="W21" s="10" t="n">
        <v>1009.2</v>
      </c>
      <c r="X21" s="10" t="n">
        <v>1013.4</v>
      </c>
      <c r="Y21" s="10" t="n">
        <v>1017</v>
      </c>
      <c r="Z21" s="10" t="n">
        <v>1010.8</v>
      </c>
      <c r="AA21" s="10" t="n">
        <v>1008.7</v>
      </c>
      <c r="AB21" s="10" t="n">
        <v>1011.4</v>
      </c>
      <c r="AC21" s="10" t="n">
        <v>1014</v>
      </c>
      <c r="AD21" s="10" t="n">
        <v>1011.2</v>
      </c>
      <c r="AE21" s="10" t="n">
        <v>1014</v>
      </c>
      <c r="AF21" s="10" t="n">
        <v>1010.6</v>
      </c>
      <c r="AG21" s="10" t="n">
        <v>1008.7</v>
      </c>
      <c r="AH21" s="10" t="n">
        <v>1013.5</v>
      </c>
      <c r="AI21" s="10" t="n">
        <v>1011.2</v>
      </c>
      <c r="AJ21" s="10" t="n">
        <v>1010</v>
      </c>
      <c r="AK21" s="10" t="n">
        <v>1012.2</v>
      </c>
      <c r="AL21" s="10" t="n">
        <v>1020.4</v>
      </c>
      <c r="AM21" s="10" t="n">
        <v>1008.6</v>
      </c>
      <c r="AN21" s="10" t="n">
        <v>1015.6</v>
      </c>
      <c r="AO21" s="10" t="n">
        <v>1009.8</v>
      </c>
      <c r="AP21" s="10" t="n">
        <v>1007.4</v>
      </c>
      <c r="AQ21" s="10" t="n">
        <v>1010.8</v>
      </c>
      <c r="AR21" s="10" t="n">
        <v>1010</v>
      </c>
      <c r="AS21" s="10" t="n">
        <v>1010.9</v>
      </c>
      <c r="AT21" s="10" t="n">
        <v>1016.5</v>
      </c>
      <c r="AU21" s="10" t="n">
        <v>1005.8</v>
      </c>
      <c r="AV21" s="10" t="n">
        <v>1010.4</v>
      </c>
      <c r="AW21" s="10" t="n">
        <v>1012.3</v>
      </c>
      <c r="AX21" s="10" t="n">
        <v>1011.7</v>
      </c>
      <c r="AY21" s="10" t="n">
        <v>1012.7</v>
      </c>
      <c r="AZ21" s="10" t="n">
        <v>1016.1</v>
      </c>
      <c r="BA21" s="10" t="n">
        <v>1009.4</v>
      </c>
      <c r="BB21" s="10" t="n">
        <v>1008</v>
      </c>
      <c r="BC21" s="10" t="n">
        <v>1008.3</v>
      </c>
      <c r="BD21" s="10" t="n">
        <v>1009.9</v>
      </c>
      <c r="BE21" s="10" t="n">
        <v>1010.4</v>
      </c>
      <c r="BF21" s="10" t="n">
        <v>1005.81477809155</v>
      </c>
      <c r="BG21" s="10" t="n">
        <v>1018.56742384256</v>
      </c>
      <c r="BH21" s="10" t="n">
        <v>1010.2</v>
      </c>
      <c r="BI21" s="10" t="n">
        <v>1015</v>
      </c>
      <c r="BJ21" s="10" t="n">
        <v>1013.9</v>
      </c>
      <c r="BK21" s="10" t="n">
        <v>1016.8</v>
      </c>
      <c r="BL21" s="10" t="n">
        <v>1014.5</v>
      </c>
      <c r="BM21" s="10" t="n">
        <v>1011.6</v>
      </c>
      <c r="BN21" s="10" t="n">
        <v>1012</v>
      </c>
      <c r="BO21" s="10" t="n">
        <v>1012.2</v>
      </c>
      <c r="BP21" s="10" t="n">
        <v>1013.2</v>
      </c>
      <c r="BQ21" s="10" t="n">
        <v>1012.2</v>
      </c>
      <c r="BR21" s="10" t="n">
        <v>1016.5</v>
      </c>
      <c r="BS21" s="10" t="n">
        <v>1004.9</v>
      </c>
      <c r="BT21" s="10" t="n">
        <v>1010</v>
      </c>
      <c r="BU21" s="10" t="n">
        <v>1010.8</v>
      </c>
      <c r="BV21" s="10"/>
      <c r="BW21" s="10"/>
      <c r="BY21" s="11" t="n">
        <f aca="false">AVERAGE(J21:AM21)</f>
        <v>1011.45333333333</v>
      </c>
      <c r="BZ21" s="11" t="n">
        <f aca="false">AVERAGE(T21:AW21)</f>
        <v>1011.45</v>
      </c>
      <c r="CA21" s="11" t="n">
        <f aca="false">AVERAGE(AD21:BG21)</f>
        <v>1011.35940673114</v>
      </c>
      <c r="CB21" s="11" t="n">
        <f aca="false">AVERAGE(AN21:BQ21)</f>
        <v>1011.73274006447</v>
      </c>
    </row>
    <row r="22" customFormat="false" ht="11.4" hidden="false" customHeight="false" outlineLevel="0" collapsed="false">
      <c r="A22" s="7" t="n">
        <v>20</v>
      </c>
      <c r="B22" s="8" t="s">
        <v>7</v>
      </c>
      <c r="C22" s="9" t="s">
        <v>7</v>
      </c>
      <c r="D22" s="9" t="s">
        <v>7</v>
      </c>
      <c r="E22" s="9" t="s">
        <v>7</v>
      </c>
      <c r="F22" s="9" t="s">
        <v>7</v>
      </c>
      <c r="G22" s="9" t="n">
        <v>1004.4</v>
      </c>
      <c r="H22" s="9" t="n">
        <v>1013.4</v>
      </c>
      <c r="I22" s="9" t="n">
        <v>1008.6</v>
      </c>
      <c r="J22" s="9" t="n">
        <v>1013.7</v>
      </c>
      <c r="K22" s="10" t="n">
        <v>1005.1</v>
      </c>
      <c r="L22" s="10" t="n">
        <v>1019.3</v>
      </c>
      <c r="M22" s="10" t="n">
        <v>1018.8</v>
      </c>
      <c r="N22" s="10" t="n">
        <v>1008.6</v>
      </c>
      <c r="O22" s="10" t="n">
        <v>1010.2</v>
      </c>
      <c r="P22" s="10" t="n">
        <v>1015.8</v>
      </c>
      <c r="Q22" s="10" t="n">
        <v>1012.5</v>
      </c>
      <c r="R22" s="10" t="n">
        <v>1018.3</v>
      </c>
      <c r="S22" s="10" t="n">
        <v>1006.3</v>
      </c>
      <c r="T22" s="10" t="n">
        <v>1006.2</v>
      </c>
      <c r="U22" s="10" t="n">
        <v>1013.1</v>
      </c>
      <c r="V22" s="10" t="n">
        <v>1014.7</v>
      </c>
      <c r="W22" s="10" t="n">
        <v>1013.8</v>
      </c>
      <c r="X22" s="10" t="n">
        <v>1011.3</v>
      </c>
      <c r="Y22" s="10" t="n">
        <v>1018.9</v>
      </c>
      <c r="Z22" s="10" t="n">
        <v>1014.8</v>
      </c>
      <c r="AA22" s="10" t="n">
        <v>1012.6</v>
      </c>
      <c r="AB22" s="10" t="n">
        <v>1015.1</v>
      </c>
      <c r="AC22" s="10" t="n">
        <v>1016.1</v>
      </c>
      <c r="AD22" s="10" t="n">
        <v>1011.3</v>
      </c>
      <c r="AE22" s="10" t="n">
        <v>1009.9</v>
      </c>
      <c r="AF22" s="10" t="n">
        <v>1010.2</v>
      </c>
      <c r="AG22" s="10" t="n">
        <v>1009.3</v>
      </c>
      <c r="AH22" s="10" t="n">
        <v>1018.7</v>
      </c>
      <c r="AI22" s="10" t="n">
        <v>1013.3</v>
      </c>
      <c r="AJ22" s="10" t="n">
        <v>1007.8</v>
      </c>
      <c r="AK22" s="16" t="n">
        <v>1011.6</v>
      </c>
      <c r="AL22" s="16" t="n">
        <v>1020.1</v>
      </c>
      <c r="AM22" s="16" t="n">
        <v>1016.8</v>
      </c>
      <c r="AN22" s="16" t="n">
        <v>1014.6</v>
      </c>
      <c r="AO22" s="16" t="n">
        <v>1015</v>
      </c>
      <c r="AP22" s="16" t="n">
        <v>1013</v>
      </c>
      <c r="AQ22" s="16" t="n">
        <v>1010.8</v>
      </c>
      <c r="AR22" s="16" t="n">
        <v>1007.5</v>
      </c>
      <c r="AS22" s="16" t="n">
        <v>1010.7</v>
      </c>
      <c r="AT22" s="16" t="n">
        <v>1016.1</v>
      </c>
      <c r="AU22" s="16" t="n">
        <v>1006.6</v>
      </c>
      <c r="AV22" s="16" t="n">
        <v>1013.6</v>
      </c>
      <c r="AW22" s="16" t="n">
        <v>1012.5</v>
      </c>
      <c r="AX22" s="16" t="n">
        <v>1011.7</v>
      </c>
      <c r="AY22" s="16" t="n">
        <v>1012.1</v>
      </c>
      <c r="AZ22" s="16" t="n">
        <v>1014.3</v>
      </c>
      <c r="BA22" s="16" t="n">
        <v>1008.2</v>
      </c>
      <c r="BB22" s="16" t="n">
        <v>1008.7</v>
      </c>
      <c r="BC22" s="16" t="n">
        <v>1008.7</v>
      </c>
      <c r="BD22" s="16" t="n">
        <v>1009.2</v>
      </c>
      <c r="BE22" s="16" t="n">
        <v>1011.4</v>
      </c>
      <c r="BF22" s="16" t="n">
        <v>1009.81516335297</v>
      </c>
      <c r="BG22" s="16" t="n">
        <v>1017.198249518</v>
      </c>
      <c r="BH22" s="16" t="n">
        <v>1002.5</v>
      </c>
      <c r="BI22" s="16" t="n">
        <v>1016.3</v>
      </c>
      <c r="BJ22" s="16" t="n">
        <v>1014.9</v>
      </c>
      <c r="BK22" s="16" t="n">
        <v>1014</v>
      </c>
      <c r="BL22" s="16" t="n">
        <v>1015.5</v>
      </c>
      <c r="BM22" s="16" t="n">
        <v>1014.6</v>
      </c>
      <c r="BN22" s="16" t="n">
        <v>1014.6</v>
      </c>
      <c r="BO22" s="16" t="n">
        <v>1012.3</v>
      </c>
      <c r="BP22" s="16" t="n">
        <v>1016.1</v>
      </c>
      <c r="BQ22" s="16" t="n">
        <v>1013.9</v>
      </c>
      <c r="BR22" s="16" t="n">
        <v>1016.4</v>
      </c>
      <c r="BS22" s="16" t="n">
        <v>1006.7</v>
      </c>
      <c r="BT22" s="16" t="n">
        <v>1011.8</v>
      </c>
      <c r="BU22" s="16" t="n">
        <v>1010.9</v>
      </c>
      <c r="BV22" s="16"/>
      <c r="BW22" s="16"/>
      <c r="BY22" s="11" t="n">
        <f aca="false">AVERAGE(J22:AM22)</f>
        <v>1013.14</v>
      </c>
      <c r="BZ22" s="11" t="n">
        <f aca="false">AVERAGE(T22:AW22)</f>
        <v>1012.86666666667</v>
      </c>
      <c r="CA22" s="11" t="n">
        <f aca="false">AVERAGE(AD22:BG22)</f>
        <v>1012.02378042903</v>
      </c>
      <c r="CB22" s="11" t="n">
        <f aca="false">AVERAGE(AN22:BQ22)</f>
        <v>1012.21378042903</v>
      </c>
    </row>
    <row r="23" customFormat="false" ht="11.4" hidden="false" customHeight="false" outlineLevel="0" collapsed="false">
      <c r="A23" s="12" t="n">
        <v>21</v>
      </c>
      <c r="B23" s="13" t="s">
        <v>7</v>
      </c>
      <c r="C23" s="14" t="s">
        <v>7</v>
      </c>
      <c r="D23" s="14" t="s">
        <v>7</v>
      </c>
      <c r="E23" s="14" t="s">
        <v>7</v>
      </c>
      <c r="F23" s="14" t="s">
        <v>7</v>
      </c>
      <c r="G23" s="14" t="n">
        <v>1005.3</v>
      </c>
      <c r="H23" s="14" t="n">
        <v>1013.6</v>
      </c>
      <c r="I23" s="14" t="n">
        <v>1008.8</v>
      </c>
      <c r="J23" s="14" t="n">
        <v>1012.2</v>
      </c>
      <c r="K23" s="14" t="n">
        <v>1005.7</v>
      </c>
      <c r="L23" s="14" t="n">
        <v>1017.6</v>
      </c>
      <c r="M23" s="14" t="n">
        <v>1021</v>
      </c>
      <c r="N23" s="14" t="n">
        <v>1007.2</v>
      </c>
      <c r="O23" s="14" t="n">
        <v>1009.8</v>
      </c>
      <c r="P23" s="14" t="n">
        <v>1015.6</v>
      </c>
      <c r="Q23" s="14" t="n">
        <v>1013.6</v>
      </c>
      <c r="R23" s="14" t="n">
        <v>1015.1</v>
      </c>
      <c r="S23" s="14" t="n">
        <v>1008.8</v>
      </c>
      <c r="T23" s="14" t="n">
        <v>1005.6</v>
      </c>
      <c r="U23" s="14" t="n">
        <v>1012</v>
      </c>
      <c r="V23" s="14" t="n">
        <v>1010.8</v>
      </c>
      <c r="W23" s="14" t="n">
        <v>1016.9</v>
      </c>
      <c r="X23" s="14" t="n">
        <v>1010.6</v>
      </c>
      <c r="Y23" s="14" t="n">
        <v>1018</v>
      </c>
      <c r="Z23" s="14" t="n">
        <v>1014.8</v>
      </c>
      <c r="AA23" s="14" t="n">
        <v>1013.9</v>
      </c>
      <c r="AB23" s="14" t="n">
        <v>1014.4</v>
      </c>
      <c r="AC23" s="14" t="n">
        <v>1016.6</v>
      </c>
      <c r="AD23" s="14" t="n">
        <v>1010.9</v>
      </c>
      <c r="AE23" s="14" t="n">
        <v>1008.6</v>
      </c>
      <c r="AF23" s="14" t="n">
        <v>1006.2</v>
      </c>
      <c r="AG23" s="14" t="n">
        <v>1010.1</v>
      </c>
      <c r="AH23" s="14" t="n">
        <v>1019.9</v>
      </c>
      <c r="AI23" s="14" t="n">
        <v>1013.1</v>
      </c>
      <c r="AJ23" s="14" t="n">
        <v>1013.2</v>
      </c>
      <c r="AK23" s="9" t="n">
        <v>1007.4</v>
      </c>
      <c r="AL23" s="9" t="n">
        <v>1020.9</v>
      </c>
      <c r="AM23" s="9" t="n">
        <v>1017.4</v>
      </c>
      <c r="AN23" s="10" t="n">
        <v>1008.5</v>
      </c>
      <c r="AO23" s="10" t="n">
        <v>1014.8</v>
      </c>
      <c r="AP23" s="10" t="n">
        <v>1014.9</v>
      </c>
      <c r="AQ23" s="10" t="n">
        <v>1010.1</v>
      </c>
      <c r="AR23" s="10" t="n">
        <v>1008</v>
      </c>
      <c r="AS23" s="10" t="n">
        <v>1012.2</v>
      </c>
      <c r="AT23" s="10" t="n">
        <v>1016.7</v>
      </c>
      <c r="AU23" s="10" t="n">
        <v>1009</v>
      </c>
      <c r="AV23" s="10" t="n">
        <v>1013.9</v>
      </c>
      <c r="AW23" s="10" t="n">
        <v>1010.8</v>
      </c>
      <c r="AX23" s="10" t="n">
        <v>1014.8</v>
      </c>
      <c r="AY23" s="10" t="n">
        <v>1011.1</v>
      </c>
      <c r="AZ23" s="10" t="n">
        <v>1012.8</v>
      </c>
      <c r="BA23" s="10" t="n">
        <v>1008.6</v>
      </c>
      <c r="BB23" s="10" t="n">
        <v>1008</v>
      </c>
      <c r="BC23" s="10" t="n">
        <v>1006.3</v>
      </c>
      <c r="BD23" s="10" t="n">
        <v>1006.6</v>
      </c>
      <c r="BE23" s="10" t="n">
        <v>1010.9</v>
      </c>
      <c r="BF23" s="10" t="n">
        <v>1009.11744592504</v>
      </c>
      <c r="BG23" s="10" t="n">
        <v>1017.28518162984</v>
      </c>
      <c r="BH23" s="10" t="n">
        <v>1010.7</v>
      </c>
      <c r="BI23" s="10" t="n">
        <v>1016.1</v>
      </c>
      <c r="BJ23" s="10" t="n">
        <v>1014.3</v>
      </c>
      <c r="BK23" s="10" t="n">
        <v>1014.2</v>
      </c>
      <c r="BL23" s="10" t="n">
        <v>1013.9</v>
      </c>
      <c r="BM23" s="10" t="n">
        <v>1014.9</v>
      </c>
      <c r="BN23" s="10" t="n">
        <v>1014.7</v>
      </c>
      <c r="BO23" s="10" t="n">
        <v>1012.1</v>
      </c>
      <c r="BP23" s="10" t="n">
        <v>1016.7</v>
      </c>
      <c r="BQ23" s="10" t="n">
        <v>1013.8</v>
      </c>
      <c r="BR23" s="10" t="n">
        <v>1015.5</v>
      </c>
      <c r="BS23" s="10" t="n">
        <v>1007.5</v>
      </c>
      <c r="BT23" s="10" t="n">
        <v>1018.5</v>
      </c>
      <c r="BU23" s="10" t="n">
        <v>1011.1</v>
      </c>
      <c r="BV23" s="10"/>
      <c r="BW23" s="10"/>
      <c r="BY23" s="15" t="n">
        <f aca="false">AVERAGE(J23:AM23)</f>
        <v>1012.93</v>
      </c>
      <c r="BZ23" s="15" t="n">
        <f aca="false">AVERAGE(T23:AW23)</f>
        <v>1012.67333333333</v>
      </c>
      <c r="CA23" s="15" t="n">
        <f aca="false">AVERAGE(AD23:BG23)</f>
        <v>1011.73675425183</v>
      </c>
      <c r="CB23" s="11" t="n">
        <f aca="false">AVERAGE(AN23:BQ23)</f>
        <v>1012.1934209185</v>
      </c>
    </row>
    <row r="24" customFormat="false" ht="11.4" hidden="false" customHeight="false" outlineLevel="0" collapsed="false">
      <c r="A24" s="7" t="n">
        <v>22</v>
      </c>
      <c r="B24" s="8" t="s">
        <v>7</v>
      </c>
      <c r="C24" s="9" t="s">
        <v>7</v>
      </c>
      <c r="D24" s="9" t="s">
        <v>7</v>
      </c>
      <c r="E24" s="9" t="s">
        <v>7</v>
      </c>
      <c r="F24" s="9" t="s">
        <v>7</v>
      </c>
      <c r="G24" s="9" t="n">
        <v>1007.6</v>
      </c>
      <c r="H24" s="9" t="n">
        <v>1011.9</v>
      </c>
      <c r="I24" s="9" t="n">
        <v>1010</v>
      </c>
      <c r="J24" s="9" t="n">
        <v>1012</v>
      </c>
      <c r="K24" s="10" t="n">
        <v>1012.3</v>
      </c>
      <c r="L24" s="10" t="n">
        <v>1017</v>
      </c>
      <c r="M24" s="10" t="n">
        <v>1019</v>
      </c>
      <c r="N24" s="10" t="n">
        <v>1003.7</v>
      </c>
      <c r="O24" s="10" t="n">
        <v>1012</v>
      </c>
      <c r="P24" s="10" t="n">
        <v>1014.6</v>
      </c>
      <c r="Q24" s="10" t="n">
        <v>1011.6</v>
      </c>
      <c r="R24" s="10" t="n">
        <v>1014.8</v>
      </c>
      <c r="S24" s="10" t="n">
        <v>1012.3</v>
      </c>
      <c r="T24" s="10" t="n">
        <v>1004.2</v>
      </c>
      <c r="U24" s="10" t="n">
        <v>1011.4</v>
      </c>
      <c r="V24" s="10" t="n">
        <v>1010.1</v>
      </c>
      <c r="W24" s="10" t="n">
        <v>1016.9</v>
      </c>
      <c r="X24" s="10" t="n">
        <v>1011.2</v>
      </c>
      <c r="Y24" s="10" t="n">
        <v>1016.8</v>
      </c>
      <c r="Z24" s="10" t="n">
        <v>1015.2</v>
      </c>
      <c r="AA24" s="10" t="n">
        <v>1013.6</v>
      </c>
      <c r="AB24" s="10" t="n">
        <v>1016.1</v>
      </c>
      <c r="AC24" s="10" t="n">
        <v>1014.3</v>
      </c>
      <c r="AD24" s="10" t="n">
        <v>1007.9</v>
      </c>
      <c r="AE24" s="10" t="n">
        <v>1011</v>
      </c>
      <c r="AF24" s="10" t="n">
        <v>1010</v>
      </c>
      <c r="AG24" s="10" t="n">
        <v>1010.7</v>
      </c>
      <c r="AH24" s="10" t="n">
        <v>1017</v>
      </c>
      <c r="AI24" s="10" t="n">
        <v>1011.9</v>
      </c>
      <c r="AJ24" s="10" t="n">
        <v>1012.3</v>
      </c>
      <c r="AK24" s="10" t="n">
        <v>1010.7</v>
      </c>
      <c r="AL24" s="10" t="n">
        <v>1017.6</v>
      </c>
      <c r="AM24" s="10" t="n">
        <v>1015.2</v>
      </c>
      <c r="AN24" s="10" t="n">
        <v>1008.8</v>
      </c>
      <c r="AO24" s="10" t="n">
        <v>1013.1</v>
      </c>
      <c r="AP24" s="10" t="n">
        <v>1017.6</v>
      </c>
      <c r="AQ24" s="10" t="n">
        <v>1009.9</v>
      </c>
      <c r="AR24" s="10" t="n">
        <v>1010.7</v>
      </c>
      <c r="AS24" s="10" t="n">
        <v>1013.2</v>
      </c>
      <c r="AT24" s="10" t="n">
        <v>1017.4</v>
      </c>
      <c r="AU24" s="10" t="n">
        <v>1011.3</v>
      </c>
      <c r="AV24" s="10" t="n">
        <v>1012.7</v>
      </c>
      <c r="AW24" s="10" t="n">
        <v>1003.4</v>
      </c>
      <c r="AX24" s="10" t="n">
        <v>1014</v>
      </c>
      <c r="AY24" s="10" t="n">
        <v>1012</v>
      </c>
      <c r="AZ24" s="10" t="n">
        <v>1019.2</v>
      </c>
      <c r="BA24" s="10" t="n">
        <v>1012.3</v>
      </c>
      <c r="BB24" s="10" t="n">
        <v>1011.2</v>
      </c>
      <c r="BC24" s="10" t="n">
        <v>1007.2</v>
      </c>
      <c r="BD24" s="10" t="n">
        <v>1006.1</v>
      </c>
      <c r="BE24" s="10" t="n">
        <v>1010.4</v>
      </c>
      <c r="BF24" s="10" t="n">
        <v>1004.89998265464</v>
      </c>
      <c r="BG24" s="10" t="n">
        <v>1016.16492514377</v>
      </c>
      <c r="BH24" s="10" t="n">
        <v>1011.1</v>
      </c>
      <c r="BI24" s="10" t="n">
        <v>1016.4</v>
      </c>
      <c r="BJ24" s="10" t="n">
        <v>1013.6</v>
      </c>
      <c r="BK24" s="10" t="n">
        <v>1012.9</v>
      </c>
      <c r="BL24" s="10" t="n">
        <v>1011.9</v>
      </c>
      <c r="BM24" s="10" t="n">
        <v>1016</v>
      </c>
      <c r="BN24" s="10" t="n">
        <v>1013.7</v>
      </c>
      <c r="BO24" s="10" t="n">
        <v>1010.4</v>
      </c>
      <c r="BP24" s="10" t="n">
        <v>1014.8</v>
      </c>
      <c r="BQ24" s="10" t="n">
        <v>1010.6</v>
      </c>
      <c r="BR24" s="10" t="n">
        <v>1015.2</v>
      </c>
      <c r="BS24" s="10" t="n">
        <v>1004.5</v>
      </c>
      <c r="BT24" s="10" t="n">
        <v>1019.7</v>
      </c>
      <c r="BU24" s="10" t="n">
        <v>1010.3</v>
      </c>
      <c r="BV24" s="10"/>
      <c r="BW24" s="10"/>
      <c r="BY24" s="11" t="n">
        <f aca="false">AVERAGE(J24:AM24)</f>
        <v>1012.78</v>
      </c>
      <c r="BZ24" s="11" t="n">
        <f aca="false">AVERAGE(T24:AW24)</f>
        <v>1012.40666666667</v>
      </c>
      <c r="CA24" s="11" t="n">
        <f aca="false">AVERAGE(AD24:BG24)</f>
        <v>1011.86216359328</v>
      </c>
      <c r="CB24" s="11" t="n">
        <f aca="false">AVERAGE(AN24:BQ24)</f>
        <v>1012.09883025995</v>
      </c>
    </row>
    <row r="25" customFormat="false" ht="11.4" hidden="false" customHeight="false" outlineLevel="0" collapsed="false">
      <c r="A25" s="7" t="n">
        <v>23</v>
      </c>
      <c r="B25" s="8" t="s">
        <v>7</v>
      </c>
      <c r="C25" s="9" t="s">
        <v>7</v>
      </c>
      <c r="D25" s="9" t="s">
        <v>7</v>
      </c>
      <c r="E25" s="9" t="s">
        <v>7</v>
      </c>
      <c r="F25" s="9" t="s">
        <v>7</v>
      </c>
      <c r="G25" s="9" t="n">
        <v>1006</v>
      </c>
      <c r="H25" s="9" t="n">
        <v>1011.4</v>
      </c>
      <c r="I25" s="9" t="n">
        <v>1012.4</v>
      </c>
      <c r="J25" s="9" t="n">
        <v>1013.7</v>
      </c>
      <c r="K25" s="10" t="n">
        <v>1016.4</v>
      </c>
      <c r="L25" s="10" t="n">
        <v>1015.4</v>
      </c>
      <c r="M25" s="10" t="n">
        <v>1014.6</v>
      </c>
      <c r="N25" s="10" t="n">
        <v>1006.5</v>
      </c>
      <c r="O25" s="10" t="n">
        <v>1014.9</v>
      </c>
      <c r="P25" s="10" t="n">
        <v>1012.6</v>
      </c>
      <c r="Q25" s="10" t="n">
        <v>1010.5</v>
      </c>
      <c r="R25" s="10" t="n">
        <v>1013.6</v>
      </c>
      <c r="S25" s="10" t="n">
        <v>1013.8</v>
      </c>
      <c r="T25" s="10" t="n">
        <v>1005.1</v>
      </c>
      <c r="U25" s="10" t="n">
        <v>1012.8</v>
      </c>
      <c r="V25" s="10" t="n">
        <v>1013.9</v>
      </c>
      <c r="W25" s="10" t="n">
        <v>1012.9</v>
      </c>
      <c r="X25" s="10" t="n">
        <v>1011.3</v>
      </c>
      <c r="Y25" s="10" t="n">
        <v>1016.6</v>
      </c>
      <c r="Z25" s="10" t="n">
        <v>1015.9</v>
      </c>
      <c r="AA25" s="10" t="n">
        <v>1012</v>
      </c>
      <c r="AB25" s="10" t="n">
        <v>1015.4</v>
      </c>
      <c r="AC25" s="10" t="n">
        <v>1010.2</v>
      </c>
      <c r="AD25" s="10" t="n">
        <v>1009.3</v>
      </c>
      <c r="AE25" s="10" t="n">
        <v>1013.2</v>
      </c>
      <c r="AF25" s="10" t="n">
        <v>1008.7</v>
      </c>
      <c r="AG25" s="10" t="n">
        <v>1010.6</v>
      </c>
      <c r="AH25" s="10" t="n">
        <v>1014.1</v>
      </c>
      <c r="AI25" s="10" t="n">
        <v>1008.2</v>
      </c>
      <c r="AJ25" s="10" t="n">
        <v>1010.8</v>
      </c>
      <c r="AK25" s="10" t="n">
        <v>1012.8</v>
      </c>
      <c r="AL25" s="10" t="n">
        <v>1014.5</v>
      </c>
      <c r="AM25" s="10" t="n">
        <v>1013.5</v>
      </c>
      <c r="AN25" s="10" t="n">
        <v>1009.4</v>
      </c>
      <c r="AO25" s="10" t="n">
        <v>1011.6</v>
      </c>
      <c r="AP25" s="10" t="n">
        <v>1018.1</v>
      </c>
      <c r="AQ25" s="10" t="n">
        <v>1009</v>
      </c>
      <c r="AR25" s="10" t="n">
        <v>1014.8</v>
      </c>
      <c r="AS25" s="10" t="n">
        <v>1011.5</v>
      </c>
      <c r="AT25" s="10" t="n">
        <v>1017.1</v>
      </c>
      <c r="AU25" s="10" t="n">
        <v>1012.5</v>
      </c>
      <c r="AV25" s="10" t="n">
        <v>1010.2</v>
      </c>
      <c r="AW25" s="10" t="n">
        <v>1004.4</v>
      </c>
      <c r="AX25" s="10" t="n">
        <v>1011.6</v>
      </c>
      <c r="AY25" s="10" t="n">
        <v>1014.1</v>
      </c>
      <c r="AZ25" s="10" t="n">
        <v>1019.5</v>
      </c>
      <c r="BA25" s="10" t="n">
        <v>1011.8</v>
      </c>
      <c r="BB25" s="10" t="n">
        <v>1011.3</v>
      </c>
      <c r="BC25" s="10" t="n">
        <v>1008.4</v>
      </c>
      <c r="BD25" s="10" t="n">
        <v>1008.9</v>
      </c>
      <c r="BE25" s="10" t="n">
        <v>1010.1</v>
      </c>
      <c r="BF25" s="10" t="n">
        <v>1010.51527541965</v>
      </c>
      <c r="BG25" s="10" t="n">
        <v>1013.52368733791</v>
      </c>
      <c r="BH25" s="10" t="n">
        <v>1010.3</v>
      </c>
      <c r="BI25" s="10" t="n">
        <v>1016.3</v>
      </c>
      <c r="BJ25" s="10" t="n">
        <v>1010.2</v>
      </c>
      <c r="BK25" s="10" t="n">
        <v>1008.7</v>
      </c>
      <c r="BL25" s="10" t="n">
        <v>1010.5</v>
      </c>
      <c r="BM25" s="10" t="n">
        <v>1016.6</v>
      </c>
      <c r="BN25" s="10" t="n">
        <v>1010.6</v>
      </c>
      <c r="BO25" s="10" t="n">
        <v>1008.2</v>
      </c>
      <c r="BP25" s="10" t="n">
        <v>1009.1</v>
      </c>
      <c r="BQ25" s="10" t="n">
        <v>1009.2</v>
      </c>
      <c r="BR25" s="10" t="n">
        <v>1013</v>
      </c>
      <c r="BS25" s="10" t="n">
        <v>1006</v>
      </c>
      <c r="BT25" s="10" t="n">
        <v>1019</v>
      </c>
      <c r="BU25" s="10" t="n">
        <v>1008.8</v>
      </c>
      <c r="BV25" s="10"/>
      <c r="BW25" s="10"/>
      <c r="BY25" s="11" t="n">
        <f aca="false">AVERAGE(J25:AM25)</f>
        <v>1012.46</v>
      </c>
      <c r="BZ25" s="11" t="n">
        <f aca="false">AVERAGE(T25:AW25)</f>
        <v>1012.01333333333</v>
      </c>
      <c r="CA25" s="11" t="n">
        <f aca="false">AVERAGE(AD25:BG25)</f>
        <v>1011.80129875859</v>
      </c>
      <c r="CB25" s="11" t="n">
        <f aca="false">AVERAGE(AN25:BQ25)</f>
        <v>1011.60129875859</v>
      </c>
    </row>
    <row r="26" customFormat="false" ht="11.4" hidden="false" customHeight="false" outlineLevel="0" collapsed="false">
      <c r="A26" s="7" t="n">
        <v>24</v>
      </c>
      <c r="B26" s="8" t="s">
        <v>7</v>
      </c>
      <c r="C26" s="9" t="s">
        <v>7</v>
      </c>
      <c r="D26" s="9" t="s">
        <v>7</v>
      </c>
      <c r="E26" s="9" t="s">
        <v>7</v>
      </c>
      <c r="F26" s="9" t="s">
        <v>7</v>
      </c>
      <c r="G26" s="9" t="n">
        <v>1012.6</v>
      </c>
      <c r="H26" s="9" t="n">
        <v>1007.9</v>
      </c>
      <c r="I26" s="9" t="n">
        <v>1013.9</v>
      </c>
      <c r="J26" s="9" t="n">
        <v>1012.8</v>
      </c>
      <c r="K26" s="10" t="n">
        <v>1017</v>
      </c>
      <c r="L26" s="10" t="n">
        <v>1011.7</v>
      </c>
      <c r="M26" s="10" t="n">
        <v>1010.6</v>
      </c>
      <c r="N26" s="10" t="n">
        <v>1010.6</v>
      </c>
      <c r="O26" s="10" t="n">
        <v>1014.3</v>
      </c>
      <c r="P26" s="10" t="n">
        <v>1011.1</v>
      </c>
      <c r="Q26" s="10" t="n">
        <v>1012.2</v>
      </c>
      <c r="R26" s="10" t="n">
        <v>1011.9</v>
      </c>
      <c r="S26" s="10" t="n">
        <v>1013.2</v>
      </c>
      <c r="T26" s="10" t="n">
        <v>1010.1</v>
      </c>
      <c r="U26" s="10" t="n">
        <v>1013.9</v>
      </c>
      <c r="V26" s="10" t="n">
        <v>1013.6</v>
      </c>
      <c r="W26" s="10" t="n">
        <v>1014.3</v>
      </c>
      <c r="X26" s="10" t="n">
        <v>1010.6</v>
      </c>
      <c r="Y26" s="10" t="n">
        <v>1016.1</v>
      </c>
      <c r="Z26" s="10" t="n">
        <v>1016.1</v>
      </c>
      <c r="AA26" s="10" t="n">
        <v>1011.9</v>
      </c>
      <c r="AB26" s="10" t="n">
        <v>1012.4</v>
      </c>
      <c r="AC26" s="10" t="n">
        <v>1005.6</v>
      </c>
      <c r="AD26" s="10" t="n">
        <v>1009.6</v>
      </c>
      <c r="AE26" s="10" t="n">
        <v>1013.4</v>
      </c>
      <c r="AF26" s="10" t="n">
        <v>1008.5</v>
      </c>
      <c r="AG26" s="10" t="n">
        <v>1008.7</v>
      </c>
      <c r="AH26" s="10" t="n">
        <v>1010.7</v>
      </c>
      <c r="AI26" s="10" t="n">
        <v>1012.9</v>
      </c>
      <c r="AJ26" s="10" t="n">
        <v>1010.9</v>
      </c>
      <c r="AK26" s="10" t="n">
        <v>1014.3</v>
      </c>
      <c r="AL26" s="10" t="n">
        <v>1014.1</v>
      </c>
      <c r="AM26" s="10" t="n">
        <v>1010.9</v>
      </c>
      <c r="AN26" s="10" t="n">
        <v>1007.3</v>
      </c>
      <c r="AO26" s="10" t="n">
        <v>1012.7</v>
      </c>
      <c r="AP26" s="10" t="n">
        <v>1017.3</v>
      </c>
      <c r="AQ26" s="10" t="n">
        <v>1007.5</v>
      </c>
      <c r="AR26" s="10" t="n">
        <v>1016</v>
      </c>
      <c r="AS26" s="10" t="n">
        <v>1012.8</v>
      </c>
      <c r="AT26" s="10" t="n">
        <v>1015.9</v>
      </c>
      <c r="AU26" s="10" t="n">
        <v>1015.9</v>
      </c>
      <c r="AV26" s="10" t="n">
        <v>1010.5</v>
      </c>
      <c r="AW26" s="10" t="n">
        <v>1006.5</v>
      </c>
      <c r="AX26" s="10" t="n">
        <v>1008.3</v>
      </c>
      <c r="AY26" s="10" t="n">
        <v>1013.8</v>
      </c>
      <c r="AZ26" s="10" t="n">
        <v>1014.5</v>
      </c>
      <c r="BA26" s="10" t="n">
        <v>1009.8</v>
      </c>
      <c r="BB26" s="10" t="n">
        <v>1010.9</v>
      </c>
      <c r="BC26" s="10" t="n">
        <v>1009.6</v>
      </c>
      <c r="BD26" s="10" t="n">
        <v>1013.5</v>
      </c>
      <c r="BE26" s="10" t="n">
        <v>1008.7</v>
      </c>
      <c r="BF26" s="10" t="n">
        <v>1010.27347603642</v>
      </c>
      <c r="BG26" s="10" t="n">
        <v>1014.13711871711</v>
      </c>
      <c r="BH26" s="10" t="n">
        <v>1014</v>
      </c>
      <c r="BI26" s="10" t="n">
        <v>1016.1</v>
      </c>
      <c r="BJ26" s="10" t="n">
        <v>1008.9</v>
      </c>
      <c r="BK26" s="10" t="n">
        <v>1010.1</v>
      </c>
      <c r="BL26" s="10" t="n">
        <v>1011.5</v>
      </c>
      <c r="BM26" s="10" t="n">
        <v>1017.1</v>
      </c>
      <c r="BN26" s="10" t="n">
        <v>1004.5</v>
      </c>
      <c r="BO26" s="10" t="n">
        <v>1009.8</v>
      </c>
      <c r="BP26" s="10" t="n">
        <v>1010</v>
      </c>
      <c r="BQ26" s="10" t="n">
        <v>1011.8</v>
      </c>
      <c r="BR26" s="10" t="n">
        <v>1012.9</v>
      </c>
      <c r="BS26" s="10" t="n">
        <v>1009.7</v>
      </c>
      <c r="BT26" s="10" t="n">
        <v>1016.4</v>
      </c>
      <c r="BU26" s="10" t="n">
        <v>1006.8</v>
      </c>
      <c r="BV26" s="10"/>
      <c r="BW26" s="10"/>
      <c r="BY26" s="11" t="n">
        <f aca="false">AVERAGE(J26:AM26)</f>
        <v>1012.13333333333</v>
      </c>
      <c r="BZ26" s="11" t="n">
        <f aca="false">AVERAGE(T26:AW26)</f>
        <v>1012.03333333333</v>
      </c>
      <c r="CA26" s="11" t="n">
        <f aca="false">AVERAGE(AD26:BG26)</f>
        <v>1011.66368649178</v>
      </c>
      <c r="CB26" s="11" t="n">
        <f aca="false">AVERAGE(AN26:BQ26)</f>
        <v>1011.65701982512</v>
      </c>
    </row>
    <row r="27" customFormat="false" ht="11.4" hidden="false" customHeight="false" outlineLevel="0" collapsed="false">
      <c r="A27" s="7" t="n">
        <v>25</v>
      </c>
      <c r="B27" s="8" t="s">
        <v>7</v>
      </c>
      <c r="C27" s="9" t="s">
        <v>7</v>
      </c>
      <c r="D27" s="9" t="s">
        <v>7</v>
      </c>
      <c r="E27" s="9" t="s">
        <v>7</v>
      </c>
      <c r="F27" s="9" t="s">
        <v>7</v>
      </c>
      <c r="G27" s="9" t="n">
        <v>1012.6</v>
      </c>
      <c r="H27" s="9" t="n">
        <v>1010.6</v>
      </c>
      <c r="I27" s="9" t="n">
        <v>1015.3</v>
      </c>
      <c r="J27" s="9" t="n">
        <v>1009.4</v>
      </c>
      <c r="K27" s="10" t="n">
        <v>1013.8</v>
      </c>
      <c r="L27" s="10" t="n">
        <v>1009.8</v>
      </c>
      <c r="M27" s="10" t="n">
        <v>1014.2</v>
      </c>
      <c r="N27" s="10" t="n">
        <v>1014.4</v>
      </c>
      <c r="O27" s="10" t="n">
        <v>1012.6</v>
      </c>
      <c r="P27" s="10" t="n">
        <v>1008.8</v>
      </c>
      <c r="Q27" s="10" t="n">
        <v>1015.3</v>
      </c>
      <c r="R27" s="10" t="n">
        <v>1013.7</v>
      </c>
      <c r="S27" s="10" t="n">
        <v>1014</v>
      </c>
      <c r="T27" s="10" t="n">
        <v>1013.3</v>
      </c>
      <c r="U27" s="10" t="n">
        <v>1013.6</v>
      </c>
      <c r="V27" s="10" t="n">
        <v>1011.8</v>
      </c>
      <c r="W27" s="10" t="n">
        <v>1013.4</v>
      </c>
      <c r="X27" s="10" t="n">
        <v>1012.4</v>
      </c>
      <c r="Y27" s="10" t="n">
        <v>1015.3</v>
      </c>
      <c r="Z27" s="10" t="n">
        <v>1016.6</v>
      </c>
      <c r="AA27" s="10" t="n">
        <v>1011.9</v>
      </c>
      <c r="AB27" s="10" t="n">
        <v>1013.8</v>
      </c>
      <c r="AC27" s="10" t="n">
        <v>1006.5</v>
      </c>
      <c r="AD27" s="10" t="n">
        <v>1009.7</v>
      </c>
      <c r="AE27" s="10" t="n">
        <v>1012.4</v>
      </c>
      <c r="AF27" s="10" t="n">
        <v>1011.3</v>
      </c>
      <c r="AG27" s="10" t="n">
        <v>1008</v>
      </c>
      <c r="AH27" s="10" t="n">
        <v>1010.6</v>
      </c>
      <c r="AI27" s="10" t="n">
        <v>1014.3</v>
      </c>
      <c r="AJ27" s="10" t="n">
        <v>1013.7</v>
      </c>
      <c r="AK27" s="10" t="n">
        <v>1014.2</v>
      </c>
      <c r="AL27" s="10" t="n">
        <v>1014.7</v>
      </c>
      <c r="AM27" s="10" t="n">
        <v>1008</v>
      </c>
      <c r="AN27" s="10" t="n">
        <v>1005.1</v>
      </c>
      <c r="AO27" s="10" t="n">
        <v>1013.2</v>
      </c>
      <c r="AP27" s="10" t="n">
        <v>1014.2</v>
      </c>
      <c r="AQ27" s="10" t="n">
        <v>1008.1</v>
      </c>
      <c r="AR27" s="10" t="n">
        <v>1017.4</v>
      </c>
      <c r="AS27" s="10" t="n">
        <v>1014.3</v>
      </c>
      <c r="AT27" s="10" t="n">
        <v>1014.6</v>
      </c>
      <c r="AU27" s="10" t="n">
        <v>1015.5</v>
      </c>
      <c r="AV27" s="10" t="n">
        <v>1015.2</v>
      </c>
      <c r="AW27" s="10" t="n">
        <v>1005.4</v>
      </c>
      <c r="AX27" s="10" t="n">
        <v>1010.2</v>
      </c>
      <c r="AY27" s="10" t="n">
        <v>1012.3</v>
      </c>
      <c r="AZ27" s="10" t="n">
        <v>1008.8</v>
      </c>
      <c r="BA27" s="10" t="n">
        <v>1012.2</v>
      </c>
      <c r="BB27" s="10" t="n">
        <v>1009.9</v>
      </c>
      <c r="BC27" s="10" t="n">
        <v>1016.2</v>
      </c>
      <c r="BD27" s="10" t="n">
        <v>1013.3</v>
      </c>
      <c r="BE27" s="10" t="n">
        <v>1009.1</v>
      </c>
      <c r="BF27" s="10" t="n">
        <v>1008.93389758044</v>
      </c>
      <c r="BG27" s="10" t="n">
        <v>1016.5653422939</v>
      </c>
      <c r="BH27" s="10" t="n">
        <v>1015.7</v>
      </c>
      <c r="BI27" s="10" t="n">
        <v>1015</v>
      </c>
      <c r="BJ27" s="10" t="n">
        <v>1007.1</v>
      </c>
      <c r="BK27" s="10" t="n">
        <v>1015.3</v>
      </c>
      <c r="BL27" s="10" t="n">
        <v>1010.7</v>
      </c>
      <c r="BM27" s="10" t="n">
        <v>1016</v>
      </c>
      <c r="BN27" s="10" t="n">
        <v>1005.6</v>
      </c>
      <c r="BO27" s="10" t="n">
        <v>1012.1</v>
      </c>
      <c r="BP27" s="10" t="n">
        <v>1011.9</v>
      </c>
      <c r="BQ27" s="10" t="n">
        <v>1013</v>
      </c>
      <c r="BR27" s="10" t="n">
        <v>1012.6</v>
      </c>
      <c r="BS27" s="10" t="n">
        <v>1011.2</v>
      </c>
      <c r="BT27" s="10" t="n">
        <v>1016</v>
      </c>
      <c r="BU27" s="10" t="n">
        <v>1012.6</v>
      </c>
      <c r="BV27" s="10"/>
      <c r="BW27" s="10"/>
      <c r="BY27" s="11" t="n">
        <f aca="false">AVERAGE(J27:AM27)</f>
        <v>1012.38333333333</v>
      </c>
      <c r="BZ27" s="11" t="n">
        <f aca="false">AVERAGE(T27:AW27)</f>
        <v>1012.28333333333</v>
      </c>
      <c r="CA27" s="11" t="n">
        <f aca="false">AVERAGE(AD27:BG27)</f>
        <v>1011.91330799581</v>
      </c>
      <c r="CB27" s="11" t="n">
        <f aca="false">AVERAGE(AN27:BQ27)</f>
        <v>1012.09664132915</v>
      </c>
    </row>
    <row r="28" customFormat="false" ht="11.4" hidden="false" customHeight="false" outlineLevel="0" collapsed="false">
      <c r="A28" s="7" t="n">
        <v>26</v>
      </c>
      <c r="B28" s="8" t="s">
        <v>7</v>
      </c>
      <c r="C28" s="9" t="s">
        <v>7</v>
      </c>
      <c r="D28" s="9" t="s">
        <v>7</v>
      </c>
      <c r="E28" s="9" t="s">
        <v>7</v>
      </c>
      <c r="F28" s="9" t="s">
        <v>7</v>
      </c>
      <c r="G28" s="9" t="n">
        <v>1013.8</v>
      </c>
      <c r="H28" s="9" t="n">
        <v>1014.4</v>
      </c>
      <c r="I28" s="9" t="n">
        <v>1015.1</v>
      </c>
      <c r="J28" s="9" t="n">
        <v>1006.2</v>
      </c>
      <c r="K28" s="10" t="n">
        <v>1012.3</v>
      </c>
      <c r="L28" s="10" t="n">
        <v>1010.9</v>
      </c>
      <c r="M28" s="10" t="n">
        <v>1016.6</v>
      </c>
      <c r="N28" s="10" t="n">
        <v>1016.9</v>
      </c>
      <c r="O28" s="10" t="n">
        <v>1012.8</v>
      </c>
      <c r="P28" s="10" t="n">
        <v>1009.7</v>
      </c>
      <c r="Q28" s="10" t="n">
        <v>1014.9</v>
      </c>
      <c r="R28" s="10" t="n">
        <v>1013.2</v>
      </c>
      <c r="S28" s="10" t="n">
        <v>1013.8</v>
      </c>
      <c r="T28" s="10" t="n">
        <v>1011.1</v>
      </c>
      <c r="U28" s="10" t="n">
        <v>1012.8</v>
      </c>
      <c r="V28" s="10" t="n">
        <v>1012.3</v>
      </c>
      <c r="W28" s="10" t="n">
        <v>1013.3</v>
      </c>
      <c r="X28" s="10" t="n">
        <v>1012.9</v>
      </c>
      <c r="Y28" s="10" t="n">
        <v>1016.4</v>
      </c>
      <c r="Z28" s="10" t="n">
        <v>1015.4</v>
      </c>
      <c r="AA28" s="10" t="n">
        <v>1012.3</v>
      </c>
      <c r="AB28" s="10" t="n">
        <v>1017.5</v>
      </c>
      <c r="AC28" s="10" t="n">
        <v>1008.8</v>
      </c>
      <c r="AD28" s="10" t="n">
        <v>1009.8</v>
      </c>
      <c r="AE28" s="10" t="n">
        <v>1013.4</v>
      </c>
      <c r="AF28" s="10" t="n">
        <v>1012</v>
      </c>
      <c r="AG28" s="10" t="n">
        <v>1008.7</v>
      </c>
      <c r="AH28" s="10" t="n">
        <v>1012.4</v>
      </c>
      <c r="AI28" s="10" t="n">
        <v>1015.4</v>
      </c>
      <c r="AJ28" s="10" t="n">
        <v>1014.1</v>
      </c>
      <c r="AK28" s="10" t="n">
        <v>1014.9</v>
      </c>
      <c r="AL28" s="10" t="n">
        <v>1018.2</v>
      </c>
      <c r="AM28" s="10" t="n">
        <v>1008</v>
      </c>
      <c r="AN28" s="10" t="n">
        <v>1004.3</v>
      </c>
      <c r="AO28" s="10" t="n">
        <v>1011.6</v>
      </c>
      <c r="AP28" s="10" t="n">
        <v>1014.4</v>
      </c>
      <c r="AQ28" s="10" t="n">
        <v>1007.9</v>
      </c>
      <c r="AR28" s="10" t="n">
        <v>1019</v>
      </c>
      <c r="AS28" s="10" t="n">
        <v>1014.9</v>
      </c>
      <c r="AT28" s="10" t="n">
        <v>1011.9</v>
      </c>
      <c r="AU28" s="10" t="n">
        <v>1010.9</v>
      </c>
      <c r="AV28" s="10" t="n">
        <v>1016</v>
      </c>
      <c r="AW28" s="10" t="n">
        <v>1007.7</v>
      </c>
      <c r="AX28" s="10" t="n">
        <v>1011.9</v>
      </c>
      <c r="AY28" s="10" t="n">
        <v>1013.3</v>
      </c>
      <c r="AZ28" s="10" t="n">
        <v>1009.8</v>
      </c>
      <c r="BA28" s="10" t="n">
        <v>1015.3</v>
      </c>
      <c r="BB28" s="10" t="n">
        <v>1007.7</v>
      </c>
      <c r="BC28" s="10" t="n">
        <v>1017.8</v>
      </c>
      <c r="BD28" s="10" t="n">
        <v>1009</v>
      </c>
      <c r="BE28" s="10" t="n">
        <v>1012.7</v>
      </c>
      <c r="BF28" s="10" t="n">
        <v>1008.61083931835</v>
      </c>
      <c r="BG28" s="10" t="n">
        <v>1015.69489267237</v>
      </c>
      <c r="BH28" s="10" t="n">
        <v>1017</v>
      </c>
      <c r="BI28" s="10" t="n">
        <v>1011.9</v>
      </c>
      <c r="BJ28" s="10" t="n">
        <v>1007</v>
      </c>
      <c r="BK28" s="10" t="n">
        <v>1014.9</v>
      </c>
      <c r="BL28" s="10" t="n">
        <v>1011.9</v>
      </c>
      <c r="BM28" s="10" t="n">
        <v>1014.2</v>
      </c>
      <c r="BN28" s="10" t="n">
        <v>1011.4</v>
      </c>
      <c r="BO28" s="10" t="n">
        <v>1012.6</v>
      </c>
      <c r="BP28" s="10" t="n">
        <v>1013.1</v>
      </c>
      <c r="BQ28" s="10" t="n">
        <v>1015.9</v>
      </c>
      <c r="BR28" s="10" t="n">
        <v>1009.5</v>
      </c>
      <c r="BS28" s="10" t="n">
        <v>1012.1</v>
      </c>
      <c r="BT28" s="10" t="n">
        <v>1016.9</v>
      </c>
      <c r="BU28" s="10" t="n">
        <v>1018.5</v>
      </c>
      <c r="BV28" s="10"/>
      <c r="BW28" s="10"/>
      <c r="BY28" s="11" t="n">
        <f aca="false">AVERAGE(J28:AM28)</f>
        <v>1012.9</v>
      </c>
      <c r="BZ28" s="11" t="n">
        <f aca="false">AVERAGE(T28:AW28)</f>
        <v>1012.61</v>
      </c>
      <c r="CA28" s="11" t="n">
        <f aca="false">AVERAGE(AD28:BG28)</f>
        <v>1012.24352439969</v>
      </c>
      <c r="CB28" s="11" t="n">
        <f aca="false">AVERAGE(AN28:BQ28)</f>
        <v>1012.34352439969</v>
      </c>
    </row>
    <row r="29" customFormat="false" ht="11.4" hidden="false" customHeight="false" outlineLevel="0" collapsed="false">
      <c r="A29" s="7" t="n">
        <v>27</v>
      </c>
      <c r="B29" s="8" t="s">
        <v>7</v>
      </c>
      <c r="C29" s="9" t="s">
        <v>7</v>
      </c>
      <c r="D29" s="9" t="s">
        <v>7</v>
      </c>
      <c r="E29" s="9" t="s">
        <v>7</v>
      </c>
      <c r="F29" s="9" t="s">
        <v>7</v>
      </c>
      <c r="G29" s="9" t="n">
        <v>1014.9</v>
      </c>
      <c r="H29" s="9" t="n">
        <v>1012.3</v>
      </c>
      <c r="I29" s="9" t="n">
        <v>1014.1</v>
      </c>
      <c r="J29" s="9" t="n">
        <v>1009.8</v>
      </c>
      <c r="K29" s="10" t="n">
        <v>1011.1</v>
      </c>
      <c r="L29" s="10" t="n">
        <v>1017.6</v>
      </c>
      <c r="M29" s="10" t="n">
        <v>1015.9</v>
      </c>
      <c r="N29" s="10" t="n">
        <v>1016</v>
      </c>
      <c r="O29" s="10" t="n">
        <v>1013.6</v>
      </c>
      <c r="P29" s="10" t="n">
        <v>1011.9</v>
      </c>
      <c r="Q29" s="10" t="n">
        <v>1012.3</v>
      </c>
      <c r="R29" s="10" t="n">
        <v>1013.4</v>
      </c>
      <c r="S29" s="10" t="n">
        <v>1013.6</v>
      </c>
      <c r="T29" s="10" t="n">
        <v>1011.8</v>
      </c>
      <c r="U29" s="10" t="n">
        <v>1011.2</v>
      </c>
      <c r="V29" s="10" t="n">
        <v>1013.2</v>
      </c>
      <c r="W29" s="10" t="n">
        <v>1012.8</v>
      </c>
      <c r="X29" s="10" t="n">
        <v>1012.9</v>
      </c>
      <c r="Y29" s="10" t="n">
        <v>1016.6</v>
      </c>
      <c r="Z29" s="10" t="n">
        <v>1013.5</v>
      </c>
      <c r="AA29" s="10" t="n">
        <v>1013</v>
      </c>
      <c r="AB29" s="10" t="n">
        <v>1017.3</v>
      </c>
      <c r="AC29" s="10" t="n">
        <v>1009.8</v>
      </c>
      <c r="AD29" s="10" t="n">
        <v>1012.3</v>
      </c>
      <c r="AE29" s="10" t="n">
        <v>1016.2</v>
      </c>
      <c r="AF29" s="10" t="n">
        <v>1009.1</v>
      </c>
      <c r="AG29" s="10" t="n">
        <v>1010</v>
      </c>
      <c r="AH29" s="10" t="n">
        <v>1014.5</v>
      </c>
      <c r="AI29" s="10" t="n">
        <v>1015.5</v>
      </c>
      <c r="AJ29" s="10" t="n">
        <v>1014.3</v>
      </c>
      <c r="AK29" s="10" t="n">
        <v>1014.4</v>
      </c>
      <c r="AL29" s="10" t="n">
        <v>1019.4</v>
      </c>
      <c r="AM29" s="10" t="n">
        <v>1013.6</v>
      </c>
      <c r="AN29" s="10" t="n">
        <v>1006.7</v>
      </c>
      <c r="AO29" s="10" t="n">
        <v>1009.6</v>
      </c>
      <c r="AP29" s="10" t="n">
        <v>1016.6</v>
      </c>
      <c r="AQ29" s="10" t="n">
        <v>1005.9</v>
      </c>
      <c r="AR29" s="10" t="n">
        <v>1017.8</v>
      </c>
      <c r="AS29" s="10" t="n">
        <v>1014.6</v>
      </c>
      <c r="AT29" s="10" t="n">
        <v>1008.1</v>
      </c>
      <c r="AU29" s="10" t="n">
        <v>1009</v>
      </c>
      <c r="AV29" s="10" t="n">
        <v>1015.6</v>
      </c>
      <c r="AW29" s="10" t="n">
        <v>1011.9</v>
      </c>
      <c r="AX29" s="10" t="n">
        <v>1013.1</v>
      </c>
      <c r="AY29" s="10" t="n">
        <v>1015.4</v>
      </c>
      <c r="AZ29" s="10" t="n">
        <v>1015.8</v>
      </c>
      <c r="BA29" s="10" t="n">
        <v>1015.7</v>
      </c>
      <c r="BB29" s="10" t="n">
        <v>1003.7</v>
      </c>
      <c r="BC29" s="10" t="n">
        <v>1014.3</v>
      </c>
      <c r="BD29" s="10" t="n">
        <v>1008.8</v>
      </c>
      <c r="BE29" s="10" t="n">
        <v>1013.9</v>
      </c>
      <c r="BF29" s="10" t="n">
        <v>1008.65293160544</v>
      </c>
      <c r="BG29" s="10" t="n">
        <v>1014.45085416116</v>
      </c>
      <c r="BH29" s="10" t="n">
        <v>1018.2</v>
      </c>
      <c r="BI29" s="10" t="n">
        <v>1011.7</v>
      </c>
      <c r="BJ29" s="10" t="n">
        <v>1008.5</v>
      </c>
      <c r="BK29" s="10" t="n">
        <v>1008.5</v>
      </c>
      <c r="BL29" s="10" t="n">
        <v>1010.6</v>
      </c>
      <c r="BM29" s="10" t="n">
        <v>1012.8</v>
      </c>
      <c r="BN29" s="10" t="n">
        <v>1012.5</v>
      </c>
      <c r="BO29" s="10" t="n">
        <v>1011.6</v>
      </c>
      <c r="BP29" s="10" t="n">
        <v>1012.2</v>
      </c>
      <c r="BQ29" s="10" t="n">
        <v>1014.8</v>
      </c>
      <c r="BR29" s="10" t="n">
        <v>999.5</v>
      </c>
      <c r="BS29" s="10" t="n">
        <v>1014.6</v>
      </c>
      <c r="BT29" s="10" t="n">
        <v>1015.9</v>
      </c>
      <c r="BU29" s="10" t="n">
        <v>1019.2</v>
      </c>
      <c r="BV29" s="10"/>
      <c r="BW29" s="10"/>
      <c r="BY29" s="11" t="n">
        <f aca="false">AVERAGE(J29:AM29)</f>
        <v>1013.55333333333</v>
      </c>
      <c r="BZ29" s="11" t="n">
        <f aca="false">AVERAGE(T29:AW29)</f>
        <v>1012.90666666667</v>
      </c>
      <c r="CA29" s="11" t="n">
        <f aca="false">AVERAGE(AD29:BG29)</f>
        <v>1012.63012619222</v>
      </c>
      <c r="CB29" s="11" t="n">
        <f aca="false">AVERAGE(AN29:BQ29)</f>
        <v>1012.03345952555</v>
      </c>
    </row>
    <row r="30" customFormat="false" ht="11.4" hidden="false" customHeight="false" outlineLevel="0" collapsed="false">
      <c r="A30" s="7" t="n">
        <v>28</v>
      </c>
      <c r="B30" s="8" t="s">
        <v>7</v>
      </c>
      <c r="C30" s="9" t="s">
        <v>7</v>
      </c>
      <c r="D30" s="9" t="s">
        <v>7</v>
      </c>
      <c r="E30" s="9" t="s">
        <v>7</v>
      </c>
      <c r="F30" s="9" t="s">
        <v>7</v>
      </c>
      <c r="G30" s="9" t="n">
        <v>1012.5</v>
      </c>
      <c r="H30" s="9" t="n">
        <v>1011.4</v>
      </c>
      <c r="I30" s="9" t="n">
        <v>1015.9</v>
      </c>
      <c r="J30" s="9" t="n">
        <v>1014.1</v>
      </c>
      <c r="K30" s="10" t="n">
        <v>1006.9</v>
      </c>
      <c r="L30" s="10" t="n">
        <v>1019.1</v>
      </c>
      <c r="M30" s="10" t="n">
        <v>1013.7</v>
      </c>
      <c r="N30" s="10" t="n">
        <v>1013.5</v>
      </c>
      <c r="O30" s="10" t="n">
        <v>1013.2</v>
      </c>
      <c r="P30" s="10" t="n">
        <v>1012.5</v>
      </c>
      <c r="Q30" s="10" t="n">
        <v>1008.9</v>
      </c>
      <c r="R30" s="10" t="n">
        <v>1011.5</v>
      </c>
      <c r="S30" s="10" t="n">
        <v>1013.4</v>
      </c>
      <c r="T30" s="10" t="n">
        <v>1011.5</v>
      </c>
      <c r="U30" s="10" t="n">
        <v>1008.9</v>
      </c>
      <c r="V30" s="10" t="n">
        <v>1013.2</v>
      </c>
      <c r="W30" s="10" t="n">
        <v>1011.2</v>
      </c>
      <c r="X30" s="10" t="n">
        <v>1013.5</v>
      </c>
      <c r="Y30" s="10" t="n">
        <v>1014.7</v>
      </c>
      <c r="Z30" s="10" t="n">
        <v>1011.4</v>
      </c>
      <c r="AA30" s="10" t="n">
        <v>1014.2</v>
      </c>
      <c r="AB30" s="10" t="n">
        <v>1013.6</v>
      </c>
      <c r="AC30" s="10" t="n">
        <v>1012.5</v>
      </c>
      <c r="AD30" s="10" t="n">
        <v>1015.1</v>
      </c>
      <c r="AE30" s="10" t="n">
        <v>1016.5</v>
      </c>
      <c r="AF30" s="10" t="n">
        <v>1009.2</v>
      </c>
      <c r="AG30" s="10" t="n">
        <v>1012.4</v>
      </c>
      <c r="AH30" s="10" t="n">
        <v>1014.5</v>
      </c>
      <c r="AI30" s="10" t="n">
        <v>1015.4</v>
      </c>
      <c r="AJ30" s="10" t="n">
        <v>1011.5</v>
      </c>
      <c r="AK30" s="10" t="n">
        <v>1013.6</v>
      </c>
      <c r="AL30" s="10" t="n">
        <v>1020.5</v>
      </c>
      <c r="AM30" s="10" t="n">
        <v>1015.6</v>
      </c>
      <c r="AN30" s="10" t="n">
        <v>1010.2</v>
      </c>
      <c r="AO30" s="10" t="n">
        <v>1008.2</v>
      </c>
      <c r="AP30" s="10" t="n">
        <v>1016.3</v>
      </c>
      <c r="AQ30" s="10" t="n">
        <v>1004</v>
      </c>
      <c r="AR30" s="10" t="n">
        <v>1015</v>
      </c>
      <c r="AS30" s="10" t="n">
        <v>1013.9</v>
      </c>
      <c r="AT30" s="10" t="n">
        <v>1007.5</v>
      </c>
      <c r="AU30" s="10" t="n">
        <v>1007.8</v>
      </c>
      <c r="AV30" s="10" t="n">
        <v>1015.2</v>
      </c>
      <c r="AW30" s="10" t="n">
        <v>1010.9</v>
      </c>
      <c r="AX30" s="10" t="n">
        <v>1014.6</v>
      </c>
      <c r="AY30" s="10" t="n">
        <v>1015.6</v>
      </c>
      <c r="AZ30" s="10" t="n">
        <v>1015.7</v>
      </c>
      <c r="BA30" s="10" t="n">
        <v>1015</v>
      </c>
      <c r="BB30" s="10" t="n">
        <v>1009.1</v>
      </c>
      <c r="BC30" s="10" t="n">
        <v>1012.5</v>
      </c>
      <c r="BD30" s="10" t="n">
        <v>1007.4</v>
      </c>
      <c r="BE30" s="10" t="n">
        <v>1012</v>
      </c>
      <c r="BF30" s="10" t="n">
        <v>1010.24992729545</v>
      </c>
      <c r="BG30" s="10" t="n">
        <v>1012.9558800849</v>
      </c>
      <c r="BH30" s="10" t="n">
        <v>1014.2</v>
      </c>
      <c r="BI30" s="10" t="n">
        <v>1011.3</v>
      </c>
      <c r="BJ30" s="10" t="n">
        <v>1009</v>
      </c>
      <c r="BK30" s="10" t="n">
        <v>1013.2</v>
      </c>
      <c r="BL30" s="10" t="n">
        <v>1007.9</v>
      </c>
      <c r="BM30" s="10" t="n">
        <v>1014.8</v>
      </c>
      <c r="BN30" s="10" t="n">
        <v>1012</v>
      </c>
      <c r="BO30" s="10" t="n">
        <v>1009.2</v>
      </c>
      <c r="BP30" s="10" t="n">
        <v>1013.4</v>
      </c>
      <c r="BQ30" s="10" t="n">
        <v>1013.4</v>
      </c>
      <c r="BR30" s="10" t="n">
        <v>1003.1</v>
      </c>
      <c r="BS30" s="10" t="n">
        <v>1016</v>
      </c>
      <c r="BT30" s="10" t="n">
        <v>1016.8</v>
      </c>
      <c r="BU30" s="10" t="n">
        <v>1016.8</v>
      </c>
      <c r="BV30" s="10"/>
      <c r="BW30" s="10"/>
      <c r="BY30" s="11" t="n">
        <f aca="false">AVERAGE(J30:AM30)</f>
        <v>1013.19333333333</v>
      </c>
      <c r="BZ30" s="11" t="n">
        <f aca="false">AVERAGE(T30:AW30)</f>
        <v>1012.6</v>
      </c>
      <c r="CA30" s="11" t="n">
        <f aca="false">AVERAGE(AD30:BG30)</f>
        <v>1012.61352691268</v>
      </c>
      <c r="CB30" s="11" t="n">
        <f aca="false">AVERAGE(AN30:BQ30)</f>
        <v>1011.75019357935</v>
      </c>
    </row>
    <row r="31" customFormat="false" ht="11.4" hidden="false" customHeight="false" outlineLevel="0" collapsed="false">
      <c r="A31" s="7" t="n">
        <v>29</v>
      </c>
      <c r="B31" s="8" t="s">
        <v>7</v>
      </c>
      <c r="C31" s="9" t="s">
        <v>7</v>
      </c>
      <c r="D31" s="9" t="s">
        <v>7</v>
      </c>
      <c r="E31" s="9" t="s">
        <v>7</v>
      </c>
      <c r="F31" s="9" t="s">
        <v>7</v>
      </c>
      <c r="G31" s="9" t="n">
        <v>1007</v>
      </c>
      <c r="H31" s="9" t="n">
        <v>1013.3</v>
      </c>
      <c r="I31" s="9" t="n">
        <v>1015.6</v>
      </c>
      <c r="J31" s="9" t="n">
        <v>1017.2</v>
      </c>
      <c r="K31" s="10" t="n">
        <v>1009.6</v>
      </c>
      <c r="L31" s="10" t="n">
        <v>1018.6</v>
      </c>
      <c r="M31" s="10" t="n">
        <v>1013.6</v>
      </c>
      <c r="N31" s="10" t="n">
        <v>1010.3</v>
      </c>
      <c r="O31" s="10" t="n">
        <v>1012</v>
      </c>
      <c r="P31" s="10" t="n">
        <v>1012.5</v>
      </c>
      <c r="Q31" s="10" t="n">
        <v>1005.3</v>
      </c>
      <c r="R31" s="10" t="n">
        <v>1006.6</v>
      </c>
      <c r="S31" s="10" t="n">
        <v>1013.3</v>
      </c>
      <c r="T31" s="10" t="n">
        <v>1010.5</v>
      </c>
      <c r="U31" s="10" t="n">
        <v>1008.9</v>
      </c>
      <c r="V31" s="10" t="n">
        <v>1011.6</v>
      </c>
      <c r="W31" s="10" t="n">
        <v>1011.4</v>
      </c>
      <c r="X31" s="10" t="n">
        <v>1013.7</v>
      </c>
      <c r="Y31" s="10" t="n">
        <v>1010.8</v>
      </c>
      <c r="Z31" s="10" t="n">
        <v>1010.6</v>
      </c>
      <c r="AA31" s="10" t="n">
        <v>1012.8</v>
      </c>
      <c r="AB31" s="10" t="n">
        <v>1009.4</v>
      </c>
      <c r="AC31" s="10" t="n">
        <v>1009.9</v>
      </c>
      <c r="AD31" s="10" t="n">
        <v>1016.5</v>
      </c>
      <c r="AE31" s="10" t="n">
        <v>1015.4</v>
      </c>
      <c r="AF31" s="10" t="n">
        <v>1012.1</v>
      </c>
      <c r="AG31" s="10" t="n">
        <v>1013.8</v>
      </c>
      <c r="AH31" s="10" t="n">
        <v>1010.9</v>
      </c>
      <c r="AI31" s="10" t="n">
        <v>1015</v>
      </c>
      <c r="AJ31" s="10" t="n">
        <v>1010.3</v>
      </c>
      <c r="AK31" s="10" t="n">
        <v>1014.5</v>
      </c>
      <c r="AL31" s="10" t="n">
        <v>1020.2</v>
      </c>
      <c r="AM31" s="10" t="n">
        <v>1014.3</v>
      </c>
      <c r="AN31" s="10" t="n">
        <v>1010.2</v>
      </c>
      <c r="AO31" s="10" t="n">
        <v>1007.4</v>
      </c>
      <c r="AP31" s="10" t="n">
        <v>1014.1</v>
      </c>
      <c r="AQ31" s="10" t="n">
        <v>1005</v>
      </c>
      <c r="AR31" s="10" t="n">
        <v>1011.9</v>
      </c>
      <c r="AS31" s="10" t="n">
        <v>1013.2</v>
      </c>
      <c r="AT31" s="10" t="n">
        <v>1007.4</v>
      </c>
      <c r="AU31" s="10" t="n">
        <v>1006.7</v>
      </c>
      <c r="AV31" s="10" t="n">
        <v>1014.5</v>
      </c>
      <c r="AW31" s="10" t="n">
        <v>1010.2</v>
      </c>
      <c r="AX31" s="10" t="n">
        <v>1015.7</v>
      </c>
      <c r="AY31" s="10" t="n">
        <v>1014.4</v>
      </c>
      <c r="AZ31" s="10" t="n">
        <v>1013</v>
      </c>
      <c r="BA31" s="10" t="n">
        <v>1014.6</v>
      </c>
      <c r="BB31" s="10" t="n">
        <v>1008.7</v>
      </c>
      <c r="BC31" s="10" t="n">
        <v>1013</v>
      </c>
      <c r="BD31" s="10" t="n">
        <v>1009.3</v>
      </c>
      <c r="BE31" s="10" t="n">
        <v>1010.5</v>
      </c>
      <c r="BF31" s="10" t="n">
        <v>1009.23363454724</v>
      </c>
      <c r="BG31" s="10" t="n">
        <v>1010.22187789568</v>
      </c>
      <c r="BH31" s="10" t="n">
        <v>1008.6</v>
      </c>
      <c r="BI31" s="10" t="n">
        <v>1010.7</v>
      </c>
      <c r="BJ31" s="10" t="n">
        <v>1008.1</v>
      </c>
      <c r="BK31" s="10" t="n">
        <v>1017.5</v>
      </c>
      <c r="BL31" s="10" t="n">
        <v>1009.5</v>
      </c>
      <c r="BM31" s="10" t="n">
        <v>1015.2</v>
      </c>
      <c r="BN31" s="10" t="n">
        <v>1010</v>
      </c>
      <c r="BO31" s="10" t="n">
        <v>1010.2</v>
      </c>
      <c r="BP31" s="10" t="n">
        <v>1013.4</v>
      </c>
      <c r="BQ31" s="10" t="n">
        <v>1017</v>
      </c>
      <c r="BR31" s="10" t="n">
        <v>1004.2</v>
      </c>
      <c r="BS31" s="10" t="n">
        <v>1017.9</v>
      </c>
      <c r="BT31" s="10" t="n">
        <v>1017.2</v>
      </c>
      <c r="BU31" s="10" t="n">
        <v>1007.9</v>
      </c>
      <c r="BV31" s="10"/>
      <c r="BW31" s="10"/>
      <c r="BY31" s="11" t="n">
        <f aca="false">AVERAGE(J31:AM31)</f>
        <v>1012.38666666667</v>
      </c>
      <c r="BZ31" s="11" t="n">
        <f aca="false">AVERAGE(T31:AW31)</f>
        <v>1011.77333333333</v>
      </c>
      <c r="CA31" s="11" t="n">
        <f aca="false">AVERAGE(AD31:BG31)</f>
        <v>1012.0751837481</v>
      </c>
      <c r="CB31" s="11" t="n">
        <f aca="false">AVERAGE(AN31:BQ31)</f>
        <v>1011.3151837481</v>
      </c>
    </row>
    <row r="32" customFormat="false" ht="11.4" hidden="false" customHeight="false" outlineLevel="0" collapsed="false">
      <c r="A32" s="7" t="n">
        <v>30</v>
      </c>
      <c r="B32" s="8" t="s">
        <v>7</v>
      </c>
      <c r="C32" s="9" t="s">
        <v>7</v>
      </c>
      <c r="D32" s="9" t="s">
        <v>7</v>
      </c>
      <c r="E32" s="9" t="s">
        <v>7</v>
      </c>
      <c r="F32" s="9" t="s">
        <v>7</v>
      </c>
      <c r="G32" s="9" t="n">
        <v>1007.2</v>
      </c>
      <c r="H32" s="9" t="n">
        <v>1011.5</v>
      </c>
      <c r="I32" s="9" t="n">
        <v>1015.4</v>
      </c>
      <c r="J32" s="9" t="n">
        <v>1017.5</v>
      </c>
      <c r="K32" s="10" t="n">
        <v>1012.4</v>
      </c>
      <c r="L32" s="10" t="n">
        <v>1018.4</v>
      </c>
      <c r="M32" s="10" t="n">
        <v>1011.7</v>
      </c>
      <c r="N32" s="10" t="n">
        <v>1005.2</v>
      </c>
      <c r="O32" s="10" t="n">
        <v>1011.9</v>
      </c>
      <c r="P32" s="10" t="n">
        <v>1012.7</v>
      </c>
      <c r="Q32" s="10" t="n">
        <v>1002.5</v>
      </c>
      <c r="R32" s="10" t="n">
        <v>1005.6</v>
      </c>
      <c r="S32" s="10" t="n">
        <v>1013.7</v>
      </c>
      <c r="T32" s="10" t="n">
        <v>1009.7</v>
      </c>
      <c r="U32" s="10" t="n">
        <v>1009.2</v>
      </c>
      <c r="V32" s="10" t="n">
        <v>1009.7</v>
      </c>
      <c r="W32" s="10" t="n">
        <v>1012.7</v>
      </c>
      <c r="X32" s="10" t="n">
        <v>1011.8</v>
      </c>
      <c r="Y32" s="10" t="n">
        <v>1014.5</v>
      </c>
      <c r="Z32" s="10" t="n">
        <v>1011.6</v>
      </c>
      <c r="AA32" s="10" t="n">
        <v>1011.4</v>
      </c>
      <c r="AB32" s="10" t="n">
        <v>1010.2</v>
      </c>
      <c r="AC32" s="10" t="n">
        <v>1008.1</v>
      </c>
      <c r="AD32" s="10" t="n">
        <v>1016.3</v>
      </c>
      <c r="AE32" s="10" t="n">
        <v>1014.3</v>
      </c>
      <c r="AF32" s="10" t="n">
        <v>1011.8</v>
      </c>
      <c r="AG32" s="10" t="n">
        <v>1013.7</v>
      </c>
      <c r="AH32" s="10" t="n">
        <v>1010.2</v>
      </c>
      <c r="AI32" s="10" t="n">
        <v>1015.2</v>
      </c>
      <c r="AJ32" s="10" t="n">
        <v>1006.8</v>
      </c>
      <c r="AK32" s="10" t="n">
        <v>1013.5</v>
      </c>
      <c r="AL32" s="10" t="n">
        <v>1019.8</v>
      </c>
      <c r="AM32" s="10" t="n">
        <v>1012.3</v>
      </c>
      <c r="AN32" s="10" t="n">
        <v>1009.5</v>
      </c>
      <c r="AO32" s="10" t="n">
        <v>1007.5</v>
      </c>
      <c r="AP32" s="10" t="n">
        <v>1013.3</v>
      </c>
      <c r="AQ32" s="10" t="n">
        <v>1008.6</v>
      </c>
      <c r="AR32" s="10" t="n">
        <v>1010.8</v>
      </c>
      <c r="AS32" s="10" t="n">
        <v>1013.1</v>
      </c>
      <c r="AT32" s="10" t="n">
        <v>1010</v>
      </c>
      <c r="AU32" s="10" t="n">
        <v>1010.1</v>
      </c>
      <c r="AV32" s="10" t="n">
        <v>1014.6</v>
      </c>
      <c r="AW32" s="10" t="n">
        <v>1009.7</v>
      </c>
      <c r="AX32" s="10" t="n">
        <v>1014.8</v>
      </c>
      <c r="AY32" s="10" t="n">
        <v>1011.1</v>
      </c>
      <c r="AZ32" s="10" t="n">
        <v>1005.2</v>
      </c>
      <c r="BA32" s="10" t="n">
        <v>1015.4</v>
      </c>
      <c r="BB32" s="10" t="n">
        <v>1009.4</v>
      </c>
      <c r="BC32" s="10" t="n">
        <v>1016.2</v>
      </c>
      <c r="BD32" s="10" t="n">
        <v>1010.3</v>
      </c>
      <c r="BE32" s="10" t="n">
        <v>1015.1</v>
      </c>
      <c r="BF32" s="10" t="n">
        <v>1011.03555471382</v>
      </c>
      <c r="BG32" s="10" t="n">
        <v>1007.35096424715</v>
      </c>
      <c r="BH32" s="10" t="n">
        <v>1007.8</v>
      </c>
      <c r="BI32" s="10" t="n">
        <v>1012.8</v>
      </c>
      <c r="BJ32" s="10" t="n">
        <v>1004.5</v>
      </c>
      <c r="BK32" s="10" t="n">
        <v>1018.6</v>
      </c>
      <c r="BL32" s="10" t="n">
        <v>1010.1</v>
      </c>
      <c r="BM32" s="10" t="n">
        <v>1015.2</v>
      </c>
      <c r="BN32" s="10" t="n">
        <v>1010.7</v>
      </c>
      <c r="BO32" s="10" t="n">
        <v>1010.8</v>
      </c>
      <c r="BP32" s="10" t="n">
        <v>1011.6</v>
      </c>
      <c r="BQ32" s="10" t="n">
        <v>1017.7</v>
      </c>
      <c r="BR32" s="10" t="n">
        <v>1004.3</v>
      </c>
      <c r="BS32" s="10" t="n">
        <v>1016.8</v>
      </c>
      <c r="BT32" s="10" t="n">
        <v>1016.6</v>
      </c>
      <c r="BU32" s="10" t="n">
        <v>1002</v>
      </c>
      <c r="BV32" s="10"/>
      <c r="BW32" s="10"/>
      <c r="BY32" s="11" t="n">
        <f aca="false">AVERAGE(J32:AM32)</f>
        <v>1011.81333333333</v>
      </c>
      <c r="BZ32" s="11" t="n">
        <f aca="false">AVERAGE(T32:AW32)</f>
        <v>1011.66666666667</v>
      </c>
      <c r="CA32" s="11" t="n">
        <f aca="false">AVERAGE(AD32:BG32)</f>
        <v>1011.89955063203</v>
      </c>
      <c r="CB32" s="11" t="n">
        <f aca="false">AVERAGE(AN32:BQ32)</f>
        <v>1011.42955063203</v>
      </c>
    </row>
    <row r="33" customFormat="false" ht="11.4" hidden="false" customHeight="false" outlineLevel="0" collapsed="false">
      <c r="A33" s="7" t="n">
        <v>31</v>
      </c>
      <c r="B33" s="8" t="s">
        <v>7</v>
      </c>
      <c r="C33" s="9" t="s">
        <v>7</v>
      </c>
      <c r="D33" s="9" t="s">
        <v>7</v>
      </c>
      <c r="E33" s="9" t="s">
        <v>7</v>
      </c>
      <c r="F33" s="9" t="s">
        <v>7</v>
      </c>
      <c r="G33" s="9" t="n">
        <v>1005.5</v>
      </c>
      <c r="H33" s="9" t="n">
        <v>1008</v>
      </c>
      <c r="I33" s="9" t="n">
        <v>1010.9</v>
      </c>
      <c r="J33" s="9" t="n">
        <v>1012.8</v>
      </c>
      <c r="K33" s="10" t="n">
        <v>1012.7</v>
      </c>
      <c r="L33" s="10" t="n">
        <v>1017.2</v>
      </c>
      <c r="M33" s="10" t="n">
        <v>1013.8</v>
      </c>
      <c r="N33" s="10" t="n">
        <v>1004.5</v>
      </c>
      <c r="O33" s="10" t="n">
        <v>1005</v>
      </c>
      <c r="P33" s="10" t="n">
        <v>1011.1</v>
      </c>
      <c r="Q33" s="10" t="n">
        <v>1000.3</v>
      </c>
      <c r="R33" s="10" t="n">
        <v>1004.8</v>
      </c>
      <c r="S33" s="10" t="n">
        <v>1014.3</v>
      </c>
      <c r="T33" s="10" t="n">
        <v>1011</v>
      </c>
      <c r="U33" s="10" t="n">
        <v>1009.1</v>
      </c>
      <c r="V33" s="10" t="n">
        <v>1007.5</v>
      </c>
      <c r="W33" s="10" t="n">
        <v>1014</v>
      </c>
      <c r="X33" s="10" t="n">
        <v>1013.9</v>
      </c>
      <c r="Y33" s="10" t="n">
        <v>1014.6</v>
      </c>
      <c r="Z33" s="10" t="n">
        <v>1011.3</v>
      </c>
      <c r="AA33" s="10" t="n">
        <v>1009.7</v>
      </c>
      <c r="AB33" s="10" t="n">
        <v>1014.3</v>
      </c>
      <c r="AC33" s="10" t="n">
        <v>1005.3</v>
      </c>
      <c r="AD33" s="10" t="n">
        <v>1017</v>
      </c>
      <c r="AE33" s="10" t="n">
        <v>1013</v>
      </c>
      <c r="AF33" s="10" t="n">
        <v>1009.2</v>
      </c>
      <c r="AG33" s="10" t="n">
        <v>1012</v>
      </c>
      <c r="AH33" s="10" t="n">
        <v>1011.5</v>
      </c>
      <c r="AI33" s="10" t="n">
        <v>1016.1</v>
      </c>
      <c r="AJ33" s="10" t="n">
        <v>1000.7</v>
      </c>
      <c r="AK33" s="10" t="n">
        <v>1010.3</v>
      </c>
      <c r="AL33" s="10" t="n">
        <v>1014.5</v>
      </c>
      <c r="AM33" s="10" t="n">
        <v>1010.7</v>
      </c>
      <c r="AN33" s="10" t="n">
        <v>1010.4</v>
      </c>
      <c r="AO33" s="10" t="n">
        <v>1005.3</v>
      </c>
      <c r="AP33" s="10" t="n">
        <v>1006</v>
      </c>
      <c r="AQ33" s="10" t="n">
        <v>1010.8</v>
      </c>
      <c r="AR33" s="10" t="n">
        <v>1011.9</v>
      </c>
      <c r="AS33" s="10" t="n">
        <v>1014.7</v>
      </c>
      <c r="AT33" s="10" t="n">
        <v>1012.5</v>
      </c>
      <c r="AU33" s="10" t="n">
        <v>1013.7</v>
      </c>
      <c r="AV33" s="10" t="n">
        <v>1015.1</v>
      </c>
      <c r="AW33" s="10" t="n">
        <v>1010</v>
      </c>
      <c r="AX33" s="10" t="n">
        <v>1011.8</v>
      </c>
      <c r="AY33" s="10" t="n">
        <v>1012.1</v>
      </c>
      <c r="AZ33" s="10" t="n">
        <v>1010</v>
      </c>
      <c r="BA33" s="10" t="n">
        <v>1014.9</v>
      </c>
      <c r="BB33" s="10" t="n">
        <v>1010.5</v>
      </c>
      <c r="BC33" s="10" t="n">
        <v>1016.6</v>
      </c>
      <c r="BD33" s="10" t="n">
        <v>1011.5</v>
      </c>
      <c r="BE33" s="10" t="n">
        <v>1016</v>
      </c>
      <c r="BF33" s="10" t="n">
        <v>1012.22715979255</v>
      </c>
      <c r="BG33" s="10" t="n">
        <v>1008.64822938098</v>
      </c>
      <c r="BH33" s="10" t="n">
        <v>1011.9</v>
      </c>
      <c r="BI33" s="10" t="n">
        <v>1015.2</v>
      </c>
      <c r="BJ33" s="10" t="n">
        <v>1007.2</v>
      </c>
      <c r="BK33" s="10" t="n">
        <v>1016.4</v>
      </c>
      <c r="BL33" s="10" t="n">
        <v>1010.5</v>
      </c>
      <c r="BM33" s="10" t="n">
        <v>1014.1</v>
      </c>
      <c r="BN33" s="10" t="n">
        <v>1010.6</v>
      </c>
      <c r="BO33" s="10" t="n">
        <v>1009</v>
      </c>
      <c r="BP33" s="10" t="n">
        <v>1012.1</v>
      </c>
      <c r="BQ33" s="10" t="n">
        <v>1014.7</v>
      </c>
      <c r="BR33" s="10" t="n">
        <v>1004.1</v>
      </c>
      <c r="BS33" s="10" t="n">
        <v>1014</v>
      </c>
      <c r="BT33" s="10" t="n">
        <v>1015.3</v>
      </c>
      <c r="BU33" s="10" t="n">
        <v>1006.2</v>
      </c>
      <c r="BV33" s="10"/>
      <c r="BW33" s="10"/>
      <c r="BY33" s="11" t="n">
        <f aca="false">AVERAGE(J33:AM33)</f>
        <v>1010.74</v>
      </c>
      <c r="BZ33" s="11" t="n">
        <f aca="false">AVERAGE(T33:AW33)</f>
        <v>1011.20333333333</v>
      </c>
      <c r="CA33" s="11" t="n">
        <f aca="false">AVERAGE(AD33:BG33)</f>
        <v>1011.65584630578</v>
      </c>
      <c r="CB33" s="11" t="n">
        <f aca="false">AVERAGE(AN33:BQ33)</f>
        <v>1011.87917963912</v>
      </c>
    </row>
    <row r="34" customFormat="false" ht="11.4" hidden="false" customHeight="false" outlineLevel="0" collapsed="false">
      <c r="A34" s="17" t="s">
        <v>8</v>
      </c>
      <c r="B34" s="18" t="s">
        <v>7</v>
      </c>
      <c r="C34" s="19" t="s">
        <v>7</v>
      </c>
      <c r="D34" s="19" t="s">
        <v>7</v>
      </c>
      <c r="E34" s="19" t="s">
        <v>7</v>
      </c>
      <c r="F34" s="19" t="s">
        <v>7</v>
      </c>
      <c r="G34" s="19" t="n">
        <f aca="false">AVERAGE(G3:G33)</f>
        <v>1010.87741935484</v>
      </c>
      <c r="H34" s="19" t="n">
        <f aca="false">AVERAGE(H3:H33)</f>
        <v>1010.38709677419</v>
      </c>
      <c r="I34" s="19" t="n">
        <f aca="false">AVERAGE(I3:I33)</f>
        <v>1011.46451612903</v>
      </c>
      <c r="J34" s="19" t="n">
        <f aca="false">AVERAGE(J3:J33)</f>
        <v>1010.29032258065</v>
      </c>
      <c r="K34" s="19" t="n">
        <f aca="false">AVERAGE(K3:K33)</f>
        <v>1012.0935483871</v>
      </c>
      <c r="L34" s="19" t="n">
        <f aca="false">AVERAGE(L3:L33)</f>
        <v>1012.87419354839</v>
      </c>
      <c r="M34" s="19" t="n">
        <f aca="false">AVERAGE(M3:M33)</f>
        <v>1011.36451612903</v>
      </c>
      <c r="N34" s="19" t="n">
        <f aca="false">AVERAGE(N3:N33)</f>
        <v>1009.67741935484</v>
      </c>
      <c r="O34" s="19" t="n">
        <f aca="false">AVERAGE(O3:O33)</f>
        <v>1011.1935483871</v>
      </c>
      <c r="P34" s="19" t="n">
        <f aca="false">AVERAGE(P3:P33)</f>
        <v>1010.16451612903</v>
      </c>
      <c r="Q34" s="19" t="n">
        <f aca="false">AVERAGE(Q3:Q33)</f>
        <v>1010.22258064516</v>
      </c>
      <c r="R34" s="19" t="n">
        <f aca="false">AVERAGE(R3:R33)</f>
        <v>1013.5</v>
      </c>
      <c r="S34" s="19" t="n">
        <f aca="false">AVERAGE(S3:S33)</f>
        <v>1010.69677419355</v>
      </c>
      <c r="T34" s="19" t="n">
        <f aca="false">AVERAGE(T3:T33)</f>
        <v>1008.77419354839</v>
      </c>
      <c r="U34" s="19" t="n">
        <f aca="false">AVERAGE(U3:U33)</f>
        <v>1010.68709677419</v>
      </c>
      <c r="V34" s="19" t="n">
        <f aca="false">AVERAGE(V3:V33)</f>
        <v>1012.63870967742</v>
      </c>
      <c r="W34" s="19" t="n">
        <f aca="false">AVERAGE(W3:W33)</f>
        <v>1011.78709677419</v>
      </c>
      <c r="X34" s="19" t="n">
        <f aca="false">AVERAGE(X3:X33)</f>
        <v>1011.40967741935</v>
      </c>
      <c r="Y34" s="19" t="n">
        <f aca="false">AVERAGE(Y3:Y33)</f>
        <v>1013.88064516129</v>
      </c>
      <c r="Z34" s="19" t="n">
        <f aca="false">AVERAGE(Z3:Z33)</f>
        <v>1011.05483870968</v>
      </c>
      <c r="AA34" s="19" t="n">
        <f aca="false">AVERAGE(AA3:AA33)</f>
        <v>1012.62258064516</v>
      </c>
      <c r="AB34" s="19" t="n">
        <f aca="false">AVERAGE(AB3:AB33)</f>
        <v>1010.34193548387</v>
      </c>
      <c r="AC34" s="19" t="n">
        <f aca="false">AVERAGE(AC3:AC33)</f>
        <v>1010.43225806452</v>
      </c>
      <c r="AD34" s="19" t="n">
        <f aca="false">AVERAGE(AD3:AD33)</f>
        <v>1013.07741935484</v>
      </c>
      <c r="AE34" s="19" t="n">
        <f aca="false">AVERAGE(AE3:AE33)</f>
        <v>1012.24193548387</v>
      </c>
      <c r="AF34" s="19" t="n">
        <f aca="false">AVERAGE(AF3:AF33)</f>
        <v>1009.89677419355</v>
      </c>
      <c r="AG34" s="19" t="n">
        <f aca="false">AVERAGE(AG3:AG33)</f>
        <v>1010.26129032258</v>
      </c>
      <c r="AH34" s="19" t="n">
        <f aca="false">AVERAGE(AH3:AH33)</f>
        <v>1010.37419354839</v>
      </c>
      <c r="AI34" s="19" t="n">
        <f aca="false">AVERAGE(AI3:AI33)</f>
        <v>1012.56774193548</v>
      </c>
      <c r="AJ34" s="19" t="n">
        <f aca="false">AVERAGE(AJ3:AJ33)</f>
        <v>1010.45806451613</v>
      </c>
      <c r="AK34" s="19" t="n">
        <f aca="false">AVERAGE(AK3:AK33)</f>
        <v>1011.7064516129</v>
      </c>
      <c r="AL34" s="19" t="n">
        <f aca="false">AVERAGE(AL3:AL33)</f>
        <v>1016.23225806452</v>
      </c>
      <c r="AM34" s="19" t="n">
        <f aca="false">AVERAGE(AM3:AM33)</f>
        <v>1011.54516129032</v>
      </c>
      <c r="AN34" s="19" t="n">
        <f aca="false">AVERAGE(AN3:AN33)</f>
        <v>1009.94516129032</v>
      </c>
      <c r="AO34" s="19" t="n">
        <f aca="false">AVERAGE(AO3:AO33)</f>
        <v>1010.42903225806</v>
      </c>
      <c r="AP34" s="19" t="n">
        <f aca="false">AVERAGE(AP3:AP33)</f>
        <v>1012.52903225806</v>
      </c>
      <c r="AQ34" s="19" t="n">
        <f aca="false">AVERAGE(AQ3:AQ33)</f>
        <v>1009.53225806452</v>
      </c>
      <c r="AR34" s="19" t="n">
        <f aca="false">AVERAGE(AR3:AR33)</f>
        <v>1011.40322580645</v>
      </c>
      <c r="AS34" s="19" t="n">
        <f aca="false">AVERAGE(AS3:AS33)</f>
        <v>1012.68387096774</v>
      </c>
      <c r="AT34" s="19" t="n">
        <f aca="false">AVERAGE(AT3:AT33)</f>
        <v>1011.09677419355</v>
      </c>
      <c r="AU34" s="19" t="n">
        <f aca="false">AVERAGE(AU3:AU33)</f>
        <v>1010.84193548387</v>
      </c>
      <c r="AV34" s="19" t="n">
        <f aca="false">AVERAGE(AV3:AV33)</f>
        <v>1011.27419354839</v>
      </c>
      <c r="AW34" s="19" t="n">
        <f aca="false">AVERAGE(AW3:AW33)</f>
        <v>1010.37096774194</v>
      </c>
      <c r="AX34" s="19" t="n">
        <f aca="false">AVERAGE(AX3:AX33)</f>
        <v>1011.25161290323</v>
      </c>
      <c r="AY34" s="19" t="n">
        <f aca="false">AVERAGE(AY3:AY33)</f>
        <v>1010.78064516129</v>
      </c>
      <c r="AZ34" s="19" t="n">
        <f aca="false">AVERAGE(AZ3:AZ33)</f>
        <v>1012.75161290323</v>
      </c>
      <c r="BA34" s="19" t="n">
        <f aca="false">AVERAGE(BA3:BA33)</f>
        <v>1011.25483870968</v>
      </c>
      <c r="BB34" s="19" t="n">
        <f aca="false">AVERAGE(BB3:BB33)</f>
        <v>1010.44516129032</v>
      </c>
      <c r="BC34" s="19" t="n">
        <f aca="false">AVERAGE(BC3:BC33)</f>
        <v>1010.85806451613</v>
      </c>
      <c r="BD34" s="19" t="n">
        <f aca="false">AVERAGE(BD3:BD33)</f>
        <v>1008.65483870968</v>
      </c>
      <c r="BE34" s="19" t="n">
        <f aca="false">AVERAGE(BE3:BE33)</f>
        <v>1011.48709677419</v>
      </c>
      <c r="BF34" s="19" t="n">
        <f aca="false">AVERAGE(BF3:BF33)</f>
        <v>1010.72433262416</v>
      </c>
      <c r="BG34" s="19" t="n">
        <f aca="false">AVERAGE(BG3:BG33)</f>
        <v>1012.47265454571</v>
      </c>
      <c r="BH34" s="19" t="n">
        <f aca="false">AVERAGE(BH3:BH33)</f>
        <v>1011.36451612903</v>
      </c>
      <c r="BI34" s="19" t="n">
        <f aca="false">AVERAGE(BI3:BI33)</f>
        <v>1011.65161290323</v>
      </c>
      <c r="BJ34" s="19" t="n">
        <f aca="false">AVERAGE(BJ3:BJ33)</f>
        <v>1011.8</v>
      </c>
      <c r="BK34" s="19" t="n">
        <f aca="false">AVERAGE(BK3:BK33)</f>
        <v>1012.87741935484</v>
      </c>
      <c r="BL34" s="19" t="n">
        <f aca="false">AVERAGE(BL3:BL33)</f>
        <v>1011.4935483871</v>
      </c>
      <c r="BM34" s="19" t="n">
        <f aca="false">AVERAGE(BM3:BM33)</f>
        <v>1012.81935483871</v>
      </c>
      <c r="BN34" s="19" t="n">
        <f aca="false">AVERAGE(BN3:BN33)</f>
        <v>1011.27419354839</v>
      </c>
      <c r="BO34" s="19" t="n">
        <f aca="false">AVERAGE(BO3:BO33)</f>
        <v>1012.91290322581</v>
      </c>
      <c r="BP34" s="19" t="n">
        <f aca="false">AVERAGE(BP3:BP33)</f>
        <v>1011.94516129032</v>
      </c>
      <c r="BQ34" s="19" t="n">
        <f aca="false">AVERAGE(BQ3:BQ33)</f>
        <v>1011.83870967742</v>
      </c>
      <c r="BR34" s="19" t="n">
        <f aca="false">AVERAGE(BR3:BR33)</f>
        <v>1012.67096774194</v>
      </c>
      <c r="BS34" s="19" t="n">
        <f aca="false">AVERAGE(BS3:BS33)</f>
        <v>1009.93870967742</v>
      </c>
      <c r="BT34" s="19" t="n">
        <f aca="false">AVERAGE(BT3:BT33)</f>
        <v>1012.17096774194</v>
      </c>
      <c r="BU34" s="19" t="n">
        <f aca="false">AVERAGE(BU3:BU33)</f>
        <v>1010.4935483871</v>
      </c>
      <c r="BV34" s="19"/>
      <c r="BW34" s="19"/>
      <c r="BY34" s="20" t="n">
        <f aca="false">AVERAGE(BY3:BY33)</f>
        <v>1011.46892473118</v>
      </c>
      <c r="BZ34" s="20" t="n">
        <f aca="false">AVERAGE(BZ3:BZ33)</f>
        <v>1011.40322580645</v>
      </c>
      <c r="CA34" s="20" t="n">
        <f aca="false">AVERAGE(CA3:CA33)</f>
        <v>1011.30495333577</v>
      </c>
      <c r="CB34" s="20" t="n">
        <f aca="false">AVERAGE(CB3:CB33)</f>
        <v>1011.35882430351</v>
      </c>
    </row>
    <row r="36" customFormat="false" ht="11.4" hidden="false" customHeight="false" outlineLevel="0" collapsed="false">
      <c r="A36" s="21" t="s">
        <v>9</v>
      </c>
      <c r="B36" s="22" t="s">
        <v>7</v>
      </c>
      <c r="C36" s="23" t="s">
        <v>7</v>
      </c>
      <c r="D36" s="23" t="s">
        <v>7</v>
      </c>
      <c r="E36" s="23" t="s">
        <v>7</v>
      </c>
      <c r="F36" s="23" t="s">
        <v>7</v>
      </c>
      <c r="G36" s="23" t="n">
        <f aca="false">MAX(G3:G33)</f>
        <v>1017.3</v>
      </c>
      <c r="H36" s="23" t="n">
        <f aca="false">MAX(H3:H33)</f>
        <v>1015.1</v>
      </c>
      <c r="I36" s="23" t="n">
        <f aca="false">MAX(I3:I33)</f>
        <v>1016.3</v>
      </c>
      <c r="J36" s="23" t="n">
        <f aca="false">MAX(J3:J33)</f>
        <v>1017.5</v>
      </c>
      <c r="K36" s="23" t="n">
        <f aca="false">MAX(K3:K33)</f>
        <v>1023.3</v>
      </c>
      <c r="L36" s="23" t="n">
        <f aca="false">MAX(L3:L33)</f>
        <v>1019.5</v>
      </c>
      <c r="M36" s="23" t="n">
        <f aca="false">MAX(M3:M33)</f>
        <v>1021</v>
      </c>
      <c r="N36" s="23" t="n">
        <f aca="false">MAX(N3:N33)</f>
        <v>1016.9</v>
      </c>
      <c r="O36" s="23" t="n">
        <f aca="false">MAX(O3:O33)</f>
        <v>1018.4</v>
      </c>
      <c r="P36" s="23" t="n">
        <f aca="false">MAX(P3:P33)</f>
        <v>1016</v>
      </c>
      <c r="Q36" s="23" t="n">
        <f aca="false">MAX(Q3:Q33)</f>
        <v>1015.3</v>
      </c>
      <c r="R36" s="23" t="n">
        <f aca="false">MAX(R3:R33)</f>
        <v>1019.7</v>
      </c>
      <c r="S36" s="23" t="n">
        <f aca="false">MAX(S3:S33)</f>
        <v>1014.7</v>
      </c>
      <c r="T36" s="23" t="n">
        <f aca="false">MAX(T3:T33)</f>
        <v>1013.3</v>
      </c>
      <c r="U36" s="23" t="n">
        <f aca="false">MAX(U3:U33)</f>
        <v>1013.9</v>
      </c>
      <c r="V36" s="23" t="n">
        <f aca="false">MAX(V3:V33)</f>
        <v>1015.8</v>
      </c>
      <c r="W36" s="23" t="n">
        <f aca="false">MAX(W3:W33)</f>
        <v>1018.5</v>
      </c>
      <c r="X36" s="23" t="n">
        <f aca="false">MAX(X3:X33)</f>
        <v>1017.9</v>
      </c>
      <c r="Y36" s="23" t="n">
        <f aca="false">MAX(Y3:Y33)</f>
        <v>1018.9</v>
      </c>
      <c r="Z36" s="23" t="n">
        <f aca="false">MAX(Z3:Z33)</f>
        <v>1016.6</v>
      </c>
      <c r="AA36" s="23" t="n">
        <f aca="false">MAX(AA3:AA33)</f>
        <v>1020.9</v>
      </c>
      <c r="AB36" s="23" t="n">
        <f aca="false">MAX(AB3:AB33)</f>
        <v>1017.5</v>
      </c>
      <c r="AC36" s="23" t="n">
        <f aca="false">MAX(AC3:AC33)</f>
        <v>1016.6</v>
      </c>
      <c r="AD36" s="23" t="n">
        <f aca="false">MAX(AD3:AD33)</f>
        <v>1018.7</v>
      </c>
      <c r="AE36" s="23" t="n">
        <f aca="false">MAX(AE3:AE33)</f>
        <v>1016.5</v>
      </c>
      <c r="AF36" s="23" t="n">
        <f aca="false">MAX(AF3:AF33)</f>
        <v>1014.5</v>
      </c>
      <c r="AG36" s="23" t="n">
        <f aca="false">MAX(AG3:AG33)</f>
        <v>1016.8</v>
      </c>
      <c r="AH36" s="23" t="n">
        <f aca="false">MAX(AH3:AH33)</f>
        <v>1019.9</v>
      </c>
      <c r="AI36" s="23" t="n">
        <f aca="false">MAX(AI3:AI33)</f>
        <v>1017.1</v>
      </c>
      <c r="AJ36" s="23" t="n">
        <f aca="false">MAX(AJ3:AJ33)</f>
        <v>1016.4</v>
      </c>
      <c r="AK36" s="23" t="n">
        <f aca="false">MAX(AK3:AK33)</f>
        <v>1015.8</v>
      </c>
      <c r="AL36" s="23" t="n">
        <f aca="false">MAX(AL3:AL33)</f>
        <v>1020.9</v>
      </c>
      <c r="AM36" s="23" t="n">
        <f aca="false">MAX(AM3:AM33)</f>
        <v>1017.4</v>
      </c>
      <c r="AN36" s="23" t="n">
        <f aca="false">MAX(AN3:AN33)</f>
        <v>1017.1</v>
      </c>
      <c r="AO36" s="23" t="n">
        <f aca="false">MAX(AO3:AO33)</f>
        <v>1017.4</v>
      </c>
      <c r="AP36" s="23" t="n">
        <f aca="false">MAX(AP3:AP33)</f>
        <v>1019.3</v>
      </c>
      <c r="AQ36" s="23" t="n">
        <f aca="false">MAX(AQ3:AQ33)</f>
        <v>1013.4</v>
      </c>
      <c r="AR36" s="23" t="n">
        <f aca="false">MAX(AR3:AR33)</f>
        <v>1019</v>
      </c>
      <c r="AS36" s="23" t="n">
        <f aca="false">MAX(AS3:AS33)</f>
        <v>1017.1</v>
      </c>
      <c r="AT36" s="23" t="n">
        <f aca="false">MAX(AT3:AT33)</f>
        <v>1017.4</v>
      </c>
      <c r="AU36" s="23" t="n">
        <f aca="false">MAX(AU3:AU33)</f>
        <v>1016.4</v>
      </c>
      <c r="AV36" s="23" t="n">
        <f aca="false">MAX(AV3:AV33)</f>
        <v>1016.7</v>
      </c>
      <c r="AW36" s="23" t="n">
        <f aca="false">MAX(AW3:AW33)</f>
        <v>1015.8</v>
      </c>
      <c r="AX36" s="23" t="n">
        <f aca="false">MAX(AX3:AX33)</f>
        <v>1015.7</v>
      </c>
      <c r="AY36" s="23" t="n">
        <f aca="false">MAX(AY3:AY33)</f>
        <v>1016.7</v>
      </c>
      <c r="AZ36" s="23" t="n">
        <f aca="false">MAX(AZ3:AZ33)</f>
        <v>1019.5</v>
      </c>
      <c r="BA36" s="23" t="n">
        <f aca="false">MAX(BA3:BA33)</f>
        <v>1015.7</v>
      </c>
      <c r="BB36" s="23" t="n">
        <f aca="false">MAX(BB3:BB33)</f>
        <v>1020</v>
      </c>
      <c r="BC36" s="23" t="n">
        <f aca="false">MAX(BC3:BC33)</f>
        <v>1017.8</v>
      </c>
      <c r="BD36" s="23" t="n">
        <f aca="false">MAX(BD3:BD33)</f>
        <v>1013.5</v>
      </c>
      <c r="BE36" s="23" t="n">
        <f aca="false">MAX(BE3:BE33)</f>
        <v>1016</v>
      </c>
      <c r="BF36" s="23" t="n">
        <f aca="false">MAX(BF3:BF33)</f>
        <v>1017.99117393083</v>
      </c>
      <c r="BG36" s="23" t="n">
        <f aca="false">MAX(BG3:BG33)</f>
        <v>1021.63752919155</v>
      </c>
      <c r="BH36" s="23" t="n">
        <f aca="false">MAX(BH3:BH33)</f>
        <v>1018.2</v>
      </c>
      <c r="BI36" s="23" t="n">
        <f aca="false">MAX(BI3:BI33)</f>
        <v>1016.7</v>
      </c>
      <c r="BJ36" s="23" t="n">
        <f aca="false">MAX(BJ3:BJ33)</f>
        <v>1018.3</v>
      </c>
      <c r="BK36" s="23" t="n">
        <f aca="false">MAX(BK3:BK33)</f>
        <v>1018.6</v>
      </c>
      <c r="BL36" s="23" t="n">
        <f aca="false">MAX(BL3:BL33)</f>
        <v>1018.1</v>
      </c>
      <c r="BM36" s="23" t="n">
        <f aca="false">MAX(BM3:BM33)</f>
        <v>1022.7</v>
      </c>
      <c r="BN36" s="23" t="n">
        <f aca="false">MAX(BN3:BN33)</f>
        <v>1014.7</v>
      </c>
      <c r="BO36" s="23" t="n">
        <f aca="false">MAX(BO3:BO33)</f>
        <v>1020.9</v>
      </c>
      <c r="BP36" s="23" t="n">
        <f aca="false">MAX(BP3:BP33)</f>
        <v>1016.8</v>
      </c>
      <c r="BQ36" s="23" t="n">
        <f aca="false">MAX(BQ3:BQ33)</f>
        <v>1017.7</v>
      </c>
      <c r="BR36" s="23" t="n">
        <f aca="false">MAX(BR3:BR33)</f>
        <v>1021.5</v>
      </c>
      <c r="BS36" s="23" t="n">
        <f aca="false">MAX(BS3:BS33)</f>
        <v>1017.9</v>
      </c>
      <c r="BT36" s="23" t="n">
        <f aca="false">MAX(BT3:BT33)</f>
        <v>1019.7</v>
      </c>
      <c r="BU36" s="23" t="n">
        <f aca="false">MAX(BU3:BU33)</f>
        <v>1019.2</v>
      </c>
      <c r="BV36" s="23"/>
      <c r="BW36" s="23"/>
      <c r="BY36" s="24" t="s">
        <v>10</v>
      </c>
    </row>
    <row r="37" customFormat="false" ht="11.4" hidden="false" customHeight="false" outlineLevel="0" collapsed="false">
      <c r="A37" s="25" t="s">
        <v>11</v>
      </c>
      <c r="B37" s="26" t="s">
        <v>7</v>
      </c>
      <c r="C37" s="27" t="s">
        <v>7</v>
      </c>
      <c r="D37" s="27" t="s">
        <v>7</v>
      </c>
      <c r="E37" s="27" t="s">
        <v>7</v>
      </c>
      <c r="F37" s="27" t="s">
        <v>7</v>
      </c>
      <c r="G37" s="27" t="n">
        <f aca="false">MIN(G3:G33)</f>
        <v>1004.4</v>
      </c>
      <c r="H37" s="27" t="n">
        <f aca="false">MIN(H3:H33)</f>
        <v>998.5</v>
      </c>
      <c r="I37" s="27" t="n">
        <f aca="false">MIN(I3:I33)</f>
        <v>1007</v>
      </c>
      <c r="J37" s="27" t="n">
        <f aca="false">MIN(J3:J33)</f>
        <v>1002.4</v>
      </c>
      <c r="K37" s="27" t="n">
        <f aca="false">MIN(K3:K33)</f>
        <v>1005.1</v>
      </c>
      <c r="L37" s="27" t="n">
        <f aca="false">MIN(L3:L33)</f>
        <v>1005</v>
      </c>
      <c r="M37" s="27" t="n">
        <f aca="false">MIN(M3:M33)</f>
        <v>999.3</v>
      </c>
      <c r="N37" s="27" t="n">
        <f aca="false">MIN(N3:N33)</f>
        <v>1003.7</v>
      </c>
      <c r="O37" s="27" t="n">
        <f aca="false">MIN(O3:O33)</f>
        <v>1004.1</v>
      </c>
      <c r="P37" s="27" t="n">
        <f aca="false">MIN(P3:P33)</f>
        <v>1002.5</v>
      </c>
      <c r="Q37" s="27" t="n">
        <f aca="false">MIN(Q3:Q33)</f>
        <v>1000.3</v>
      </c>
      <c r="R37" s="27" t="n">
        <f aca="false">MIN(R3:R33)</f>
        <v>1004.8</v>
      </c>
      <c r="S37" s="27" t="n">
        <f aca="false">MIN(S3:S33)</f>
        <v>1002.7</v>
      </c>
      <c r="T37" s="27" t="n">
        <f aca="false">MIN(T3:T33)</f>
        <v>1001.9</v>
      </c>
      <c r="U37" s="27" t="n">
        <f aca="false">MIN(U3:U33)</f>
        <v>1002.6</v>
      </c>
      <c r="V37" s="27" t="n">
        <f aca="false">MIN(V3:V33)</f>
        <v>1007.5</v>
      </c>
      <c r="W37" s="27" t="n">
        <f aca="false">MIN(W3:W33)</f>
        <v>1001.5</v>
      </c>
      <c r="X37" s="27" t="n">
        <f aca="false">MIN(X3:X33)</f>
        <v>1003.5</v>
      </c>
      <c r="Y37" s="27" t="n">
        <f aca="false">MIN(Y3:Y33)</f>
        <v>1006.8</v>
      </c>
      <c r="Z37" s="27" t="n">
        <f aca="false">MIN(Z3:Z33)</f>
        <v>1004.6</v>
      </c>
      <c r="AA37" s="27" t="n">
        <f aca="false">MIN(AA3:AA33)</f>
        <v>1005.9</v>
      </c>
      <c r="AB37" s="27" t="n">
        <f aca="false">MIN(AB3:AB33)</f>
        <v>1002.7</v>
      </c>
      <c r="AC37" s="27" t="n">
        <f aca="false">MIN(AC3:AC33)</f>
        <v>1002.5</v>
      </c>
      <c r="AD37" s="27" t="n">
        <f aca="false">MIN(AD3:AD33)</f>
        <v>1005.3</v>
      </c>
      <c r="AE37" s="27" t="n">
        <f aca="false">MIN(AE3:AE33)</f>
        <v>1003.6</v>
      </c>
      <c r="AF37" s="27" t="n">
        <f aca="false">MIN(AF3:AF33)</f>
        <v>1000.4</v>
      </c>
      <c r="AG37" s="27" t="n">
        <f aca="false">MIN(AG3:AG33)</f>
        <v>1001.4</v>
      </c>
      <c r="AH37" s="27" t="n">
        <f aca="false">MIN(AH3:AH33)</f>
        <v>1002.1</v>
      </c>
      <c r="AI37" s="27" t="n">
        <f aca="false">MIN(AI3:AI33)</f>
        <v>1005.1</v>
      </c>
      <c r="AJ37" s="27" t="n">
        <f aca="false">MIN(AJ3:AJ33)</f>
        <v>1000.7</v>
      </c>
      <c r="AK37" s="27" t="n">
        <f aca="false">MIN(AK3:AK33)</f>
        <v>1005.4</v>
      </c>
      <c r="AL37" s="27" t="n">
        <f aca="false">MIN(AL3:AL33)</f>
        <v>1008.5</v>
      </c>
      <c r="AM37" s="27" t="n">
        <f aca="false">MIN(AM3:AM33)</f>
        <v>1003.1</v>
      </c>
      <c r="AN37" s="27" t="n">
        <f aca="false">MIN(AN3:AN33)</f>
        <v>1004.3</v>
      </c>
      <c r="AO37" s="27" t="n">
        <f aca="false">MIN(AO3:AO33)</f>
        <v>1003.3</v>
      </c>
      <c r="AP37" s="27" t="n">
        <f aca="false">MIN(AP3:AP33)</f>
        <v>1001.5</v>
      </c>
      <c r="AQ37" s="27" t="n">
        <f aca="false">MIN(AQ3:AQ33)</f>
        <v>1004</v>
      </c>
      <c r="AR37" s="27" t="n">
        <f aca="false">MIN(AR3:AR33)</f>
        <v>1003</v>
      </c>
      <c r="AS37" s="27" t="n">
        <f aca="false">MIN(AS3:AS33)</f>
        <v>1004.8</v>
      </c>
      <c r="AT37" s="27" t="n">
        <f aca="false">MIN(AT3:AT33)</f>
        <v>1003.1</v>
      </c>
      <c r="AU37" s="27" t="n">
        <f aca="false">MIN(AU3:AU33)</f>
        <v>1004.7</v>
      </c>
      <c r="AV37" s="27" t="n">
        <f aca="false">MIN(AV3:AV33)</f>
        <v>1002.2</v>
      </c>
      <c r="AW37" s="27" t="n">
        <f aca="false">MIN(AW3:AW33)</f>
        <v>1000.7</v>
      </c>
      <c r="AX37" s="27" t="n">
        <f aca="false">MIN(AX3:AX33)</f>
        <v>1004.8</v>
      </c>
      <c r="AY37" s="27" t="n">
        <f aca="false">MIN(AY3:AY33)</f>
        <v>997.3</v>
      </c>
      <c r="AZ37" s="27" t="n">
        <f aca="false">MIN(AZ3:AZ33)</f>
        <v>1005</v>
      </c>
      <c r="BA37" s="27" t="n">
        <f aca="false">MIN(BA3:BA33)</f>
        <v>1006.8</v>
      </c>
      <c r="BB37" s="27" t="n">
        <f aca="false">MIN(BB3:BB33)</f>
        <v>1002.1</v>
      </c>
      <c r="BC37" s="27" t="n">
        <f aca="false">MIN(BC3:BC33)</f>
        <v>1003.4</v>
      </c>
      <c r="BD37" s="27" t="n">
        <f aca="false">MIN(BD3:BD33)</f>
        <v>1004.3</v>
      </c>
      <c r="BE37" s="27" t="n">
        <f aca="false">MIN(BE3:BE33)</f>
        <v>1007.3</v>
      </c>
      <c r="BF37" s="27" t="n">
        <f aca="false">MIN(BF3:BF33)</f>
        <v>1004.89998265464</v>
      </c>
      <c r="BG37" s="27" t="n">
        <f aca="false">MIN(BG3:BG33)</f>
        <v>998.108100123865</v>
      </c>
      <c r="BH37" s="27" t="n">
        <f aca="false">MIN(BH3:BH33)</f>
        <v>1002.5</v>
      </c>
      <c r="BI37" s="27" t="n">
        <f aca="false">MIN(BI3:BI33)</f>
        <v>999.2</v>
      </c>
      <c r="BJ37" s="27" t="n">
        <f aca="false">MIN(BJ3:BJ33)</f>
        <v>1004.5</v>
      </c>
      <c r="BK37" s="27" t="n">
        <f aca="false">MIN(BK3:BK33)</f>
        <v>1000.8</v>
      </c>
      <c r="BL37" s="27" t="n">
        <f aca="false">MIN(BL3:BL33)</f>
        <v>1001.4</v>
      </c>
      <c r="BM37" s="27" t="n">
        <f aca="false">MIN(BM3:BM33)</f>
        <v>998.8</v>
      </c>
      <c r="BN37" s="27" t="n">
        <f aca="false">MIN(BN3:BN33)</f>
        <v>1004.5</v>
      </c>
      <c r="BO37" s="27" t="n">
        <f aca="false">MIN(BO3:BO33)</f>
        <v>1007</v>
      </c>
      <c r="BP37" s="27" t="n">
        <f aca="false">MIN(BP3:BP33)</f>
        <v>1005.2</v>
      </c>
      <c r="BQ37" s="27" t="n">
        <f aca="false">MIN(BQ3:BQ33)</f>
        <v>1005.2</v>
      </c>
      <c r="BR37" s="27" t="n">
        <f aca="false">MIN(BR3:BR33)</f>
        <v>999.5</v>
      </c>
      <c r="BS37" s="27" t="n">
        <f aca="false">MIN(BS3:BS33)</f>
        <v>1002.8</v>
      </c>
      <c r="BT37" s="27" t="n">
        <f aca="false">MIN(BT3:BT33)</f>
        <v>1005.2</v>
      </c>
      <c r="BU37" s="27" t="n">
        <f aca="false">MIN(BU3:BU33)</f>
        <v>1002</v>
      </c>
      <c r="BV37" s="27"/>
      <c r="BW37" s="27"/>
      <c r="BY37" s="28" t="n">
        <f aca="false">STDEV(J3:AM33)</f>
        <v>3.8166780235357</v>
      </c>
      <c r="BZ37" s="28" t="n">
        <f aca="false">STDEV(T3:AW33)</f>
        <v>3.6918567944202</v>
      </c>
      <c r="CA37" s="28" t="n">
        <f aca="false">STDEV(AD3:BG33)</f>
        <v>3.79164689901946</v>
      </c>
      <c r="CB37" s="28" t="n">
        <f aca="false">STDEV(AN3:BQ33)</f>
        <v>3.78977766834542</v>
      </c>
    </row>
    <row r="39" customFormat="false" ht="10.8" hidden="false" customHeight="false" outlineLevel="0" collapsed="false">
      <c r="A39" s="2" t="s">
        <v>12</v>
      </c>
    </row>
    <row r="40" customFormat="false" ht="10.8" hidden="false" customHeight="false" outlineLevel="0" collapsed="false">
      <c r="A40" s="29" t="s">
        <v>13</v>
      </c>
      <c r="B40" s="30" t="str">
        <f aca="false">日数!BZ19</f>
        <v>&gt;=1030</v>
      </c>
    </row>
    <row r="41" customFormat="false" ht="10.5" hidden="false" customHeight="false" outlineLevel="0" collapsed="false">
      <c r="A41" s="3" t="s">
        <v>14</v>
      </c>
      <c r="B41" s="4" t="n">
        <v>1953</v>
      </c>
      <c r="C41" s="5" t="n">
        <v>1954</v>
      </c>
      <c r="D41" s="5" t="n">
        <v>1955</v>
      </c>
      <c r="E41" s="5" t="n">
        <v>1956</v>
      </c>
      <c r="F41" s="5" t="n">
        <v>1957</v>
      </c>
      <c r="G41" s="5" t="n">
        <v>1958</v>
      </c>
      <c r="H41" s="5" t="n">
        <v>1959</v>
      </c>
      <c r="I41" s="5" t="n">
        <v>1960</v>
      </c>
      <c r="J41" s="5" t="n">
        <v>1961</v>
      </c>
      <c r="K41" s="5" t="n">
        <v>1962</v>
      </c>
      <c r="L41" s="5" t="n">
        <v>1963</v>
      </c>
      <c r="M41" s="5" t="n">
        <v>1964</v>
      </c>
      <c r="N41" s="5" t="n">
        <v>1965</v>
      </c>
      <c r="O41" s="5" t="n">
        <v>1966</v>
      </c>
      <c r="P41" s="5" t="n">
        <v>1967</v>
      </c>
      <c r="Q41" s="5" t="n">
        <v>1968</v>
      </c>
      <c r="R41" s="5" t="n">
        <v>1969</v>
      </c>
      <c r="S41" s="5" t="n">
        <v>1970</v>
      </c>
      <c r="T41" s="5" t="n">
        <v>1971</v>
      </c>
      <c r="U41" s="5" t="n">
        <v>1972</v>
      </c>
      <c r="V41" s="5" t="n">
        <v>1973</v>
      </c>
      <c r="W41" s="5" t="n">
        <v>1974</v>
      </c>
      <c r="X41" s="5" t="n">
        <v>1975</v>
      </c>
      <c r="Y41" s="5" t="n">
        <v>1976</v>
      </c>
      <c r="Z41" s="5" t="n">
        <v>1977</v>
      </c>
      <c r="AA41" s="5" t="n">
        <v>1978</v>
      </c>
      <c r="AB41" s="5" t="n">
        <v>1979</v>
      </c>
      <c r="AC41" s="5" t="n">
        <v>1980</v>
      </c>
      <c r="AD41" s="5" t="n">
        <v>1981</v>
      </c>
      <c r="AE41" s="5" t="n">
        <v>1982</v>
      </c>
      <c r="AF41" s="5" t="n">
        <v>1983</v>
      </c>
      <c r="AG41" s="5" t="n">
        <v>1984</v>
      </c>
      <c r="AH41" s="5" t="n">
        <v>1985</v>
      </c>
      <c r="AI41" s="5" t="n">
        <v>1986</v>
      </c>
      <c r="AJ41" s="5" t="n">
        <v>1987</v>
      </c>
      <c r="AK41" s="5" t="n">
        <v>1988</v>
      </c>
      <c r="AL41" s="5" t="n">
        <v>1989</v>
      </c>
      <c r="AM41" s="5" t="n">
        <v>1990</v>
      </c>
      <c r="AN41" s="5" t="n">
        <v>1991</v>
      </c>
      <c r="AO41" s="5" t="n">
        <v>1992</v>
      </c>
      <c r="AP41" s="5" t="n">
        <v>1993</v>
      </c>
      <c r="AQ41" s="5" t="n">
        <v>1994</v>
      </c>
      <c r="AR41" s="5" t="n">
        <v>1995</v>
      </c>
      <c r="AS41" s="5" t="n">
        <v>1996</v>
      </c>
      <c r="AT41" s="5" t="n">
        <v>1997</v>
      </c>
      <c r="AU41" s="5" t="n">
        <v>1998</v>
      </c>
      <c r="AV41" s="5" t="n">
        <v>1999</v>
      </c>
      <c r="AW41" s="5" t="n">
        <v>2000</v>
      </c>
      <c r="AX41" s="5" t="n">
        <v>2001</v>
      </c>
      <c r="AY41" s="5" t="n">
        <v>2002</v>
      </c>
      <c r="AZ41" s="5" t="n">
        <v>2003</v>
      </c>
      <c r="BA41" s="5" t="n">
        <v>2004</v>
      </c>
      <c r="BB41" s="5" t="n">
        <v>2005</v>
      </c>
      <c r="BC41" s="5" t="n">
        <v>2006</v>
      </c>
      <c r="BD41" s="5" t="n">
        <v>2007</v>
      </c>
      <c r="BE41" s="5" t="n">
        <v>2008</v>
      </c>
      <c r="BF41" s="5" t="n">
        <v>2009</v>
      </c>
      <c r="BG41" s="5" t="n">
        <v>2010</v>
      </c>
      <c r="BH41" s="5" t="n">
        <v>2011</v>
      </c>
      <c r="BI41" s="5" t="n">
        <v>2012</v>
      </c>
      <c r="BJ41" s="5" t="n">
        <v>2013</v>
      </c>
      <c r="BK41" s="5" t="n">
        <v>2014</v>
      </c>
      <c r="BL41" s="5" t="n">
        <v>2015</v>
      </c>
      <c r="BM41" s="5" t="n">
        <v>2016</v>
      </c>
      <c r="BN41" s="5" t="n">
        <v>2017</v>
      </c>
      <c r="BO41" s="5" t="n">
        <v>2018</v>
      </c>
      <c r="BP41" s="5" t="n">
        <v>2019</v>
      </c>
      <c r="BQ41" s="5" t="n">
        <v>2020</v>
      </c>
      <c r="BR41" s="5" t="n">
        <v>2021</v>
      </c>
      <c r="BS41" s="5" t="n">
        <v>2022</v>
      </c>
      <c r="BT41" s="5" t="n">
        <v>2023</v>
      </c>
      <c r="BU41" s="5" t="n">
        <v>2024</v>
      </c>
      <c r="BV41" s="5" t="n">
        <v>2025</v>
      </c>
      <c r="BW41" s="5" t="n">
        <v>2026</v>
      </c>
      <c r="BY41" s="6" t="s">
        <v>3</v>
      </c>
      <c r="BZ41" s="6" t="s">
        <v>4</v>
      </c>
      <c r="CA41" s="6" t="s">
        <v>5</v>
      </c>
      <c r="CB41" s="6" t="str">
        <f aca="false">CB2</f>
        <v>91～20年平均</v>
      </c>
    </row>
    <row r="42" customFormat="false" ht="11.4" hidden="false" customHeight="false" outlineLevel="0" collapsed="false">
      <c r="A42" s="31" t="s">
        <v>15</v>
      </c>
      <c r="B42" s="31" t="n">
        <f aca="false">COUNTIF(B3:B33,$B$40)</f>
        <v>0</v>
      </c>
      <c r="C42" s="31" t="n">
        <f aca="false">COUNTIF(C3:C33,$B$40)</f>
        <v>0</v>
      </c>
      <c r="D42" s="31" t="n">
        <f aca="false">COUNTIF(D3:D33,$B$40)</f>
        <v>0</v>
      </c>
      <c r="E42" s="31" t="n">
        <f aca="false">COUNTIF(E3:E33,$B$40)</f>
        <v>0</v>
      </c>
      <c r="F42" s="31" t="n">
        <f aca="false">COUNTIF(F3:F33,$B$40)</f>
        <v>0</v>
      </c>
      <c r="G42" s="31" t="n">
        <f aca="false">COUNTIF(G3:G33,$B$40)</f>
        <v>0</v>
      </c>
      <c r="H42" s="31" t="n">
        <f aca="false">COUNTIF(H3:H33,$B$40)</f>
        <v>0</v>
      </c>
      <c r="I42" s="31" t="n">
        <f aca="false">COUNTIF(I3:I33,$B$40)</f>
        <v>0</v>
      </c>
      <c r="J42" s="31" t="n">
        <f aca="false">COUNTIF(J3:J33,$B$40)</f>
        <v>0</v>
      </c>
      <c r="K42" s="31" t="n">
        <f aca="false">COUNTIF(K3:K33,$B$40)</f>
        <v>0</v>
      </c>
      <c r="L42" s="31" t="n">
        <f aca="false">COUNTIF(L3:L33,$B$40)</f>
        <v>0</v>
      </c>
      <c r="M42" s="31" t="n">
        <f aca="false">COUNTIF(M3:M33,$B$40)</f>
        <v>0</v>
      </c>
      <c r="N42" s="31" t="n">
        <f aca="false">COUNTIF(N3:N33,$B$40)</f>
        <v>0</v>
      </c>
      <c r="O42" s="31" t="n">
        <f aca="false">COUNTIF(O3:O33,$B$40)</f>
        <v>0</v>
      </c>
      <c r="P42" s="31" t="n">
        <f aca="false">COUNTIF(P3:P33,$B$40)</f>
        <v>0</v>
      </c>
      <c r="Q42" s="31" t="n">
        <f aca="false">COUNTIF(Q3:Q33,$B$40)</f>
        <v>0</v>
      </c>
      <c r="R42" s="31" t="n">
        <f aca="false">COUNTIF(R3:R33,$B$40)</f>
        <v>0</v>
      </c>
      <c r="S42" s="31" t="n">
        <f aca="false">COUNTIF(S3:S33,$B$40)</f>
        <v>0</v>
      </c>
      <c r="T42" s="31" t="n">
        <f aca="false">COUNTIF(T3:T33,$B$40)</f>
        <v>0</v>
      </c>
      <c r="U42" s="31" t="n">
        <f aca="false">COUNTIF(U3:U33,$B$40)</f>
        <v>0</v>
      </c>
      <c r="V42" s="31" t="n">
        <f aca="false">COUNTIF(V3:V33,$B$40)</f>
        <v>0</v>
      </c>
      <c r="W42" s="31" t="n">
        <f aca="false">COUNTIF(W3:W33,$B$40)</f>
        <v>0</v>
      </c>
      <c r="X42" s="31" t="n">
        <f aca="false">COUNTIF(X3:X33,$B$40)</f>
        <v>0</v>
      </c>
      <c r="Y42" s="31" t="n">
        <f aca="false">COUNTIF(Y3:Y33,$B$40)</f>
        <v>0</v>
      </c>
      <c r="Z42" s="31" t="n">
        <f aca="false">COUNTIF(Z3:Z33,$B$40)</f>
        <v>0</v>
      </c>
      <c r="AA42" s="31" t="n">
        <f aca="false">COUNTIF(AA3:AA33,$B$40)</f>
        <v>0</v>
      </c>
      <c r="AB42" s="31" t="n">
        <f aca="false">COUNTIF(AB3:AB33,$B$40)</f>
        <v>0</v>
      </c>
      <c r="AC42" s="31" t="n">
        <f aca="false">COUNTIF(AC3:AC33,$B$40)</f>
        <v>0</v>
      </c>
      <c r="AD42" s="31" t="n">
        <f aca="false">COUNTIF(AD3:AD33,$B$40)</f>
        <v>0</v>
      </c>
      <c r="AE42" s="31" t="n">
        <f aca="false">COUNTIF(AE3:AE33,$B$40)</f>
        <v>0</v>
      </c>
      <c r="AF42" s="31" t="n">
        <f aca="false">COUNTIF(AF3:AF33,$B$40)</f>
        <v>0</v>
      </c>
      <c r="AG42" s="31" t="n">
        <f aca="false">COUNTIF(AG3:AG33,$B$40)</f>
        <v>0</v>
      </c>
      <c r="AH42" s="31" t="n">
        <f aca="false">COUNTIF(AH3:AH33,$B$40)</f>
        <v>0</v>
      </c>
      <c r="AI42" s="31" t="n">
        <f aca="false">COUNTIF(AI3:AI33,$B$40)</f>
        <v>0</v>
      </c>
      <c r="AJ42" s="31" t="n">
        <f aca="false">COUNTIF(AJ3:AJ33,$B$40)</f>
        <v>0</v>
      </c>
      <c r="AK42" s="31" t="n">
        <f aca="false">COUNTIF(AK3:AK33,$B$40)</f>
        <v>0</v>
      </c>
      <c r="AL42" s="31" t="n">
        <f aca="false">COUNTIF(AL3:AL33,$B$40)</f>
        <v>0</v>
      </c>
      <c r="AM42" s="31" t="n">
        <f aca="false">COUNTIF(AM3:AM33,$B$40)</f>
        <v>0</v>
      </c>
      <c r="AN42" s="31" t="n">
        <f aca="false">COUNTIF(AN3:AN33,$B$40)</f>
        <v>0</v>
      </c>
      <c r="AO42" s="31" t="n">
        <f aca="false">COUNTIF(AO3:AO33,$B$40)</f>
        <v>0</v>
      </c>
      <c r="AP42" s="31" t="n">
        <f aca="false">COUNTIF(AP3:AP33,$B$40)</f>
        <v>0</v>
      </c>
      <c r="AQ42" s="31" t="n">
        <f aca="false">COUNTIF(AQ3:AQ33,$B$40)</f>
        <v>0</v>
      </c>
      <c r="AR42" s="31" t="n">
        <f aca="false">COUNTIF(AR3:AR33,$B$40)</f>
        <v>0</v>
      </c>
      <c r="AS42" s="31" t="n">
        <f aca="false">COUNTIF(AS3:AS33,$B$40)</f>
        <v>0</v>
      </c>
      <c r="AT42" s="31" t="n">
        <f aca="false">COUNTIF(AT3:AT33,$B$40)</f>
        <v>0</v>
      </c>
      <c r="AU42" s="31" t="n">
        <f aca="false">COUNTIF(AU3:AU33,$B$40)</f>
        <v>0</v>
      </c>
      <c r="AV42" s="31" t="n">
        <f aca="false">COUNTIF(AV3:AV33,$B$40)</f>
        <v>0</v>
      </c>
      <c r="AW42" s="31" t="n">
        <f aca="false">COUNTIF(AW3:AW33,$B$40)</f>
        <v>0</v>
      </c>
      <c r="AX42" s="31" t="n">
        <f aca="false">COUNTIF(AX3:AX33,$B$40)</f>
        <v>0</v>
      </c>
      <c r="AY42" s="31" t="n">
        <f aca="false">COUNTIF(AY3:AY33,$B$40)</f>
        <v>0</v>
      </c>
      <c r="AZ42" s="31" t="n">
        <f aca="false">COUNTIF(AZ3:AZ33,$B$40)</f>
        <v>0</v>
      </c>
      <c r="BA42" s="31" t="n">
        <f aca="false">COUNTIF(BA3:BA33,$B$40)</f>
        <v>0</v>
      </c>
      <c r="BB42" s="31" t="n">
        <f aca="false">COUNTIF(BB3:BB33,$B$40)</f>
        <v>0</v>
      </c>
      <c r="BC42" s="31" t="n">
        <f aca="false">COUNTIF(BC3:BC33,$B$40)</f>
        <v>0</v>
      </c>
      <c r="BD42" s="31" t="n">
        <f aca="false">COUNTIF(BD3:BD33,$B$40)</f>
        <v>0</v>
      </c>
      <c r="BE42" s="31" t="n">
        <f aca="false">COUNTIF(BE3:BE33,$B$40)</f>
        <v>0</v>
      </c>
      <c r="BF42" s="31" t="n">
        <f aca="false">COUNTIF(BF3:BF33,$B$40)</f>
        <v>0</v>
      </c>
      <c r="BG42" s="31" t="n">
        <f aca="false">COUNTIF(BG3:BG33,$B$40)</f>
        <v>0</v>
      </c>
      <c r="BH42" s="31" t="n">
        <f aca="false">COUNTIF(BH3:BH33,$B$40)</f>
        <v>0</v>
      </c>
      <c r="BI42" s="31" t="n">
        <f aca="false">COUNTIF(BI3:BI33,$B$40)</f>
        <v>0</v>
      </c>
      <c r="BJ42" s="31" t="n">
        <f aca="false">COUNTIF(BJ3:BJ33,$B$40)</f>
        <v>0</v>
      </c>
      <c r="BK42" s="31" t="n">
        <f aca="false">COUNTIF(BK3:BK33,$B$40)</f>
        <v>0</v>
      </c>
      <c r="BL42" s="31" t="n">
        <f aca="false">COUNTIF(BL3:BL33,$B$40)</f>
        <v>0</v>
      </c>
      <c r="BM42" s="31" t="n">
        <f aca="false">COUNTIF(BM3:BM33,$B$40)</f>
        <v>0</v>
      </c>
      <c r="BN42" s="31" t="n">
        <f aca="false">COUNTIF(BN3:BN33,$B$40)</f>
        <v>0</v>
      </c>
      <c r="BO42" s="31" t="n">
        <f aca="false">COUNTIF(BO3:BO33,$B$40)</f>
        <v>0</v>
      </c>
      <c r="BP42" s="31" t="n">
        <f aca="false">COUNTIF(BP3:BP33,$B$40)</f>
        <v>0</v>
      </c>
      <c r="BQ42" s="31" t="n">
        <f aca="false">COUNTIF(BQ3:BQ33,$B$40)</f>
        <v>0</v>
      </c>
      <c r="BR42" s="31" t="n">
        <f aca="false">COUNTIF(BR3:BR33,$B$40)</f>
        <v>0</v>
      </c>
      <c r="BS42" s="31" t="n">
        <f aca="false">COUNTIF(BS3:BS33,$B$40)</f>
        <v>0</v>
      </c>
      <c r="BT42" s="31" t="n">
        <f aca="false">COUNTIF(BT3:BT33,$B$40)</f>
        <v>0</v>
      </c>
      <c r="BU42" s="31" t="n">
        <f aca="false">COUNTIF(BU3:BU33,$B$40)</f>
        <v>0</v>
      </c>
      <c r="BV42" s="31"/>
      <c r="BW42" s="31"/>
      <c r="BY42" s="32" t="n">
        <f aca="false">AVERAGE(J42:AM42)</f>
        <v>0</v>
      </c>
      <c r="BZ42" s="32" t="n">
        <f aca="false">AVERAGE(T42:AW42)</f>
        <v>0</v>
      </c>
      <c r="CA42" s="32" t="n">
        <f aca="false">AVERAGE(AD42:BG42)</f>
        <v>0</v>
      </c>
      <c r="CB42" s="32" t="n">
        <f aca="false">AVERAGE(AN42:BQ42)</f>
        <v>0</v>
      </c>
    </row>
    <row r="44" customFormat="false" ht="10.5" hidden="false" customHeight="false" outlineLevel="0" collapsed="false">
      <c r="A44" s="2" t="s">
        <v>16</v>
      </c>
      <c r="D44" s="2" t="s">
        <v>17</v>
      </c>
    </row>
    <row r="45" customFormat="false" ht="10.5" hidden="false" customHeight="false" outlineLevel="0" collapsed="false">
      <c r="A45" s="0" t="n">
        <v>1</v>
      </c>
      <c r="B45" s="0" t="n">
        <f aca="false">LARGE(B3:BW33,1)</f>
        <v>1023.3</v>
      </c>
      <c r="D45" s="0" t="n">
        <f aca="false">SMALL(H3:BD33,1)</f>
        <v>997.3</v>
      </c>
    </row>
    <row r="46" customFormat="false" ht="10.5" hidden="false" customHeight="false" outlineLevel="0" collapsed="false">
      <c r="A46" s="0" t="n">
        <v>2</v>
      </c>
      <c r="B46" s="0" t="n">
        <f aca="false">LARGE(B3:BW33,2)</f>
        <v>1022.7</v>
      </c>
      <c r="D46" s="0" t="n">
        <f aca="false">SMALL(H3:BD33,2)</f>
        <v>998.5</v>
      </c>
    </row>
    <row r="47" customFormat="false" ht="10.5" hidden="false" customHeight="false" outlineLevel="0" collapsed="false">
      <c r="A47" s="0" t="n">
        <v>3</v>
      </c>
      <c r="B47" s="0" t="n">
        <f aca="false">LARGE(B3:BW33,3)</f>
        <v>1021.63752919155</v>
      </c>
      <c r="D47" s="0" t="n">
        <f aca="false">SMALL(H3:BD33,3)</f>
        <v>999.3</v>
      </c>
    </row>
    <row r="48" customFormat="false" ht="10.5" hidden="false" customHeight="false" outlineLevel="0" collapsed="false">
      <c r="A48" s="0" t="n">
        <v>4</v>
      </c>
      <c r="B48" s="0" t="n">
        <f aca="false">LARGE(B3:BW33,4)</f>
        <v>1021.5</v>
      </c>
      <c r="D48" s="0" t="n">
        <f aca="false">SMALL(H3:BD33,4)</f>
        <v>1000.2</v>
      </c>
    </row>
    <row r="49" customFormat="false" ht="10.5" hidden="false" customHeight="false" outlineLevel="0" collapsed="false">
      <c r="A49" s="0" t="n">
        <v>5</v>
      </c>
      <c r="B49" s="0" t="n">
        <f aca="false">LARGE(B3:BW33,5)</f>
        <v>1021.3</v>
      </c>
      <c r="D49" s="0" t="n">
        <f aca="false">SMALL(H3:BD33,5)</f>
        <v>1000.3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A3" activePane="bottomRight" state="frozen"/>
      <selection pane="topLeft" activeCell="A1" activeCellId="0" sqref="A1"/>
      <selection pane="topRight" activeCell="BA1" activeCellId="0" sqref="BA1"/>
      <selection pane="bottomLeft" activeCell="A3" activeCellId="0" sqref="A3"/>
      <selection pane="bottomRight" activeCell="BV3" activeCellId="0" sqref="BV3"/>
    </sheetView>
  </sheetViews>
  <sheetFormatPr defaultColWidth="6.78515625" defaultRowHeight="10.5" zeroHeight="false" outlineLevelRow="0" outlineLevelCol="0"/>
  <cols>
    <col collapsed="false" customWidth="true" hidden="false" outlineLevel="0" max="77" min="77" style="1" width="12.78"/>
    <col collapsed="false" customWidth="true" hidden="false" outlineLevel="0" max="80" min="78" style="0" width="12.78"/>
  </cols>
  <sheetData>
    <row r="1" customFormat="false" ht="10.5" hidden="false" customHeight="false" outlineLevel="0" collapsed="false">
      <c r="B1" s="2" t="s">
        <v>0</v>
      </c>
      <c r="D1" s="0" t="n">
        <v>8</v>
      </c>
      <c r="E1" s="2" t="s">
        <v>1</v>
      </c>
    </row>
    <row r="2" customFormat="false" ht="10.5" hidden="false" customHeight="false" outlineLevel="0" collapsed="false">
      <c r="A2" s="3" t="s">
        <v>2</v>
      </c>
      <c r="B2" s="4" t="n">
        <v>1953</v>
      </c>
      <c r="C2" s="5" t="n">
        <v>1954</v>
      </c>
      <c r="D2" s="5" t="n">
        <v>1955</v>
      </c>
      <c r="E2" s="5" t="n">
        <v>1956</v>
      </c>
      <c r="F2" s="5" t="n">
        <v>1957</v>
      </c>
      <c r="G2" s="5" t="n">
        <v>1958</v>
      </c>
      <c r="H2" s="5" t="n">
        <v>1959</v>
      </c>
      <c r="I2" s="5" t="n">
        <v>1960</v>
      </c>
      <c r="J2" s="5" t="n">
        <v>1961</v>
      </c>
      <c r="K2" s="5" t="n">
        <v>1962</v>
      </c>
      <c r="L2" s="5" t="n">
        <v>1963</v>
      </c>
      <c r="M2" s="5" t="n">
        <v>1964</v>
      </c>
      <c r="N2" s="5" t="n">
        <v>1965</v>
      </c>
      <c r="O2" s="5" t="n">
        <v>1966</v>
      </c>
      <c r="P2" s="5" t="n">
        <v>1967</v>
      </c>
      <c r="Q2" s="5" t="n">
        <v>1968</v>
      </c>
      <c r="R2" s="5" t="n">
        <v>1969</v>
      </c>
      <c r="S2" s="5" t="n">
        <v>1970</v>
      </c>
      <c r="T2" s="5" t="n">
        <v>1971</v>
      </c>
      <c r="U2" s="5" t="n">
        <v>1972</v>
      </c>
      <c r="V2" s="5" t="n">
        <v>1973</v>
      </c>
      <c r="W2" s="5" t="n">
        <v>1974</v>
      </c>
      <c r="X2" s="5" t="n">
        <v>1975</v>
      </c>
      <c r="Y2" s="5" t="n">
        <v>1976</v>
      </c>
      <c r="Z2" s="5" t="n">
        <v>1977</v>
      </c>
      <c r="AA2" s="5" t="n">
        <v>1978</v>
      </c>
      <c r="AB2" s="5" t="n">
        <v>1979</v>
      </c>
      <c r="AC2" s="5" t="n">
        <v>1980</v>
      </c>
      <c r="AD2" s="5" t="n">
        <v>1981</v>
      </c>
      <c r="AE2" s="5" t="n">
        <v>1982</v>
      </c>
      <c r="AF2" s="5" t="n">
        <v>1983</v>
      </c>
      <c r="AG2" s="5" t="n">
        <v>1984</v>
      </c>
      <c r="AH2" s="5" t="n">
        <v>1985</v>
      </c>
      <c r="AI2" s="5" t="n">
        <v>1986</v>
      </c>
      <c r="AJ2" s="5" t="n">
        <v>1987</v>
      </c>
      <c r="AK2" s="5" t="n">
        <v>1988</v>
      </c>
      <c r="AL2" s="5" t="n">
        <v>1989</v>
      </c>
      <c r="AM2" s="5" t="n">
        <v>1990</v>
      </c>
      <c r="AN2" s="5" t="n">
        <v>1991</v>
      </c>
      <c r="AO2" s="5" t="n">
        <v>1992</v>
      </c>
      <c r="AP2" s="5" t="n">
        <v>1993</v>
      </c>
      <c r="AQ2" s="5" t="n">
        <v>1994</v>
      </c>
      <c r="AR2" s="5" t="n">
        <v>1995</v>
      </c>
      <c r="AS2" s="5" t="n">
        <v>1996</v>
      </c>
      <c r="AT2" s="5" t="n">
        <v>1997</v>
      </c>
      <c r="AU2" s="5" t="n">
        <v>1998</v>
      </c>
      <c r="AV2" s="5" t="n">
        <v>1999</v>
      </c>
      <c r="AW2" s="5" t="n">
        <v>2000</v>
      </c>
      <c r="AX2" s="5" t="n">
        <v>2001</v>
      </c>
      <c r="AY2" s="5" t="n">
        <v>2002</v>
      </c>
      <c r="AZ2" s="5" t="n">
        <v>2003</v>
      </c>
      <c r="BA2" s="5" t="n">
        <v>2004</v>
      </c>
      <c r="BB2" s="5" t="n">
        <v>2005</v>
      </c>
      <c r="BC2" s="5" t="n">
        <v>2006</v>
      </c>
      <c r="BD2" s="5" t="n">
        <v>2007</v>
      </c>
      <c r="BE2" s="5" t="n">
        <v>2008</v>
      </c>
      <c r="BF2" s="5" t="n">
        <v>2009</v>
      </c>
      <c r="BG2" s="5" t="n">
        <v>2010</v>
      </c>
      <c r="BH2" s="5" t="n">
        <v>2011</v>
      </c>
      <c r="BI2" s="5" t="n">
        <v>2012</v>
      </c>
      <c r="BJ2" s="5" t="n">
        <v>2013</v>
      </c>
      <c r="BK2" s="5" t="n">
        <v>2014</v>
      </c>
      <c r="BL2" s="5" t="n">
        <v>2015</v>
      </c>
      <c r="BM2" s="5" t="n">
        <v>2016</v>
      </c>
      <c r="BN2" s="5" t="n">
        <v>2017</v>
      </c>
      <c r="BO2" s="5" t="n">
        <v>2018</v>
      </c>
      <c r="BP2" s="5" t="n">
        <v>2019</v>
      </c>
      <c r="BQ2" s="5" t="n">
        <v>2020</v>
      </c>
      <c r="BR2" s="5" t="n">
        <v>2021</v>
      </c>
      <c r="BS2" s="5" t="n">
        <v>2022</v>
      </c>
      <c r="BT2" s="5" t="n">
        <v>2023</v>
      </c>
      <c r="BU2" s="5" t="n">
        <v>2024</v>
      </c>
      <c r="BV2" s="5" t="n">
        <v>2025</v>
      </c>
      <c r="BW2" s="5" t="n">
        <v>2026</v>
      </c>
      <c r="BY2" s="6" t="s">
        <v>3</v>
      </c>
      <c r="BZ2" s="6" t="s">
        <v>4</v>
      </c>
      <c r="CA2" s="6" t="s">
        <v>5</v>
      </c>
      <c r="CB2" s="6" t="s">
        <v>6</v>
      </c>
    </row>
    <row r="3" customFormat="false" ht="11.4" hidden="false" customHeight="false" outlineLevel="0" collapsed="false">
      <c r="A3" s="7" t="n">
        <v>1</v>
      </c>
      <c r="B3" s="8" t="s">
        <v>7</v>
      </c>
      <c r="C3" s="9" t="s">
        <v>7</v>
      </c>
      <c r="D3" s="9" t="s">
        <v>7</v>
      </c>
      <c r="E3" s="9" t="s">
        <v>7</v>
      </c>
      <c r="F3" s="9" t="s">
        <v>7</v>
      </c>
      <c r="G3" s="9" t="n">
        <v>1007.9</v>
      </c>
      <c r="H3" s="9" t="n">
        <v>1009</v>
      </c>
      <c r="I3" s="9" t="n">
        <v>1010.1</v>
      </c>
      <c r="J3" s="9" t="n">
        <v>1010.1</v>
      </c>
      <c r="K3" s="10" t="n">
        <v>1012.6</v>
      </c>
      <c r="L3" s="10" t="n">
        <v>1017</v>
      </c>
      <c r="M3" s="10" t="n">
        <v>1012.7</v>
      </c>
      <c r="N3" s="10" t="n">
        <v>1008.2</v>
      </c>
      <c r="O3" s="10" t="n">
        <v>1005.9</v>
      </c>
      <c r="P3" s="10" t="n">
        <v>1008.5</v>
      </c>
      <c r="Q3" s="10" t="n">
        <v>1002.9</v>
      </c>
      <c r="R3" s="10" t="n">
        <v>1005.1</v>
      </c>
      <c r="S3" s="10" t="n">
        <v>1012.4</v>
      </c>
      <c r="T3" s="10" t="n">
        <v>1011.2</v>
      </c>
      <c r="U3" s="10" t="n">
        <v>1010.4</v>
      </c>
      <c r="V3" s="10" t="n">
        <v>1009</v>
      </c>
      <c r="W3" s="10" t="n">
        <v>1012.9</v>
      </c>
      <c r="X3" s="10" t="n">
        <v>1016.5</v>
      </c>
      <c r="Y3" s="10" t="n">
        <v>1013.5</v>
      </c>
      <c r="Z3" s="10" t="n">
        <v>1009.1</v>
      </c>
      <c r="AA3" s="10" t="n">
        <v>1005</v>
      </c>
      <c r="AB3" s="10" t="n">
        <v>1014.5</v>
      </c>
      <c r="AC3" s="10" t="n">
        <v>1011.1</v>
      </c>
      <c r="AD3" s="10" t="n">
        <v>1017.4</v>
      </c>
      <c r="AE3" s="10" t="n">
        <v>1014.2</v>
      </c>
      <c r="AF3" s="10" t="n">
        <v>1009.9</v>
      </c>
      <c r="AG3" s="10" t="n">
        <v>1011.7</v>
      </c>
      <c r="AH3" s="10" t="n">
        <v>1014.4</v>
      </c>
      <c r="AI3" s="10" t="n">
        <v>1017.4</v>
      </c>
      <c r="AJ3" s="10" t="n">
        <v>1006.7</v>
      </c>
      <c r="AK3" s="10" t="n">
        <v>1013.7</v>
      </c>
      <c r="AL3" s="10" t="n">
        <v>1008.4</v>
      </c>
      <c r="AM3" s="10" t="n">
        <v>1009</v>
      </c>
      <c r="AN3" s="10" t="n">
        <v>1010.7</v>
      </c>
      <c r="AO3" s="10" t="n">
        <v>1011.9</v>
      </c>
      <c r="AP3" s="10" t="n">
        <v>1007.7</v>
      </c>
      <c r="AQ3" s="10" t="n">
        <v>1011.5</v>
      </c>
      <c r="AR3" s="10" t="n">
        <v>1010.7</v>
      </c>
      <c r="AS3" s="10" t="n">
        <v>1014.7</v>
      </c>
      <c r="AT3" s="10" t="n">
        <v>1012.3</v>
      </c>
      <c r="AU3" s="10" t="n">
        <v>1013.3</v>
      </c>
      <c r="AV3" s="10" t="n">
        <v>1016.9</v>
      </c>
      <c r="AW3" s="10" t="n">
        <v>1011.5</v>
      </c>
      <c r="AX3" s="10" t="n">
        <v>1014.9</v>
      </c>
      <c r="AY3" s="10" t="n">
        <v>1010.3</v>
      </c>
      <c r="AZ3" s="10" t="n">
        <v>1011.6</v>
      </c>
      <c r="BA3" s="10" t="n">
        <v>1014.6</v>
      </c>
      <c r="BB3" s="10" t="n">
        <v>1010.8</v>
      </c>
      <c r="BC3" s="10" t="n">
        <v>1017.6</v>
      </c>
      <c r="BD3" s="10" t="n">
        <v>1013.7</v>
      </c>
      <c r="BE3" s="10" t="n">
        <v>1015.3</v>
      </c>
      <c r="BF3" s="10" t="n">
        <v>1010.52006025599</v>
      </c>
      <c r="BG3" s="10" t="n">
        <v>1008.76374140871</v>
      </c>
      <c r="BH3" s="10" t="n">
        <v>1016.1</v>
      </c>
      <c r="BI3" s="10" t="n">
        <v>1014.7</v>
      </c>
      <c r="BJ3" s="10" t="n">
        <v>1008.8</v>
      </c>
      <c r="BK3" s="10" t="n">
        <v>1013.4</v>
      </c>
      <c r="BL3" s="10" t="n">
        <v>1011.8</v>
      </c>
      <c r="BM3" s="10" t="n">
        <v>1011.6</v>
      </c>
      <c r="BN3" s="10" t="n">
        <v>1011.1</v>
      </c>
      <c r="BO3" s="10" t="n">
        <v>1004.7</v>
      </c>
      <c r="BP3" s="10" t="n">
        <v>1012.8</v>
      </c>
      <c r="BQ3" s="10" t="n">
        <v>1014.6</v>
      </c>
      <c r="BR3" s="10" t="n">
        <v>1006.6</v>
      </c>
      <c r="BS3" s="10" t="n">
        <v>1013.6</v>
      </c>
      <c r="BT3" s="10" t="n">
        <v>1015.9</v>
      </c>
      <c r="BU3" s="10" t="n">
        <v>1007.6</v>
      </c>
      <c r="BV3" s="10"/>
      <c r="BW3" s="10"/>
      <c r="BY3" s="11" t="n">
        <f aca="false">AVERAGE(J3:AM3)</f>
        <v>1011.04666666667</v>
      </c>
      <c r="BZ3" s="11" t="n">
        <f aca="false">AVERAGE(T3:AW3)</f>
        <v>1011.90666666667</v>
      </c>
      <c r="CA3" s="11" t="n">
        <f aca="false">AVERAGE(AD3:BG3)</f>
        <v>1012.40279338882</v>
      </c>
      <c r="CB3" s="11" t="n">
        <f aca="false">AVERAGE(AN3:BQ3)</f>
        <v>1012.29612672216</v>
      </c>
    </row>
    <row r="4" customFormat="false" ht="11.4" hidden="false" customHeight="false" outlineLevel="0" collapsed="false">
      <c r="A4" s="7" t="n">
        <v>2</v>
      </c>
      <c r="B4" s="8" t="s">
        <v>7</v>
      </c>
      <c r="C4" s="9" t="s">
        <v>7</v>
      </c>
      <c r="D4" s="9" t="s">
        <v>7</v>
      </c>
      <c r="E4" s="9" t="s">
        <v>7</v>
      </c>
      <c r="F4" s="9" t="s">
        <v>7</v>
      </c>
      <c r="G4" s="9" t="n">
        <v>1014</v>
      </c>
      <c r="H4" s="9" t="n">
        <v>1011</v>
      </c>
      <c r="I4" s="9" t="n">
        <v>1012.1</v>
      </c>
      <c r="J4" s="9" t="n">
        <v>1011.5</v>
      </c>
      <c r="K4" s="10" t="n">
        <v>1013</v>
      </c>
      <c r="L4" s="10" t="n">
        <v>1014.5</v>
      </c>
      <c r="M4" s="10" t="n">
        <v>1009.8</v>
      </c>
      <c r="N4" s="10" t="n">
        <v>1012.5</v>
      </c>
      <c r="O4" s="10" t="n">
        <v>1006.7</v>
      </c>
      <c r="P4" s="10" t="n">
        <v>1006.8</v>
      </c>
      <c r="Q4" s="10" t="n">
        <v>1007.7</v>
      </c>
      <c r="R4" s="10" t="n">
        <v>1007.2</v>
      </c>
      <c r="S4" s="10" t="n">
        <v>1009.4</v>
      </c>
      <c r="T4" s="10" t="n">
        <v>1010.8</v>
      </c>
      <c r="U4" s="10" t="n">
        <v>1010.1</v>
      </c>
      <c r="V4" s="10" t="n">
        <v>1009.9</v>
      </c>
      <c r="W4" s="10" t="n">
        <v>1012.7</v>
      </c>
      <c r="X4" s="10" t="n">
        <v>1016.6</v>
      </c>
      <c r="Y4" s="10" t="n">
        <v>1010.1</v>
      </c>
      <c r="Z4" s="10" t="n">
        <v>1006.7</v>
      </c>
      <c r="AA4" s="10" t="n">
        <v>1003.4</v>
      </c>
      <c r="AB4" s="10" t="n">
        <v>1014.1</v>
      </c>
      <c r="AC4" s="10" t="n">
        <v>1013.8</v>
      </c>
      <c r="AD4" s="10" t="n">
        <v>1017.7</v>
      </c>
      <c r="AE4" s="10" t="n">
        <v>1009.7</v>
      </c>
      <c r="AF4" s="10" t="n">
        <v>1011.9</v>
      </c>
      <c r="AG4" s="10" t="n">
        <v>1010.9</v>
      </c>
      <c r="AH4" s="10" t="n">
        <v>1014.6</v>
      </c>
      <c r="AI4" s="10" t="n">
        <v>1017.1</v>
      </c>
      <c r="AJ4" s="10" t="n">
        <v>1021.4</v>
      </c>
      <c r="AK4" s="10" t="n">
        <v>1013.9</v>
      </c>
      <c r="AL4" s="10" t="n">
        <v>1012.3</v>
      </c>
      <c r="AM4" s="10" t="n">
        <v>1009.1</v>
      </c>
      <c r="AN4" s="10" t="n">
        <v>1008.6</v>
      </c>
      <c r="AO4" s="10" t="n">
        <v>1016.2</v>
      </c>
      <c r="AP4" s="10" t="n">
        <v>1009.7</v>
      </c>
      <c r="AQ4" s="10" t="n">
        <v>1010.3</v>
      </c>
      <c r="AR4" s="10" t="n">
        <v>1008.7</v>
      </c>
      <c r="AS4" s="10" t="n">
        <v>1017.8</v>
      </c>
      <c r="AT4" s="10" t="n">
        <v>1012.5</v>
      </c>
      <c r="AU4" s="10" t="n">
        <v>1011.7</v>
      </c>
      <c r="AV4" s="10" t="n">
        <v>1017.7</v>
      </c>
      <c r="AW4" s="10" t="n">
        <v>1013.5</v>
      </c>
      <c r="AX4" s="10" t="n">
        <v>1020.4</v>
      </c>
      <c r="AY4" s="10" t="n">
        <v>1007.1</v>
      </c>
      <c r="AZ4" s="10" t="n">
        <v>1011.7</v>
      </c>
      <c r="BA4" s="10" t="n">
        <v>1013.8</v>
      </c>
      <c r="BB4" s="10" t="n">
        <v>1011.7</v>
      </c>
      <c r="BC4" s="10" t="n">
        <v>1018.6</v>
      </c>
      <c r="BD4" s="10" t="n">
        <v>1015.6</v>
      </c>
      <c r="BE4" s="10" t="n">
        <v>1012.1</v>
      </c>
      <c r="BF4" s="10" t="n">
        <v>1009.61855130849</v>
      </c>
      <c r="BG4" s="10" t="n">
        <v>1008.9513826775</v>
      </c>
      <c r="BH4" s="10" t="n">
        <v>1016.7</v>
      </c>
      <c r="BI4" s="10" t="n">
        <v>1016.1</v>
      </c>
      <c r="BJ4" s="10" t="n">
        <v>1012.3</v>
      </c>
      <c r="BK4" s="10" t="n">
        <v>1012.4</v>
      </c>
      <c r="BL4" s="10" t="n">
        <v>1013.8</v>
      </c>
      <c r="BM4" s="10" t="n">
        <v>1009.8</v>
      </c>
      <c r="BN4" s="10" t="n">
        <v>1012.4</v>
      </c>
      <c r="BO4" s="10" t="n">
        <v>1006.9</v>
      </c>
      <c r="BP4" s="10" t="n">
        <v>1012.8</v>
      </c>
      <c r="BQ4" s="10" t="n">
        <v>1015.5</v>
      </c>
      <c r="BR4" s="10" t="n">
        <v>1012.3</v>
      </c>
      <c r="BS4" s="10" t="n">
        <v>1012.9</v>
      </c>
      <c r="BT4" s="10" t="n">
        <v>1012.6</v>
      </c>
      <c r="BU4" s="10" t="n">
        <v>1008.8</v>
      </c>
      <c r="BV4" s="10"/>
      <c r="BW4" s="10"/>
      <c r="BY4" s="11" t="n">
        <f aca="false">AVERAGE(J4:AM4)</f>
        <v>1011.53</v>
      </c>
      <c r="BZ4" s="11" t="n">
        <f aca="false">AVERAGE(T4:AW4)</f>
        <v>1012.45</v>
      </c>
      <c r="CA4" s="11" t="n">
        <f aca="false">AVERAGE(AD4:BG4)</f>
        <v>1013.16233113287</v>
      </c>
      <c r="CB4" s="11" t="n">
        <f aca="false">AVERAGE(AN4:BQ4)</f>
        <v>1012.83233113287</v>
      </c>
    </row>
    <row r="5" customFormat="false" ht="11.4" hidden="false" customHeight="false" outlineLevel="0" collapsed="false">
      <c r="A5" s="7" t="n">
        <v>3</v>
      </c>
      <c r="B5" s="8" t="s">
        <v>7</v>
      </c>
      <c r="C5" s="9" t="s">
        <v>7</v>
      </c>
      <c r="D5" s="9" t="s">
        <v>7</v>
      </c>
      <c r="E5" s="9" t="s">
        <v>7</v>
      </c>
      <c r="F5" s="9" t="s">
        <v>7</v>
      </c>
      <c r="G5" s="9" t="n">
        <v>1016.1</v>
      </c>
      <c r="H5" s="9" t="n">
        <v>1014.5</v>
      </c>
      <c r="I5" s="9" t="n">
        <v>1012.3</v>
      </c>
      <c r="J5" s="9" t="n">
        <v>1013</v>
      </c>
      <c r="K5" s="10" t="n">
        <v>1012</v>
      </c>
      <c r="L5" s="10" t="n">
        <v>1012.6</v>
      </c>
      <c r="M5" s="10" t="n">
        <v>1011.5</v>
      </c>
      <c r="N5" s="10" t="n">
        <v>1012.7</v>
      </c>
      <c r="O5" s="10" t="n">
        <v>1005.9</v>
      </c>
      <c r="P5" s="10" t="n">
        <v>1004.6</v>
      </c>
      <c r="Q5" s="10" t="n">
        <v>1012</v>
      </c>
      <c r="R5" s="10" t="n">
        <v>1009.1</v>
      </c>
      <c r="S5" s="10" t="n">
        <v>1011.4</v>
      </c>
      <c r="T5" s="10" t="n">
        <v>1007.9</v>
      </c>
      <c r="U5" s="10" t="n">
        <v>1007.8</v>
      </c>
      <c r="V5" s="10" t="n">
        <v>1010.9</v>
      </c>
      <c r="W5" s="10" t="n">
        <v>1014.2</v>
      </c>
      <c r="X5" s="10" t="n">
        <v>1014.9</v>
      </c>
      <c r="Y5" s="10" t="n">
        <v>1006</v>
      </c>
      <c r="Z5" s="10" t="n">
        <v>1005</v>
      </c>
      <c r="AA5" s="10" t="n">
        <v>1004.7</v>
      </c>
      <c r="AB5" s="10" t="n">
        <v>1016.3</v>
      </c>
      <c r="AC5" s="10" t="n">
        <v>1013.7</v>
      </c>
      <c r="AD5" s="10" t="n">
        <v>1014.7</v>
      </c>
      <c r="AE5" s="10" t="n">
        <v>1010.4</v>
      </c>
      <c r="AF5" s="10" t="n">
        <v>1010.8</v>
      </c>
      <c r="AG5" s="10" t="n">
        <v>1012.4</v>
      </c>
      <c r="AH5" s="10" t="n">
        <v>1014.5</v>
      </c>
      <c r="AI5" s="10" t="n">
        <v>1014.3</v>
      </c>
      <c r="AJ5" s="10" t="n">
        <v>1013.3</v>
      </c>
      <c r="AK5" s="10" t="n">
        <v>1007</v>
      </c>
      <c r="AL5" s="10" t="n">
        <v>1012.5</v>
      </c>
      <c r="AM5" s="10" t="n">
        <v>1011.1</v>
      </c>
      <c r="AN5" s="10" t="n">
        <v>1000.4</v>
      </c>
      <c r="AO5" s="10" t="n">
        <v>1019</v>
      </c>
      <c r="AP5" s="10" t="n">
        <v>1009.4</v>
      </c>
      <c r="AQ5" s="10" t="n">
        <v>1010.2</v>
      </c>
      <c r="AR5" s="10" t="n">
        <v>1011</v>
      </c>
      <c r="AS5" s="10" t="n">
        <v>1017.5</v>
      </c>
      <c r="AT5" s="10" t="n">
        <v>1012</v>
      </c>
      <c r="AU5" s="10" t="n">
        <v>1012.9</v>
      </c>
      <c r="AV5" s="10" t="n">
        <v>1018.5</v>
      </c>
      <c r="AW5" s="10" t="n">
        <v>1015.4</v>
      </c>
      <c r="AX5" s="10" t="n">
        <v>1020.2</v>
      </c>
      <c r="AY5" s="10" t="n">
        <v>1008.1</v>
      </c>
      <c r="AZ5" s="10" t="n">
        <v>1011.1</v>
      </c>
      <c r="BA5" s="10" t="n">
        <v>1014.2</v>
      </c>
      <c r="BB5" s="10" t="n">
        <v>1012.3</v>
      </c>
      <c r="BC5" s="10" t="n">
        <v>1018</v>
      </c>
      <c r="BD5" s="10" t="n">
        <v>1014.3</v>
      </c>
      <c r="BE5" s="10" t="n">
        <v>1007.9</v>
      </c>
      <c r="BF5" s="10" t="n">
        <v>1011.18209729611</v>
      </c>
      <c r="BG5" s="10" t="n">
        <v>1012.41380293508</v>
      </c>
      <c r="BH5" s="10" t="n">
        <v>1016.3</v>
      </c>
      <c r="BI5" s="10" t="n">
        <v>1017.5</v>
      </c>
      <c r="BJ5" s="10" t="n">
        <v>1012</v>
      </c>
      <c r="BK5" s="10" t="n">
        <v>1011.3</v>
      </c>
      <c r="BL5" s="10" t="n">
        <v>1013.3</v>
      </c>
      <c r="BM5" s="10" t="n">
        <v>1010.9</v>
      </c>
      <c r="BN5" s="10" t="n">
        <v>1013.7</v>
      </c>
      <c r="BO5" s="10" t="n">
        <v>1008.7</v>
      </c>
      <c r="BP5" s="10" t="n">
        <v>1012.7</v>
      </c>
      <c r="BQ5" s="10" t="n">
        <v>1015.2</v>
      </c>
      <c r="BR5" s="10" t="n">
        <v>1013.9</v>
      </c>
      <c r="BS5" s="10" t="n">
        <v>1011.3</v>
      </c>
      <c r="BT5" s="10" t="n">
        <v>1011.8</v>
      </c>
      <c r="BU5" s="10" t="n">
        <v>1009.9</v>
      </c>
      <c r="BV5" s="10"/>
      <c r="BW5" s="10"/>
      <c r="BY5" s="11" t="n">
        <f aca="false">AVERAGE(J5:AM5)</f>
        <v>1010.90666666667</v>
      </c>
      <c r="BZ5" s="11" t="n">
        <f aca="false">AVERAGE(T5:AW5)</f>
        <v>1011.62333333333</v>
      </c>
      <c r="CA5" s="11" t="n">
        <f aca="false">AVERAGE(AD5:BG5)</f>
        <v>1012.56653000771</v>
      </c>
      <c r="CB5" s="11" t="n">
        <f aca="false">AVERAGE(AN5:BQ5)</f>
        <v>1012.91986334104</v>
      </c>
    </row>
    <row r="6" customFormat="false" ht="11.4" hidden="false" customHeight="false" outlineLevel="0" collapsed="false">
      <c r="A6" s="7" t="n">
        <v>4</v>
      </c>
      <c r="B6" s="8" t="s">
        <v>7</v>
      </c>
      <c r="C6" s="9" t="s">
        <v>7</v>
      </c>
      <c r="D6" s="9" t="s">
        <v>7</v>
      </c>
      <c r="E6" s="9" t="s">
        <v>7</v>
      </c>
      <c r="F6" s="9" t="s">
        <v>7</v>
      </c>
      <c r="G6" s="9" t="n">
        <v>1015.4</v>
      </c>
      <c r="H6" s="9" t="n">
        <v>1014.7</v>
      </c>
      <c r="I6" s="9" t="n">
        <v>1014.6</v>
      </c>
      <c r="J6" s="9" t="n">
        <v>1011</v>
      </c>
      <c r="K6" s="10" t="n">
        <v>1011.9</v>
      </c>
      <c r="L6" s="10" t="n">
        <v>1013.6</v>
      </c>
      <c r="M6" s="10" t="n">
        <v>1014.9</v>
      </c>
      <c r="N6" s="10" t="n">
        <v>1010.5</v>
      </c>
      <c r="O6" s="10" t="n">
        <v>1006.3</v>
      </c>
      <c r="P6" s="10" t="n">
        <v>1004.6</v>
      </c>
      <c r="Q6" s="10" t="n">
        <v>1013.8</v>
      </c>
      <c r="R6" s="10" t="n">
        <v>1010.2</v>
      </c>
      <c r="S6" s="10" t="n">
        <v>1010.3</v>
      </c>
      <c r="T6" s="10" t="n">
        <v>1008.8</v>
      </c>
      <c r="U6" s="10" t="n">
        <v>1012.9</v>
      </c>
      <c r="V6" s="10" t="n">
        <v>1016.4</v>
      </c>
      <c r="W6" s="10" t="n">
        <v>1012.2</v>
      </c>
      <c r="X6" s="10" t="n">
        <v>1013.8</v>
      </c>
      <c r="Y6" s="10" t="n">
        <v>1008.9</v>
      </c>
      <c r="Z6" s="10" t="n">
        <v>1004</v>
      </c>
      <c r="AA6" s="10" t="n">
        <v>1007.9</v>
      </c>
      <c r="AB6" s="10" t="n">
        <v>1013.3</v>
      </c>
      <c r="AC6" s="10" t="n">
        <v>1011.7</v>
      </c>
      <c r="AD6" s="10" t="n">
        <v>1005.7</v>
      </c>
      <c r="AE6" s="10" t="n">
        <v>1005.3</v>
      </c>
      <c r="AF6" s="10" t="n">
        <v>1012.9</v>
      </c>
      <c r="AG6" s="10" t="n">
        <v>1013.8</v>
      </c>
      <c r="AH6" s="10" t="n">
        <v>1013.6</v>
      </c>
      <c r="AI6" s="10" t="n">
        <v>1008.2</v>
      </c>
      <c r="AJ6" s="10" t="n">
        <v>1012.3</v>
      </c>
      <c r="AK6" s="10" t="n">
        <v>1011.1</v>
      </c>
      <c r="AL6" s="10" t="n">
        <v>1010.9</v>
      </c>
      <c r="AM6" s="10" t="n">
        <v>1008.7</v>
      </c>
      <c r="AN6" s="10" t="n">
        <v>1007.7</v>
      </c>
      <c r="AO6" s="10" t="n">
        <v>1021</v>
      </c>
      <c r="AP6" s="10" t="n">
        <v>1012.8</v>
      </c>
      <c r="AQ6" s="10" t="n">
        <v>1010.4</v>
      </c>
      <c r="AR6" s="10" t="n">
        <v>1013.4</v>
      </c>
      <c r="AS6" s="10" t="n">
        <v>1013.5</v>
      </c>
      <c r="AT6" s="10" t="n">
        <v>1009.7</v>
      </c>
      <c r="AU6" s="10" t="n">
        <v>1012.6</v>
      </c>
      <c r="AV6" s="10" t="n">
        <v>1018.2</v>
      </c>
      <c r="AW6" s="10" t="n">
        <v>1017.1</v>
      </c>
      <c r="AX6" s="10" t="n">
        <v>1014.4</v>
      </c>
      <c r="AY6" s="10" t="n">
        <v>1009</v>
      </c>
      <c r="AZ6" s="10" t="n">
        <v>1010.4</v>
      </c>
      <c r="BA6" s="10" t="n">
        <v>1015.8</v>
      </c>
      <c r="BB6" s="10" t="n">
        <v>1013.6</v>
      </c>
      <c r="BC6" s="10" t="n">
        <v>1015.7</v>
      </c>
      <c r="BD6" s="10" t="n">
        <v>1009.4</v>
      </c>
      <c r="BE6" s="10" t="n">
        <v>1011</v>
      </c>
      <c r="BF6" s="10" t="n">
        <v>1010.11247909661</v>
      </c>
      <c r="BG6" s="10" t="n">
        <v>1017.5326038017</v>
      </c>
      <c r="BH6" s="10" t="n">
        <v>1015.5</v>
      </c>
      <c r="BI6" s="10" t="n">
        <v>1017.3</v>
      </c>
      <c r="BJ6" s="10" t="n">
        <v>1010.6</v>
      </c>
      <c r="BK6" s="10" t="n">
        <v>1009.7</v>
      </c>
      <c r="BL6" s="10" t="n">
        <v>1011.1</v>
      </c>
      <c r="BM6" s="10" t="n">
        <v>1010.9</v>
      </c>
      <c r="BN6" s="10" t="n">
        <v>1013.4</v>
      </c>
      <c r="BO6" s="10" t="n">
        <v>1008.6</v>
      </c>
      <c r="BP6" s="10" t="n">
        <v>1014.2</v>
      </c>
      <c r="BQ6" s="10" t="n">
        <v>1016.6</v>
      </c>
      <c r="BR6" s="10" t="n">
        <v>1013.4</v>
      </c>
      <c r="BS6" s="10" t="n">
        <v>1010.6</v>
      </c>
      <c r="BT6" s="10" t="n">
        <v>1009.3</v>
      </c>
      <c r="BU6" s="10" t="n">
        <v>1009.9</v>
      </c>
      <c r="BV6" s="10"/>
      <c r="BW6" s="10"/>
      <c r="BY6" s="11" t="n">
        <f aca="false">AVERAGE(J6:AM6)</f>
        <v>1010.65</v>
      </c>
      <c r="BZ6" s="11" t="n">
        <f aca="false">AVERAGE(T6:AW6)</f>
        <v>1011.62666666667</v>
      </c>
      <c r="CA6" s="11" t="n">
        <f aca="false">AVERAGE(AD6:BG6)</f>
        <v>1012.19483609661</v>
      </c>
      <c r="CB6" s="11" t="n">
        <f aca="false">AVERAGE(AN6:BQ6)</f>
        <v>1013.04150276328</v>
      </c>
    </row>
    <row r="7" customFormat="false" ht="11.4" hidden="false" customHeight="false" outlineLevel="0" collapsed="false">
      <c r="A7" s="7" t="n">
        <v>5</v>
      </c>
      <c r="B7" s="8" t="s">
        <v>7</v>
      </c>
      <c r="C7" s="9" t="s">
        <v>7</v>
      </c>
      <c r="D7" s="9" t="s">
        <v>7</v>
      </c>
      <c r="E7" s="9" t="s">
        <v>7</v>
      </c>
      <c r="F7" s="9" t="s">
        <v>7</v>
      </c>
      <c r="G7" s="9" t="n">
        <v>1012.6</v>
      </c>
      <c r="H7" s="9" t="n">
        <v>1011.7</v>
      </c>
      <c r="I7" s="9" t="n">
        <v>1018</v>
      </c>
      <c r="J7" s="9" t="n">
        <v>1007.7</v>
      </c>
      <c r="K7" s="10" t="n">
        <v>1014</v>
      </c>
      <c r="L7" s="10" t="n">
        <v>1013.4</v>
      </c>
      <c r="M7" s="10" t="n">
        <v>1013.7</v>
      </c>
      <c r="N7" s="10" t="n">
        <v>1007.1</v>
      </c>
      <c r="O7" s="10" t="n">
        <v>1006.8</v>
      </c>
      <c r="P7" s="10" t="n">
        <v>1004.4</v>
      </c>
      <c r="Q7" s="10" t="n">
        <v>1013.3</v>
      </c>
      <c r="R7" s="10" t="n">
        <v>1012.4</v>
      </c>
      <c r="S7" s="10" t="n">
        <v>1012.4</v>
      </c>
      <c r="T7" s="10" t="n">
        <v>1012.7</v>
      </c>
      <c r="U7" s="10" t="n">
        <v>1013.8</v>
      </c>
      <c r="V7" s="10" t="n">
        <v>1018.5</v>
      </c>
      <c r="W7" s="10" t="n">
        <v>1010.6</v>
      </c>
      <c r="X7" s="10" t="n">
        <v>1013</v>
      </c>
      <c r="Y7" s="10" t="n">
        <v>1007.7</v>
      </c>
      <c r="Z7" s="10" t="n">
        <v>1001.8</v>
      </c>
      <c r="AA7" s="10" t="n">
        <v>1011.2</v>
      </c>
      <c r="AB7" s="10" t="n">
        <v>1005.8</v>
      </c>
      <c r="AC7" s="10" t="n">
        <v>1010.9</v>
      </c>
      <c r="AD7" s="10" t="n">
        <v>994.7</v>
      </c>
      <c r="AE7" s="10" t="n">
        <v>1007.3</v>
      </c>
      <c r="AF7" s="10" t="n">
        <v>1013.5</v>
      </c>
      <c r="AG7" s="10" t="n">
        <v>1013.4</v>
      </c>
      <c r="AH7" s="10" t="n">
        <v>1012.7</v>
      </c>
      <c r="AI7" s="10" t="n">
        <v>996.3</v>
      </c>
      <c r="AJ7" s="10" t="n">
        <v>1007.3</v>
      </c>
      <c r="AK7" s="10" t="n">
        <v>1017.1</v>
      </c>
      <c r="AL7" s="10" t="n">
        <v>1006.7</v>
      </c>
      <c r="AM7" s="10" t="n">
        <v>1003.6</v>
      </c>
      <c r="AN7" s="10" t="n">
        <v>1011.6</v>
      </c>
      <c r="AO7" s="10" t="n">
        <v>1020</v>
      </c>
      <c r="AP7" s="10" t="n">
        <v>1015</v>
      </c>
      <c r="AQ7" s="10" t="n">
        <v>1015.1</v>
      </c>
      <c r="AR7" s="10" t="n">
        <v>1013.5</v>
      </c>
      <c r="AS7" s="10" t="n">
        <v>1010.7</v>
      </c>
      <c r="AT7" s="10" t="n">
        <v>1005.4</v>
      </c>
      <c r="AU7" s="10" t="n">
        <v>1010.2</v>
      </c>
      <c r="AV7" s="10" t="n">
        <v>1016.5</v>
      </c>
      <c r="AW7" s="10" t="n">
        <v>1017.1</v>
      </c>
      <c r="AX7" s="10" t="n">
        <v>1014</v>
      </c>
      <c r="AY7" s="10" t="n">
        <v>1009.8</v>
      </c>
      <c r="AZ7" s="10" t="n">
        <v>1012</v>
      </c>
      <c r="BA7" s="10" t="n">
        <v>1016.6</v>
      </c>
      <c r="BB7" s="10" t="n">
        <v>1013.1</v>
      </c>
      <c r="BC7" s="10" t="n">
        <v>1013.8</v>
      </c>
      <c r="BD7" s="10" t="n">
        <v>1014</v>
      </c>
      <c r="BE7" s="10" t="n">
        <v>1012</v>
      </c>
      <c r="BF7" s="10" t="n">
        <v>1011.99477222938</v>
      </c>
      <c r="BG7" s="10" t="n">
        <v>1020.45249747974</v>
      </c>
      <c r="BH7" s="10" t="n">
        <v>1015.1</v>
      </c>
      <c r="BI7" s="10" t="n">
        <v>1015.1</v>
      </c>
      <c r="BJ7" s="10" t="n">
        <v>1009.7</v>
      </c>
      <c r="BK7" s="10" t="n">
        <v>1007.9</v>
      </c>
      <c r="BL7" s="10" t="n">
        <v>1011</v>
      </c>
      <c r="BM7" s="10" t="n">
        <v>1011.3</v>
      </c>
      <c r="BN7" s="10" t="n">
        <v>1010.3</v>
      </c>
      <c r="BO7" s="10" t="n">
        <v>1007.2</v>
      </c>
      <c r="BP7" s="10" t="n">
        <v>1013.9</v>
      </c>
      <c r="BQ7" s="10" t="n">
        <v>1017.2</v>
      </c>
      <c r="BR7" s="10" t="n">
        <v>1010.4</v>
      </c>
      <c r="BS7" s="10" t="n">
        <v>1010.5</v>
      </c>
      <c r="BT7" s="10" t="n">
        <v>1005.7</v>
      </c>
      <c r="BU7" s="10" t="n">
        <v>1008.9</v>
      </c>
      <c r="BV7" s="10"/>
      <c r="BW7" s="10"/>
      <c r="BY7" s="11" t="n">
        <f aca="false">AVERAGE(J7:AM7)</f>
        <v>1009.46</v>
      </c>
      <c r="BZ7" s="11" t="n">
        <f aca="false">AVERAGE(T7:AW7)</f>
        <v>1010.45666666667</v>
      </c>
      <c r="CA7" s="11" t="n">
        <f aca="false">AVERAGE(AD7:BG7)</f>
        <v>1011.5149089903</v>
      </c>
      <c r="CB7" s="11" t="n">
        <f aca="false">AVERAGE(AN7:BQ7)</f>
        <v>1013.05157565697</v>
      </c>
    </row>
    <row r="8" customFormat="false" ht="11.4" hidden="false" customHeight="false" outlineLevel="0" collapsed="false">
      <c r="A8" s="7" t="n">
        <v>6</v>
      </c>
      <c r="B8" s="8" t="s">
        <v>7</v>
      </c>
      <c r="C8" s="9" t="s">
        <v>7</v>
      </c>
      <c r="D8" s="9" t="s">
        <v>7</v>
      </c>
      <c r="E8" s="9" t="s">
        <v>7</v>
      </c>
      <c r="F8" s="9" t="s">
        <v>7</v>
      </c>
      <c r="G8" s="9" t="n">
        <v>1012.9</v>
      </c>
      <c r="H8" s="9" t="n">
        <v>1008.2</v>
      </c>
      <c r="I8" s="9" t="n">
        <v>1018.8</v>
      </c>
      <c r="J8" s="9" t="n">
        <v>1002</v>
      </c>
      <c r="K8" s="10" t="n">
        <v>1013.4</v>
      </c>
      <c r="L8" s="10" t="n">
        <v>1013.1</v>
      </c>
      <c r="M8" s="10" t="n">
        <v>1009.8</v>
      </c>
      <c r="N8" s="10" t="n">
        <v>1005.5</v>
      </c>
      <c r="O8" s="10" t="n">
        <v>1004.9</v>
      </c>
      <c r="P8" s="10" t="n">
        <v>1004</v>
      </c>
      <c r="Q8" s="10" t="n">
        <v>1011.8</v>
      </c>
      <c r="R8" s="10" t="n">
        <v>1013.7</v>
      </c>
      <c r="S8" s="10" t="n">
        <v>1012.2</v>
      </c>
      <c r="T8" s="10" t="n">
        <v>1013.8</v>
      </c>
      <c r="U8" s="10" t="n">
        <v>1013.3</v>
      </c>
      <c r="V8" s="10" t="n">
        <v>1016.4</v>
      </c>
      <c r="W8" s="10" t="n">
        <v>1008</v>
      </c>
      <c r="X8" s="10" t="n">
        <v>1011.7</v>
      </c>
      <c r="Y8" s="10" t="n">
        <v>1009</v>
      </c>
      <c r="Z8" s="10" t="n">
        <v>1005</v>
      </c>
      <c r="AA8" s="10" t="n">
        <v>1013</v>
      </c>
      <c r="AB8" s="10" t="n">
        <v>1008.8</v>
      </c>
      <c r="AC8" s="10" t="n">
        <v>1007.9</v>
      </c>
      <c r="AD8" s="10" t="n">
        <v>1007</v>
      </c>
      <c r="AE8" s="10" t="n">
        <v>1008.7</v>
      </c>
      <c r="AF8" s="10" t="n">
        <v>1014.6</v>
      </c>
      <c r="AG8" s="10" t="n">
        <v>1011.9</v>
      </c>
      <c r="AH8" s="10" t="n">
        <v>1011.2</v>
      </c>
      <c r="AI8" s="10" t="n">
        <v>1004.6</v>
      </c>
      <c r="AJ8" s="10" t="n">
        <v>1008.9</v>
      </c>
      <c r="AK8" s="10" t="n">
        <v>1017</v>
      </c>
      <c r="AL8" s="10" t="n">
        <v>1000.2</v>
      </c>
      <c r="AM8" s="10" t="n">
        <v>1000.9</v>
      </c>
      <c r="AN8" s="10" t="n">
        <v>1010.9</v>
      </c>
      <c r="AO8" s="10" t="n">
        <v>1014.1</v>
      </c>
      <c r="AP8" s="10" t="n">
        <v>1014.7</v>
      </c>
      <c r="AQ8" s="10" t="n">
        <v>1015.3</v>
      </c>
      <c r="AR8" s="10" t="n">
        <v>1014.3</v>
      </c>
      <c r="AS8" s="10" t="n">
        <v>1012.6</v>
      </c>
      <c r="AT8" s="10" t="n">
        <v>1006.6</v>
      </c>
      <c r="AU8" s="10" t="n">
        <v>1011.9</v>
      </c>
      <c r="AV8" s="10" t="n">
        <v>1014.3</v>
      </c>
      <c r="AW8" s="10" t="n">
        <v>1015.8</v>
      </c>
      <c r="AX8" s="10" t="n">
        <v>1012.9</v>
      </c>
      <c r="AY8" s="10" t="n">
        <v>1011.8</v>
      </c>
      <c r="AZ8" s="10" t="n">
        <v>1013.3</v>
      </c>
      <c r="BA8" s="10" t="n">
        <v>1015.1</v>
      </c>
      <c r="BB8" s="10" t="n">
        <v>1012</v>
      </c>
      <c r="BC8" s="10" t="n">
        <v>1013.6</v>
      </c>
      <c r="BD8" s="10" t="n">
        <v>1016.6</v>
      </c>
      <c r="BE8" s="10" t="n">
        <v>1011.7</v>
      </c>
      <c r="BF8" s="10" t="n">
        <v>1013.87486474015</v>
      </c>
      <c r="BG8" s="10" t="n">
        <v>1021.53684548906</v>
      </c>
      <c r="BH8" s="10" t="n">
        <v>1013.1</v>
      </c>
      <c r="BI8" s="10" t="n">
        <v>1009.3</v>
      </c>
      <c r="BJ8" s="10" t="n">
        <v>1009.3</v>
      </c>
      <c r="BK8" s="10" t="n">
        <v>1008.3</v>
      </c>
      <c r="BL8" s="10" t="n">
        <v>1014</v>
      </c>
      <c r="BM8" s="10" t="n">
        <v>1011.7</v>
      </c>
      <c r="BN8" s="10" t="n">
        <v>1007</v>
      </c>
      <c r="BO8" s="10" t="n">
        <v>1008.9</v>
      </c>
      <c r="BP8" s="10" t="n">
        <v>1012.3</v>
      </c>
      <c r="BQ8" s="10" t="n">
        <v>1016.3</v>
      </c>
      <c r="BR8" s="10" t="n">
        <v>1008.7</v>
      </c>
      <c r="BS8" s="10" t="n">
        <v>1013.4</v>
      </c>
      <c r="BT8" s="10" t="n">
        <v>1006.2</v>
      </c>
      <c r="BU8" s="10" t="n">
        <v>1008.7</v>
      </c>
      <c r="BV8" s="10"/>
      <c r="BW8" s="10"/>
      <c r="BY8" s="11" t="n">
        <f aca="false">AVERAGE(J8:AM8)</f>
        <v>1009.41</v>
      </c>
      <c r="BZ8" s="11" t="n">
        <f aca="false">AVERAGE(T8:AW8)</f>
        <v>1010.74666666667</v>
      </c>
      <c r="CA8" s="11" t="n">
        <f aca="false">AVERAGE(AD8:BG8)</f>
        <v>1011.93039034097</v>
      </c>
      <c r="CB8" s="11" t="n">
        <f aca="false">AVERAGE(AN8:BQ8)</f>
        <v>1012.77039034097</v>
      </c>
    </row>
    <row r="9" customFormat="false" ht="11.4" hidden="false" customHeight="false" outlineLevel="0" collapsed="false">
      <c r="A9" s="7" t="n">
        <v>7</v>
      </c>
      <c r="B9" s="8" t="s">
        <v>7</v>
      </c>
      <c r="C9" s="9" t="s">
        <v>7</v>
      </c>
      <c r="D9" s="9" t="s">
        <v>7</v>
      </c>
      <c r="E9" s="9" t="s">
        <v>7</v>
      </c>
      <c r="F9" s="9" t="s">
        <v>7</v>
      </c>
      <c r="G9" s="9" t="n">
        <v>1015.4</v>
      </c>
      <c r="H9" s="9" t="n">
        <v>1002.7</v>
      </c>
      <c r="I9" s="9" t="n">
        <v>1018</v>
      </c>
      <c r="J9" s="9" t="n">
        <v>1004.7</v>
      </c>
      <c r="K9" s="10" t="n">
        <v>1013</v>
      </c>
      <c r="L9" s="10" t="n">
        <v>1013.8</v>
      </c>
      <c r="M9" s="10" t="n">
        <v>1011.3</v>
      </c>
      <c r="N9" s="10" t="n">
        <v>1002.8</v>
      </c>
      <c r="O9" s="10" t="n">
        <v>1004.4</v>
      </c>
      <c r="P9" s="10" t="n">
        <v>1006.9</v>
      </c>
      <c r="Q9" s="10" t="n">
        <v>1011.6</v>
      </c>
      <c r="R9" s="10" t="n">
        <v>1012.6</v>
      </c>
      <c r="S9" s="10" t="n">
        <v>1012.2</v>
      </c>
      <c r="T9" s="10" t="n">
        <v>1015</v>
      </c>
      <c r="U9" s="10" t="n">
        <v>1011.7</v>
      </c>
      <c r="V9" s="10" t="n">
        <v>1012.9</v>
      </c>
      <c r="W9" s="10" t="n">
        <v>1005.1</v>
      </c>
      <c r="X9" s="10" t="n">
        <v>1004.5</v>
      </c>
      <c r="Y9" s="10" t="n">
        <v>1011.6</v>
      </c>
      <c r="Z9" s="10" t="n">
        <v>1006.4</v>
      </c>
      <c r="AA9" s="10" t="n">
        <v>1012.1</v>
      </c>
      <c r="AB9" s="10" t="n">
        <v>1008.9</v>
      </c>
      <c r="AC9" s="10" t="n">
        <v>1011</v>
      </c>
      <c r="AD9" s="10" t="n">
        <v>1008.3</v>
      </c>
      <c r="AE9" s="10" t="n">
        <v>1012.3</v>
      </c>
      <c r="AF9" s="10" t="n">
        <v>1014.4</v>
      </c>
      <c r="AG9" s="10" t="n">
        <v>1012.6</v>
      </c>
      <c r="AH9" s="10" t="n">
        <v>1012.4</v>
      </c>
      <c r="AI9" s="10" t="n">
        <v>1009.5</v>
      </c>
      <c r="AJ9" s="10" t="n">
        <v>1010.4</v>
      </c>
      <c r="AK9" s="10" t="n">
        <v>1015.8</v>
      </c>
      <c r="AL9" s="10" t="n">
        <v>1005.7</v>
      </c>
      <c r="AM9" s="10" t="n">
        <v>1002.8</v>
      </c>
      <c r="AN9" s="10" t="n">
        <v>1006.9</v>
      </c>
      <c r="AO9" s="10" t="n">
        <v>1013.8</v>
      </c>
      <c r="AP9" s="10" t="n">
        <v>1013</v>
      </c>
      <c r="AQ9" s="10" t="n">
        <v>1014.1</v>
      </c>
      <c r="AR9" s="10" t="n">
        <v>1011.9</v>
      </c>
      <c r="AS9" s="10" t="n">
        <v>1013.6</v>
      </c>
      <c r="AT9" s="10" t="n">
        <v>1009</v>
      </c>
      <c r="AU9" s="10" t="n">
        <v>1010.1</v>
      </c>
      <c r="AV9" s="10" t="n">
        <v>1012.4</v>
      </c>
      <c r="AW9" s="10" t="n">
        <v>1014.7</v>
      </c>
      <c r="AX9" s="10" t="n">
        <v>1013</v>
      </c>
      <c r="AY9" s="10" t="n">
        <v>1011.3</v>
      </c>
      <c r="AZ9" s="10" t="n">
        <v>1012.5</v>
      </c>
      <c r="BA9" s="10" t="n">
        <v>1011.9</v>
      </c>
      <c r="BB9" s="10" t="n">
        <v>1011.6</v>
      </c>
      <c r="BC9" s="10" t="n">
        <v>1012.3</v>
      </c>
      <c r="BD9" s="10" t="n">
        <v>1017.2</v>
      </c>
      <c r="BE9" s="10" t="n">
        <v>1011</v>
      </c>
      <c r="BF9" s="10" t="n">
        <v>1013.36669603698</v>
      </c>
      <c r="BG9" s="10" t="n">
        <v>1020.18782889553</v>
      </c>
      <c r="BH9" s="10" t="n">
        <v>1013.7</v>
      </c>
      <c r="BI9" s="10" t="n">
        <v>1007.9</v>
      </c>
      <c r="BJ9" s="10" t="n">
        <v>1008.8</v>
      </c>
      <c r="BK9" s="10" t="n">
        <v>1010.5</v>
      </c>
      <c r="BL9" s="10" t="n">
        <v>1016.7</v>
      </c>
      <c r="BM9" s="10" t="n">
        <v>1011.8</v>
      </c>
      <c r="BN9" s="10" t="n">
        <v>1005.5</v>
      </c>
      <c r="BO9" s="10" t="n">
        <v>1010.7</v>
      </c>
      <c r="BP9" s="10" t="n">
        <v>1012.3</v>
      </c>
      <c r="BQ9" s="10" t="n">
        <v>1011.5</v>
      </c>
      <c r="BR9" s="10" t="n">
        <v>1008.2</v>
      </c>
      <c r="BS9" s="10" t="n">
        <v>1013.7</v>
      </c>
      <c r="BT9" s="10" t="n">
        <v>1009.3</v>
      </c>
      <c r="BU9" s="10" t="n">
        <v>1006.9</v>
      </c>
      <c r="BV9" s="10"/>
      <c r="BW9" s="10"/>
      <c r="BY9" s="11" t="n">
        <f aca="false">AVERAGE(J9:AM9)</f>
        <v>1009.89</v>
      </c>
      <c r="BZ9" s="11" t="n">
        <f aca="false">AVERAGE(T9:AW9)</f>
        <v>1010.76333333333</v>
      </c>
      <c r="CA9" s="11" t="n">
        <f aca="false">AVERAGE(AD9:BG9)</f>
        <v>1011.93515083108</v>
      </c>
      <c r="CB9" s="11" t="n">
        <f aca="false">AVERAGE(AN9:BQ9)</f>
        <v>1012.10848416442</v>
      </c>
    </row>
    <row r="10" customFormat="false" ht="11.4" hidden="false" customHeight="false" outlineLevel="0" collapsed="false">
      <c r="A10" s="7" t="n">
        <v>8</v>
      </c>
      <c r="B10" s="8" t="s">
        <v>7</v>
      </c>
      <c r="C10" s="9" t="s">
        <v>7</v>
      </c>
      <c r="D10" s="9" t="s">
        <v>7</v>
      </c>
      <c r="E10" s="9" t="s">
        <v>7</v>
      </c>
      <c r="F10" s="9" t="s">
        <v>7</v>
      </c>
      <c r="G10" s="9" t="n">
        <v>1017.4</v>
      </c>
      <c r="H10" s="9" t="n">
        <v>999.9</v>
      </c>
      <c r="I10" s="9" t="n">
        <v>1015.3</v>
      </c>
      <c r="J10" s="9" t="n">
        <v>1007.4</v>
      </c>
      <c r="K10" s="10" t="n">
        <v>1011.7</v>
      </c>
      <c r="L10" s="10" t="n">
        <v>1014</v>
      </c>
      <c r="M10" s="10" t="n">
        <v>1012.3</v>
      </c>
      <c r="N10" s="10" t="n">
        <v>1006.3</v>
      </c>
      <c r="O10" s="10" t="n">
        <v>1009</v>
      </c>
      <c r="P10" s="10" t="n">
        <v>1009</v>
      </c>
      <c r="Q10" s="10" t="n">
        <v>1012.5</v>
      </c>
      <c r="R10" s="10" t="n">
        <v>1008.2</v>
      </c>
      <c r="S10" s="10" t="n">
        <v>1015.8</v>
      </c>
      <c r="T10" s="10" t="n">
        <v>1016.2</v>
      </c>
      <c r="U10" s="10" t="n">
        <v>1010.6</v>
      </c>
      <c r="V10" s="10" t="n">
        <v>1014.2</v>
      </c>
      <c r="W10" s="10" t="n">
        <v>1009</v>
      </c>
      <c r="X10" s="10" t="n">
        <v>1011.8</v>
      </c>
      <c r="Y10" s="10" t="n">
        <v>1015.2</v>
      </c>
      <c r="Z10" s="10" t="n">
        <v>1005</v>
      </c>
      <c r="AA10" s="10" t="n">
        <v>1010.7</v>
      </c>
      <c r="AB10" s="10" t="n">
        <v>1012.9</v>
      </c>
      <c r="AC10" s="10" t="n">
        <v>1012.7</v>
      </c>
      <c r="AD10" s="10" t="n">
        <v>1007.6</v>
      </c>
      <c r="AE10" s="10" t="n">
        <v>1013.8</v>
      </c>
      <c r="AF10" s="10" t="n">
        <v>1015.3</v>
      </c>
      <c r="AG10" s="10" t="n">
        <v>1013.1</v>
      </c>
      <c r="AH10" s="10" t="n">
        <v>1016</v>
      </c>
      <c r="AI10" s="10" t="n">
        <v>1013.6</v>
      </c>
      <c r="AJ10" s="10" t="n">
        <v>1011.5</v>
      </c>
      <c r="AK10" s="10" t="n">
        <v>1016.6</v>
      </c>
      <c r="AL10" s="10" t="n">
        <v>1007.8</v>
      </c>
      <c r="AM10" s="10" t="n">
        <v>1009.3</v>
      </c>
      <c r="AN10" s="10" t="n">
        <v>1004.3</v>
      </c>
      <c r="AO10" s="10" t="n">
        <v>1012.8</v>
      </c>
      <c r="AP10" s="10" t="n">
        <v>1017</v>
      </c>
      <c r="AQ10" s="10" t="n">
        <v>1012.7</v>
      </c>
      <c r="AR10" s="10" t="n">
        <v>1010.7</v>
      </c>
      <c r="AS10" s="10" t="n">
        <v>1012.7</v>
      </c>
      <c r="AT10" s="10" t="n">
        <v>1008.9</v>
      </c>
      <c r="AU10" s="10" t="n">
        <v>1012.4</v>
      </c>
      <c r="AV10" s="10" t="n">
        <v>1014.1</v>
      </c>
      <c r="AW10" s="10" t="n">
        <v>1015</v>
      </c>
      <c r="AX10" s="10" t="n">
        <v>1013.5</v>
      </c>
      <c r="AY10" s="10" t="n">
        <v>1009.9</v>
      </c>
      <c r="AZ10" s="10" t="n">
        <v>1008.1</v>
      </c>
      <c r="BA10" s="10" t="n">
        <v>1010.8</v>
      </c>
      <c r="BB10" s="10" t="n">
        <v>1012.7</v>
      </c>
      <c r="BC10" s="10" t="n">
        <v>1012.7</v>
      </c>
      <c r="BD10" s="10" t="n">
        <v>1017.8</v>
      </c>
      <c r="BE10" s="10" t="n">
        <v>1010.6</v>
      </c>
      <c r="BF10" s="10" t="n">
        <v>1012.2944870322</v>
      </c>
      <c r="BG10" s="10" t="n">
        <v>1017.0975667258</v>
      </c>
      <c r="BH10" s="10" t="n">
        <v>1012.9</v>
      </c>
      <c r="BI10" s="10" t="n">
        <v>1008.9</v>
      </c>
      <c r="BJ10" s="10" t="n">
        <v>1008.1</v>
      </c>
      <c r="BK10" s="10" t="n">
        <v>1012.9</v>
      </c>
      <c r="BL10" s="10" t="n">
        <v>1016.5</v>
      </c>
      <c r="BM10" s="10" t="n">
        <v>1010</v>
      </c>
      <c r="BN10" s="10" t="n">
        <v>999.4</v>
      </c>
      <c r="BO10" s="10" t="n">
        <v>1006.9</v>
      </c>
      <c r="BP10" s="10" t="n">
        <v>1010.2</v>
      </c>
      <c r="BQ10" s="10" t="n">
        <v>1012</v>
      </c>
      <c r="BR10" s="10" t="n">
        <v>1005.2</v>
      </c>
      <c r="BS10" s="10" t="n">
        <v>1012.7</v>
      </c>
      <c r="BT10" s="10" t="n">
        <v>1012.1</v>
      </c>
      <c r="BU10" s="10" t="n">
        <v>1005.1</v>
      </c>
      <c r="BV10" s="10"/>
      <c r="BW10" s="10"/>
      <c r="BY10" s="11" t="n">
        <f aca="false">AVERAGE(J10:AM10)</f>
        <v>1011.63666666667</v>
      </c>
      <c r="BZ10" s="11" t="n">
        <f aca="false">AVERAGE(T10:AW10)</f>
        <v>1012.11666666667</v>
      </c>
      <c r="CA10" s="11" t="n">
        <f aca="false">AVERAGE(AD10:BG10)</f>
        <v>1012.35640179193</v>
      </c>
      <c r="CB10" s="11" t="n">
        <f aca="false">AVERAGE(AN10:BQ10)</f>
        <v>1011.4630684586</v>
      </c>
    </row>
    <row r="11" customFormat="false" ht="11.4" hidden="false" customHeight="false" outlineLevel="0" collapsed="false">
      <c r="A11" s="7" t="n">
        <v>9</v>
      </c>
      <c r="B11" s="8" t="s">
        <v>7</v>
      </c>
      <c r="C11" s="9" t="s">
        <v>7</v>
      </c>
      <c r="D11" s="9" t="s">
        <v>7</v>
      </c>
      <c r="E11" s="9" t="s">
        <v>7</v>
      </c>
      <c r="F11" s="9" t="s">
        <v>7</v>
      </c>
      <c r="G11" s="9" t="n">
        <v>1017</v>
      </c>
      <c r="H11" s="9" t="n">
        <v>996.8</v>
      </c>
      <c r="I11" s="9" t="n">
        <v>1015.2</v>
      </c>
      <c r="J11" s="9" t="n">
        <v>1007.5</v>
      </c>
      <c r="K11" s="10" t="n">
        <v>1007.9</v>
      </c>
      <c r="L11" s="10" t="n">
        <v>1013.4</v>
      </c>
      <c r="M11" s="10" t="n">
        <v>1015.6</v>
      </c>
      <c r="N11" s="10" t="n">
        <v>1007.6</v>
      </c>
      <c r="O11" s="10" t="n">
        <v>1010.9</v>
      </c>
      <c r="P11" s="10" t="n">
        <v>1010</v>
      </c>
      <c r="Q11" s="10" t="n">
        <v>1014.1</v>
      </c>
      <c r="R11" s="10" t="n">
        <v>1008.5</v>
      </c>
      <c r="S11" s="10" t="n">
        <v>1017.3</v>
      </c>
      <c r="T11" s="10" t="n">
        <v>1016.6</v>
      </c>
      <c r="U11" s="10" t="n">
        <v>1010.5</v>
      </c>
      <c r="V11" s="10" t="n">
        <v>1016</v>
      </c>
      <c r="W11" s="10" t="n">
        <v>1010.8</v>
      </c>
      <c r="X11" s="10" t="n">
        <v>1018.4</v>
      </c>
      <c r="Y11" s="10" t="n">
        <v>1014.5</v>
      </c>
      <c r="Z11" s="10" t="n">
        <v>1004.3</v>
      </c>
      <c r="AA11" s="10" t="n">
        <v>1013.8</v>
      </c>
      <c r="AB11" s="10" t="n">
        <v>1013.1</v>
      </c>
      <c r="AC11" s="10" t="n">
        <v>1012.9</v>
      </c>
      <c r="AD11" s="10" t="n">
        <v>1006.5</v>
      </c>
      <c r="AE11" s="10" t="n">
        <v>1013.7</v>
      </c>
      <c r="AF11" s="10" t="n">
        <v>1016.8</v>
      </c>
      <c r="AG11" s="10" t="n">
        <v>1012.7</v>
      </c>
      <c r="AH11" s="10" t="n">
        <v>1017.5</v>
      </c>
      <c r="AI11" s="10" t="n">
        <v>1017.6</v>
      </c>
      <c r="AJ11" s="10" t="n">
        <v>1016.1</v>
      </c>
      <c r="AK11" s="10" t="n">
        <v>1016.2</v>
      </c>
      <c r="AL11" s="10" t="n">
        <v>1007.3</v>
      </c>
      <c r="AM11" s="10" t="n">
        <v>1011.7</v>
      </c>
      <c r="AN11" s="10" t="n">
        <v>1009.7</v>
      </c>
      <c r="AO11" s="10" t="n">
        <v>1010</v>
      </c>
      <c r="AP11" s="10" t="n">
        <v>1017.1</v>
      </c>
      <c r="AQ11" s="10" t="n">
        <v>1014.3</v>
      </c>
      <c r="AR11" s="10" t="n">
        <v>1010.6</v>
      </c>
      <c r="AS11" s="10" t="n">
        <v>1012</v>
      </c>
      <c r="AT11" s="10" t="n">
        <v>1007.1</v>
      </c>
      <c r="AU11" s="10" t="n">
        <v>1012</v>
      </c>
      <c r="AV11" s="10" t="n">
        <v>1013.8</v>
      </c>
      <c r="AW11" s="10" t="n">
        <v>1015.5</v>
      </c>
      <c r="AX11" s="10" t="n">
        <v>1012.4</v>
      </c>
      <c r="AY11" s="10" t="n">
        <v>1010.7</v>
      </c>
      <c r="AZ11" s="10" t="n">
        <v>1002</v>
      </c>
      <c r="BA11" s="10" t="n">
        <v>1009.7</v>
      </c>
      <c r="BB11" s="10" t="n">
        <v>1013.3</v>
      </c>
      <c r="BC11" s="10" t="n">
        <v>1011.5</v>
      </c>
      <c r="BD11" s="10" t="n">
        <v>1015.9</v>
      </c>
      <c r="BE11" s="10" t="n">
        <v>1012</v>
      </c>
      <c r="BF11" s="10" t="n">
        <v>1013.77652793808</v>
      </c>
      <c r="BG11" s="10" t="n">
        <v>1016.94940374656</v>
      </c>
      <c r="BH11" s="10" t="n">
        <v>1012.7</v>
      </c>
      <c r="BI11" s="10" t="n">
        <v>1009.4</v>
      </c>
      <c r="BJ11" s="10" t="n">
        <v>1007.1</v>
      </c>
      <c r="BK11" s="10" t="n">
        <v>1015</v>
      </c>
      <c r="BL11" s="10" t="n">
        <v>1013.3</v>
      </c>
      <c r="BM11" s="10" t="n">
        <v>1006.4</v>
      </c>
      <c r="BN11" s="10" t="n">
        <v>999.5</v>
      </c>
      <c r="BO11" s="10" t="n">
        <v>1000.9</v>
      </c>
      <c r="BP11" s="10" t="n">
        <v>1009.3</v>
      </c>
      <c r="BQ11" s="10" t="n">
        <v>1012.2</v>
      </c>
      <c r="BR11" s="10" t="n">
        <v>1003.3</v>
      </c>
      <c r="BS11" s="10" t="n">
        <v>1010.7</v>
      </c>
      <c r="BT11" s="10" t="n">
        <v>1015.1</v>
      </c>
      <c r="BU11" s="10" t="n">
        <v>1004</v>
      </c>
      <c r="BV11" s="10"/>
      <c r="BW11" s="10"/>
      <c r="BY11" s="11" t="n">
        <f aca="false">AVERAGE(J11:AM11)</f>
        <v>1012.66</v>
      </c>
      <c r="BZ11" s="11" t="n">
        <f aca="false">AVERAGE(T11:AW11)</f>
        <v>1012.97</v>
      </c>
      <c r="CA11" s="11" t="n">
        <f aca="false">AVERAGE(AD11:BG11)</f>
        <v>1012.54753105615</v>
      </c>
      <c r="CB11" s="11" t="n">
        <f aca="false">AVERAGE(AN11:BQ11)</f>
        <v>1010.87086438949</v>
      </c>
    </row>
    <row r="12" customFormat="false" ht="11.4" hidden="false" customHeight="false" outlineLevel="0" collapsed="false">
      <c r="A12" s="7" t="n">
        <v>10</v>
      </c>
      <c r="B12" s="8" t="s">
        <v>7</v>
      </c>
      <c r="C12" s="9" t="s">
        <v>7</v>
      </c>
      <c r="D12" s="9" t="s">
        <v>7</v>
      </c>
      <c r="E12" s="9" t="s">
        <v>7</v>
      </c>
      <c r="F12" s="9" t="s">
        <v>7</v>
      </c>
      <c r="G12" s="9" t="n">
        <v>1014.8</v>
      </c>
      <c r="H12" s="9" t="n">
        <v>1005.6</v>
      </c>
      <c r="I12" s="9" t="n">
        <v>1013.8</v>
      </c>
      <c r="J12" s="9" t="n">
        <v>1011.8</v>
      </c>
      <c r="K12" s="10" t="n">
        <v>1006.2</v>
      </c>
      <c r="L12" s="10" t="n">
        <v>1010.4</v>
      </c>
      <c r="M12" s="10" t="n">
        <v>1017.2</v>
      </c>
      <c r="N12" s="10" t="n">
        <v>1008.5</v>
      </c>
      <c r="O12" s="10" t="n">
        <v>1011.3</v>
      </c>
      <c r="P12" s="10" t="n">
        <v>1009</v>
      </c>
      <c r="Q12" s="10" t="n">
        <v>1014.2</v>
      </c>
      <c r="R12" s="10" t="n">
        <v>1010.1</v>
      </c>
      <c r="S12" s="10" t="n">
        <v>1016.5</v>
      </c>
      <c r="T12" s="10" t="n">
        <v>1016.3</v>
      </c>
      <c r="U12" s="10" t="n">
        <v>1007.1</v>
      </c>
      <c r="V12" s="10" t="n">
        <v>1014.2</v>
      </c>
      <c r="W12" s="10" t="n">
        <v>1011.9</v>
      </c>
      <c r="X12" s="10" t="n">
        <v>1019.3</v>
      </c>
      <c r="Y12" s="10" t="n">
        <v>1004.9</v>
      </c>
      <c r="Z12" s="10" t="n">
        <v>1007.1</v>
      </c>
      <c r="AA12" s="10" t="n">
        <v>1014.8</v>
      </c>
      <c r="AB12" s="10" t="n">
        <v>1011.9</v>
      </c>
      <c r="AC12" s="10" t="n">
        <v>1013.6</v>
      </c>
      <c r="AD12" s="10" t="n">
        <v>1008.3</v>
      </c>
      <c r="AE12" s="10" t="n">
        <v>1012.2</v>
      </c>
      <c r="AF12" s="10" t="n">
        <v>1016.7</v>
      </c>
      <c r="AG12" s="10" t="n">
        <v>1012.4</v>
      </c>
      <c r="AH12" s="10" t="n">
        <v>1016.7</v>
      </c>
      <c r="AI12" s="10" t="n">
        <v>1018.6</v>
      </c>
      <c r="AJ12" s="10" t="n">
        <v>1020.4</v>
      </c>
      <c r="AK12" s="10" t="n">
        <v>1015.8</v>
      </c>
      <c r="AL12" s="10" t="n">
        <v>1006.6</v>
      </c>
      <c r="AM12" s="10" t="n">
        <v>1009.6</v>
      </c>
      <c r="AN12" s="10" t="n">
        <v>1009.7</v>
      </c>
      <c r="AO12" s="10" t="n">
        <v>1014.9</v>
      </c>
      <c r="AP12" s="10" t="n">
        <v>1016.4</v>
      </c>
      <c r="AQ12" s="10" t="n">
        <v>1014.7</v>
      </c>
      <c r="AR12" s="10" t="n">
        <v>1007.8</v>
      </c>
      <c r="AS12" s="10" t="n">
        <v>1013.7</v>
      </c>
      <c r="AT12" s="10" t="n">
        <v>1009</v>
      </c>
      <c r="AU12" s="10" t="n">
        <v>1010.4</v>
      </c>
      <c r="AV12" s="10" t="n">
        <v>1010.6</v>
      </c>
      <c r="AW12" s="10" t="n">
        <v>1013.3</v>
      </c>
      <c r="AX12" s="10" t="n">
        <v>1011.1</v>
      </c>
      <c r="AY12" s="10" t="n">
        <v>1012.6</v>
      </c>
      <c r="AZ12" s="10" t="n">
        <v>1008</v>
      </c>
      <c r="BA12" s="10" t="n">
        <v>1009.6</v>
      </c>
      <c r="BB12" s="10" t="n">
        <v>1010.8</v>
      </c>
      <c r="BC12" s="10" t="n">
        <v>1010.4</v>
      </c>
      <c r="BD12" s="10" t="n">
        <v>1014.3</v>
      </c>
      <c r="BE12" s="10" t="n">
        <v>1013.9</v>
      </c>
      <c r="BF12" s="10" t="n">
        <v>1012.98514207426</v>
      </c>
      <c r="BG12" s="10" t="n">
        <v>1016.78406131348</v>
      </c>
      <c r="BH12" s="10" t="n">
        <v>1010.9</v>
      </c>
      <c r="BI12" s="10" t="n">
        <v>1010.5</v>
      </c>
      <c r="BJ12" s="10" t="n">
        <v>1009</v>
      </c>
      <c r="BK12" s="10" t="n">
        <v>1012.6</v>
      </c>
      <c r="BL12" s="10" t="n">
        <v>1011.5</v>
      </c>
      <c r="BM12" s="10" t="n">
        <v>1010.9</v>
      </c>
      <c r="BN12" s="10" t="n">
        <v>1004.2</v>
      </c>
      <c r="BO12" s="10" t="n">
        <v>1003.9</v>
      </c>
      <c r="BP12" s="10" t="n">
        <v>1010.1</v>
      </c>
      <c r="BQ12" s="10" t="n">
        <v>1014.9</v>
      </c>
      <c r="BR12" s="10" t="n">
        <v>1006.7</v>
      </c>
      <c r="BS12" s="10" t="n">
        <v>1012.1</v>
      </c>
      <c r="BT12" s="10" t="n">
        <v>1014.7</v>
      </c>
      <c r="BU12" s="10" t="n">
        <v>1001.6</v>
      </c>
      <c r="BV12" s="10"/>
      <c r="BW12" s="10"/>
      <c r="BY12" s="11" t="n">
        <f aca="false">AVERAGE(J12:AM12)</f>
        <v>1012.45333333333</v>
      </c>
      <c r="BZ12" s="11" t="n">
        <f aca="false">AVERAGE(T12:AW12)</f>
        <v>1012.63</v>
      </c>
      <c r="CA12" s="11" t="n">
        <f aca="false">AVERAGE(AD12:BG12)</f>
        <v>1012.60897344626</v>
      </c>
      <c r="CB12" s="11" t="n">
        <f aca="false">AVERAGE(AN12:BQ12)</f>
        <v>1011.31564011292</v>
      </c>
    </row>
    <row r="13" customFormat="false" ht="11.4" hidden="false" customHeight="false" outlineLevel="0" collapsed="false">
      <c r="A13" s="12" t="n">
        <v>11</v>
      </c>
      <c r="B13" s="13" t="s">
        <v>7</v>
      </c>
      <c r="C13" s="14" t="s">
        <v>7</v>
      </c>
      <c r="D13" s="14" t="s">
        <v>7</v>
      </c>
      <c r="E13" s="14" t="s">
        <v>7</v>
      </c>
      <c r="F13" s="14" t="s">
        <v>7</v>
      </c>
      <c r="G13" s="14" t="n">
        <v>1014</v>
      </c>
      <c r="H13" s="14" t="n">
        <v>1014.5</v>
      </c>
      <c r="I13" s="14" t="n">
        <v>1012.8</v>
      </c>
      <c r="J13" s="14" t="n">
        <v>1013.7</v>
      </c>
      <c r="K13" s="14" t="n">
        <v>1012.3</v>
      </c>
      <c r="L13" s="14" t="n">
        <v>1005.6</v>
      </c>
      <c r="M13" s="14" t="n">
        <v>1015.5</v>
      </c>
      <c r="N13" s="14" t="n">
        <v>1009.8</v>
      </c>
      <c r="O13" s="14" t="n">
        <v>1012.4</v>
      </c>
      <c r="P13" s="14" t="n">
        <v>1004.5</v>
      </c>
      <c r="Q13" s="14" t="n">
        <v>1013.6</v>
      </c>
      <c r="R13" s="14" t="n">
        <v>1012</v>
      </c>
      <c r="S13" s="14" t="n">
        <v>1011</v>
      </c>
      <c r="T13" s="14" t="n">
        <v>1013.6</v>
      </c>
      <c r="U13" s="14" t="n">
        <v>1009.6</v>
      </c>
      <c r="V13" s="14" t="n">
        <v>1013.6</v>
      </c>
      <c r="W13" s="14" t="n">
        <v>1011.9</v>
      </c>
      <c r="X13" s="14" t="n">
        <v>1017.1</v>
      </c>
      <c r="Y13" s="14" t="n">
        <v>1010</v>
      </c>
      <c r="Z13" s="14" t="n">
        <v>1006</v>
      </c>
      <c r="AA13" s="14" t="n">
        <v>1016</v>
      </c>
      <c r="AB13" s="14" t="n">
        <v>1010.7</v>
      </c>
      <c r="AC13" s="14" t="n">
        <v>1014.1</v>
      </c>
      <c r="AD13" s="14" t="n">
        <v>1007.3</v>
      </c>
      <c r="AE13" s="14" t="n">
        <v>1015.4</v>
      </c>
      <c r="AF13" s="14" t="n">
        <v>1012.4</v>
      </c>
      <c r="AG13" s="14" t="n">
        <v>1012.3</v>
      </c>
      <c r="AH13" s="14" t="n">
        <v>1014.2</v>
      </c>
      <c r="AI13" s="14" t="n">
        <v>1017.6</v>
      </c>
      <c r="AJ13" s="14" t="n">
        <v>1021</v>
      </c>
      <c r="AK13" s="14" t="n">
        <v>1014.2</v>
      </c>
      <c r="AL13" s="14" t="n">
        <v>1007.9</v>
      </c>
      <c r="AM13" s="14" t="n">
        <v>1006.4</v>
      </c>
      <c r="AN13" s="14" t="n">
        <v>1008.7</v>
      </c>
      <c r="AO13" s="14" t="n">
        <v>1016.6</v>
      </c>
      <c r="AP13" s="14" t="n">
        <v>1009.2</v>
      </c>
      <c r="AQ13" s="14" t="n">
        <v>1015.3</v>
      </c>
      <c r="AR13" s="14" t="n">
        <v>1009.1</v>
      </c>
      <c r="AS13" s="14" t="n">
        <v>1013.7</v>
      </c>
      <c r="AT13" s="14" t="n">
        <v>1013.9</v>
      </c>
      <c r="AU13" s="14" t="n">
        <v>1010.2</v>
      </c>
      <c r="AV13" s="14" t="n">
        <v>1007.2</v>
      </c>
      <c r="AW13" s="14" t="n">
        <v>1009.1</v>
      </c>
      <c r="AX13" s="14" t="n">
        <v>1013.5</v>
      </c>
      <c r="AY13" s="14" t="n">
        <v>1016.1</v>
      </c>
      <c r="AZ13" s="14" t="n">
        <v>1007.7</v>
      </c>
      <c r="BA13" s="14" t="n">
        <v>1011.3</v>
      </c>
      <c r="BB13" s="14" t="n">
        <v>1012</v>
      </c>
      <c r="BC13" s="14" t="n">
        <v>1011.1</v>
      </c>
      <c r="BD13" s="14" t="n">
        <v>1014.7</v>
      </c>
      <c r="BE13" s="14" t="n">
        <v>1014.6</v>
      </c>
      <c r="BF13" s="14" t="n">
        <v>1007.76554034543</v>
      </c>
      <c r="BG13" s="14" t="n">
        <v>1014.94496059819</v>
      </c>
      <c r="BH13" s="14" t="n">
        <v>1006</v>
      </c>
      <c r="BI13" s="14" t="n">
        <v>1011.1</v>
      </c>
      <c r="BJ13" s="14" t="n">
        <v>1010</v>
      </c>
      <c r="BK13" s="14" t="n">
        <v>1003.9</v>
      </c>
      <c r="BL13" s="14" t="n">
        <v>1008.6</v>
      </c>
      <c r="BM13" s="14" t="n">
        <v>1012</v>
      </c>
      <c r="BN13" s="14" t="n">
        <v>1007.5</v>
      </c>
      <c r="BO13" s="14" t="n">
        <v>1009</v>
      </c>
      <c r="BP13" s="14" t="n">
        <v>1011.5</v>
      </c>
      <c r="BQ13" s="14" t="n">
        <v>1013.5</v>
      </c>
      <c r="BR13" s="14" t="n">
        <v>1015.3</v>
      </c>
      <c r="BS13" s="14" t="n">
        <v>1011.5</v>
      </c>
      <c r="BT13" s="14" t="n">
        <v>1012.1</v>
      </c>
      <c r="BU13" s="14" t="n">
        <v>1000.3</v>
      </c>
      <c r="BV13" s="14"/>
      <c r="BW13" s="14"/>
      <c r="BY13" s="15" t="n">
        <f aca="false">AVERAGE(J13:AM13)</f>
        <v>1012.05666666667</v>
      </c>
      <c r="BZ13" s="15" t="n">
        <f aca="false">AVERAGE(T13:AW13)</f>
        <v>1012.14333333333</v>
      </c>
      <c r="CA13" s="15" t="n">
        <f aca="false">AVERAGE(AD13:BG13)</f>
        <v>1012.18035003145</v>
      </c>
      <c r="CB13" s="11" t="n">
        <f aca="false">AVERAGE(AN13:BQ13)</f>
        <v>1010.99368336479</v>
      </c>
    </row>
    <row r="14" customFormat="false" ht="11.4" hidden="false" customHeight="false" outlineLevel="0" collapsed="false">
      <c r="A14" s="7" t="n">
        <v>12</v>
      </c>
      <c r="B14" s="8" t="s">
        <v>7</v>
      </c>
      <c r="C14" s="9" t="s">
        <v>7</v>
      </c>
      <c r="D14" s="9" t="s">
        <v>7</v>
      </c>
      <c r="E14" s="9" t="s">
        <v>7</v>
      </c>
      <c r="F14" s="9" t="s">
        <v>7</v>
      </c>
      <c r="G14" s="9" t="n">
        <v>1012.7</v>
      </c>
      <c r="H14" s="9" t="n">
        <v>1015</v>
      </c>
      <c r="I14" s="9" t="n">
        <v>1011.6</v>
      </c>
      <c r="J14" s="9" t="n">
        <v>1014.2</v>
      </c>
      <c r="K14" s="10" t="n">
        <v>1016.2</v>
      </c>
      <c r="L14" s="10" t="n">
        <v>1002.4</v>
      </c>
      <c r="M14" s="10" t="n">
        <v>1014.9</v>
      </c>
      <c r="N14" s="10" t="n">
        <v>1009.6</v>
      </c>
      <c r="O14" s="10" t="n">
        <v>1011.5</v>
      </c>
      <c r="P14" s="10" t="n">
        <v>1006.4</v>
      </c>
      <c r="Q14" s="10" t="n">
        <v>1011.9</v>
      </c>
      <c r="R14" s="10" t="n">
        <v>1013.7</v>
      </c>
      <c r="S14" s="10" t="n">
        <v>1010.4</v>
      </c>
      <c r="T14" s="10" t="n">
        <v>1010.3</v>
      </c>
      <c r="U14" s="10" t="n">
        <v>1013.3</v>
      </c>
      <c r="V14" s="10" t="n">
        <v>1012.6</v>
      </c>
      <c r="W14" s="10" t="n">
        <v>1012.6</v>
      </c>
      <c r="X14" s="10" t="n">
        <v>1013</v>
      </c>
      <c r="Y14" s="10" t="n">
        <v>1011.6</v>
      </c>
      <c r="Z14" s="10" t="n">
        <v>1004</v>
      </c>
      <c r="AA14" s="10" t="n">
        <v>1016.9</v>
      </c>
      <c r="AB14" s="10" t="n">
        <v>1010.1</v>
      </c>
      <c r="AC14" s="10" t="n">
        <v>1014.4</v>
      </c>
      <c r="AD14" s="10" t="n">
        <v>1004.7</v>
      </c>
      <c r="AE14" s="10" t="n">
        <v>1020.3</v>
      </c>
      <c r="AF14" s="10" t="n">
        <v>1013.4</v>
      </c>
      <c r="AG14" s="10" t="n">
        <v>1010.3</v>
      </c>
      <c r="AH14" s="10" t="n">
        <v>1015.4</v>
      </c>
      <c r="AI14" s="10" t="n">
        <v>1013.8</v>
      </c>
      <c r="AJ14" s="10" t="n">
        <v>1018.4</v>
      </c>
      <c r="AK14" s="10" t="n">
        <v>1011.2</v>
      </c>
      <c r="AL14" s="10" t="n">
        <v>1009.3</v>
      </c>
      <c r="AM14" s="10" t="n">
        <v>1009.7</v>
      </c>
      <c r="AN14" s="10" t="n">
        <v>1008.7</v>
      </c>
      <c r="AO14" s="10" t="n">
        <v>1015</v>
      </c>
      <c r="AP14" s="10" t="n">
        <v>1010.4</v>
      </c>
      <c r="AQ14" s="10" t="n">
        <v>1015.3</v>
      </c>
      <c r="AR14" s="10" t="n">
        <v>1012</v>
      </c>
      <c r="AS14" s="10" t="n">
        <v>1012.2</v>
      </c>
      <c r="AT14" s="10" t="n">
        <v>1013.7</v>
      </c>
      <c r="AU14" s="10" t="n">
        <v>1008.3</v>
      </c>
      <c r="AV14" s="10" t="n">
        <v>1005</v>
      </c>
      <c r="AW14" s="10" t="n">
        <v>1008.2</v>
      </c>
      <c r="AX14" s="10" t="n">
        <v>1016.8</v>
      </c>
      <c r="AY14" s="10" t="n">
        <v>1016.5</v>
      </c>
      <c r="AZ14" s="10" t="n">
        <v>1010.9</v>
      </c>
      <c r="BA14" s="10" t="n">
        <v>1010.7</v>
      </c>
      <c r="BB14" s="10" t="n">
        <v>1012.4</v>
      </c>
      <c r="BC14" s="10" t="n">
        <v>1010.4</v>
      </c>
      <c r="BD14" s="10" t="n">
        <v>1013.9</v>
      </c>
      <c r="BE14" s="10" t="n">
        <v>1014.2</v>
      </c>
      <c r="BF14" s="10" t="n">
        <v>1008.37681791037</v>
      </c>
      <c r="BG14" s="10" t="n">
        <v>1008.29485601671</v>
      </c>
      <c r="BH14" s="10" t="n">
        <v>1008.1</v>
      </c>
      <c r="BI14" s="10" t="n">
        <v>1010.2</v>
      </c>
      <c r="BJ14" s="10" t="n">
        <v>1011.2</v>
      </c>
      <c r="BK14" s="10" t="n">
        <v>1009.8</v>
      </c>
      <c r="BL14" s="10" t="n">
        <v>1007.1</v>
      </c>
      <c r="BM14" s="10" t="n">
        <v>1012</v>
      </c>
      <c r="BN14" s="10" t="n">
        <v>1007.6</v>
      </c>
      <c r="BO14" s="10" t="n">
        <v>1012.4</v>
      </c>
      <c r="BP14" s="10" t="n">
        <v>1010.7</v>
      </c>
      <c r="BQ14" s="10" t="n">
        <v>1013.8</v>
      </c>
      <c r="BR14" s="10" t="n">
        <v>1014.7</v>
      </c>
      <c r="BS14" s="10" t="n">
        <v>1011</v>
      </c>
      <c r="BT14" s="10" t="n">
        <v>1006</v>
      </c>
      <c r="BU14" s="10" t="n">
        <v>1006</v>
      </c>
      <c r="BV14" s="10"/>
      <c r="BW14" s="10"/>
      <c r="BY14" s="11" t="n">
        <f aca="false">AVERAGE(J14:AM14)</f>
        <v>1011.88333333333</v>
      </c>
      <c r="BZ14" s="11" t="n">
        <f aca="false">AVERAGE(T14:AW14)</f>
        <v>1011.80333333333</v>
      </c>
      <c r="CA14" s="11" t="n">
        <f aca="false">AVERAGE(AD14:BG14)</f>
        <v>1011.92572246424</v>
      </c>
      <c r="CB14" s="11" t="n">
        <f aca="false">AVERAGE(AN14:BQ14)</f>
        <v>1011.13905579757</v>
      </c>
    </row>
    <row r="15" customFormat="false" ht="11.4" hidden="false" customHeight="false" outlineLevel="0" collapsed="false">
      <c r="A15" s="7" t="n">
        <v>13</v>
      </c>
      <c r="B15" s="8" t="s">
        <v>7</v>
      </c>
      <c r="C15" s="9" t="s">
        <v>7</v>
      </c>
      <c r="D15" s="9" t="s">
        <v>7</v>
      </c>
      <c r="E15" s="9" t="s">
        <v>7</v>
      </c>
      <c r="F15" s="9" t="s">
        <v>7</v>
      </c>
      <c r="G15" s="9" t="n">
        <v>1007.9</v>
      </c>
      <c r="H15" s="9" t="n">
        <v>1014</v>
      </c>
      <c r="I15" s="9" t="n">
        <v>1011.8</v>
      </c>
      <c r="J15" s="9" t="n">
        <v>1014.9</v>
      </c>
      <c r="K15" s="10" t="n">
        <v>1016.4</v>
      </c>
      <c r="L15" s="10" t="n">
        <v>1007.3</v>
      </c>
      <c r="M15" s="10" t="n">
        <v>1015.2</v>
      </c>
      <c r="N15" s="10" t="n">
        <v>1011.2</v>
      </c>
      <c r="O15" s="10" t="n">
        <v>1010.6</v>
      </c>
      <c r="P15" s="10" t="n">
        <v>1009</v>
      </c>
      <c r="Q15" s="10" t="n">
        <v>1014.3</v>
      </c>
      <c r="R15" s="10" t="n">
        <v>1012.2</v>
      </c>
      <c r="S15" s="10" t="n">
        <v>1010.8</v>
      </c>
      <c r="T15" s="10" t="n">
        <v>1007.4</v>
      </c>
      <c r="U15" s="10" t="n">
        <v>1014.5</v>
      </c>
      <c r="V15" s="10" t="n">
        <v>1013.3</v>
      </c>
      <c r="W15" s="10" t="n">
        <v>1012.5</v>
      </c>
      <c r="X15" s="10" t="n">
        <v>1011.5</v>
      </c>
      <c r="Y15" s="10" t="n">
        <v>1010</v>
      </c>
      <c r="Z15" s="10" t="n">
        <v>1009.2</v>
      </c>
      <c r="AA15" s="10" t="n">
        <v>1015.8</v>
      </c>
      <c r="AB15" s="10" t="n">
        <v>1009.5</v>
      </c>
      <c r="AC15" s="10" t="n">
        <v>1014.1</v>
      </c>
      <c r="AD15" s="10" t="n">
        <v>1011.6</v>
      </c>
      <c r="AE15" s="10" t="n">
        <v>1021.1</v>
      </c>
      <c r="AF15" s="10" t="n">
        <v>1014.4</v>
      </c>
      <c r="AG15" s="10" t="n">
        <v>1013.7</v>
      </c>
      <c r="AH15" s="10" t="n">
        <v>1016.1</v>
      </c>
      <c r="AI15" s="10" t="n">
        <v>1013.2</v>
      </c>
      <c r="AJ15" s="10" t="n">
        <v>1017.5</v>
      </c>
      <c r="AK15" s="10" t="n">
        <v>1009.6</v>
      </c>
      <c r="AL15" s="10" t="n">
        <v>1010.1</v>
      </c>
      <c r="AM15" s="10" t="n">
        <v>1011</v>
      </c>
      <c r="AN15" s="10" t="n">
        <v>1011.9</v>
      </c>
      <c r="AO15" s="10" t="n">
        <v>1009.7</v>
      </c>
      <c r="AP15" s="10" t="n">
        <v>1011.7</v>
      </c>
      <c r="AQ15" s="10" t="n">
        <v>1015.6</v>
      </c>
      <c r="AR15" s="10" t="n">
        <v>1016</v>
      </c>
      <c r="AS15" s="10" t="n">
        <v>1010.7</v>
      </c>
      <c r="AT15" s="10" t="n">
        <v>1012.6</v>
      </c>
      <c r="AU15" s="10" t="n">
        <v>1006.9</v>
      </c>
      <c r="AV15" s="10" t="n">
        <v>1005.9</v>
      </c>
      <c r="AW15" s="10" t="n">
        <v>1005.7</v>
      </c>
      <c r="AX15" s="10" t="n">
        <v>1017.6</v>
      </c>
      <c r="AY15" s="10" t="n">
        <v>1013.9</v>
      </c>
      <c r="AZ15" s="10" t="n">
        <v>1015.7</v>
      </c>
      <c r="BA15" s="10" t="n">
        <v>1009.4</v>
      </c>
      <c r="BB15" s="10" t="n">
        <v>1010.4</v>
      </c>
      <c r="BC15" s="10" t="n">
        <v>1008.8</v>
      </c>
      <c r="BD15" s="10" t="n">
        <v>1013.7</v>
      </c>
      <c r="BE15" s="10" t="n">
        <v>1012.5</v>
      </c>
      <c r="BF15" s="10" t="n">
        <v>1006.29067883788</v>
      </c>
      <c r="BG15" s="10" t="n">
        <v>1010.63163142984</v>
      </c>
      <c r="BH15" s="10" t="n">
        <v>1011.8</v>
      </c>
      <c r="BI15" s="10" t="n">
        <v>1008.5</v>
      </c>
      <c r="BJ15" s="10" t="n">
        <v>1012.7</v>
      </c>
      <c r="BK15" s="10" t="n">
        <v>1013.1</v>
      </c>
      <c r="BL15" s="10" t="n">
        <v>1005.9</v>
      </c>
      <c r="BM15" s="10" t="n">
        <v>1010.8</v>
      </c>
      <c r="BN15" s="10" t="n">
        <v>1009.7</v>
      </c>
      <c r="BO15" s="10" t="n">
        <v>1012.8</v>
      </c>
      <c r="BP15" s="10" t="n">
        <v>1008.7</v>
      </c>
      <c r="BQ15" s="10" t="n">
        <v>1011</v>
      </c>
      <c r="BR15" s="10" t="n">
        <v>1013</v>
      </c>
      <c r="BS15" s="10" t="n">
        <v>1011.2</v>
      </c>
      <c r="BT15" s="10" t="n">
        <v>1006.8</v>
      </c>
      <c r="BU15" s="10" t="n">
        <v>1008.7</v>
      </c>
      <c r="BV15" s="10"/>
      <c r="BW15" s="10"/>
      <c r="BY15" s="11" t="n">
        <f aca="false">AVERAGE(J15:AM15)</f>
        <v>1012.6</v>
      </c>
      <c r="BZ15" s="11" t="n">
        <f aca="false">AVERAGE(T15:AW15)</f>
        <v>1012.09333333333</v>
      </c>
      <c r="CA15" s="11" t="n">
        <f aca="false">AVERAGE(AD15:BG15)</f>
        <v>1012.13074367559</v>
      </c>
      <c r="CB15" s="11" t="n">
        <f aca="false">AVERAGE(AN15:BQ15)</f>
        <v>1011.02074367559</v>
      </c>
    </row>
    <row r="16" customFormat="false" ht="11.4" hidden="false" customHeight="false" outlineLevel="0" collapsed="false">
      <c r="A16" s="7" t="n">
        <v>14</v>
      </c>
      <c r="B16" s="8" t="s">
        <v>7</v>
      </c>
      <c r="C16" s="9" t="s">
        <v>7</v>
      </c>
      <c r="D16" s="9" t="s">
        <v>7</v>
      </c>
      <c r="E16" s="9" t="s">
        <v>7</v>
      </c>
      <c r="F16" s="9" t="s">
        <v>7</v>
      </c>
      <c r="G16" s="9" t="n">
        <v>1007.3</v>
      </c>
      <c r="H16" s="9" t="n">
        <v>1010.5</v>
      </c>
      <c r="I16" s="9" t="n">
        <v>1016.3</v>
      </c>
      <c r="J16" s="9" t="n">
        <v>1014</v>
      </c>
      <c r="K16" s="10" t="n">
        <v>1014.4</v>
      </c>
      <c r="L16" s="10" t="n">
        <v>1008.8</v>
      </c>
      <c r="M16" s="10" t="n">
        <v>1014.2</v>
      </c>
      <c r="N16" s="10" t="n">
        <v>1012.4</v>
      </c>
      <c r="O16" s="10" t="n">
        <v>1013.5</v>
      </c>
      <c r="P16" s="10" t="n">
        <v>1014.1</v>
      </c>
      <c r="Q16" s="10" t="n">
        <v>1014.5</v>
      </c>
      <c r="R16" s="10" t="n">
        <v>1008.4</v>
      </c>
      <c r="S16" s="10" t="n">
        <v>1012.9</v>
      </c>
      <c r="T16" s="10" t="n">
        <v>1008.7</v>
      </c>
      <c r="U16" s="10" t="n">
        <v>1015.3</v>
      </c>
      <c r="V16" s="10" t="n">
        <v>1015.4</v>
      </c>
      <c r="W16" s="10" t="n">
        <v>1010.1</v>
      </c>
      <c r="X16" s="10" t="n">
        <v>1012.7</v>
      </c>
      <c r="Y16" s="10" t="n">
        <v>1008.3</v>
      </c>
      <c r="Z16" s="10" t="n">
        <v>1013.2</v>
      </c>
      <c r="AA16" s="10" t="n">
        <v>1015.2</v>
      </c>
      <c r="AB16" s="10" t="n">
        <v>1008.1</v>
      </c>
      <c r="AC16" s="10" t="n">
        <v>1012.9</v>
      </c>
      <c r="AD16" s="10" t="n">
        <v>1014.6</v>
      </c>
      <c r="AE16" s="10" t="n">
        <v>1018.4</v>
      </c>
      <c r="AF16" s="10" t="n">
        <v>1013</v>
      </c>
      <c r="AG16" s="10" t="n">
        <v>1014.6</v>
      </c>
      <c r="AH16" s="10" t="n">
        <v>1014</v>
      </c>
      <c r="AI16" s="10" t="n">
        <v>1014.9</v>
      </c>
      <c r="AJ16" s="10" t="n">
        <v>1016.1</v>
      </c>
      <c r="AK16" s="10" t="n">
        <v>1012.3</v>
      </c>
      <c r="AL16" s="10" t="n">
        <v>1009.7</v>
      </c>
      <c r="AM16" s="10" t="n">
        <v>1010.9</v>
      </c>
      <c r="AN16" s="10" t="n">
        <v>1013.4</v>
      </c>
      <c r="AO16" s="10" t="n">
        <v>1009.7</v>
      </c>
      <c r="AP16" s="10" t="n">
        <v>1010.2</v>
      </c>
      <c r="AQ16" s="10" t="n">
        <v>1013.7</v>
      </c>
      <c r="AR16" s="10" t="n">
        <v>1017.7</v>
      </c>
      <c r="AS16" s="10" t="n">
        <v>1007.7</v>
      </c>
      <c r="AT16" s="10" t="n">
        <v>1017.1</v>
      </c>
      <c r="AU16" s="10" t="n">
        <v>1012</v>
      </c>
      <c r="AV16" s="10" t="n">
        <v>1008.3</v>
      </c>
      <c r="AW16" s="10" t="n">
        <v>1005.5</v>
      </c>
      <c r="AX16" s="10" t="n">
        <v>1018.6</v>
      </c>
      <c r="AY16" s="10" t="n">
        <v>1012.5</v>
      </c>
      <c r="AZ16" s="10" t="n">
        <v>1015.7</v>
      </c>
      <c r="BA16" s="10" t="n">
        <v>1007.9</v>
      </c>
      <c r="BB16" s="10" t="n">
        <v>1008.9</v>
      </c>
      <c r="BC16" s="10" t="n">
        <v>1008.5</v>
      </c>
      <c r="BD16" s="10" t="n">
        <v>1012.8</v>
      </c>
      <c r="BE16" s="10" t="n">
        <v>1008.7</v>
      </c>
      <c r="BF16" s="10" t="n">
        <v>1011.51509405008</v>
      </c>
      <c r="BG16" s="10" t="n">
        <v>1009.61541258739</v>
      </c>
      <c r="BH16" s="10" t="n">
        <v>1011.5</v>
      </c>
      <c r="BI16" s="10" t="n">
        <v>1016.7</v>
      </c>
      <c r="BJ16" s="10" t="n">
        <v>1014.2</v>
      </c>
      <c r="BK16" s="10" t="n">
        <v>1013.6</v>
      </c>
      <c r="BL16" s="10" t="n">
        <v>1006.4</v>
      </c>
      <c r="BM16" s="10" t="n">
        <v>1008.7</v>
      </c>
      <c r="BN16" s="10" t="n">
        <v>1009</v>
      </c>
      <c r="BO16" s="10" t="n">
        <v>1014.3</v>
      </c>
      <c r="BP16" s="10" t="n">
        <v>1008.8</v>
      </c>
      <c r="BQ16" s="10" t="n">
        <v>1010.1</v>
      </c>
      <c r="BR16" s="10" t="n">
        <v>1008.9</v>
      </c>
      <c r="BS16" s="10" t="n">
        <v>1007.2</v>
      </c>
      <c r="BT16" s="10" t="n">
        <v>1007.2</v>
      </c>
      <c r="BU16" s="10" t="n">
        <v>1008.9</v>
      </c>
      <c r="BV16" s="10"/>
      <c r="BW16" s="10"/>
      <c r="BY16" s="11" t="n">
        <f aca="false">AVERAGE(J16:AM16)</f>
        <v>1012.85333333333</v>
      </c>
      <c r="BZ16" s="11" t="n">
        <f aca="false">AVERAGE(T16:AW16)</f>
        <v>1012.45666666667</v>
      </c>
      <c r="CA16" s="11" t="n">
        <f aca="false">AVERAGE(AD16:BG16)</f>
        <v>1012.28435022125</v>
      </c>
      <c r="CB16" s="11" t="n">
        <f aca="false">AVERAGE(AN16:BQ16)</f>
        <v>1011.44435022125</v>
      </c>
    </row>
    <row r="17" customFormat="false" ht="11.4" hidden="false" customHeight="false" outlineLevel="0" collapsed="false">
      <c r="A17" s="7" t="n">
        <v>15</v>
      </c>
      <c r="B17" s="8" t="s">
        <v>7</v>
      </c>
      <c r="C17" s="9" t="s">
        <v>7</v>
      </c>
      <c r="D17" s="9" t="s">
        <v>7</v>
      </c>
      <c r="E17" s="9" t="s">
        <v>7</v>
      </c>
      <c r="F17" s="9" t="s">
        <v>7</v>
      </c>
      <c r="G17" s="9" t="n">
        <v>1011.4</v>
      </c>
      <c r="H17" s="9" t="n">
        <v>1009.2</v>
      </c>
      <c r="I17" s="9" t="n">
        <v>1016.5</v>
      </c>
      <c r="J17" s="9" t="n">
        <v>1013.7</v>
      </c>
      <c r="K17" s="10" t="n">
        <v>1013.6</v>
      </c>
      <c r="L17" s="10" t="n">
        <v>1007</v>
      </c>
      <c r="M17" s="10" t="n">
        <v>1010.4</v>
      </c>
      <c r="N17" s="10" t="n">
        <v>1014.4</v>
      </c>
      <c r="O17" s="10" t="n">
        <v>1014.9</v>
      </c>
      <c r="P17" s="10" t="n">
        <v>1014.9</v>
      </c>
      <c r="Q17" s="10" t="n">
        <v>1013.8</v>
      </c>
      <c r="R17" s="10" t="n">
        <v>1008.1</v>
      </c>
      <c r="S17" s="10" t="n">
        <v>1011.5</v>
      </c>
      <c r="T17" s="10" t="n">
        <v>1007.6</v>
      </c>
      <c r="U17" s="10" t="n">
        <v>1015.4</v>
      </c>
      <c r="V17" s="10" t="n">
        <v>1015.4</v>
      </c>
      <c r="W17" s="10" t="n">
        <v>1006.5</v>
      </c>
      <c r="X17" s="10" t="n">
        <v>1012.2</v>
      </c>
      <c r="Y17" s="10" t="n">
        <v>1012.3</v>
      </c>
      <c r="Z17" s="10" t="n">
        <v>1014</v>
      </c>
      <c r="AA17" s="10" t="n">
        <v>1013.7</v>
      </c>
      <c r="AB17" s="10" t="n">
        <v>1010.4</v>
      </c>
      <c r="AC17" s="10" t="n">
        <v>1012.4</v>
      </c>
      <c r="AD17" s="10" t="n">
        <v>1015.2</v>
      </c>
      <c r="AE17" s="10" t="n">
        <v>1015.9</v>
      </c>
      <c r="AF17" s="10" t="n">
        <v>1008.7</v>
      </c>
      <c r="AG17" s="10" t="n">
        <v>1014.5</v>
      </c>
      <c r="AH17" s="10" t="n">
        <v>1012.3</v>
      </c>
      <c r="AI17" s="10" t="n">
        <v>1015</v>
      </c>
      <c r="AJ17" s="10" t="n">
        <v>1015.8</v>
      </c>
      <c r="AK17" s="10" t="n">
        <v>1013.6</v>
      </c>
      <c r="AL17" s="10" t="n">
        <v>1009.6</v>
      </c>
      <c r="AM17" s="10" t="n">
        <v>1013</v>
      </c>
      <c r="AN17" s="10" t="n">
        <v>1014.7</v>
      </c>
      <c r="AO17" s="10" t="n">
        <v>1012.1</v>
      </c>
      <c r="AP17" s="10" t="n">
        <v>1006.7</v>
      </c>
      <c r="AQ17" s="10" t="n">
        <v>1014.2</v>
      </c>
      <c r="AR17" s="10" t="n">
        <v>1017.5</v>
      </c>
      <c r="AS17" s="10" t="n">
        <v>1002.2</v>
      </c>
      <c r="AT17" s="10" t="n">
        <v>1017.7</v>
      </c>
      <c r="AU17" s="10" t="n">
        <v>1014.5</v>
      </c>
      <c r="AV17" s="10" t="n">
        <v>1011.1</v>
      </c>
      <c r="AW17" s="10" t="n">
        <v>1007.4</v>
      </c>
      <c r="AX17" s="10" t="n">
        <v>1018.4</v>
      </c>
      <c r="AY17" s="10" t="n">
        <v>1011.9</v>
      </c>
      <c r="AZ17" s="10" t="n">
        <v>1017.7</v>
      </c>
      <c r="BA17" s="10" t="n">
        <v>1010.9</v>
      </c>
      <c r="BB17" s="10" t="n">
        <v>1002.6</v>
      </c>
      <c r="BC17" s="10" t="n">
        <v>1007.3</v>
      </c>
      <c r="BD17" s="10" t="n">
        <v>1012.8</v>
      </c>
      <c r="BE17" s="10" t="n">
        <v>1002.2</v>
      </c>
      <c r="BF17" s="10" t="n">
        <v>1016.02738081794</v>
      </c>
      <c r="BG17" s="10" t="n">
        <v>1010.66300561987</v>
      </c>
      <c r="BH17" s="10" t="n">
        <v>1008.7</v>
      </c>
      <c r="BI17" s="10" t="n">
        <v>1016.9</v>
      </c>
      <c r="BJ17" s="10" t="n">
        <v>1013.8</v>
      </c>
      <c r="BK17" s="10" t="n">
        <v>1012.7</v>
      </c>
      <c r="BL17" s="10" t="n">
        <v>1010.4</v>
      </c>
      <c r="BM17" s="10" t="n">
        <v>1005.8</v>
      </c>
      <c r="BN17" s="10" t="n">
        <v>1008</v>
      </c>
      <c r="BO17" s="10" t="n">
        <v>1014.8</v>
      </c>
      <c r="BP17" s="10" t="n">
        <v>1006.5</v>
      </c>
      <c r="BQ17" s="10" t="n">
        <v>1008.8</v>
      </c>
      <c r="BR17" s="10" t="n">
        <v>1016.1</v>
      </c>
      <c r="BS17" s="10" t="n">
        <v>1007.8</v>
      </c>
      <c r="BT17" s="10" t="n">
        <v>1007.8</v>
      </c>
      <c r="BU17" s="10" t="n">
        <v>1009</v>
      </c>
      <c r="BV17" s="10"/>
      <c r="BW17" s="10"/>
      <c r="BY17" s="11" t="n">
        <f aca="false">AVERAGE(J17:AM17)</f>
        <v>1012.52666666667</v>
      </c>
      <c r="BZ17" s="11" t="n">
        <f aca="false">AVERAGE(T17:AW17)</f>
        <v>1012.38666666667</v>
      </c>
      <c r="CA17" s="11" t="n">
        <f aca="false">AVERAGE(AD17:BG17)</f>
        <v>1012.07301288126</v>
      </c>
      <c r="CB17" s="11" t="n">
        <f aca="false">AVERAGE(AN17:BQ17)</f>
        <v>1011.16634621459</v>
      </c>
    </row>
    <row r="18" customFormat="false" ht="11.4" hidden="false" customHeight="false" outlineLevel="0" collapsed="false">
      <c r="A18" s="7" t="n">
        <v>16</v>
      </c>
      <c r="B18" s="8" t="s">
        <v>7</v>
      </c>
      <c r="C18" s="9" t="s">
        <v>7</v>
      </c>
      <c r="D18" s="9" t="s">
        <v>7</v>
      </c>
      <c r="E18" s="9" t="s">
        <v>7</v>
      </c>
      <c r="F18" s="9" t="s">
        <v>7</v>
      </c>
      <c r="G18" s="9" t="n">
        <v>1015.7</v>
      </c>
      <c r="H18" s="9" t="n">
        <v>1009.7</v>
      </c>
      <c r="I18" s="9" t="n">
        <v>1016.3</v>
      </c>
      <c r="J18" s="9" t="n">
        <v>1013.1</v>
      </c>
      <c r="K18" s="10" t="n">
        <v>1015.1</v>
      </c>
      <c r="L18" s="10" t="n">
        <v>1005.7</v>
      </c>
      <c r="M18" s="10" t="n">
        <v>1008.4</v>
      </c>
      <c r="N18" s="10" t="n">
        <v>1018.6</v>
      </c>
      <c r="O18" s="10" t="n">
        <v>1014.4</v>
      </c>
      <c r="P18" s="10" t="n">
        <v>1013.6</v>
      </c>
      <c r="Q18" s="10" t="n">
        <v>1014.4</v>
      </c>
      <c r="R18" s="10" t="n">
        <v>1015.8</v>
      </c>
      <c r="S18" s="10" t="n">
        <v>1009.6</v>
      </c>
      <c r="T18" s="10" t="n">
        <v>1002.2</v>
      </c>
      <c r="U18" s="10" t="n">
        <v>1016.7</v>
      </c>
      <c r="V18" s="10" t="n">
        <v>1013.7</v>
      </c>
      <c r="W18" s="10" t="n">
        <v>1007.9</v>
      </c>
      <c r="X18" s="10" t="n">
        <v>1012.2</v>
      </c>
      <c r="Y18" s="10" t="n">
        <v>1012.1</v>
      </c>
      <c r="Z18" s="10" t="n">
        <v>1011.3</v>
      </c>
      <c r="AA18" s="10" t="n">
        <v>1011.4</v>
      </c>
      <c r="AB18" s="10" t="n">
        <v>1010.2</v>
      </c>
      <c r="AC18" s="10" t="n">
        <v>1012.1</v>
      </c>
      <c r="AD18" s="10" t="n">
        <v>1013.5</v>
      </c>
      <c r="AE18" s="10" t="n">
        <v>1012.2</v>
      </c>
      <c r="AF18" s="10" t="n">
        <v>1003.6</v>
      </c>
      <c r="AG18" s="10" t="n">
        <v>1016</v>
      </c>
      <c r="AH18" s="10" t="n">
        <v>1014</v>
      </c>
      <c r="AI18" s="10" t="n">
        <v>1013.3</v>
      </c>
      <c r="AJ18" s="10" t="n">
        <v>1014.7</v>
      </c>
      <c r="AK18" s="10" t="n">
        <v>1013.7</v>
      </c>
      <c r="AL18" s="10" t="n">
        <v>1009.6</v>
      </c>
      <c r="AM18" s="10" t="n">
        <v>1013.3</v>
      </c>
      <c r="AN18" s="10" t="n">
        <v>1015.3</v>
      </c>
      <c r="AO18" s="10" t="n">
        <v>1014.5</v>
      </c>
      <c r="AP18" s="10" t="n">
        <v>1010.9</v>
      </c>
      <c r="AQ18" s="10" t="n">
        <v>1018.2</v>
      </c>
      <c r="AR18" s="10" t="n">
        <v>1014.8</v>
      </c>
      <c r="AS18" s="10" t="n">
        <v>1009.8</v>
      </c>
      <c r="AT18" s="10" t="n">
        <v>1017.6</v>
      </c>
      <c r="AU18" s="10" t="n">
        <v>1011.3</v>
      </c>
      <c r="AV18" s="10" t="n">
        <v>1011.3</v>
      </c>
      <c r="AW18" s="10" t="n">
        <v>1010.3</v>
      </c>
      <c r="AX18" s="10" t="n">
        <v>1016.3</v>
      </c>
      <c r="AY18" s="10" t="n">
        <v>1012.5</v>
      </c>
      <c r="AZ18" s="10" t="n">
        <v>1021.9</v>
      </c>
      <c r="BA18" s="10" t="n">
        <v>1015.9</v>
      </c>
      <c r="BB18" s="10" t="n">
        <v>1008.7</v>
      </c>
      <c r="BC18" s="10" t="n">
        <v>1005.9</v>
      </c>
      <c r="BD18" s="10" t="n">
        <v>1012.2</v>
      </c>
      <c r="BE18" s="10" t="n">
        <v>1002.9</v>
      </c>
      <c r="BF18" s="10" t="n">
        <v>1017.54261014444</v>
      </c>
      <c r="BG18" s="10" t="n">
        <v>1011.05659919427</v>
      </c>
      <c r="BH18" s="10" t="n">
        <v>1006.8</v>
      </c>
      <c r="BI18" s="10" t="n">
        <v>1014.7</v>
      </c>
      <c r="BJ18" s="10" t="n">
        <v>1011.8</v>
      </c>
      <c r="BK18" s="10" t="n">
        <v>1014.5</v>
      </c>
      <c r="BL18" s="10" t="n">
        <v>1011.5</v>
      </c>
      <c r="BM18" s="10" t="n">
        <v>1006.2</v>
      </c>
      <c r="BN18" s="10" t="n">
        <v>1009.5</v>
      </c>
      <c r="BO18" s="10" t="n">
        <v>1009.3</v>
      </c>
      <c r="BP18" s="10" t="n">
        <v>1000.9</v>
      </c>
      <c r="BQ18" s="10" t="n">
        <v>1011.5</v>
      </c>
      <c r="BR18" s="10" t="n">
        <v>1018.2</v>
      </c>
      <c r="BS18" s="10" t="n">
        <v>1005</v>
      </c>
      <c r="BT18" s="10" t="n">
        <v>1007.4</v>
      </c>
      <c r="BU18" s="10" t="n">
        <v>1008.1</v>
      </c>
      <c r="BV18" s="10"/>
      <c r="BW18" s="10"/>
      <c r="BY18" s="11" t="n">
        <f aca="false">AVERAGE(J18:AM18)</f>
        <v>1012.08</v>
      </c>
      <c r="BZ18" s="11" t="n">
        <f aca="false">AVERAGE(T18:AW18)</f>
        <v>1012.25666666667</v>
      </c>
      <c r="CA18" s="11" t="n">
        <f aca="false">AVERAGE(AD18:BG18)</f>
        <v>1012.75997364462</v>
      </c>
      <c r="CB18" s="11" t="n">
        <f aca="false">AVERAGE(AN18:BQ18)</f>
        <v>1011.85330697796</v>
      </c>
    </row>
    <row r="19" customFormat="false" ht="11.4" hidden="false" customHeight="false" outlineLevel="0" collapsed="false">
      <c r="A19" s="7" t="n">
        <v>17</v>
      </c>
      <c r="B19" s="8" t="s">
        <v>7</v>
      </c>
      <c r="C19" s="9" t="s">
        <v>7</v>
      </c>
      <c r="D19" s="9" t="s">
        <v>7</v>
      </c>
      <c r="E19" s="9" t="s">
        <v>7</v>
      </c>
      <c r="F19" s="9" t="s">
        <v>7</v>
      </c>
      <c r="G19" s="9" t="n">
        <v>1018.3</v>
      </c>
      <c r="H19" s="9" t="n">
        <v>1011.1</v>
      </c>
      <c r="I19" s="9" t="n">
        <v>1017.2</v>
      </c>
      <c r="J19" s="9" t="n">
        <v>1014.1</v>
      </c>
      <c r="K19" s="10" t="n">
        <v>1015.1</v>
      </c>
      <c r="L19" s="10" t="n">
        <v>1005.3</v>
      </c>
      <c r="M19" s="10" t="n">
        <v>1011.2</v>
      </c>
      <c r="N19" s="10" t="n">
        <v>1019.8</v>
      </c>
      <c r="O19" s="10" t="n">
        <v>1011</v>
      </c>
      <c r="P19" s="10" t="n">
        <v>1009.9</v>
      </c>
      <c r="Q19" s="10" t="n">
        <v>1013.7</v>
      </c>
      <c r="R19" s="10" t="n">
        <v>1017.6</v>
      </c>
      <c r="S19" s="10" t="n">
        <v>1014.5</v>
      </c>
      <c r="T19" s="10" t="n">
        <v>1010.3</v>
      </c>
      <c r="U19" s="10" t="n">
        <v>1018</v>
      </c>
      <c r="V19" s="10" t="n">
        <v>1012.4</v>
      </c>
      <c r="W19" s="10" t="n">
        <v>1009.9</v>
      </c>
      <c r="X19" s="10" t="n">
        <v>1013.9</v>
      </c>
      <c r="Y19" s="10" t="n">
        <v>1017.2</v>
      </c>
      <c r="Z19" s="10" t="n">
        <v>1008.1</v>
      </c>
      <c r="AA19" s="10" t="n">
        <v>1007.2</v>
      </c>
      <c r="AB19" s="10" t="n">
        <v>1009.2</v>
      </c>
      <c r="AC19" s="10" t="n">
        <v>1008.5</v>
      </c>
      <c r="AD19" s="10" t="n">
        <v>1012.3</v>
      </c>
      <c r="AE19" s="10" t="n">
        <v>1012</v>
      </c>
      <c r="AF19" s="10" t="n">
        <v>999.8</v>
      </c>
      <c r="AG19" s="10" t="n">
        <v>1016.5</v>
      </c>
      <c r="AH19" s="10" t="n">
        <v>1014.5</v>
      </c>
      <c r="AI19" s="10" t="n">
        <v>1011.2</v>
      </c>
      <c r="AJ19" s="10" t="n">
        <v>1009.8</v>
      </c>
      <c r="AK19" s="10" t="n">
        <v>1012.8</v>
      </c>
      <c r="AL19" s="10" t="n">
        <v>1008.8</v>
      </c>
      <c r="AM19" s="10" t="n">
        <v>1012.1</v>
      </c>
      <c r="AN19" s="10" t="n">
        <v>1015</v>
      </c>
      <c r="AO19" s="10" t="n">
        <v>1015.4</v>
      </c>
      <c r="AP19" s="10" t="n">
        <v>1010.5</v>
      </c>
      <c r="AQ19" s="10" t="n">
        <v>1017.9</v>
      </c>
      <c r="AR19" s="10" t="n">
        <v>1015.5</v>
      </c>
      <c r="AS19" s="10" t="n">
        <v>1013.8</v>
      </c>
      <c r="AT19" s="10" t="n">
        <v>1018</v>
      </c>
      <c r="AU19" s="10" t="n">
        <v>1008.7</v>
      </c>
      <c r="AV19" s="10" t="n">
        <v>1010.7</v>
      </c>
      <c r="AW19" s="10" t="n">
        <v>1010.6</v>
      </c>
      <c r="AX19" s="10" t="n">
        <v>1013.1</v>
      </c>
      <c r="AY19" s="10" t="n">
        <v>1011.4</v>
      </c>
      <c r="AZ19" s="10" t="n">
        <v>1021.1</v>
      </c>
      <c r="BA19" s="10" t="n">
        <v>1016.8</v>
      </c>
      <c r="BB19" s="10" t="n">
        <v>1013</v>
      </c>
      <c r="BC19" s="10" t="n">
        <v>1005.8</v>
      </c>
      <c r="BD19" s="10" t="n">
        <v>1010.7</v>
      </c>
      <c r="BE19" s="10" t="n">
        <v>1012.6</v>
      </c>
      <c r="BF19" s="10" t="n">
        <v>1018.92135529233</v>
      </c>
      <c r="BG19" s="10" t="n">
        <v>1014.30603319151</v>
      </c>
      <c r="BH19" s="10" t="n">
        <v>1005.8</v>
      </c>
      <c r="BI19" s="10" t="n">
        <v>1015.8</v>
      </c>
      <c r="BJ19" s="10" t="n">
        <v>1011</v>
      </c>
      <c r="BK19" s="10" t="n">
        <v>1017.2</v>
      </c>
      <c r="BL19" s="10" t="n">
        <v>1011.3</v>
      </c>
      <c r="BM19" s="10" t="n">
        <v>1005.5</v>
      </c>
      <c r="BN19" s="10" t="n">
        <v>1011.2</v>
      </c>
      <c r="BO19" s="10" t="n">
        <v>1012.2</v>
      </c>
      <c r="BP19" s="10" t="n">
        <v>1005</v>
      </c>
      <c r="BQ19" s="10" t="n">
        <v>1011.3</v>
      </c>
      <c r="BR19" s="10" t="n">
        <v>1017.9</v>
      </c>
      <c r="BS19" s="10" t="n">
        <v>1012</v>
      </c>
      <c r="BT19" s="10" t="n">
        <v>1009.3</v>
      </c>
      <c r="BU19" s="10" t="n">
        <v>1010</v>
      </c>
      <c r="BV19" s="10"/>
      <c r="BW19" s="10"/>
      <c r="BY19" s="11" t="n">
        <f aca="false">AVERAGE(J19:AM19)</f>
        <v>1011.89</v>
      </c>
      <c r="BZ19" s="11" t="n">
        <f aca="false">AVERAGE(T19:AW19)</f>
        <v>1012.02</v>
      </c>
      <c r="CA19" s="11" t="n">
        <f aca="false">AVERAGE(AD19:BG19)</f>
        <v>1012.78757961613</v>
      </c>
      <c r="CB19" s="11" t="n">
        <f aca="false">AVERAGE(AN19:BQ19)</f>
        <v>1012.67091294946</v>
      </c>
    </row>
    <row r="20" customFormat="false" ht="11.4" hidden="false" customHeight="false" outlineLevel="0" collapsed="false">
      <c r="A20" s="7" t="n">
        <v>18</v>
      </c>
      <c r="B20" s="8" t="s">
        <v>7</v>
      </c>
      <c r="C20" s="9" t="s">
        <v>7</v>
      </c>
      <c r="D20" s="9" t="s">
        <v>7</v>
      </c>
      <c r="E20" s="9" t="s">
        <v>7</v>
      </c>
      <c r="F20" s="9" t="s">
        <v>7</v>
      </c>
      <c r="G20" s="9" t="n">
        <v>1016.9</v>
      </c>
      <c r="H20" s="9" t="n">
        <v>1010.6</v>
      </c>
      <c r="I20" s="9" t="n">
        <v>1016.7</v>
      </c>
      <c r="J20" s="9" t="n">
        <v>1012.3</v>
      </c>
      <c r="K20" s="10" t="n">
        <v>1014.4</v>
      </c>
      <c r="L20" s="10" t="n">
        <v>1005.6</v>
      </c>
      <c r="M20" s="10" t="n">
        <v>1013.3</v>
      </c>
      <c r="N20" s="10" t="n">
        <v>1019.5</v>
      </c>
      <c r="O20" s="10" t="n">
        <v>1006.5</v>
      </c>
      <c r="P20" s="10" t="n">
        <v>1015.1</v>
      </c>
      <c r="Q20" s="10" t="n">
        <v>1013.3</v>
      </c>
      <c r="R20" s="10" t="n">
        <v>1017.2</v>
      </c>
      <c r="S20" s="10" t="n">
        <v>1015.6</v>
      </c>
      <c r="T20" s="10" t="n">
        <v>1015.4</v>
      </c>
      <c r="U20" s="10" t="n">
        <v>1017.6</v>
      </c>
      <c r="V20" s="10" t="n">
        <v>1010</v>
      </c>
      <c r="W20" s="10" t="n">
        <v>1011</v>
      </c>
      <c r="X20" s="10" t="n">
        <v>1014.1</v>
      </c>
      <c r="Y20" s="10" t="n">
        <v>1018.8</v>
      </c>
      <c r="Z20" s="10" t="n">
        <v>1008.4</v>
      </c>
      <c r="AA20" s="10" t="n">
        <v>1013</v>
      </c>
      <c r="AB20" s="10" t="n">
        <v>1004.1</v>
      </c>
      <c r="AC20" s="10" t="n">
        <v>1011.8</v>
      </c>
      <c r="AD20" s="10" t="n">
        <v>1009.6</v>
      </c>
      <c r="AE20" s="10" t="n">
        <v>1012.8</v>
      </c>
      <c r="AF20" s="10" t="n">
        <v>996.5</v>
      </c>
      <c r="AG20" s="10" t="n">
        <v>1015.9</v>
      </c>
      <c r="AH20" s="10" t="n">
        <v>1014.6</v>
      </c>
      <c r="AI20" s="10" t="n">
        <v>1010.5</v>
      </c>
      <c r="AJ20" s="10" t="n">
        <v>1014.7</v>
      </c>
      <c r="AK20" s="10" t="n">
        <v>1012.1</v>
      </c>
      <c r="AL20" s="10" t="n">
        <v>1010.5</v>
      </c>
      <c r="AM20" s="10" t="n">
        <v>1012.9</v>
      </c>
      <c r="AN20" s="10" t="n">
        <v>1014</v>
      </c>
      <c r="AO20" s="10" t="n">
        <v>1013.7</v>
      </c>
      <c r="AP20" s="10" t="n">
        <v>1014.7</v>
      </c>
      <c r="AQ20" s="10" t="n">
        <v>1015.3</v>
      </c>
      <c r="AR20" s="10" t="n">
        <v>1014.9</v>
      </c>
      <c r="AS20" s="10" t="n">
        <v>1014.2</v>
      </c>
      <c r="AT20" s="10" t="n">
        <v>1020.4</v>
      </c>
      <c r="AU20" s="10" t="n">
        <v>1014.4</v>
      </c>
      <c r="AV20" s="10" t="n">
        <v>1015</v>
      </c>
      <c r="AW20" s="10" t="n">
        <v>1009.4</v>
      </c>
      <c r="AX20" s="10" t="n">
        <v>1017.3</v>
      </c>
      <c r="AY20" s="10" t="n">
        <v>1010</v>
      </c>
      <c r="AZ20" s="10" t="n">
        <v>1017.6</v>
      </c>
      <c r="BA20" s="10" t="n">
        <v>1014</v>
      </c>
      <c r="BB20" s="10" t="n">
        <v>1013.5</v>
      </c>
      <c r="BC20" s="10" t="n">
        <v>1006.8</v>
      </c>
      <c r="BD20" s="10" t="n">
        <v>1012.3</v>
      </c>
      <c r="BE20" s="10" t="n">
        <v>1013.1</v>
      </c>
      <c r="BF20" s="10" t="n">
        <v>1018.86949010112</v>
      </c>
      <c r="BG20" s="10" t="n">
        <v>1021.08464266384</v>
      </c>
      <c r="BH20" s="10" t="n">
        <v>1005.2</v>
      </c>
      <c r="BI20" s="10" t="n">
        <v>1017.8</v>
      </c>
      <c r="BJ20" s="10" t="n">
        <v>1010.3</v>
      </c>
      <c r="BK20" s="10" t="n">
        <v>1017.7</v>
      </c>
      <c r="BL20" s="10" t="n">
        <v>1011.2</v>
      </c>
      <c r="BM20" s="10" t="n">
        <v>1009.4</v>
      </c>
      <c r="BN20" s="10" t="n">
        <v>1011.8</v>
      </c>
      <c r="BO20" s="10" t="n">
        <v>1015.5</v>
      </c>
      <c r="BP20" s="10" t="n">
        <v>1010.3</v>
      </c>
      <c r="BQ20" s="10" t="n">
        <v>1012.5</v>
      </c>
      <c r="BR20" s="10" t="n">
        <v>1013.5</v>
      </c>
      <c r="BS20" s="10" t="n">
        <v>1010.9</v>
      </c>
      <c r="BT20" s="10" t="n">
        <v>1012.5</v>
      </c>
      <c r="BU20" s="10" t="n">
        <v>1012</v>
      </c>
      <c r="BV20" s="10"/>
      <c r="BW20" s="10"/>
      <c r="BY20" s="11" t="n">
        <f aca="false">AVERAGE(J20:AM20)</f>
        <v>1012.23666666667</v>
      </c>
      <c r="BZ20" s="11" t="n">
        <f aca="false">AVERAGE(T20:AW20)</f>
        <v>1012.67666666667</v>
      </c>
      <c r="CA20" s="11" t="n">
        <f aca="false">AVERAGE(AD20:BG20)</f>
        <v>1013.35513775883</v>
      </c>
      <c r="CB20" s="11" t="n">
        <f aca="false">AVERAGE(AN20:BQ20)</f>
        <v>1013.7418044255</v>
      </c>
    </row>
    <row r="21" customFormat="false" ht="11.4" hidden="false" customHeight="false" outlineLevel="0" collapsed="false">
      <c r="A21" s="7" t="n">
        <v>19</v>
      </c>
      <c r="B21" s="8" t="s">
        <v>7</v>
      </c>
      <c r="C21" s="9" t="s">
        <v>7</v>
      </c>
      <c r="D21" s="9" t="s">
        <v>7</v>
      </c>
      <c r="E21" s="9" t="s">
        <v>7</v>
      </c>
      <c r="F21" s="9" t="s">
        <v>7</v>
      </c>
      <c r="G21" s="9" t="n">
        <v>1010.6</v>
      </c>
      <c r="H21" s="9" t="n">
        <v>1009.8</v>
      </c>
      <c r="I21" s="9" t="n">
        <v>1015.6</v>
      </c>
      <c r="J21" s="9" t="n">
        <v>1012</v>
      </c>
      <c r="K21" s="10" t="n">
        <v>1011.4</v>
      </c>
      <c r="L21" s="10" t="n">
        <v>1010.1</v>
      </c>
      <c r="M21" s="10" t="n">
        <v>1013.3</v>
      </c>
      <c r="N21" s="10" t="n">
        <v>1018.3</v>
      </c>
      <c r="O21" s="10" t="n">
        <v>1012.5</v>
      </c>
      <c r="P21" s="10" t="n">
        <v>1016.7</v>
      </c>
      <c r="Q21" s="10" t="n">
        <v>1011.3</v>
      </c>
      <c r="R21" s="10" t="n">
        <v>1016.5</v>
      </c>
      <c r="S21" s="10" t="n">
        <v>1015.4</v>
      </c>
      <c r="T21" s="10" t="n">
        <v>1017.2</v>
      </c>
      <c r="U21" s="10" t="n">
        <v>1014.6</v>
      </c>
      <c r="V21" s="10" t="n">
        <v>1013.6</v>
      </c>
      <c r="W21" s="10" t="n">
        <v>1011</v>
      </c>
      <c r="X21" s="10" t="n">
        <v>1013.8</v>
      </c>
      <c r="Y21" s="10" t="n">
        <v>1017.8</v>
      </c>
      <c r="Z21" s="10" t="n">
        <v>1010.1</v>
      </c>
      <c r="AA21" s="10" t="n">
        <v>1015.5</v>
      </c>
      <c r="AB21" s="10" t="n">
        <v>1005.1</v>
      </c>
      <c r="AC21" s="10" t="n">
        <v>1012.3</v>
      </c>
      <c r="AD21" s="10" t="n">
        <v>1005.7</v>
      </c>
      <c r="AE21" s="10" t="n">
        <v>1012.7</v>
      </c>
      <c r="AF21" s="10" t="n">
        <v>998</v>
      </c>
      <c r="AG21" s="10" t="n">
        <v>1014</v>
      </c>
      <c r="AH21" s="10" t="n">
        <v>1016.9</v>
      </c>
      <c r="AI21" s="10" t="n">
        <v>1009.4</v>
      </c>
      <c r="AJ21" s="10" t="n">
        <v>1015.1</v>
      </c>
      <c r="AK21" s="10" t="n">
        <v>1010.5</v>
      </c>
      <c r="AL21" s="9" t="n">
        <v>1016.5</v>
      </c>
      <c r="AM21" s="9" t="n">
        <v>1014.8</v>
      </c>
      <c r="AN21" s="9" t="n">
        <v>1013.3</v>
      </c>
      <c r="AO21" s="9" t="n">
        <v>1011.2</v>
      </c>
      <c r="AP21" s="9" t="n">
        <v>1016.1</v>
      </c>
      <c r="AQ21" s="9" t="n">
        <v>1013</v>
      </c>
      <c r="AR21" s="9" t="n">
        <v>1013.8</v>
      </c>
      <c r="AS21" s="9" t="n">
        <v>1016</v>
      </c>
      <c r="AT21" s="9" t="n">
        <v>1020.7</v>
      </c>
      <c r="AU21" s="9" t="n">
        <v>1014</v>
      </c>
      <c r="AV21" s="9" t="n">
        <v>1015.7</v>
      </c>
      <c r="AW21" s="9" t="n">
        <v>1009.2</v>
      </c>
      <c r="AX21" s="9" t="n">
        <v>1018.4</v>
      </c>
      <c r="AY21" s="9" t="n">
        <v>1006.6</v>
      </c>
      <c r="AZ21" s="9" t="n">
        <v>1017.5</v>
      </c>
      <c r="BA21" s="9" t="n">
        <v>1010.3</v>
      </c>
      <c r="BB21" s="9" t="n">
        <v>1012.1</v>
      </c>
      <c r="BC21" s="9" t="n">
        <v>1010.2</v>
      </c>
      <c r="BD21" s="9" t="n">
        <v>1011.4</v>
      </c>
      <c r="BE21" s="9" t="n">
        <v>1009.6</v>
      </c>
      <c r="BF21" s="9" t="n">
        <v>1017.85793014666</v>
      </c>
      <c r="BG21" s="9" t="n">
        <v>1023.92752354164</v>
      </c>
      <c r="BH21" s="9" t="n">
        <v>1012.1</v>
      </c>
      <c r="BI21" s="9" t="n">
        <v>1017.8</v>
      </c>
      <c r="BJ21" s="9" t="n">
        <v>1010</v>
      </c>
      <c r="BK21" s="9" t="n">
        <v>1016.2</v>
      </c>
      <c r="BL21" s="9" t="n">
        <v>1014.4</v>
      </c>
      <c r="BM21" s="9" t="n">
        <v>1010</v>
      </c>
      <c r="BN21" s="9" t="n">
        <v>1013.4</v>
      </c>
      <c r="BO21" s="9" t="n">
        <v>1016.7</v>
      </c>
      <c r="BP21" s="9" t="n">
        <v>1014.1</v>
      </c>
      <c r="BQ21" s="9" t="n">
        <v>1012.5</v>
      </c>
      <c r="BR21" s="9" t="n">
        <v>1016.6</v>
      </c>
      <c r="BS21" s="9" t="n">
        <v>1006.2</v>
      </c>
      <c r="BT21" s="9" t="n">
        <v>1013.6</v>
      </c>
      <c r="BU21" s="9" t="n">
        <v>1014.5</v>
      </c>
      <c r="BV21" s="9"/>
      <c r="BW21" s="9"/>
      <c r="BY21" s="11" t="n">
        <f aca="false">AVERAGE(J21:AM21)</f>
        <v>1012.73666666667</v>
      </c>
      <c r="BZ21" s="11" t="n">
        <f aca="false">AVERAGE(T21:AW21)</f>
        <v>1012.92</v>
      </c>
      <c r="CA21" s="11" t="n">
        <f aca="false">AVERAGE(AD21:BG21)</f>
        <v>1013.14951512294</v>
      </c>
      <c r="CB21" s="11" t="n">
        <f aca="false">AVERAGE(AN21:BQ21)</f>
        <v>1013.93618178961</v>
      </c>
    </row>
    <row r="22" customFormat="false" ht="11.4" hidden="false" customHeight="false" outlineLevel="0" collapsed="false">
      <c r="A22" s="7" t="n">
        <v>20</v>
      </c>
      <c r="B22" s="8" t="s">
        <v>7</v>
      </c>
      <c r="C22" s="9" t="s">
        <v>7</v>
      </c>
      <c r="D22" s="9" t="s">
        <v>7</v>
      </c>
      <c r="E22" s="9" t="s">
        <v>7</v>
      </c>
      <c r="F22" s="9" t="s">
        <v>7</v>
      </c>
      <c r="G22" s="9" t="n">
        <v>1005.3</v>
      </c>
      <c r="H22" s="9" t="n">
        <v>1009.1</v>
      </c>
      <c r="I22" s="9" t="n">
        <v>1011.9</v>
      </c>
      <c r="J22" s="9" t="n">
        <v>1011.3</v>
      </c>
      <c r="K22" s="10" t="n">
        <v>1006.6</v>
      </c>
      <c r="L22" s="10" t="n">
        <v>1014.4</v>
      </c>
      <c r="M22" s="10" t="n">
        <v>1010</v>
      </c>
      <c r="N22" s="10" t="n">
        <v>1015.5</v>
      </c>
      <c r="O22" s="10" t="n">
        <v>1014.9</v>
      </c>
      <c r="P22" s="10" t="n">
        <v>1016.1</v>
      </c>
      <c r="Q22" s="10" t="n">
        <v>1010.2</v>
      </c>
      <c r="R22" s="10" t="n">
        <v>1013.9</v>
      </c>
      <c r="S22" s="10" t="n">
        <v>1016.7</v>
      </c>
      <c r="T22" s="10" t="n">
        <v>1016.3</v>
      </c>
      <c r="U22" s="10" t="n">
        <v>1009.9</v>
      </c>
      <c r="V22" s="10" t="n">
        <v>1017.9</v>
      </c>
      <c r="W22" s="10" t="n">
        <v>1007.4</v>
      </c>
      <c r="X22" s="10" t="n">
        <v>1009.8</v>
      </c>
      <c r="Y22" s="10" t="n">
        <v>1015.7</v>
      </c>
      <c r="Z22" s="10" t="n">
        <v>1010</v>
      </c>
      <c r="AA22" s="10" t="n">
        <v>1016.8</v>
      </c>
      <c r="AB22" s="10" t="n">
        <v>1013</v>
      </c>
      <c r="AC22" s="10" t="n">
        <v>1013.7</v>
      </c>
      <c r="AD22" s="10" t="n">
        <v>1008.8</v>
      </c>
      <c r="AE22" s="10" t="n">
        <v>1010.8</v>
      </c>
      <c r="AF22" s="10" t="n">
        <v>1004.8</v>
      </c>
      <c r="AG22" s="10" t="n">
        <v>1013.2</v>
      </c>
      <c r="AH22" s="10" t="n">
        <v>1018.8</v>
      </c>
      <c r="AI22" s="10" t="n">
        <v>1006</v>
      </c>
      <c r="AJ22" s="10" t="n">
        <v>1013.1</v>
      </c>
      <c r="AK22" s="10" t="n">
        <v>1007.8</v>
      </c>
      <c r="AL22" s="16" t="n">
        <v>1019.3</v>
      </c>
      <c r="AM22" s="16" t="n">
        <v>1013.3</v>
      </c>
      <c r="AN22" s="16" t="n">
        <v>1011.2</v>
      </c>
      <c r="AO22" s="16" t="n">
        <v>1006.6</v>
      </c>
      <c r="AP22" s="16" t="n">
        <v>1015.5</v>
      </c>
      <c r="AQ22" s="16" t="n">
        <v>1012.8</v>
      </c>
      <c r="AR22" s="16" t="n">
        <v>1013.8</v>
      </c>
      <c r="AS22" s="16" t="n">
        <v>1016.4</v>
      </c>
      <c r="AT22" s="16" t="n">
        <v>1019.3</v>
      </c>
      <c r="AU22" s="16" t="n">
        <v>1010.6</v>
      </c>
      <c r="AV22" s="16" t="n">
        <v>1015.1</v>
      </c>
      <c r="AW22" s="16" t="n">
        <v>1011.3</v>
      </c>
      <c r="AX22" s="16" t="n">
        <v>1016.6</v>
      </c>
      <c r="AY22" s="16" t="n">
        <v>1002.5</v>
      </c>
      <c r="AZ22" s="16" t="n">
        <v>1018.2</v>
      </c>
      <c r="BA22" s="16" t="n">
        <v>1012.5</v>
      </c>
      <c r="BB22" s="16" t="n">
        <v>1010.4</v>
      </c>
      <c r="BC22" s="16" t="n">
        <v>1012.6</v>
      </c>
      <c r="BD22" s="16" t="n">
        <v>1010.7</v>
      </c>
      <c r="BE22" s="16" t="n">
        <v>1003.2</v>
      </c>
      <c r="BF22" s="16" t="n">
        <v>1014.41147616306</v>
      </c>
      <c r="BG22" s="16" t="n">
        <v>1023.33997917908</v>
      </c>
      <c r="BH22" s="16" t="n">
        <v>1013.6</v>
      </c>
      <c r="BI22" s="16" t="n">
        <v>1017.1</v>
      </c>
      <c r="BJ22" s="16" t="n">
        <v>1009.8</v>
      </c>
      <c r="BK22" s="16" t="n">
        <v>1016.2</v>
      </c>
      <c r="BL22" s="16" t="n">
        <v>1013.7</v>
      </c>
      <c r="BM22" s="16" t="n">
        <v>1008.8</v>
      </c>
      <c r="BN22" s="16" t="n">
        <v>1015.1</v>
      </c>
      <c r="BO22" s="16" t="n">
        <v>1015.8</v>
      </c>
      <c r="BP22" s="16" t="n">
        <v>1013.7</v>
      </c>
      <c r="BQ22" s="16" t="n">
        <v>1012.3</v>
      </c>
      <c r="BR22" s="16" t="n">
        <v>1018.6</v>
      </c>
      <c r="BS22" s="16" t="n">
        <v>1005</v>
      </c>
      <c r="BT22" s="16" t="n">
        <v>1013.7</v>
      </c>
      <c r="BU22" s="16" t="n">
        <v>1014.6</v>
      </c>
      <c r="BV22" s="16"/>
      <c r="BW22" s="16"/>
      <c r="BY22" s="11" t="n">
        <f aca="false">AVERAGE(J22:AM22)</f>
        <v>1012.53333333333</v>
      </c>
      <c r="BZ22" s="11" t="n">
        <f aca="false">AVERAGE(T22:AW22)</f>
        <v>1012.63333333333</v>
      </c>
      <c r="CA22" s="11" t="n">
        <f aca="false">AVERAGE(AD22:BG22)</f>
        <v>1012.43171517807</v>
      </c>
      <c r="CB22" s="11" t="n">
        <f aca="false">AVERAGE(AN22:BQ22)</f>
        <v>1013.1050485114</v>
      </c>
    </row>
    <row r="23" customFormat="false" ht="11.4" hidden="false" customHeight="false" outlineLevel="0" collapsed="false">
      <c r="A23" s="12" t="n">
        <v>21</v>
      </c>
      <c r="B23" s="13" t="s">
        <v>7</v>
      </c>
      <c r="C23" s="14" t="s">
        <v>7</v>
      </c>
      <c r="D23" s="14" t="s">
        <v>7</v>
      </c>
      <c r="E23" s="14" t="s">
        <v>7</v>
      </c>
      <c r="F23" s="14" t="s">
        <v>7</v>
      </c>
      <c r="G23" s="14" t="n">
        <v>1008.2</v>
      </c>
      <c r="H23" s="14" t="n">
        <v>1007.9</v>
      </c>
      <c r="I23" s="14" t="n">
        <v>1009.9</v>
      </c>
      <c r="J23" s="14" t="n">
        <v>1008</v>
      </c>
      <c r="K23" s="14" t="n">
        <v>1006.7</v>
      </c>
      <c r="L23" s="14" t="n">
        <v>1014.5</v>
      </c>
      <c r="M23" s="14" t="n">
        <v>1005.3</v>
      </c>
      <c r="N23" s="14" t="n">
        <v>1013.3</v>
      </c>
      <c r="O23" s="14" t="n">
        <v>1015.7</v>
      </c>
      <c r="P23" s="14" t="n">
        <v>1014.4</v>
      </c>
      <c r="Q23" s="14" t="n">
        <v>1008.1</v>
      </c>
      <c r="R23" s="14" t="n">
        <v>1011.2</v>
      </c>
      <c r="S23" s="14" t="n">
        <v>1017.8</v>
      </c>
      <c r="T23" s="14" t="n">
        <v>1009.1</v>
      </c>
      <c r="U23" s="14" t="n">
        <v>1009.3</v>
      </c>
      <c r="V23" s="14" t="n">
        <v>1017.7</v>
      </c>
      <c r="W23" s="14" t="n">
        <v>1001.7</v>
      </c>
      <c r="X23" s="14" t="n">
        <v>1005.7</v>
      </c>
      <c r="Y23" s="14" t="n">
        <v>1013.3</v>
      </c>
      <c r="Z23" s="14" t="n">
        <v>1012.5</v>
      </c>
      <c r="AA23" s="14" t="n">
        <v>1014.7</v>
      </c>
      <c r="AB23" s="14" t="n">
        <v>1016</v>
      </c>
      <c r="AC23" s="14" t="n">
        <v>1013.2</v>
      </c>
      <c r="AD23" s="14" t="n">
        <v>1007.5</v>
      </c>
      <c r="AE23" s="14" t="n">
        <v>1009.8</v>
      </c>
      <c r="AF23" s="14" t="n">
        <v>1007.6</v>
      </c>
      <c r="AG23" s="14" t="n">
        <v>1009</v>
      </c>
      <c r="AH23" s="14" t="n">
        <v>1018.3</v>
      </c>
      <c r="AI23" s="14" t="n">
        <v>1008.3</v>
      </c>
      <c r="AJ23" s="14" t="n">
        <v>1008.7</v>
      </c>
      <c r="AK23" s="14" t="n">
        <v>1005.2</v>
      </c>
      <c r="AL23" s="9" t="n">
        <v>1020.1</v>
      </c>
      <c r="AM23" s="9" t="n">
        <v>1013</v>
      </c>
      <c r="AN23" s="10" t="n">
        <v>1007.3</v>
      </c>
      <c r="AO23" s="10" t="n">
        <v>1009</v>
      </c>
      <c r="AP23" s="10" t="n">
        <v>1014.9</v>
      </c>
      <c r="AQ23" s="10" t="n">
        <v>1011.8</v>
      </c>
      <c r="AR23" s="10" t="n">
        <v>1012.9</v>
      </c>
      <c r="AS23" s="10" t="n">
        <v>1015.4</v>
      </c>
      <c r="AT23" s="10" t="n">
        <v>1013.6</v>
      </c>
      <c r="AU23" s="10" t="n">
        <v>1014.1</v>
      </c>
      <c r="AV23" s="10" t="n">
        <v>1013</v>
      </c>
      <c r="AW23" s="10" t="n">
        <v>1013.3</v>
      </c>
      <c r="AX23" s="10" t="n">
        <v>1009.6</v>
      </c>
      <c r="AY23" s="10" t="n">
        <v>1008.3</v>
      </c>
      <c r="AZ23" s="10" t="n">
        <v>1016.9</v>
      </c>
      <c r="BA23" s="10" t="n">
        <v>1016.7</v>
      </c>
      <c r="BB23" s="10" t="n">
        <v>1011.3</v>
      </c>
      <c r="BC23" s="10" t="n">
        <v>1012.2</v>
      </c>
      <c r="BD23" s="10" t="n">
        <v>1009.9</v>
      </c>
      <c r="BE23" s="10" t="n">
        <v>1009</v>
      </c>
      <c r="BF23" s="10" t="n">
        <v>1009.14934769934</v>
      </c>
      <c r="BG23" s="10" t="n">
        <v>1019.70321714727</v>
      </c>
      <c r="BH23" s="10" t="n">
        <v>1012.7</v>
      </c>
      <c r="BI23" s="10" t="n">
        <v>1017.1</v>
      </c>
      <c r="BJ23" s="10" t="n">
        <v>1011.8</v>
      </c>
      <c r="BK23" s="10" t="n">
        <v>1014.6</v>
      </c>
      <c r="BL23" s="10" t="n">
        <v>1010.1</v>
      </c>
      <c r="BM23" s="10" t="n">
        <v>1008.5</v>
      </c>
      <c r="BN23" s="10" t="n">
        <v>1015.4</v>
      </c>
      <c r="BO23" s="10" t="n">
        <v>1013.6</v>
      </c>
      <c r="BP23" s="10" t="n">
        <v>1011.4</v>
      </c>
      <c r="BQ23" s="10" t="n">
        <v>1013.7</v>
      </c>
      <c r="BR23" s="10" t="n">
        <v>1017.9</v>
      </c>
      <c r="BS23" s="10" t="n">
        <v>1008.4</v>
      </c>
      <c r="BT23" s="10" t="n">
        <v>1013</v>
      </c>
      <c r="BU23" s="10" t="n">
        <v>1014.5</v>
      </c>
      <c r="BV23" s="10"/>
      <c r="BW23" s="10"/>
      <c r="BY23" s="15" t="n">
        <f aca="false">AVERAGE(J23:AM23)</f>
        <v>1011.19</v>
      </c>
      <c r="BZ23" s="15" t="n">
        <f aca="false">AVERAGE(T23:AW23)</f>
        <v>1011.53333333333</v>
      </c>
      <c r="CA23" s="15" t="n">
        <f aca="false">AVERAGE(AD23:BG23)</f>
        <v>1011.85175216155</v>
      </c>
      <c r="CB23" s="11" t="n">
        <f aca="false">AVERAGE(AN23:BQ23)</f>
        <v>1012.56508549489</v>
      </c>
    </row>
    <row r="24" customFormat="false" ht="11.4" hidden="false" customHeight="false" outlineLevel="0" collapsed="false">
      <c r="A24" s="7" t="n">
        <v>22</v>
      </c>
      <c r="B24" s="8" t="s">
        <v>7</v>
      </c>
      <c r="C24" s="9" t="s">
        <v>7</v>
      </c>
      <c r="D24" s="9" t="s">
        <v>7</v>
      </c>
      <c r="E24" s="9" t="s">
        <v>7</v>
      </c>
      <c r="F24" s="9" t="s">
        <v>7</v>
      </c>
      <c r="G24" s="9" t="n">
        <v>1012.3</v>
      </c>
      <c r="H24" s="9" t="n">
        <v>1005.4</v>
      </c>
      <c r="I24" s="9" t="n">
        <v>1013.3</v>
      </c>
      <c r="J24" s="9" t="n">
        <v>1010</v>
      </c>
      <c r="K24" s="10" t="n">
        <v>1011.1</v>
      </c>
      <c r="L24" s="10" t="n">
        <v>1013.3</v>
      </c>
      <c r="M24" s="10" t="n">
        <v>1005.1</v>
      </c>
      <c r="N24" s="10" t="n">
        <v>1009.2</v>
      </c>
      <c r="O24" s="10" t="n">
        <v>1013.5</v>
      </c>
      <c r="P24" s="10" t="n">
        <v>1010.5</v>
      </c>
      <c r="Q24" s="10" t="n">
        <v>1011.4</v>
      </c>
      <c r="R24" s="10" t="n">
        <v>1011</v>
      </c>
      <c r="S24" s="10" t="n">
        <v>1017.8</v>
      </c>
      <c r="T24" s="10" t="n">
        <v>1009.1</v>
      </c>
      <c r="U24" s="10" t="n">
        <v>1011.3</v>
      </c>
      <c r="V24" s="10" t="n">
        <v>1015.8</v>
      </c>
      <c r="W24" s="10" t="n">
        <v>1005.3</v>
      </c>
      <c r="X24" s="10" t="n">
        <v>1006.8</v>
      </c>
      <c r="Y24" s="10" t="n">
        <v>1012.9</v>
      </c>
      <c r="Z24" s="10" t="n">
        <v>1012.1</v>
      </c>
      <c r="AA24" s="10" t="n">
        <v>1010.7</v>
      </c>
      <c r="AB24" s="10" t="n">
        <v>1013.7</v>
      </c>
      <c r="AC24" s="10" t="n">
        <v>1012.7</v>
      </c>
      <c r="AD24" s="10" t="n">
        <v>1003.1</v>
      </c>
      <c r="AE24" s="10" t="n">
        <v>1009.3</v>
      </c>
      <c r="AF24" s="10" t="n">
        <v>1006.6</v>
      </c>
      <c r="AG24" s="10" t="n">
        <v>1004.9</v>
      </c>
      <c r="AH24" s="10" t="n">
        <v>1018.9</v>
      </c>
      <c r="AI24" s="10" t="n">
        <v>1014.8</v>
      </c>
      <c r="AJ24" s="10" t="n">
        <v>1010.4</v>
      </c>
      <c r="AK24" s="10" t="n">
        <v>1004.1</v>
      </c>
      <c r="AL24" s="10" t="n">
        <v>1019.6</v>
      </c>
      <c r="AM24" s="10" t="n">
        <v>1012.8</v>
      </c>
      <c r="AN24" s="10" t="n">
        <v>1004</v>
      </c>
      <c r="AO24" s="10" t="n">
        <v>1011.6</v>
      </c>
      <c r="AP24" s="10" t="n">
        <v>1013.9</v>
      </c>
      <c r="AQ24" s="10" t="n">
        <v>1010.5</v>
      </c>
      <c r="AR24" s="10" t="n">
        <v>1015.6</v>
      </c>
      <c r="AS24" s="10" t="n">
        <v>1014.3</v>
      </c>
      <c r="AT24" s="10" t="n">
        <v>1010.9</v>
      </c>
      <c r="AU24" s="10" t="n">
        <v>1018.1</v>
      </c>
      <c r="AV24" s="10" t="n">
        <v>1013.6</v>
      </c>
      <c r="AW24" s="10" t="n">
        <v>1015.9</v>
      </c>
      <c r="AX24" s="10" t="n">
        <v>997.2</v>
      </c>
      <c r="AY24" s="10" t="n">
        <v>1014.2</v>
      </c>
      <c r="AZ24" s="10" t="n">
        <v>1016.9</v>
      </c>
      <c r="BA24" s="10" t="n">
        <v>1019.4</v>
      </c>
      <c r="BB24" s="10" t="n">
        <v>1011.2</v>
      </c>
      <c r="BC24" s="10" t="n">
        <v>1010.8</v>
      </c>
      <c r="BD24" s="10" t="n">
        <v>1010</v>
      </c>
      <c r="BE24" s="10" t="n">
        <v>1014.2</v>
      </c>
      <c r="BF24" s="10" t="n">
        <v>1005.59246010809</v>
      </c>
      <c r="BG24" s="10" t="n">
        <v>1015.54442957705</v>
      </c>
      <c r="BH24" s="10" t="n">
        <v>1013.3</v>
      </c>
      <c r="BI24" s="10" t="n">
        <v>1017.6</v>
      </c>
      <c r="BJ24" s="10" t="n">
        <v>1013.3</v>
      </c>
      <c r="BK24" s="10" t="n">
        <v>1014.4</v>
      </c>
      <c r="BL24" s="10" t="n">
        <v>1004.2</v>
      </c>
      <c r="BM24" s="10" t="n">
        <v>1007.8</v>
      </c>
      <c r="BN24" s="10" t="n">
        <v>1014.8</v>
      </c>
      <c r="BO24" s="10" t="n">
        <v>1015.8</v>
      </c>
      <c r="BP24" s="10" t="n">
        <v>1011.5</v>
      </c>
      <c r="BQ24" s="10" t="n">
        <v>1013.9</v>
      </c>
      <c r="BR24" s="10" t="n">
        <v>1014.6</v>
      </c>
      <c r="BS24" s="10" t="n">
        <v>1010.1</v>
      </c>
      <c r="BT24" s="10" t="n">
        <v>1013.6</v>
      </c>
      <c r="BU24" s="10" t="n">
        <v>1014.1</v>
      </c>
      <c r="BV24" s="10"/>
      <c r="BW24" s="10"/>
      <c r="BY24" s="11" t="n">
        <f aca="false">AVERAGE(J24:AM24)</f>
        <v>1010.92666666667</v>
      </c>
      <c r="BZ24" s="11" t="n">
        <f aca="false">AVERAGE(T24:AW24)</f>
        <v>1011.44333333333</v>
      </c>
      <c r="CA24" s="11" t="n">
        <f aca="false">AVERAGE(AD24:BG24)</f>
        <v>1011.59789632284</v>
      </c>
      <c r="CB24" s="11" t="n">
        <f aca="false">AVERAGE(AN24:BQ24)</f>
        <v>1012.3345629895</v>
      </c>
    </row>
    <row r="25" customFormat="false" ht="11.4" hidden="false" customHeight="false" outlineLevel="0" collapsed="false">
      <c r="A25" s="7" t="n">
        <v>23</v>
      </c>
      <c r="B25" s="8" t="s">
        <v>7</v>
      </c>
      <c r="C25" s="9" t="s">
        <v>7</v>
      </c>
      <c r="D25" s="9" t="s">
        <v>7</v>
      </c>
      <c r="E25" s="9" t="s">
        <v>7</v>
      </c>
      <c r="F25" s="9" t="s">
        <v>7</v>
      </c>
      <c r="G25" s="9" t="n">
        <v>1015.5</v>
      </c>
      <c r="H25" s="9" t="n">
        <v>1011.7</v>
      </c>
      <c r="I25" s="9" t="n">
        <v>1012.9</v>
      </c>
      <c r="J25" s="9" t="n">
        <v>1012</v>
      </c>
      <c r="K25" s="10" t="n">
        <v>1012.2</v>
      </c>
      <c r="L25" s="10" t="n">
        <v>1008.8</v>
      </c>
      <c r="M25" s="10" t="n">
        <v>1007.4</v>
      </c>
      <c r="N25" s="10" t="n">
        <v>1008.2</v>
      </c>
      <c r="O25" s="10" t="n">
        <v>1014.6</v>
      </c>
      <c r="P25" s="10" t="n">
        <v>1004.8</v>
      </c>
      <c r="Q25" s="10" t="n">
        <v>1014.1</v>
      </c>
      <c r="R25" s="10" t="n">
        <v>1006.6</v>
      </c>
      <c r="S25" s="10" t="n">
        <v>1018.8</v>
      </c>
      <c r="T25" s="10" t="n">
        <v>1008.4</v>
      </c>
      <c r="U25" s="10" t="n">
        <v>1015.4</v>
      </c>
      <c r="V25" s="10" t="n">
        <v>1017</v>
      </c>
      <c r="W25" s="10" t="n">
        <v>1005</v>
      </c>
      <c r="X25" s="10" t="n">
        <v>1006.1</v>
      </c>
      <c r="Y25" s="10" t="n">
        <v>1012.3</v>
      </c>
      <c r="Z25" s="10" t="n">
        <v>1009.3</v>
      </c>
      <c r="AA25" s="10" t="n">
        <v>1009.7</v>
      </c>
      <c r="AB25" s="10" t="n">
        <v>1012.6</v>
      </c>
      <c r="AC25" s="10" t="n">
        <v>1011.5</v>
      </c>
      <c r="AD25" s="10" t="n">
        <v>1001.7</v>
      </c>
      <c r="AE25" s="10" t="n">
        <v>1012.8</v>
      </c>
      <c r="AF25" s="10" t="n">
        <v>1010.6</v>
      </c>
      <c r="AG25" s="10" t="n">
        <v>1008</v>
      </c>
      <c r="AH25" s="10" t="n">
        <v>1020</v>
      </c>
      <c r="AI25" s="10" t="n">
        <v>1015.3</v>
      </c>
      <c r="AJ25" s="10" t="n">
        <v>1011.8</v>
      </c>
      <c r="AK25" s="10" t="n">
        <v>1007.9</v>
      </c>
      <c r="AL25" s="10" t="n">
        <v>1017.7</v>
      </c>
      <c r="AM25" s="10" t="n">
        <v>1007.3</v>
      </c>
      <c r="AN25" s="10" t="n">
        <v>1005.2</v>
      </c>
      <c r="AO25" s="10" t="n">
        <v>1013.5</v>
      </c>
      <c r="AP25" s="10" t="n">
        <v>1012.9</v>
      </c>
      <c r="AQ25" s="10" t="n">
        <v>1010.9</v>
      </c>
      <c r="AR25" s="10" t="n">
        <v>1016.7</v>
      </c>
      <c r="AS25" s="10" t="n">
        <v>1011.5</v>
      </c>
      <c r="AT25" s="10" t="n">
        <v>1005.6</v>
      </c>
      <c r="AU25" s="10" t="n">
        <v>1017.5</v>
      </c>
      <c r="AV25" s="10" t="n">
        <v>1013.7</v>
      </c>
      <c r="AW25" s="10" t="n">
        <v>1015.4</v>
      </c>
      <c r="AX25" s="10" t="n">
        <v>1002.8</v>
      </c>
      <c r="AY25" s="10" t="n">
        <v>1015.4</v>
      </c>
      <c r="AZ25" s="10" t="n">
        <v>1013</v>
      </c>
      <c r="BA25" s="10" t="n">
        <v>1019.9</v>
      </c>
      <c r="BB25" s="10" t="n">
        <v>1013.2</v>
      </c>
      <c r="BC25" s="10" t="n">
        <v>1011</v>
      </c>
      <c r="BD25" s="10" t="n">
        <v>1016.9</v>
      </c>
      <c r="BE25" s="10" t="n">
        <v>1013.5</v>
      </c>
      <c r="BF25" s="10" t="n">
        <v>1007.06539500101</v>
      </c>
      <c r="BG25" s="10" t="n">
        <v>1015.10690097641</v>
      </c>
      <c r="BH25" s="10" t="n">
        <v>1014.2</v>
      </c>
      <c r="BI25" s="10" t="n">
        <v>1019.6</v>
      </c>
      <c r="BJ25" s="10" t="n">
        <v>1011.8</v>
      </c>
      <c r="BK25" s="10" t="n">
        <v>1013.9</v>
      </c>
      <c r="BL25" s="10" t="n">
        <v>1007.1</v>
      </c>
      <c r="BM25" s="10" t="n">
        <v>1009.4</v>
      </c>
      <c r="BN25" s="10" t="n">
        <v>1011.8</v>
      </c>
      <c r="BO25" s="10" t="n">
        <v>1016.7</v>
      </c>
      <c r="BP25" s="10" t="n">
        <v>1008.5</v>
      </c>
      <c r="BQ25" s="10" t="n">
        <v>1011.5</v>
      </c>
      <c r="BR25" s="10" t="n">
        <v>1012.5</v>
      </c>
      <c r="BS25" s="10" t="n">
        <v>1008.2</v>
      </c>
      <c r="BT25" s="10" t="n">
        <v>1014.8</v>
      </c>
      <c r="BU25" s="10" t="n">
        <v>1013.3</v>
      </c>
      <c r="BV25" s="10"/>
      <c r="BW25" s="10"/>
      <c r="BY25" s="11" t="n">
        <f aca="false">AVERAGE(J25:AM25)</f>
        <v>1010.93</v>
      </c>
      <c r="BZ25" s="11" t="n">
        <f aca="false">AVERAGE(T25:AW25)</f>
        <v>1011.44333333333</v>
      </c>
      <c r="CA25" s="11" t="n">
        <f aca="false">AVERAGE(AD25:BG25)</f>
        <v>1012.12907653258</v>
      </c>
      <c r="CB25" s="11" t="n">
        <f aca="false">AVERAGE(AN25:BQ25)</f>
        <v>1012.50907653258</v>
      </c>
    </row>
    <row r="26" customFormat="false" ht="11.4" hidden="false" customHeight="false" outlineLevel="0" collapsed="false">
      <c r="A26" s="7" t="n">
        <v>24</v>
      </c>
      <c r="B26" s="8" t="s">
        <v>7</v>
      </c>
      <c r="C26" s="9" t="s">
        <v>7</v>
      </c>
      <c r="D26" s="9" t="s">
        <v>7</v>
      </c>
      <c r="E26" s="9" t="s">
        <v>7</v>
      </c>
      <c r="F26" s="9" t="s">
        <v>7</v>
      </c>
      <c r="G26" s="9" t="n">
        <v>1017.6</v>
      </c>
      <c r="H26" s="9" t="n">
        <v>1013.1</v>
      </c>
      <c r="I26" s="9" t="n">
        <v>1010.5</v>
      </c>
      <c r="J26" s="9" t="n">
        <v>1014</v>
      </c>
      <c r="K26" s="10" t="n">
        <v>1014.4</v>
      </c>
      <c r="L26" s="10" t="n">
        <v>1010.9</v>
      </c>
      <c r="M26" s="10" t="n">
        <v>1006.5</v>
      </c>
      <c r="N26" s="10" t="n">
        <v>1010.6</v>
      </c>
      <c r="O26" s="10" t="n">
        <v>1014.2</v>
      </c>
      <c r="P26" s="10" t="n">
        <v>1005.9</v>
      </c>
      <c r="Q26" s="10" t="n">
        <v>1011.5</v>
      </c>
      <c r="R26" s="10" t="n">
        <v>1002.8</v>
      </c>
      <c r="S26" s="10" t="n">
        <v>1019</v>
      </c>
      <c r="T26" s="10" t="n">
        <v>1011.1</v>
      </c>
      <c r="U26" s="10" t="n">
        <v>1015.3</v>
      </c>
      <c r="V26" s="10" t="n">
        <v>1015.7</v>
      </c>
      <c r="W26" s="10" t="n">
        <v>996.2</v>
      </c>
      <c r="X26" s="10" t="n">
        <v>1018</v>
      </c>
      <c r="Y26" s="10" t="n">
        <v>1016.3</v>
      </c>
      <c r="Z26" s="10" t="n">
        <v>1008.5</v>
      </c>
      <c r="AA26" s="10" t="n">
        <v>1011.9</v>
      </c>
      <c r="AB26" s="10" t="n">
        <v>1012.3</v>
      </c>
      <c r="AC26" s="10" t="n">
        <v>1009.4</v>
      </c>
      <c r="AD26" s="10" t="n">
        <v>1010.3</v>
      </c>
      <c r="AE26" s="10" t="n">
        <v>1014</v>
      </c>
      <c r="AF26" s="10" t="n">
        <v>1011.5</v>
      </c>
      <c r="AG26" s="10" t="n">
        <v>1016.9</v>
      </c>
      <c r="AH26" s="10" t="n">
        <v>1019.1</v>
      </c>
      <c r="AI26" s="10" t="n">
        <v>1015.7</v>
      </c>
      <c r="AJ26" s="10" t="n">
        <v>1009.7</v>
      </c>
      <c r="AK26" s="10" t="n">
        <v>1010.8</v>
      </c>
      <c r="AL26" s="10" t="n">
        <v>1014.6</v>
      </c>
      <c r="AM26" s="10" t="n">
        <v>1007.4</v>
      </c>
      <c r="AN26" s="10" t="n">
        <v>1010.4</v>
      </c>
      <c r="AO26" s="10" t="n">
        <v>1014.6</v>
      </c>
      <c r="AP26" s="10" t="n">
        <v>1013</v>
      </c>
      <c r="AQ26" s="10" t="n">
        <v>1012.9</v>
      </c>
      <c r="AR26" s="10" t="n">
        <v>1015.8</v>
      </c>
      <c r="AS26" s="10" t="n">
        <v>1012.9</v>
      </c>
      <c r="AT26" s="10" t="n">
        <v>1007.5</v>
      </c>
      <c r="AU26" s="10" t="n">
        <v>1014.2</v>
      </c>
      <c r="AV26" s="10" t="n">
        <v>1011.8</v>
      </c>
      <c r="AW26" s="10" t="n">
        <v>1015.4</v>
      </c>
      <c r="AX26" s="10" t="n">
        <v>1008.8</v>
      </c>
      <c r="AY26" s="10" t="n">
        <v>1012.6</v>
      </c>
      <c r="AZ26" s="10" t="n">
        <v>1012.5</v>
      </c>
      <c r="BA26" s="10" t="n">
        <v>1012.1</v>
      </c>
      <c r="BB26" s="10" t="n">
        <v>1016.8</v>
      </c>
      <c r="BC26" s="10" t="n">
        <v>1012.8</v>
      </c>
      <c r="BD26" s="10" t="n">
        <v>1018.6</v>
      </c>
      <c r="BE26" s="10" t="n">
        <v>1011.7</v>
      </c>
      <c r="BF26" s="10" t="n">
        <v>1011.09562898323</v>
      </c>
      <c r="BG26" s="10" t="n">
        <v>1015.18688602151</v>
      </c>
      <c r="BH26" s="10" t="n">
        <v>1016</v>
      </c>
      <c r="BI26" s="10" t="n">
        <v>1020.1</v>
      </c>
      <c r="BJ26" s="10" t="n">
        <v>1006.2</v>
      </c>
      <c r="BK26" s="10" t="n">
        <v>1013</v>
      </c>
      <c r="BL26" s="10" t="n">
        <v>1011.2</v>
      </c>
      <c r="BM26" s="10" t="n">
        <v>1011.4</v>
      </c>
      <c r="BN26" s="10" t="n">
        <v>1009.9</v>
      </c>
      <c r="BO26" s="10" t="n">
        <v>1013.7</v>
      </c>
      <c r="BP26" s="10" t="n">
        <v>1009.7</v>
      </c>
      <c r="BQ26" s="10" t="n">
        <v>1010.4</v>
      </c>
      <c r="BR26" s="10" t="n">
        <v>1012.5</v>
      </c>
      <c r="BS26" s="10" t="n">
        <v>1009.2</v>
      </c>
      <c r="BT26" s="10" t="n">
        <v>1014.6</v>
      </c>
      <c r="BU26" s="10" t="n">
        <v>1012.9</v>
      </c>
      <c r="BV26" s="10"/>
      <c r="BW26" s="10"/>
      <c r="BY26" s="11" t="n">
        <f aca="false">AVERAGE(J26:AM26)</f>
        <v>1011.81666666667</v>
      </c>
      <c r="BZ26" s="11" t="n">
        <f aca="false">AVERAGE(T26:AW26)</f>
        <v>1012.44</v>
      </c>
      <c r="CA26" s="11" t="n">
        <f aca="false">AVERAGE(AD26:BG26)</f>
        <v>1013.02275050016</v>
      </c>
      <c r="CB26" s="11" t="n">
        <f aca="false">AVERAGE(AN26:BQ26)</f>
        <v>1012.74275050016</v>
      </c>
    </row>
    <row r="27" customFormat="false" ht="11.4" hidden="false" customHeight="false" outlineLevel="0" collapsed="false">
      <c r="A27" s="7" t="n">
        <v>25</v>
      </c>
      <c r="B27" s="8" t="s">
        <v>7</v>
      </c>
      <c r="C27" s="9" t="s">
        <v>7</v>
      </c>
      <c r="D27" s="9" t="s">
        <v>7</v>
      </c>
      <c r="E27" s="9" t="s">
        <v>7</v>
      </c>
      <c r="F27" s="9" t="s">
        <v>7</v>
      </c>
      <c r="G27" s="9" t="n">
        <v>1016.8</v>
      </c>
      <c r="H27" s="9" t="n">
        <v>1013.1</v>
      </c>
      <c r="I27" s="9" t="n">
        <v>1005.6</v>
      </c>
      <c r="J27" s="9" t="n">
        <v>1013.7</v>
      </c>
      <c r="K27" s="10" t="n">
        <v>1019</v>
      </c>
      <c r="L27" s="10" t="n">
        <v>1010</v>
      </c>
      <c r="M27" s="10" t="n">
        <v>1003.9</v>
      </c>
      <c r="N27" s="10" t="n">
        <v>1008.2</v>
      </c>
      <c r="O27" s="10" t="n">
        <v>1014.6</v>
      </c>
      <c r="P27" s="10" t="n">
        <v>1011.9</v>
      </c>
      <c r="Q27" s="10" t="n">
        <v>1004.8</v>
      </c>
      <c r="R27" s="10" t="n">
        <v>1006.9</v>
      </c>
      <c r="S27" s="10" t="n">
        <v>1018.2</v>
      </c>
      <c r="T27" s="10" t="n">
        <v>1015.7</v>
      </c>
      <c r="U27" s="10" t="n">
        <v>1014.4</v>
      </c>
      <c r="V27" s="10" t="n">
        <v>1015.1</v>
      </c>
      <c r="W27" s="10" t="n">
        <v>998.1</v>
      </c>
      <c r="X27" s="10" t="n">
        <v>1020.6</v>
      </c>
      <c r="Y27" s="10" t="n">
        <v>1018</v>
      </c>
      <c r="Z27" s="10" t="n">
        <v>1009.6</v>
      </c>
      <c r="AA27" s="10" t="n">
        <v>1016.7</v>
      </c>
      <c r="AB27" s="10" t="n">
        <v>1011.1</v>
      </c>
      <c r="AC27" s="10" t="n">
        <v>1013</v>
      </c>
      <c r="AD27" s="10" t="n">
        <v>1013.3</v>
      </c>
      <c r="AE27" s="10" t="n">
        <v>1015.7</v>
      </c>
      <c r="AF27" s="10" t="n">
        <v>1009.1</v>
      </c>
      <c r="AG27" s="10" t="n">
        <v>1017.6</v>
      </c>
      <c r="AH27" s="10" t="n">
        <v>1014.8</v>
      </c>
      <c r="AI27" s="10" t="n">
        <v>1016.3</v>
      </c>
      <c r="AJ27" s="10" t="n">
        <v>1010.2</v>
      </c>
      <c r="AK27" s="10" t="n">
        <v>1010.9</v>
      </c>
      <c r="AL27" s="10" t="n">
        <v>1017.6</v>
      </c>
      <c r="AM27" s="10" t="n">
        <v>1011.5</v>
      </c>
      <c r="AN27" s="10" t="n">
        <v>1010.6</v>
      </c>
      <c r="AO27" s="10" t="n">
        <v>1014.2</v>
      </c>
      <c r="AP27" s="10" t="n">
        <v>1012.6</v>
      </c>
      <c r="AQ27" s="10" t="n">
        <v>1014.1</v>
      </c>
      <c r="AR27" s="10" t="n">
        <v>1014.9</v>
      </c>
      <c r="AS27" s="10" t="n">
        <v>1016.7</v>
      </c>
      <c r="AT27" s="10" t="n">
        <v>1012.7</v>
      </c>
      <c r="AU27" s="10" t="n">
        <v>1007.9</v>
      </c>
      <c r="AV27" s="10" t="n">
        <v>1012.7</v>
      </c>
      <c r="AW27" s="10" t="n">
        <v>1014.6</v>
      </c>
      <c r="AX27" s="10" t="n">
        <v>1010.8</v>
      </c>
      <c r="AY27" s="10" t="n">
        <v>1011.7</v>
      </c>
      <c r="AZ27" s="10" t="n">
        <v>1011.5</v>
      </c>
      <c r="BA27" s="10" t="n">
        <v>1011.2</v>
      </c>
      <c r="BB27" s="10" t="n">
        <v>1017.1</v>
      </c>
      <c r="BC27" s="10" t="n">
        <v>1015.5</v>
      </c>
      <c r="BD27" s="10" t="n">
        <v>1017.9</v>
      </c>
      <c r="BE27" s="10" t="n">
        <v>1014.8</v>
      </c>
      <c r="BF27" s="10" t="n">
        <v>1014.58185428793</v>
      </c>
      <c r="BG27" s="10" t="n">
        <v>1016.33132575773</v>
      </c>
      <c r="BH27" s="10" t="n">
        <v>1016.2</v>
      </c>
      <c r="BI27" s="10" t="n">
        <v>1019.7</v>
      </c>
      <c r="BJ27" s="10" t="n">
        <v>1006</v>
      </c>
      <c r="BK27" s="10" t="n">
        <v>1012.6</v>
      </c>
      <c r="BL27" s="10" t="n">
        <v>1013.8</v>
      </c>
      <c r="BM27" s="10" t="n">
        <v>1010.5</v>
      </c>
      <c r="BN27" s="10" t="n">
        <v>1006.5</v>
      </c>
      <c r="BO27" s="10" t="n">
        <v>1011</v>
      </c>
      <c r="BP27" s="10" t="n">
        <v>1012.9</v>
      </c>
      <c r="BQ27" s="10" t="n">
        <v>1013.1</v>
      </c>
      <c r="BR27" s="10" t="n">
        <v>1010.7</v>
      </c>
      <c r="BS27" s="10" t="n">
        <v>1008.2</v>
      </c>
      <c r="BT27" s="10" t="n">
        <v>1013.4</v>
      </c>
      <c r="BU27" s="10" t="n">
        <v>1013</v>
      </c>
      <c r="BV27" s="10"/>
      <c r="BW27" s="10"/>
      <c r="BY27" s="11" t="n">
        <f aca="false">AVERAGE(J27:AM27)</f>
        <v>1012.68333333333</v>
      </c>
      <c r="BZ27" s="11" t="n">
        <f aca="false">AVERAGE(T27:AW27)</f>
        <v>1013.34333333333</v>
      </c>
      <c r="CA27" s="11" t="n">
        <f aca="false">AVERAGE(AD27:BG27)</f>
        <v>1013.64710600152</v>
      </c>
      <c r="CB27" s="11" t="n">
        <f aca="false">AVERAGE(AN27:BQ27)</f>
        <v>1013.15710600152</v>
      </c>
    </row>
    <row r="28" customFormat="false" ht="11.4" hidden="false" customHeight="false" outlineLevel="0" collapsed="false">
      <c r="A28" s="7" t="n">
        <v>26</v>
      </c>
      <c r="B28" s="8" t="s">
        <v>7</v>
      </c>
      <c r="C28" s="9" t="s">
        <v>7</v>
      </c>
      <c r="D28" s="9" t="s">
        <v>7</v>
      </c>
      <c r="E28" s="9" t="s">
        <v>7</v>
      </c>
      <c r="F28" s="9" t="s">
        <v>7</v>
      </c>
      <c r="G28" s="9" t="n">
        <v>1012.7</v>
      </c>
      <c r="H28" s="9" t="n">
        <v>1011.8</v>
      </c>
      <c r="I28" s="9" t="n">
        <v>1013.1</v>
      </c>
      <c r="J28" s="9" t="n">
        <v>1012.8</v>
      </c>
      <c r="K28" s="10" t="n">
        <v>1018</v>
      </c>
      <c r="L28" s="10" t="n">
        <v>1012.6</v>
      </c>
      <c r="M28" s="10" t="n">
        <v>1007.5</v>
      </c>
      <c r="N28" s="10" t="n">
        <v>1013.3</v>
      </c>
      <c r="O28" s="10" t="n">
        <v>1018.2</v>
      </c>
      <c r="P28" s="10" t="n">
        <v>1013.5</v>
      </c>
      <c r="Q28" s="10" t="n">
        <v>1004.7</v>
      </c>
      <c r="R28" s="10" t="n">
        <v>1007.3</v>
      </c>
      <c r="S28" s="10" t="n">
        <v>1016.1</v>
      </c>
      <c r="T28" s="10" t="n">
        <v>1017.3</v>
      </c>
      <c r="U28" s="10" t="n">
        <v>1011.7</v>
      </c>
      <c r="V28" s="10" t="n">
        <v>1014.9</v>
      </c>
      <c r="W28" s="10" t="n">
        <v>1010.4</v>
      </c>
      <c r="X28" s="10" t="n">
        <v>1019.8</v>
      </c>
      <c r="Y28" s="10" t="n">
        <v>1017.5</v>
      </c>
      <c r="Z28" s="10" t="n">
        <v>1010.5</v>
      </c>
      <c r="AA28" s="10" t="n">
        <v>1018.2</v>
      </c>
      <c r="AB28" s="10" t="n">
        <v>1010</v>
      </c>
      <c r="AC28" s="10" t="n">
        <v>1015.1</v>
      </c>
      <c r="AD28" s="10" t="n">
        <v>1011.1</v>
      </c>
      <c r="AE28" s="10" t="n">
        <v>1015</v>
      </c>
      <c r="AF28" s="10" t="n">
        <v>1013.4</v>
      </c>
      <c r="AG28" s="10" t="n">
        <v>1017.1</v>
      </c>
      <c r="AH28" s="10" t="n">
        <v>1012.8</v>
      </c>
      <c r="AI28" s="10" t="n">
        <v>1015.3</v>
      </c>
      <c r="AJ28" s="10" t="n">
        <v>1008.5</v>
      </c>
      <c r="AK28" s="10" t="n">
        <v>1010.4</v>
      </c>
      <c r="AL28" s="10" t="n">
        <v>1017.4</v>
      </c>
      <c r="AM28" s="10" t="n">
        <v>1013.2</v>
      </c>
      <c r="AN28" s="10" t="n">
        <v>1009.8</v>
      </c>
      <c r="AO28" s="10" t="n">
        <v>1017.8</v>
      </c>
      <c r="AP28" s="10" t="n">
        <v>1010.7</v>
      </c>
      <c r="AQ28" s="10" t="n">
        <v>1015.2</v>
      </c>
      <c r="AR28" s="10" t="n">
        <v>1012.4</v>
      </c>
      <c r="AS28" s="10" t="n">
        <v>1017.8</v>
      </c>
      <c r="AT28" s="10" t="n">
        <v>1014.2</v>
      </c>
      <c r="AU28" s="10" t="n">
        <v>1008.3</v>
      </c>
      <c r="AV28" s="10" t="n">
        <v>1013.9</v>
      </c>
      <c r="AW28" s="10" t="n">
        <v>1013.8</v>
      </c>
      <c r="AX28" s="10" t="n">
        <v>1010.3</v>
      </c>
      <c r="AY28" s="10" t="n">
        <v>1014.9</v>
      </c>
      <c r="AZ28" s="10" t="n">
        <v>1009.8</v>
      </c>
      <c r="BA28" s="10" t="n">
        <v>1011.6</v>
      </c>
      <c r="BB28" s="10" t="n">
        <v>1010.3</v>
      </c>
      <c r="BC28" s="10" t="n">
        <v>1017.2</v>
      </c>
      <c r="BD28" s="10" t="n">
        <v>1016.5</v>
      </c>
      <c r="BE28" s="10" t="n">
        <v>1016.8</v>
      </c>
      <c r="BF28" s="10" t="n">
        <v>1015.4859480489</v>
      </c>
      <c r="BG28" s="10" t="n">
        <v>1019.28396989314</v>
      </c>
      <c r="BH28" s="10" t="n">
        <v>1017.7</v>
      </c>
      <c r="BI28" s="10" t="n">
        <v>1018.5</v>
      </c>
      <c r="BJ28" s="10" t="n">
        <v>1005.5</v>
      </c>
      <c r="BK28" s="10" t="n">
        <v>1013.7</v>
      </c>
      <c r="BL28" s="10" t="n">
        <v>1011.8</v>
      </c>
      <c r="BM28" s="10" t="n">
        <v>1007.9</v>
      </c>
      <c r="BN28" s="10" t="n">
        <v>1013.2</v>
      </c>
      <c r="BO28" s="10" t="n">
        <v>1012.5</v>
      </c>
      <c r="BP28" s="10" t="n">
        <v>1016.2</v>
      </c>
      <c r="BQ28" s="10" t="n">
        <v>1013.9</v>
      </c>
      <c r="BR28" s="10" t="n">
        <v>1012.4</v>
      </c>
      <c r="BS28" s="10" t="n">
        <v>1008.2</v>
      </c>
      <c r="BT28" s="10" t="n">
        <v>1012.3</v>
      </c>
      <c r="BU28" s="10" t="n">
        <v>1013.9</v>
      </c>
      <c r="BV28" s="10"/>
      <c r="BW28" s="10"/>
      <c r="BY28" s="11" t="n">
        <f aca="false">AVERAGE(J28:AM28)</f>
        <v>1013.45333333333</v>
      </c>
      <c r="BZ28" s="11" t="n">
        <f aca="false">AVERAGE(T28:AW28)</f>
        <v>1013.78333333333</v>
      </c>
      <c r="CA28" s="11" t="n">
        <f aca="false">AVERAGE(AD28:BG28)</f>
        <v>1013.6756639314</v>
      </c>
      <c r="CB28" s="11" t="n">
        <f aca="false">AVERAGE(AN28:BQ28)</f>
        <v>1013.5656639314</v>
      </c>
    </row>
    <row r="29" customFormat="false" ht="11.4" hidden="false" customHeight="false" outlineLevel="0" collapsed="false">
      <c r="A29" s="7" t="n">
        <v>27</v>
      </c>
      <c r="B29" s="8" t="s">
        <v>7</v>
      </c>
      <c r="C29" s="9" t="s">
        <v>7</v>
      </c>
      <c r="D29" s="9" t="s">
        <v>7</v>
      </c>
      <c r="E29" s="9" t="s">
        <v>7</v>
      </c>
      <c r="F29" s="9" t="s">
        <v>7</v>
      </c>
      <c r="G29" s="9" t="n">
        <v>1013.1</v>
      </c>
      <c r="H29" s="9" t="n">
        <v>1010.9</v>
      </c>
      <c r="I29" s="9" t="n">
        <v>1017</v>
      </c>
      <c r="J29" s="9" t="n">
        <v>1010.4</v>
      </c>
      <c r="K29" s="10" t="n">
        <v>1012</v>
      </c>
      <c r="L29" s="10" t="n">
        <v>1014.4</v>
      </c>
      <c r="M29" s="10" t="n">
        <v>1012.7</v>
      </c>
      <c r="N29" s="10" t="n">
        <v>1014.3</v>
      </c>
      <c r="O29" s="10" t="n">
        <v>1018.8</v>
      </c>
      <c r="P29" s="10" t="n">
        <v>1008.4</v>
      </c>
      <c r="Q29" s="10" t="n">
        <v>1006.9</v>
      </c>
      <c r="R29" s="10" t="n">
        <v>1009.1</v>
      </c>
      <c r="S29" s="10" t="n">
        <v>1014.5</v>
      </c>
      <c r="T29" s="10" t="n">
        <v>1017.2</v>
      </c>
      <c r="U29" s="10" t="n">
        <v>1008.8</v>
      </c>
      <c r="V29" s="10" t="n">
        <v>1014.8</v>
      </c>
      <c r="W29" s="10" t="n">
        <v>1016.7</v>
      </c>
      <c r="X29" s="10" t="n">
        <v>1015.9</v>
      </c>
      <c r="Y29" s="10" t="n">
        <v>1016.4</v>
      </c>
      <c r="Z29" s="10" t="n">
        <v>1012.6</v>
      </c>
      <c r="AA29" s="10" t="n">
        <v>1019.7</v>
      </c>
      <c r="AB29" s="10" t="n">
        <v>1005.6</v>
      </c>
      <c r="AC29" s="10" t="n">
        <v>1013.7</v>
      </c>
      <c r="AD29" s="10" t="n">
        <v>1007.3</v>
      </c>
      <c r="AE29" s="10" t="n">
        <v>1012.6</v>
      </c>
      <c r="AF29" s="10" t="n">
        <v>1016.5</v>
      </c>
      <c r="AG29" s="10" t="n">
        <v>1013.9</v>
      </c>
      <c r="AH29" s="10" t="n">
        <v>1008.3</v>
      </c>
      <c r="AI29" s="10" t="n">
        <v>1013.7</v>
      </c>
      <c r="AJ29" s="10" t="n">
        <v>1012.1</v>
      </c>
      <c r="AK29" s="10" t="n">
        <v>1008.2</v>
      </c>
      <c r="AL29" s="10" t="n">
        <v>1013.1</v>
      </c>
      <c r="AM29" s="10" t="n">
        <v>1017.9</v>
      </c>
      <c r="AN29" s="10" t="n">
        <v>1016.9</v>
      </c>
      <c r="AO29" s="10" t="n">
        <v>1018.6</v>
      </c>
      <c r="AP29" s="10" t="n">
        <v>1004.3</v>
      </c>
      <c r="AQ29" s="10" t="n">
        <v>1015.6</v>
      </c>
      <c r="AR29" s="10" t="n">
        <v>1009.3</v>
      </c>
      <c r="AS29" s="10" t="n">
        <v>1016.4</v>
      </c>
      <c r="AT29" s="10" t="n">
        <v>1012.7</v>
      </c>
      <c r="AU29" s="10" t="n">
        <v>1009.2</v>
      </c>
      <c r="AV29" s="10" t="n">
        <v>1010.8</v>
      </c>
      <c r="AW29" s="10" t="n">
        <v>1018.3</v>
      </c>
      <c r="AX29" s="10" t="n">
        <v>1008.5</v>
      </c>
      <c r="AY29" s="10" t="n">
        <v>1017.6</v>
      </c>
      <c r="AZ29" s="10" t="n">
        <v>1012</v>
      </c>
      <c r="BA29" s="10" t="n">
        <v>1015.5</v>
      </c>
      <c r="BB29" s="10" t="n">
        <v>1010.4</v>
      </c>
      <c r="BC29" s="10" t="n">
        <v>1016.9</v>
      </c>
      <c r="BD29" s="10" t="n">
        <v>1013.3</v>
      </c>
      <c r="BE29" s="10" t="n">
        <v>1015.8</v>
      </c>
      <c r="BF29" s="10" t="n">
        <v>1014.23780746996</v>
      </c>
      <c r="BG29" s="10" t="n">
        <v>1020.07775513533</v>
      </c>
      <c r="BH29" s="10" t="n">
        <v>1018.3</v>
      </c>
      <c r="BI29" s="10" t="n">
        <v>1018.5</v>
      </c>
      <c r="BJ29" s="10" t="n">
        <v>1007.1</v>
      </c>
      <c r="BK29" s="10" t="n">
        <v>1018.1</v>
      </c>
      <c r="BL29" s="10" t="n">
        <v>1012.4</v>
      </c>
      <c r="BM29" s="10" t="n">
        <v>1007.7</v>
      </c>
      <c r="BN29" s="10" t="n">
        <v>1018.5</v>
      </c>
      <c r="BO29" s="10" t="n">
        <v>1015.3</v>
      </c>
      <c r="BP29" s="10" t="n">
        <v>1015.7</v>
      </c>
      <c r="BQ29" s="10" t="n">
        <v>1014.1</v>
      </c>
      <c r="BR29" s="10" t="n">
        <v>1013</v>
      </c>
      <c r="BS29" s="10" t="n">
        <v>1007.6</v>
      </c>
      <c r="BT29" s="10" t="n">
        <v>1011.2</v>
      </c>
      <c r="BU29" s="10" t="n">
        <v>1013.4</v>
      </c>
      <c r="BV29" s="10"/>
      <c r="BW29" s="10"/>
      <c r="BY29" s="11" t="n">
        <f aca="false">AVERAGE(J29:AM29)</f>
        <v>1012.88333333333</v>
      </c>
      <c r="BZ29" s="11" t="n">
        <f aca="false">AVERAGE(T29:AW29)</f>
        <v>1013.23666666667</v>
      </c>
      <c r="CA29" s="11" t="n">
        <f aca="false">AVERAGE(AD29:BG29)</f>
        <v>1013.33385208684</v>
      </c>
      <c r="CB29" s="11" t="n">
        <f aca="false">AVERAGE(AN29:BQ29)</f>
        <v>1014.07051875351</v>
      </c>
    </row>
    <row r="30" customFormat="false" ht="11.4" hidden="false" customHeight="false" outlineLevel="0" collapsed="false">
      <c r="A30" s="7" t="n">
        <v>28</v>
      </c>
      <c r="B30" s="8" t="s">
        <v>7</v>
      </c>
      <c r="C30" s="9" t="s">
        <v>7</v>
      </c>
      <c r="D30" s="9" t="s">
        <v>7</v>
      </c>
      <c r="E30" s="9" t="s">
        <v>7</v>
      </c>
      <c r="F30" s="9" t="s">
        <v>7</v>
      </c>
      <c r="G30" s="9" t="n">
        <v>1011.9</v>
      </c>
      <c r="H30" s="9" t="n">
        <v>1012.2</v>
      </c>
      <c r="I30" s="9" t="n">
        <v>1016.4</v>
      </c>
      <c r="J30" s="9" t="n">
        <v>1011.4</v>
      </c>
      <c r="K30" s="10" t="n">
        <v>1014.2</v>
      </c>
      <c r="L30" s="10" t="n">
        <v>1014.2</v>
      </c>
      <c r="M30" s="10" t="n">
        <v>1015.9</v>
      </c>
      <c r="N30" s="10" t="n">
        <v>1015.5</v>
      </c>
      <c r="O30" s="10" t="n">
        <v>1017</v>
      </c>
      <c r="P30" s="10" t="n">
        <v>1006.9</v>
      </c>
      <c r="Q30" s="10" t="n">
        <v>1009.2</v>
      </c>
      <c r="R30" s="10" t="n">
        <v>1014.2</v>
      </c>
      <c r="S30" s="10" t="n">
        <v>1013.4</v>
      </c>
      <c r="T30" s="10" t="n">
        <v>1015.7</v>
      </c>
      <c r="U30" s="10" t="n">
        <v>1008</v>
      </c>
      <c r="V30" s="10" t="n">
        <v>1014.6</v>
      </c>
      <c r="W30" s="10" t="n">
        <v>1017.6</v>
      </c>
      <c r="X30" s="10" t="n">
        <v>1013.9</v>
      </c>
      <c r="Y30" s="10" t="n">
        <v>1009.7</v>
      </c>
      <c r="Z30" s="10" t="n">
        <v>1013.7</v>
      </c>
      <c r="AA30" s="10" t="n">
        <v>1019.5</v>
      </c>
      <c r="AB30" s="10" t="n">
        <v>1011.9</v>
      </c>
      <c r="AC30" s="10" t="n">
        <v>1014.1</v>
      </c>
      <c r="AD30" s="10" t="n">
        <v>1014.9</v>
      </c>
      <c r="AE30" s="10" t="n">
        <v>1009.2</v>
      </c>
      <c r="AF30" s="10" t="n">
        <v>1016.8</v>
      </c>
      <c r="AG30" s="10" t="n">
        <v>1010.9</v>
      </c>
      <c r="AH30" s="10" t="n">
        <v>1008.9</v>
      </c>
      <c r="AI30" s="10" t="n">
        <v>1011.7</v>
      </c>
      <c r="AJ30" s="10" t="n">
        <v>1011.8</v>
      </c>
      <c r="AK30" s="10" t="n">
        <v>1005.8</v>
      </c>
      <c r="AL30" s="10" t="n">
        <v>1005.9</v>
      </c>
      <c r="AM30" s="10" t="n">
        <v>1020.3</v>
      </c>
      <c r="AN30" s="10" t="n">
        <v>1017.5</v>
      </c>
      <c r="AO30" s="10" t="n">
        <v>1018</v>
      </c>
      <c r="AP30" s="10" t="n">
        <v>1008.2</v>
      </c>
      <c r="AQ30" s="10" t="n">
        <v>1017.3</v>
      </c>
      <c r="AR30" s="10" t="n">
        <v>1013.4</v>
      </c>
      <c r="AS30" s="10" t="n">
        <v>1012.9</v>
      </c>
      <c r="AT30" s="10" t="n">
        <v>1013.1</v>
      </c>
      <c r="AU30" s="10" t="n">
        <v>1008.2</v>
      </c>
      <c r="AV30" s="10" t="n">
        <v>1010.5</v>
      </c>
      <c r="AW30" s="10" t="n">
        <v>1019.3</v>
      </c>
      <c r="AX30" s="10" t="n">
        <v>1009.5</v>
      </c>
      <c r="AY30" s="10" t="n">
        <v>1017.5</v>
      </c>
      <c r="AZ30" s="10" t="n">
        <v>1012.5</v>
      </c>
      <c r="BA30" s="10" t="n">
        <v>1018.4</v>
      </c>
      <c r="BB30" s="10" t="n">
        <v>1011.2</v>
      </c>
      <c r="BC30" s="10" t="n">
        <v>1014.3</v>
      </c>
      <c r="BD30" s="10" t="n">
        <v>1010</v>
      </c>
      <c r="BE30" s="10" t="n">
        <v>1012.8</v>
      </c>
      <c r="BF30" s="10" t="n">
        <v>1011.90834357397</v>
      </c>
      <c r="BG30" s="10" t="n">
        <v>1019.39642524689</v>
      </c>
      <c r="BH30" s="10" t="n">
        <v>1016.9</v>
      </c>
      <c r="BI30" s="10" t="n">
        <v>1018.6</v>
      </c>
      <c r="BJ30" s="10" t="n">
        <v>1010.6</v>
      </c>
      <c r="BK30" s="10" t="n">
        <v>1018</v>
      </c>
      <c r="BL30" s="10" t="n">
        <v>1014.5</v>
      </c>
      <c r="BM30" s="10" t="n">
        <v>1006.9</v>
      </c>
      <c r="BN30" s="10" t="n">
        <v>1017.5</v>
      </c>
      <c r="BO30" s="10" t="n">
        <v>1014.6</v>
      </c>
      <c r="BP30" s="10" t="n">
        <v>1012.4</v>
      </c>
      <c r="BQ30" s="10" t="n">
        <v>1013.6</v>
      </c>
      <c r="BR30" s="10" t="n">
        <v>1012.4</v>
      </c>
      <c r="BS30" s="10" t="n">
        <v>1018</v>
      </c>
      <c r="BT30" s="10" t="n">
        <v>1011.8</v>
      </c>
      <c r="BU30" s="10" t="n">
        <v>1013.5</v>
      </c>
      <c r="BV30" s="10"/>
      <c r="BW30" s="10"/>
      <c r="BY30" s="11" t="n">
        <f aca="false">AVERAGE(J30:AM30)</f>
        <v>1012.89333333333</v>
      </c>
      <c r="BZ30" s="11" t="n">
        <f aca="false">AVERAGE(T30:AW30)</f>
        <v>1013.11</v>
      </c>
      <c r="CA30" s="11" t="n">
        <f aca="false">AVERAGE(AD30:BG30)</f>
        <v>1013.0701589607</v>
      </c>
      <c r="CB30" s="11" t="n">
        <f aca="false">AVERAGE(AN30:BQ30)</f>
        <v>1013.98349229403</v>
      </c>
    </row>
    <row r="31" customFormat="false" ht="11.4" hidden="false" customHeight="false" outlineLevel="0" collapsed="false">
      <c r="A31" s="7" t="n">
        <v>29</v>
      </c>
      <c r="B31" s="8" t="s">
        <v>7</v>
      </c>
      <c r="C31" s="9" t="s">
        <v>7</v>
      </c>
      <c r="D31" s="9" t="s">
        <v>7</v>
      </c>
      <c r="E31" s="9" t="s">
        <v>7</v>
      </c>
      <c r="F31" s="9" t="s">
        <v>7</v>
      </c>
      <c r="G31" s="9" t="n">
        <v>1012.5</v>
      </c>
      <c r="H31" s="9" t="n">
        <v>1015.8</v>
      </c>
      <c r="I31" s="9" t="n">
        <v>1015.8</v>
      </c>
      <c r="J31" s="9" t="n">
        <v>1014.2</v>
      </c>
      <c r="K31" s="10" t="n">
        <v>1012.8</v>
      </c>
      <c r="L31" s="10" t="n">
        <v>1008.8</v>
      </c>
      <c r="M31" s="10" t="n">
        <v>1017.4</v>
      </c>
      <c r="N31" s="10" t="n">
        <v>1017.7</v>
      </c>
      <c r="O31" s="10" t="n">
        <v>1013.5</v>
      </c>
      <c r="P31" s="10" t="n">
        <v>1006.8</v>
      </c>
      <c r="Q31" s="10" t="n">
        <v>1007.5</v>
      </c>
      <c r="R31" s="10" t="n">
        <v>1019.6</v>
      </c>
      <c r="S31" s="10" t="n">
        <v>1010.5</v>
      </c>
      <c r="T31" s="10" t="n">
        <v>1014.5</v>
      </c>
      <c r="U31" s="10" t="n">
        <v>1011.5</v>
      </c>
      <c r="V31" s="10" t="n">
        <v>1013.9</v>
      </c>
      <c r="W31" s="10" t="n">
        <v>1017.2</v>
      </c>
      <c r="X31" s="10" t="n">
        <v>1016.9</v>
      </c>
      <c r="Y31" s="10" t="n">
        <v>1011.8</v>
      </c>
      <c r="Z31" s="10" t="n">
        <v>1014.1</v>
      </c>
      <c r="AA31" s="10" t="n">
        <v>1013.6</v>
      </c>
      <c r="AB31" s="10" t="n">
        <v>1016.1</v>
      </c>
      <c r="AC31" s="10" t="n">
        <v>1013.7</v>
      </c>
      <c r="AD31" s="10" t="n">
        <v>1015.6</v>
      </c>
      <c r="AE31" s="10" t="n">
        <v>1010.5</v>
      </c>
      <c r="AF31" s="10" t="n">
        <v>1014.7</v>
      </c>
      <c r="AG31" s="10" t="n">
        <v>1013.3</v>
      </c>
      <c r="AH31" s="10" t="n">
        <v>1013.9</v>
      </c>
      <c r="AI31" s="10" t="n">
        <v>1008.9</v>
      </c>
      <c r="AJ31" s="10" t="n">
        <v>1011.9</v>
      </c>
      <c r="AK31" s="10" t="n">
        <v>1005.9</v>
      </c>
      <c r="AL31" s="10" t="n">
        <v>1013</v>
      </c>
      <c r="AM31" s="10" t="n">
        <v>1020.7</v>
      </c>
      <c r="AN31" s="10" t="n">
        <v>1014.8</v>
      </c>
      <c r="AO31" s="10" t="n">
        <v>1020.7</v>
      </c>
      <c r="AP31" s="10" t="n">
        <v>1015.7</v>
      </c>
      <c r="AQ31" s="10" t="n">
        <v>1018.1</v>
      </c>
      <c r="AR31" s="10" t="n">
        <v>1016.5</v>
      </c>
      <c r="AS31" s="10" t="n">
        <v>1011.4</v>
      </c>
      <c r="AT31" s="10" t="n">
        <v>1013.8</v>
      </c>
      <c r="AU31" s="10" t="n">
        <v>1007.7</v>
      </c>
      <c r="AV31" s="10" t="n">
        <v>1012.2</v>
      </c>
      <c r="AW31" s="10" t="n">
        <v>1016.1</v>
      </c>
      <c r="AX31" s="10" t="n">
        <v>1011</v>
      </c>
      <c r="AY31" s="10" t="n">
        <v>1017.2</v>
      </c>
      <c r="AZ31" s="10" t="n">
        <v>1008.2</v>
      </c>
      <c r="BA31" s="10" t="n">
        <v>1017.8</v>
      </c>
      <c r="BB31" s="10" t="n">
        <v>1012.9</v>
      </c>
      <c r="BC31" s="10" t="n">
        <v>1011.1</v>
      </c>
      <c r="BD31" s="10" t="n">
        <v>1011</v>
      </c>
      <c r="BE31" s="10" t="n">
        <v>1012.3</v>
      </c>
      <c r="BF31" s="10" t="n">
        <v>1014.0574544432</v>
      </c>
      <c r="BG31" s="10" t="n">
        <v>1018.19284405976</v>
      </c>
      <c r="BH31" s="10" t="n">
        <v>1016.3</v>
      </c>
      <c r="BI31" s="10" t="n">
        <v>1017.1</v>
      </c>
      <c r="BJ31" s="10" t="n">
        <v>1009.9</v>
      </c>
      <c r="BK31" s="10" t="n">
        <v>1017.9</v>
      </c>
      <c r="BL31" s="10" t="n">
        <v>1014.5</v>
      </c>
      <c r="BM31" s="10" t="n">
        <v>1001.3</v>
      </c>
      <c r="BN31" s="10" t="n">
        <v>1012.7</v>
      </c>
      <c r="BO31" s="10" t="n">
        <v>1014.7</v>
      </c>
      <c r="BP31" s="10" t="n">
        <v>1009.1</v>
      </c>
      <c r="BQ31" s="10" t="n">
        <v>1011.7</v>
      </c>
      <c r="BR31" s="10" t="n">
        <v>1014.8</v>
      </c>
      <c r="BS31" s="10" t="n">
        <v>1020.4</v>
      </c>
      <c r="BT31" s="10" t="n">
        <v>1015.4</v>
      </c>
      <c r="BU31" s="10" t="n">
        <v>1013.9</v>
      </c>
      <c r="BV31" s="10"/>
      <c r="BW31" s="10"/>
      <c r="BY31" s="11" t="n">
        <f aca="false">AVERAGE(J31:AM31)</f>
        <v>1013.35</v>
      </c>
      <c r="BZ31" s="11" t="n">
        <f aca="false">AVERAGE(T31:AW31)</f>
        <v>1013.95666666667</v>
      </c>
      <c r="CA31" s="11" t="n">
        <f aca="false">AVERAGE(AD31:BG31)</f>
        <v>1013.63834328343</v>
      </c>
      <c r="CB31" s="11" t="n">
        <f aca="false">AVERAGE(AN31:BQ31)</f>
        <v>1013.53167661677</v>
      </c>
    </row>
    <row r="32" customFormat="false" ht="11.4" hidden="false" customHeight="false" outlineLevel="0" collapsed="false">
      <c r="A32" s="7" t="n">
        <v>30</v>
      </c>
      <c r="B32" s="8" t="s">
        <v>7</v>
      </c>
      <c r="C32" s="9" t="s">
        <v>7</v>
      </c>
      <c r="D32" s="9" t="s">
        <v>7</v>
      </c>
      <c r="E32" s="9" t="s">
        <v>7</v>
      </c>
      <c r="F32" s="9" t="s">
        <v>7</v>
      </c>
      <c r="G32" s="9" t="n">
        <v>1015.3</v>
      </c>
      <c r="H32" s="9" t="n">
        <v>1016.6</v>
      </c>
      <c r="I32" s="9" t="n">
        <v>1008.3</v>
      </c>
      <c r="J32" s="9" t="n">
        <v>1016.8</v>
      </c>
      <c r="K32" s="10" t="n">
        <v>1015.1</v>
      </c>
      <c r="L32" s="10" t="n">
        <v>1008.4</v>
      </c>
      <c r="M32" s="10" t="n">
        <v>1015.6</v>
      </c>
      <c r="N32" s="10" t="n">
        <v>1018.2</v>
      </c>
      <c r="O32" s="10" t="n">
        <v>1015.5</v>
      </c>
      <c r="P32" s="10" t="n">
        <v>1013</v>
      </c>
      <c r="Q32" s="10" t="n">
        <v>1004.6</v>
      </c>
      <c r="R32" s="10" t="n">
        <v>1021.6</v>
      </c>
      <c r="S32" s="10" t="n">
        <v>1014.8</v>
      </c>
      <c r="T32" s="10" t="n">
        <v>1012.8</v>
      </c>
      <c r="U32" s="10" t="n">
        <v>1011.2</v>
      </c>
      <c r="V32" s="10" t="n">
        <v>1013.1</v>
      </c>
      <c r="W32" s="10" t="n">
        <v>1014.2</v>
      </c>
      <c r="X32" s="10" t="n">
        <v>1017.8</v>
      </c>
      <c r="Y32" s="10" t="n">
        <v>1012.9</v>
      </c>
      <c r="Z32" s="10" t="n">
        <v>1015.4</v>
      </c>
      <c r="AA32" s="10" t="n">
        <v>1011</v>
      </c>
      <c r="AB32" s="10" t="n">
        <v>1018.1</v>
      </c>
      <c r="AC32" s="10" t="n">
        <v>1010.3</v>
      </c>
      <c r="AD32" s="10" t="n">
        <v>1014.4</v>
      </c>
      <c r="AE32" s="10" t="n">
        <v>1011.9</v>
      </c>
      <c r="AF32" s="10" t="n">
        <v>1014.5</v>
      </c>
      <c r="AG32" s="10" t="n">
        <v>1013.2</v>
      </c>
      <c r="AH32" s="10" t="n">
        <v>1015.9</v>
      </c>
      <c r="AI32" s="10" t="n">
        <v>1007.8</v>
      </c>
      <c r="AJ32" s="10" t="n">
        <v>1012.9</v>
      </c>
      <c r="AK32" s="10" t="n">
        <v>1007.5</v>
      </c>
      <c r="AL32" s="10" t="n">
        <v>1012.4</v>
      </c>
      <c r="AM32" s="10" t="n">
        <v>1018.2</v>
      </c>
      <c r="AN32" s="10" t="n">
        <v>1008.6</v>
      </c>
      <c r="AO32" s="10" t="n">
        <v>1020.7</v>
      </c>
      <c r="AP32" s="10" t="n">
        <v>1016.5</v>
      </c>
      <c r="AQ32" s="10" t="n">
        <v>1016.9</v>
      </c>
      <c r="AR32" s="10" t="n">
        <v>1016.5</v>
      </c>
      <c r="AS32" s="10" t="n">
        <v>1016.6</v>
      </c>
      <c r="AT32" s="10" t="n">
        <v>1012.7</v>
      </c>
      <c r="AU32" s="10" t="n">
        <v>1008.9</v>
      </c>
      <c r="AV32" s="10" t="n">
        <v>1015</v>
      </c>
      <c r="AW32" s="10" t="n">
        <v>1017.2</v>
      </c>
      <c r="AX32" s="10" t="n">
        <v>1010.9</v>
      </c>
      <c r="AY32" s="10" t="n">
        <v>1014.3</v>
      </c>
      <c r="AZ32" s="10" t="n">
        <v>1013.7</v>
      </c>
      <c r="BA32" s="10" t="n">
        <v>1013.7</v>
      </c>
      <c r="BB32" s="10" t="n">
        <v>1012.9</v>
      </c>
      <c r="BC32" s="10" t="n">
        <v>1007</v>
      </c>
      <c r="BD32" s="10" t="n">
        <v>1011.1</v>
      </c>
      <c r="BE32" s="10" t="n">
        <v>1012.6</v>
      </c>
      <c r="BF32" s="10" t="n">
        <v>1016.94207350269</v>
      </c>
      <c r="BG32" s="10" t="n">
        <v>1014.87472591949</v>
      </c>
      <c r="BH32" s="10" t="n">
        <v>1014.7</v>
      </c>
      <c r="BI32" s="10" t="n">
        <v>1014.1</v>
      </c>
      <c r="BJ32" s="10" t="n">
        <v>1006</v>
      </c>
      <c r="BK32" s="10" t="n">
        <v>1017.3</v>
      </c>
      <c r="BL32" s="10" t="n">
        <v>1014</v>
      </c>
      <c r="BM32" s="10" t="n">
        <v>994.3</v>
      </c>
      <c r="BN32" s="10" t="n">
        <v>1011.1</v>
      </c>
      <c r="BO32" s="10" t="n">
        <v>1014</v>
      </c>
      <c r="BP32" s="10" t="n">
        <v>1010.1</v>
      </c>
      <c r="BQ32" s="10" t="n">
        <v>1011.6</v>
      </c>
      <c r="BR32" s="10" t="n">
        <v>1014.1</v>
      </c>
      <c r="BS32" s="10" t="n">
        <v>1018.3</v>
      </c>
      <c r="BT32" s="10" t="n">
        <v>1017.8</v>
      </c>
      <c r="BU32" s="10" t="n">
        <v>1011.5</v>
      </c>
      <c r="BV32" s="10"/>
      <c r="BW32" s="10"/>
      <c r="BY32" s="11" t="n">
        <f aca="false">AVERAGE(J32:AM32)</f>
        <v>1013.63666666667</v>
      </c>
      <c r="BZ32" s="11" t="n">
        <f aca="false">AVERAGE(T32:AW32)</f>
        <v>1013.83666666667</v>
      </c>
      <c r="CA32" s="11" t="n">
        <f aca="false">AVERAGE(AD32:BG32)</f>
        <v>1013.54389331407</v>
      </c>
      <c r="CB32" s="11" t="n">
        <f aca="false">AVERAGE(AN32:BQ32)</f>
        <v>1012.82722664741</v>
      </c>
    </row>
    <row r="33" customFormat="false" ht="11.4" hidden="false" customHeight="false" outlineLevel="0" collapsed="false">
      <c r="A33" s="7" t="n">
        <v>31</v>
      </c>
      <c r="B33" s="8" t="s">
        <v>7</v>
      </c>
      <c r="C33" s="9" t="s">
        <v>7</v>
      </c>
      <c r="D33" s="9" t="s">
        <v>7</v>
      </c>
      <c r="E33" s="9" t="s">
        <v>7</v>
      </c>
      <c r="F33" s="9" t="s">
        <v>7</v>
      </c>
      <c r="G33" s="9" t="n">
        <v>1017.3</v>
      </c>
      <c r="H33" s="9" t="n">
        <v>1015.7</v>
      </c>
      <c r="I33" s="9" t="n">
        <v>1011.4</v>
      </c>
      <c r="J33" s="9" t="n">
        <v>1019</v>
      </c>
      <c r="K33" s="10" t="n">
        <v>1018</v>
      </c>
      <c r="L33" s="10" t="n">
        <v>1003.4</v>
      </c>
      <c r="M33" s="10" t="n">
        <v>1013.2</v>
      </c>
      <c r="N33" s="10" t="n">
        <v>1017.2</v>
      </c>
      <c r="O33" s="10" t="n">
        <v>1015.8</v>
      </c>
      <c r="P33" s="10" t="n">
        <v>1012.8</v>
      </c>
      <c r="Q33" s="10" t="n">
        <v>1009.7</v>
      </c>
      <c r="R33" s="10" t="n">
        <v>1020.2</v>
      </c>
      <c r="S33" s="10" t="n">
        <v>1013.9</v>
      </c>
      <c r="T33" s="10" t="n">
        <v>1008.9</v>
      </c>
      <c r="U33" s="10" t="n">
        <v>1011.7</v>
      </c>
      <c r="V33" s="10" t="n">
        <v>1018.1</v>
      </c>
      <c r="W33" s="10" t="n">
        <v>1008.1</v>
      </c>
      <c r="X33" s="10" t="n">
        <v>1017.7</v>
      </c>
      <c r="Y33" s="10" t="n">
        <v>1010.3</v>
      </c>
      <c r="Z33" s="10" t="n">
        <v>1016</v>
      </c>
      <c r="AA33" s="10" t="n">
        <v>1009.8</v>
      </c>
      <c r="AB33" s="10" t="n">
        <v>1019</v>
      </c>
      <c r="AC33" s="10" t="n">
        <v>1006.3</v>
      </c>
      <c r="AD33" s="10" t="n">
        <v>1016.6</v>
      </c>
      <c r="AE33" s="10" t="n">
        <v>1013.6</v>
      </c>
      <c r="AF33" s="10" t="n">
        <v>1015.8</v>
      </c>
      <c r="AG33" s="10" t="n">
        <v>1011.8</v>
      </c>
      <c r="AH33" s="10" t="n">
        <v>1012.3</v>
      </c>
      <c r="AI33" s="10" t="n">
        <v>1013.6</v>
      </c>
      <c r="AJ33" s="10" t="n">
        <v>1011.7</v>
      </c>
      <c r="AK33" s="10" t="n">
        <v>1007.4</v>
      </c>
      <c r="AL33" s="10" t="n">
        <v>1009</v>
      </c>
      <c r="AM33" s="10" t="n">
        <v>1014.9</v>
      </c>
      <c r="AN33" s="10" t="n">
        <v>1007.3</v>
      </c>
      <c r="AO33" s="10" t="n">
        <v>1020.4</v>
      </c>
      <c r="AP33" s="10" t="n">
        <v>1016.8</v>
      </c>
      <c r="AQ33" s="10" t="n">
        <v>1016</v>
      </c>
      <c r="AR33" s="10" t="n">
        <v>1012.7</v>
      </c>
      <c r="AS33" s="10" t="n">
        <v>1017.3</v>
      </c>
      <c r="AT33" s="10" t="n">
        <v>1011.4</v>
      </c>
      <c r="AU33" s="10" t="n">
        <v>1008.2</v>
      </c>
      <c r="AV33" s="10" t="n">
        <v>1014.8</v>
      </c>
      <c r="AW33" s="10" t="n">
        <v>1016.8</v>
      </c>
      <c r="AX33" s="10" t="n">
        <v>1007</v>
      </c>
      <c r="AY33" s="10" t="n">
        <v>1014.4</v>
      </c>
      <c r="AZ33" s="10" t="n">
        <v>1014.5</v>
      </c>
      <c r="BA33" s="10" t="n">
        <v>1004.8</v>
      </c>
      <c r="BB33" s="10" t="n">
        <v>1016.2</v>
      </c>
      <c r="BC33" s="10" t="n">
        <v>1005.2</v>
      </c>
      <c r="BD33" s="10" t="n">
        <v>1010.2</v>
      </c>
      <c r="BE33" s="10" t="n">
        <v>1010.6</v>
      </c>
      <c r="BF33" s="10" t="n">
        <v>1014.5275564056</v>
      </c>
      <c r="BG33" s="10" t="n">
        <v>1017.85326398758</v>
      </c>
      <c r="BH33" s="10" t="n">
        <v>1011.6</v>
      </c>
      <c r="BI33" s="10" t="n">
        <v>1016.6</v>
      </c>
      <c r="BJ33" s="10" t="n">
        <v>1008.6</v>
      </c>
      <c r="BK33" s="10" t="n">
        <v>1017.9</v>
      </c>
      <c r="BL33" s="10" t="n">
        <v>1016.9</v>
      </c>
      <c r="BM33" s="10" t="n">
        <v>1005.4</v>
      </c>
      <c r="BN33" s="10" t="n">
        <v>1010.3</v>
      </c>
      <c r="BO33" s="10" t="n">
        <v>1010.1</v>
      </c>
      <c r="BP33" s="10" t="n">
        <v>1015</v>
      </c>
      <c r="BQ33" s="10" t="n">
        <v>1014.4</v>
      </c>
      <c r="BR33" s="10" t="n">
        <v>1015.3</v>
      </c>
      <c r="BS33" s="10" t="n">
        <v>1013.2</v>
      </c>
      <c r="BT33" s="10" t="n">
        <v>1018</v>
      </c>
      <c r="BU33" s="10" t="n">
        <v>1007.3</v>
      </c>
      <c r="BV33" s="10"/>
      <c r="BW33" s="10"/>
      <c r="BY33" s="11" t="n">
        <f aca="false">AVERAGE(J33:AM33)</f>
        <v>1013.19333333333</v>
      </c>
      <c r="BZ33" s="11" t="n">
        <f aca="false">AVERAGE(T33:AW33)</f>
        <v>1013.14333333333</v>
      </c>
      <c r="CA33" s="11" t="n">
        <f aca="false">AVERAGE(AD33:BG33)</f>
        <v>1012.78936067977</v>
      </c>
      <c r="CB33" s="11" t="n">
        <f aca="false">AVERAGE(AN33:BQ33)</f>
        <v>1012.79269401311</v>
      </c>
    </row>
    <row r="34" customFormat="false" ht="11.4" hidden="false" customHeight="false" outlineLevel="0" collapsed="false">
      <c r="A34" s="17" t="s">
        <v>8</v>
      </c>
      <c r="B34" s="18" t="s">
        <v>7</v>
      </c>
      <c r="C34" s="19" t="s">
        <v>7</v>
      </c>
      <c r="D34" s="19" t="s">
        <v>7</v>
      </c>
      <c r="E34" s="19" t="s">
        <v>7</v>
      </c>
      <c r="F34" s="19" t="s">
        <v>7</v>
      </c>
      <c r="G34" s="19" t="n">
        <f aca="false">AVERAGE(G3:G33)</f>
        <v>1013.44516129032</v>
      </c>
      <c r="H34" s="19" t="n">
        <f aca="false">AVERAGE(H3:H33)</f>
        <v>1010.38064516129</v>
      </c>
      <c r="I34" s="19" t="n">
        <f aca="false">AVERAGE(I3:I33)</f>
        <v>1013.84193548387</v>
      </c>
      <c r="J34" s="19" t="n">
        <f aca="false">AVERAGE(J3:J33)</f>
        <v>1011.68709677419</v>
      </c>
      <c r="K34" s="19" t="n">
        <f aca="false">AVERAGE(K3:K33)</f>
        <v>1013.05483870968</v>
      </c>
      <c r="L34" s="19" t="n">
        <f aca="false">AVERAGE(L3:L33)</f>
        <v>1010.55806451613</v>
      </c>
      <c r="M34" s="19" t="n">
        <f aca="false">AVERAGE(M3:M33)</f>
        <v>1011.79677419355</v>
      </c>
      <c r="N34" s="19" t="n">
        <f aca="false">AVERAGE(N3:N33)</f>
        <v>1012.14516129032</v>
      </c>
      <c r="O34" s="19" t="n">
        <f aca="false">AVERAGE(O3:O33)</f>
        <v>1011.79677419355</v>
      </c>
      <c r="P34" s="19" t="n">
        <f aca="false">AVERAGE(P3:P33)</f>
        <v>1009.58064516129</v>
      </c>
      <c r="Q34" s="19" t="n">
        <f aca="false">AVERAGE(Q3:Q33)</f>
        <v>1010.88387096774</v>
      </c>
      <c r="R34" s="19" t="n">
        <f aca="false">AVERAGE(R3:R33)</f>
        <v>1011.70967741935</v>
      </c>
      <c r="S34" s="19" t="n">
        <f aca="false">AVERAGE(S3:S33)</f>
        <v>1013.97096774194</v>
      </c>
      <c r="T34" s="19" t="n">
        <f aca="false">AVERAGE(T3:T33)</f>
        <v>1012.19677419355</v>
      </c>
      <c r="U34" s="19" t="n">
        <f aca="false">AVERAGE(U3:U33)</f>
        <v>1012.31290322581</v>
      </c>
      <c r="V34" s="19" t="n">
        <f aca="false">AVERAGE(V3:V33)</f>
        <v>1014.41935483871</v>
      </c>
      <c r="W34" s="19" t="n">
        <f aca="false">AVERAGE(W3:W33)</f>
        <v>1009.63548387097</v>
      </c>
      <c r="X34" s="19" t="n">
        <f aca="false">AVERAGE(X3:X33)</f>
        <v>1013.87096774194</v>
      </c>
      <c r="Y34" s="19" t="n">
        <f aca="false">AVERAGE(Y3:Y33)</f>
        <v>1012.47096774194</v>
      </c>
      <c r="Z34" s="19" t="n">
        <f aca="false">AVERAGE(Z3:Z33)</f>
        <v>1009.12903225806</v>
      </c>
      <c r="AA34" s="19" t="n">
        <f aca="false">AVERAGE(AA3:AA33)</f>
        <v>1012.69677419355</v>
      </c>
      <c r="AB34" s="19" t="n">
        <f aca="false">AVERAGE(AB3:AB33)</f>
        <v>1011.49677419355</v>
      </c>
      <c r="AC34" s="19" t="n">
        <f aca="false">AVERAGE(AC3:AC33)</f>
        <v>1012.21290322581</v>
      </c>
      <c r="AD34" s="19" t="n">
        <f aca="false">AVERAGE(AD3:AD33)</f>
        <v>1009.90322580645</v>
      </c>
      <c r="AE34" s="19" t="n">
        <f aca="false">AVERAGE(AE3:AE33)</f>
        <v>1012.69677419355</v>
      </c>
      <c r="AF34" s="19" t="n">
        <f aca="false">AVERAGE(AF3:AF33)</f>
        <v>1010.91935483871</v>
      </c>
      <c r="AG34" s="19" t="n">
        <f aca="false">AVERAGE(AG3:AG33)</f>
        <v>1012.98387096774</v>
      </c>
      <c r="AH34" s="19" t="n">
        <f aca="false">AVERAGE(AH3:AH33)</f>
        <v>1014.76129032258</v>
      </c>
      <c r="AI34" s="19" t="n">
        <f aca="false">AVERAGE(AI3:AI33)</f>
        <v>1012.37096774194</v>
      </c>
      <c r="AJ34" s="19" t="n">
        <f aca="false">AVERAGE(AJ3:AJ33)</f>
        <v>1013.03870967742</v>
      </c>
      <c r="AK34" s="19" t="n">
        <f aca="false">AVERAGE(AK3:AK33)</f>
        <v>1011.16451612903</v>
      </c>
      <c r="AL34" s="19" t="n">
        <f aca="false">AVERAGE(AL3:AL33)</f>
        <v>1011.2935483871</v>
      </c>
      <c r="AM34" s="19" t="n">
        <f aca="false">AVERAGE(AM3:AM33)</f>
        <v>1011.30322580645</v>
      </c>
      <c r="AN34" s="19" t="n">
        <f aca="false">AVERAGE(AN3:AN33)</f>
        <v>1010.2935483871</v>
      </c>
      <c r="AO34" s="19" t="n">
        <f aca="false">AVERAGE(AO3:AO33)</f>
        <v>1014.75161290323</v>
      </c>
      <c r="AP34" s="19" t="n">
        <f aca="false">AVERAGE(AP3:AP33)</f>
        <v>1012.52258064516</v>
      </c>
      <c r="AQ34" s="19" t="n">
        <f aca="false">AVERAGE(AQ3:AQ33)</f>
        <v>1014.16774193548</v>
      </c>
      <c r="AR34" s="19" t="n">
        <f aca="false">AVERAGE(AR3:AR33)</f>
        <v>1013.36774193548</v>
      </c>
      <c r="AS34" s="19" t="n">
        <f aca="false">AVERAGE(AS3:AS33)</f>
        <v>1013.5064516129</v>
      </c>
      <c r="AT34" s="19" t="n">
        <f aca="false">AVERAGE(AT3:AT33)</f>
        <v>1012.63548387097</v>
      </c>
      <c r="AU34" s="19" t="n">
        <f aca="false">AVERAGE(AU3:AU33)</f>
        <v>1011.31290322581</v>
      </c>
      <c r="AV34" s="19" t="n">
        <f aca="false">AVERAGE(AV3:AV33)</f>
        <v>1012.91290322581</v>
      </c>
      <c r="AW34" s="19" t="n">
        <f aca="false">AVERAGE(AW3:AW33)</f>
        <v>1013.28064516129</v>
      </c>
      <c r="AX34" s="19" t="n">
        <f aca="false">AVERAGE(AX3:AX33)</f>
        <v>1012.89677419355</v>
      </c>
      <c r="AY34" s="19" t="n">
        <f aca="false">AVERAGE(AY3:AY33)</f>
        <v>1012.01935483871</v>
      </c>
      <c r="AZ34" s="19" t="n">
        <f aca="false">AVERAGE(AZ3:AZ33)</f>
        <v>1013.10322580645</v>
      </c>
      <c r="BA34" s="19" t="n">
        <f aca="false">AVERAGE(BA3:BA33)</f>
        <v>1013.31935483871</v>
      </c>
      <c r="BB34" s="19" t="n">
        <f aca="false">AVERAGE(BB3:BB33)</f>
        <v>1011.91612903226</v>
      </c>
      <c r="BC34" s="19" t="n">
        <f aca="false">AVERAGE(BC3:BC33)</f>
        <v>1011.7935483871</v>
      </c>
      <c r="BD34" s="19" t="n">
        <f aca="false">AVERAGE(BD3:BD33)</f>
        <v>1013.52903225806</v>
      </c>
      <c r="BE34" s="19" t="n">
        <f aca="false">AVERAGE(BE3:BE33)</f>
        <v>1011.45806451613</v>
      </c>
      <c r="BF34" s="19" t="n">
        <f aca="false">AVERAGE(BF3:BF33)</f>
        <v>1012.6434813336</v>
      </c>
      <c r="BG34" s="19" t="n">
        <f aca="false">AVERAGE(BG3:BG33)</f>
        <v>1016.13181039412</v>
      </c>
      <c r="BH34" s="19" t="n">
        <f aca="false">AVERAGE(BH3:BH33)</f>
        <v>1012.91935483871</v>
      </c>
      <c r="BI34" s="19" t="n">
        <f aca="false">AVERAGE(BI3:BI33)</f>
        <v>1015.18709677419</v>
      </c>
      <c r="BJ34" s="19" t="n">
        <f aca="false">AVERAGE(BJ3:BJ33)</f>
        <v>1009.91290322581</v>
      </c>
      <c r="BK34" s="19" t="n">
        <f aca="false">AVERAGE(BK3:BK33)</f>
        <v>1013.55806451613</v>
      </c>
      <c r="BL34" s="19" t="n">
        <f aca="false">AVERAGE(BL3:BL33)</f>
        <v>1011.74193548387</v>
      </c>
      <c r="BM34" s="19" t="n">
        <f aca="false">AVERAGE(BM3:BM33)</f>
        <v>1008.56774193548</v>
      </c>
      <c r="BN34" s="19" t="n">
        <f aca="false">AVERAGE(BN3:BN33)</f>
        <v>1010.35483870968</v>
      </c>
      <c r="BO34" s="19" t="n">
        <f aca="false">AVERAGE(BO3:BO33)</f>
        <v>1011.36129032258</v>
      </c>
      <c r="BP34" s="19" t="n">
        <f aca="false">AVERAGE(BP3:BP33)</f>
        <v>1011.07419354839</v>
      </c>
      <c r="BQ34" s="19" t="n">
        <f aca="false">AVERAGE(BQ3:BQ33)</f>
        <v>1013.07096774194</v>
      </c>
      <c r="BR34" s="19" t="n">
        <f aca="false">AVERAGE(BR3:BR33)</f>
        <v>1012.63548387097</v>
      </c>
      <c r="BS34" s="19" t="n">
        <f aca="false">AVERAGE(BS3:BS33)</f>
        <v>1010.93870967742</v>
      </c>
      <c r="BT34" s="19" t="n">
        <f aca="false">AVERAGE(BT3:BT33)</f>
        <v>1011.77419354839</v>
      </c>
      <c r="BU34" s="19" t="n">
        <f aca="false">AVERAGE(BU3:BU33)</f>
        <v>1009.83225806452</v>
      </c>
      <c r="BV34" s="19"/>
      <c r="BW34" s="19"/>
      <c r="BY34" s="20" t="n">
        <f aca="false">AVERAGE(BY3:BY33)</f>
        <v>1011.93537634409</v>
      </c>
      <c r="BZ34" s="20" t="n">
        <f aca="false">AVERAGE(BZ3:BZ33)</f>
        <v>1012.32096774194</v>
      </c>
      <c r="CA34" s="20" t="n">
        <f aca="false">AVERAGE(CA3:CA33)</f>
        <v>1012.5999290791</v>
      </c>
      <c r="CB34" s="20" t="n">
        <f aca="false">AVERAGE(CB3:CB33)</f>
        <v>1012.51035918662</v>
      </c>
    </row>
    <row r="36" customFormat="false" ht="11.4" hidden="false" customHeight="false" outlineLevel="0" collapsed="false">
      <c r="A36" s="21" t="s">
        <v>9</v>
      </c>
      <c r="B36" s="22" t="s">
        <v>7</v>
      </c>
      <c r="C36" s="23" t="s">
        <v>7</v>
      </c>
      <c r="D36" s="23" t="s">
        <v>7</v>
      </c>
      <c r="E36" s="23" t="s">
        <v>7</v>
      </c>
      <c r="F36" s="23" t="s">
        <v>7</v>
      </c>
      <c r="G36" s="23" t="n">
        <f aca="false">MAX(G3:G33)</f>
        <v>1018.3</v>
      </c>
      <c r="H36" s="23" t="n">
        <f aca="false">MAX(H3:H33)</f>
        <v>1016.6</v>
      </c>
      <c r="I36" s="23" t="n">
        <f aca="false">MAX(I3:I33)</f>
        <v>1018.8</v>
      </c>
      <c r="J36" s="23" t="n">
        <f aca="false">MAX(J3:J33)</f>
        <v>1019</v>
      </c>
      <c r="K36" s="23" t="n">
        <f aca="false">MAX(K3:K33)</f>
        <v>1019</v>
      </c>
      <c r="L36" s="23" t="n">
        <f aca="false">MAX(L3:L33)</f>
        <v>1017</v>
      </c>
      <c r="M36" s="23" t="n">
        <f aca="false">MAX(M3:M33)</f>
        <v>1017.4</v>
      </c>
      <c r="N36" s="23" t="n">
        <f aca="false">MAX(N3:N33)</f>
        <v>1019.8</v>
      </c>
      <c r="O36" s="23" t="n">
        <f aca="false">MAX(O3:O33)</f>
        <v>1018.8</v>
      </c>
      <c r="P36" s="23" t="n">
        <f aca="false">MAX(P3:P33)</f>
        <v>1016.7</v>
      </c>
      <c r="Q36" s="23" t="n">
        <f aca="false">MAX(Q3:Q33)</f>
        <v>1014.5</v>
      </c>
      <c r="R36" s="23" t="n">
        <f aca="false">MAX(R3:R33)</f>
        <v>1021.6</v>
      </c>
      <c r="S36" s="23" t="n">
        <f aca="false">MAX(S3:S33)</f>
        <v>1019</v>
      </c>
      <c r="T36" s="23" t="n">
        <f aca="false">MAX(T3:T33)</f>
        <v>1017.3</v>
      </c>
      <c r="U36" s="23" t="n">
        <f aca="false">MAX(U3:U33)</f>
        <v>1018</v>
      </c>
      <c r="V36" s="23" t="n">
        <f aca="false">MAX(V3:V33)</f>
        <v>1018.5</v>
      </c>
      <c r="W36" s="23" t="n">
        <f aca="false">MAX(W3:W33)</f>
        <v>1017.6</v>
      </c>
      <c r="X36" s="23" t="n">
        <f aca="false">MAX(X3:X33)</f>
        <v>1020.6</v>
      </c>
      <c r="Y36" s="23" t="n">
        <f aca="false">MAX(Y3:Y33)</f>
        <v>1018.8</v>
      </c>
      <c r="Z36" s="23" t="n">
        <f aca="false">MAX(Z3:Z33)</f>
        <v>1016</v>
      </c>
      <c r="AA36" s="23" t="n">
        <f aca="false">MAX(AA3:AA33)</f>
        <v>1019.7</v>
      </c>
      <c r="AB36" s="23" t="n">
        <f aca="false">MAX(AB3:AB33)</f>
        <v>1019</v>
      </c>
      <c r="AC36" s="23" t="n">
        <f aca="false">MAX(AC3:AC33)</f>
        <v>1015.1</v>
      </c>
      <c r="AD36" s="23" t="n">
        <f aca="false">MAX(AD3:AD33)</f>
        <v>1017.7</v>
      </c>
      <c r="AE36" s="23" t="n">
        <f aca="false">MAX(AE3:AE33)</f>
        <v>1021.1</v>
      </c>
      <c r="AF36" s="23" t="n">
        <f aca="false">MAX(AF3:AF33)</f>
        <v>1016.8</v>
      </c>
      <c r="AG36" s="23" t="n">
        <f aca="false">MAX(AG3:AG33)</f>
        <v>1017.6</v>
      </c>
      <c r="AH36" s="23" t="n">
        <f aca="false">MAX(AH3:AH33)</f>
        <v>1020</v>
      </c>
      <c r="AI36" s="23" t="n">
        <f aca="false">MAX(AI3:AI33)</f>
        <v>1018.6</v>
      </c>
      <c r="AJ36" s="23" t="n">
        <f aca="false">MAX(AJ3:AJ33)</f>
        <v>1021.4</v>
      </c>
      <c r="AK36" s="23" t="n">
        <f aca="false">MAX(AK3:AK33)</f>
        <v>1017.1</v>
      </c>
      <c r="AL36" s="23" t="n">
        <f aca="false">MAX(AL3:AL33)</f>
        <v>1020.1</v>
      </c>
      <c r="AM36" s="23" t="n">
        <f aca="false">MAX(AM3:AM33)</f>
        <v>1020.7</v>
      </c>
      <c r="AN36" s="23" t="n">
        <f aca="false">MAX(AN3:AN33)</f>
        <v>1017.5</v>
      </c>
      <c r="AO36" s="23" t="n">
        <f aca="false">MAX(AO3:AO33)</f>
        <v>1021</v>
      </c>
      <c r="AP36" s="23" t="n">
        <f aca="false">MAX(AP3:AP33)</f>
        <v>1017.1</v>
      </c>
      <c r="AQ36" s="23" t="n">
        <f aca="false">MAX(AQ3:AQ33)</f>
        <v>1018.2</v>
      </c>
      <c r="AR36" s="23" t="n">
        <f aca="false">MAX(AR3:AR33)</f>
        <v>1017.7</v>
      </c>
      <c r="AS36" s="23" t="n">
        <f aca="false">MAX(AS3:AS33)</f>
        <v>1017.8</v>
      </c>
      <c r="AT36" s="23" t="n">
        <f aca="false">MAX(AT3:AT33)</f>
        <v>1020.7</v>
      </c>
      <c r="AU36" s="23" t="n">
        <f aca="false">MAX(AU3:AU33)</f>
        <v>1018.1</v>
      </c>
      <c r="AV36" s="23" t="n">
        <f aca="false">MAX(AV3:AV33)</f>
        <v>1018.5</v>
      </c>
      <c r="AW36" s="23" t="n">
        <f aca="false">MAX(AW3:AW33)</f>
        <v>1019.3</v>
      </c>
      <c r="AX36" s="23" t="n">
        <f aca="false">MAX(AX3:AX33)</f>
        <v>1020.4</v>
      </c>
      <c r="AY36" s="23" t="n">
        <f aca="false">MAX(AY3:AY33)</f>
        <v>1017.6</v>
      </c>
      <c r="AZ36" s="23" t="n">
        <f aca="false">MAX(AZ3:AZ33)</f>
        <v>1021.9</v>
      </c>
      <c r="BA36" s="23" t="n">
        <f aca="false">MAX(BA3:BA33)</f>
        <v>1019.9</v>
      </c>
      <c r="BB36" s="23" t="n">
        <f aca="false">MAX(BB3:BB33)</f>
        <v>1017.1</v>
      </c>
      <c r="BC36" s="23" t="n">
        <f aca="false">MAX(BC3:BC33)</f>
        <v>1018.6</v>
      </c>
      <c r="BD36" s="23" t="n">
        <f aca="false">MAX(BD3:BD33)</f>
        <v>1018.6</v>
      </c>
      <c r="BE36" s="23" t="n">
        <f aca="false">MAX(BE3:BE33)</f>
        <v>1016.8</v>
      </c>
      <c r="BF36" s="23" t="n">
        <f aca="false">MAX(BF3:BF33)</f>
        <v>1018.92135529233</v>
      </c>
      <c r="BG36" s="23" t="n">
        <f aca="false">MAX(BG3:BG33)</f>
        <v>1023.92752354164</v>
      </c>
      <c r="BH36" s="23" t="n">
        <f aca="false">MAX(BH3:BH33)</f>
        <v>1018.3</v>
      </c>
      <c r="BI36" s="23" t="n">
        <f aca="false">MAX(BI3:BI33)</f>
        <v>1020.1</v>
      </c>
      <c r="BJ36" s="23" t="n">
        <f aca="false">MAX(BJ3:BJ33)</f>
        <v>1014.2</v>
      </c>
      <c r="BK36" s="23" t="n">
        <f aca="false">MAX(BK3:BK33)</f>
        <v>1018.1</v>
      </c>
      <c r="BL36" s="23" t="n">
        <f aca="false">MAX(BL3:BL33)</f>
        <v>1016.9</v>
      </c>
      <c r="BM36" s="23" t="n">
        <f aca="false">MAX(BM3:BM33)</f>
        <v>1012</v>
      </c>
      <c r="BN36" s="23" t="n">
        <f aca="false">MAX(BN3:BN33)</f>
        <v>1018.5</v>
      </c>
      <c r="BO36" s="23" t="n">
        <f aca="false">MAX(BO3:BO33)</f>
        <v>1016.7</v>
      </c>
      <c r="BP36" s="23" t="n">
        <f aca="false">MAX(BP3:BP33)</f>
        <v>1016.2</v>
      </c>
      <c r="BQ36" s="23" t="n">
        <f aca="false">MAX(BQ3:BQ33)</f>
        <v>1017.2</v>
      </c>
      <c r="BR36" s="23" t="n">
        <f aca="false">MAX(BR3:BR33)</f>
        <v>1018.6</v>
      </c>
      <c r="BS36" s="23" t="n">
        <f aca="false">MAX(BS3:BS33)</f>
        <v>1020.4</v>
      </c>
      <c r="BT36" s="23" t="n">
        <f aca="false">MAX(BT3:BT33)</f>
        <v>1018</v>
      </c>
      <c r="BU36" s="23" t="n">
        <f aca="false">MAX(BU3:BU33)</f>
        <v>1014.6</v>
      </c>
      <c r="BV36" s="23"/>
      <c r="BW36" s="23"/>
      <c r="BY36" s="24" t="s">
        <v>10</v>
      </c>
    </row>
    <row r="37" customFormat="false" ht="11.4" hidden="false" customHeight="false" outlineLevel="0" collapsed="false">
      <c r="A37" s="25" t="s">
        <v>11</v>
      </c>
      <c r="B37" s="26" t="s">
        <v>7</v>
      </c>
      <c r="C37" s="27" t="s">
        <v>7</v>
      </c>
      <c r="D37" s="27" t="s">
        <v>7</v>
      </c>
      <c r="E37" s="27" t="s">
        <v>7</v>
      </c>
      <c r="F37" s="27" t="s">
        <v>7</v>
      </c>
      <c r="G37" s="27" t="n">
        <f aca="false">MIN(G3:G33)</f>
        <v>1005.3</v>
      </c>
      <c r="H37" s="27" t="n">
        <f aca="false">MIN(H3:H33)</f>
        <v>996.8</v>
      </c>
      <c r="I37" s="27" t="n">
        <f aca="false">MIN(I3:I33)</f>
        <v>1005.6</v>
      </c>
      <c r="J37" s="27" t="n">
        <f aca="false">MIN(J3:J33)</f>
        <v>1002</v>
      </c>
      <c r="K37" s="27" t="n">
        <f aca="false">MIN(K3:K33)</f>
        <v>1006.2</v>
      </c>
      <c r="L37" s="27" t="n">
        <f aca="false">MIN(L3:L33)</f>
        <v>1002.4</v>
      </c>
      <c r="M37" s="27" t="n">
        <f aca="false">MIN(M3:M33)</f>
        <v>1003.9</v>
      </c>
      <c r="N37" s="27" t="n">
        <f aca="false">MIN(N3:N33)</f>
        <v>1002.8</v>
      </c>
      <c r="O37" s="27" t="n">
        <f aca="false">MIN(O3:O33)</f>
        <v>1004.4</v>
      </c>
      <c r="P37" s="27" t="n">
        <f aca="false">MIN(P3:P33)</f>
        <v>1004</v>
      </c>
      <c r="Q37" s="27" t="n">
        <f aca="false">MIN(Q3:Q33)</f>
        <v>1002.9</v>
      </c>
      <c r="R37" s="27" t="n">
        <f aca="false">MIN(R3:R33)</f>
        <v>1002.8</v>
      </c>
      <c r="S37" s="27" t="n">
        <f aca="false">MIN(S3:S33)</f>
        <v>1009.4</v>
      </c>
      <c r="T37" s="27" t="n">
        <f aca="false">MIN(T3:T33)</f>
        <v>1002.2</v>
      </c>
      <c r="U37" s="27" t="n">
        <f aca="false">MIN(U3:U33)</f>
        <v>1007.1</v>
      </c>
      <c r="V37" s="27" t="n">
        <f aca="false">MIN(V3:V33)</f>
        <v>1009</v>
      </c>
      <c r="W37" s="27" t="n">
        <f aca="false">MIN(W3:W33)</f>
        <v>996.2</v>
      </c>
      <c r="X37" s="27" t="n">
        <f aca="false">MIN(X3:X33)</f>
        <v>1004.5</v>
      </c>
      <c r="Y37" s="27" t="n">
        <f aca="false">MIN(Y3:Y33)</f>
        <v>1004.9</v>
      </c>
      <c r="Z37" s="27" t="n">
        <f aca="false">MIN(Z3:Z33)</f>
        <v>1001.8</v>
      </c>
      <c r="AA37" s="27" t="n">
        <f aca="false">MIN(AA3:AA33)</f>
        <v>1003.4</v>
      </c>
      <c r="AB37" s="27" t="n">
        <f aca="false">MIN(AB3:AB33)</f>
        <v>1004.1</v>
      </c>
      <c r="AC37" s="27" t="n">
        <f aca="false">MIN(AC3:AC33)</f>
        <v>1006.3</v>
      </c>
      <c r="AD37" s="27" t="n">
        <f aca="false">MIN(AD3:AD33)</f>
        <v>994.7</v>
      </c>
      <c r="AE37" s="27" t="n">
        <f aca="false">MIN(AE3:AE33)</f>
        <v>1005.3</v>
      </c>
      <c r="AF37" s="27" t="n">
        <f aca="false">MIN(AF3:AF33)</f>
        <v>996.5</v>
      </c>
      <c r="AG37" s="27" t="n">
        <f aca="false">MIN(AG3:AG33)</f>
        <v>1004.9</v>
      </c>
      <c r="AH37" s="27" t="n">
        <f aca="false">MIN(AH3:AH33)</f>
        <v>1008.3</v>
      </c>
      <c r="AI37" s="27" t="n">
        <f aca="false">MIN(AI3:AI33)</f>
        <v>996.3</v>
      </c>
      <c r="AJ37" s="27" t="n">
        <f aca="false">MIN(AJ3:AJ33)</f>
        <v>1006.7</v>
      </c>
      <c r="AK37" s="27" t="n">
        <f aca="false">MIN(AK3:AK33)</f>
        <v>1004.1</v>
      </c>
      <c r="AL37" s="27" t="n">
        <f aca="false">MIN(AL3:AL33)</f>
        <v>1000.2</v>
      </c>
      <c r="AM37" s="27" t="n">
        <f aca="false">MIN(AM3:AM33)</f>
        <v>1000.9</v>
      </c>
      <c r="AN37" s="27" t="n">
        <f aca="false">MIN(AN3:AN33)</f>
        <v>1000.4</v>
      </c>
      <c r="AO37" s="27" t="n">
        <f aca="false">MIN(AO3:AO33)</f>
        <v>1006.6</v>
      </c>
      <c r="AP37" s="27" t="n">
        <f aca="false">MIN(AP3:AP33)</f>
        <v>1004.3</v>
      </c>
      <c r="AQ37" s="27" t="n">
        <f aca="false">MIN(AQ3:AQ33)</f>
        <v>1010.2</v>
      </c>
      <c r="AR37" s="27" t="n">
        <f aca="false">MIN(AR3:AR33)</f>
        <v>1007.8</v>
      </c>
      <c r="AS37" s="27" t="n">
        <f aca="false">MIN(AS3:AS33)</f>
        <v>1002.2</v>
      </c>
      <c r="AT37" s="27" t="n">
        <f aca="false">MIN(AT3:AT33)</f>
        <v>1005.4</v>
      </c>
      <c r="AU37" s="27" t="n">
        <f aca="false">MIN(AU3:AU33)</f>
        <v>1006.9</v>
      </c>
      <c r="AV37" s="27" t="n">
        <f aca="false">MIN(AV3:AV33)</f>
        <v>1005</v>
      </c>
      <c r="AW37" s="27" t="n">
        <f aca="false">MIN(AW3:AW33)</f>
        <v>1005.5</v>
      </c>
      <c r="AX37" s="27" t="n">
        <f aca="false">MIN(AX3:AX33)</f>
        <v>997.2</v>
      </c>
      <c r="AY37" s="27" t="n">
        <f aca="false">MIN(AY3:AY33)</f>
        <v>1002.5</v>
      </c>
      <c r="AZ37" s="27" t="n">
        <f aca="false">MIN(AZ3:AZ33)</f>
        <v>1002</v>
      </c>
      <c r="BA37" s="27" t="n">
        <f aca="false">MIN(BA3:BA33)</f>
        <v>1004.8</v>
      </c>
      <c r="BB37" s="27" t="n">
        <f aca="false">MIN(BB3:BB33)</f>
        <v>1002.6</v>
      </c>
      <c r="BC37" s="27" t="n">
        <f aca="false">MIN(BC3:BC33)</f>
        <v>1005.2</v>
      </c>
      <c r="BD37" s="27" t="n">
        <f aca="false">MIN(BD3:BD33)</f>
        <v>1009.4</v>
      </c>
      <c r="BE37" s="27" t="n">
        <f aca="false">MIN(BE3:BE33)</f>
        <v>1002.2</v>
      </c>
      <c r="BF37" s="27" t="n">
        <f aca="false">MIN(BF3:BF33)</f>
        <v>1005.59246010809</v>
      </c>
      <c r="BG37" s="27" t="n">
        <f aca="false">MIN(BG3:BG33)</f>
        <v>1008.29485601671</v>
      </c>
      <c r="BH37" s="27" t="n">
        <f aca="false">MIN(BH3:BH33)</f>
        <v>1005.2</v>
      </c>
      <c r="BI37" s="27" t="n">
        <f aca="false">MIN(BI3:BI33)</f>
        <v>1007.9</v>
      </c>
      <c r="BJ37" s="27" t="n">
        <f aca="false">MIN(BJ3:BJ33)</f>
        <v>1005.5</v>
      </c>
      <c r="BK37" s="27" t="n">
        <f aca="false">MIN(BK3:BK33)</f>
        <v>1003.9</v>
      </c>
      <c r="BL37" s="27" t="n">
        <f aca="false">MIN(BL3:BL33)</f>
        <v>1004.2</v>
      </c>
      <c r="BM37" s="27" t="n">
        <f aca="false">MIN(BM3:BM33)</f>
        <v>994.3</v>
      </c>
      <c r="BN37" s="27" t="n">
        <f aca="false">MIN(BN3:BN33)</f>
        <v>999.4</v>
      </c>
      <c r="BO37" s="27" t="n">
        <f aca="false">MIN(BO3:BO33)</f>
        <v>1000.9</v>
      </c>
      <c r="BP37" s="27" t="n">
        <f aca="false">MIN(BP3:BP33)</f>
        <v>1000.9</v>
      </c>
      <c r="BQ37" s="27" t="n">
        <f aca="false">MIN(BQ3:BQ33)</f>
        <v>1008.8</v>
      </c>
      <c r="BR37" s="27" t="n">
        <f aca="false">MIN(BR3:BR33)</f>
        <v>1003.3</v>
      </c>
      <c r="BS37" s="27" t="n">
        <f aca="false">MIN(BS3:BS33)</f>
        <v>1005</v>
      </c>
      <c r="BT37" s="27" t="n">
        <f aca="false">MIN(BT3:BT33)</f>
        <v>1005.7</v>
      </c>
      <c r="BU37" s="27" t="n">
        <f aca="false">MIN(BU3:BU33)</f>
        <v>1000.3</v>
      </c>
      <c r="BV37" s="27"/>
      <c r="BW37" s="27"/>
      <c r="BY37" s="28" t="n">
        <f aca="false">STDEV(J3:AM33)</f>
        <v>4.076912089228</v>
      </c>
      <c r="BZ37" s="28" t="n">
        <f aca="false">STDEV(T3:AW33)</f>
        <v>3.98509347430625</v>
      </c>
      <c r="CA37" s="28" t="n">
        <f aca="false">STDEV(AD3:BG33)</f>
        <v>3.98426494633689</v>
      </c>
      <c r="CB37" s="28" t="n">
        <f aca="false">STDEV(AN3:BQ33)</f>
        <v>3.8168461366964</v>
      </c>
    </row>
    <row r="39" customFormat="false" ht="10.8" hidden="false" customHeight="false" outlineLevel="0" collapsed="false">
      <c r="A39" s="2" t="s">
        <v>12</v>
      </c>
    </row>
    <row r="40" customFormat="false" ht="10.8" hidden="false" customHeight="false" outlineLevel="0" collapsed="false">
      <c r="A40" s="29" t="s">
        <v>13</v>
      </c>
      <c r="B40" s="30" t="str">
        <f aca="false">日数!BZ19</f>
        <v>&gt;=1030</v>
      </c>
    </row>
    <row r="41" customFormat="false" ht="10.5" hidden="false" customHeight="false" outlineLevel="0" collapsed="false">
      <c r="A41" s="3" t="s">
        <v>14</v>
      </c>
      <c r="B41" s="4" t="n">
        <v>1953</v>
      </c>
      <c r="C41" s="5" t="n">
        <v>1954</v>
      </c>
      <c r="D41" s="5" t="n">
        <v>1955</v>
      </c>
      <c r="E41" s="5" t="n">
        <v>1956</v>
      </c>
      <c r="F41" s="5" t="n">
        <v>1957</v>
      </c>
      <c r="G41" s="5" t="n">
        <v>1958</v>
      </c>
      <c r="H41" s="5" t="n">
        <v>1959</v>
      </c>
      <c r="I41" s="5" t="n">
        <v>1960</v>
      </c>
      <c r="J41" s="5" t="n">
        <v>1961</v>
      </c>
      <c r="K41" s="5" t="n">
        <v>1962</v>
      </c>
      <c r="L41" s="5" t="n">
        <v>1963</v>
      </c>
      <c r="M41" s="5" t="n">
        <v>1964</v>
      </c>
      <c r="N41" s="5" t="n">
        <v>1965</v>
      </c>
      <c r="O41" s="5" t="n">
        <v>1966</v>
      </c>
      <c r="P41" s="5" t="n">
        <v>1967</v>
      </c>
      <c r="Q41" s="5" t="n">
        <v>1968</v>
      </c>
      <c r="R41" s="5" t="n">
        <v>1969</v>
      </c>
      <c r="S41" s="5" t="n">
        <v>1970</v>
      </c>
      <c r="T41" s="5" t="n">
        <v>1971</v>
      </c>
      <c r="U41" s="5" t="n">
        <v>1972</v>
      </c>
      <c r="V41" s="5" t="n">
        <v>1973</v>
      </c>
      <c r="W41" s="5" t="n">
        <v>1974</v>
      </c>
      <c r="X41" s="5" t="n">
        <v>1975</v>
      </c>
      <c r="Y41" s="5" t="n">
        <v>1976</v>
      </c>
      <c r="Z41" s="5" t="n">
        <v>1977</v>
      </c>
      <c r="AA41" s="5" t="n">
        <v>1978</v>
      </c>
      <c r="AB41" s="5" t="n">
        <v>1979</v>
      </c>
      <c r="AC41" s="5" t="n">
        <v>1980</v>
      </c>
      <c r="AD41" s="5" t="n">
        <v>1981</v>
      </c>
      <c r="AE41" s="5" t="n">
        <v>1982</v>
      </c>
      <c r="AF41" s="5" t="n">
        <v>1983</v>
      </c>
      <c r="AG41" s="5" t="n">
        <v>1984</v>
      </c>
      <c r="AH41" s="5" t="n">
        <v>1985</v>
      </c>
      <c r="AI41" s="5" t="n">
        <v>1986</v>
      </c>
      <c r="AJ41" s="5" t="n">
        <v>1987</v>
      </c>
      <c r="AK41" s="5" t="n">
        <v>1988</v>
      </c>
      <c r="AL41" s="5" t="n">
        <v>1989</v>
      </c>
      <c r="AM41" s="5" t="n">
        <v>1990</v>
      </c>
      <c r="AN41" s="5" t="n">
        <v>1991</v>
      </c>
      <c r="AO41" s="5" t="n">
        <v>1992</v>
      </c>
      <c r="AP41" s="5" t="n">
        <v>1993</v>
      </c>
      <c r="AQ41" s="5" t="n">
        <v>1994</v>
      </c>
      <c r="AR41" s="5" t="n">
        <v>1995</v>
      </c>
      <c r="AS41" s="5" t="n">
        <v>1996</v>
      </c>
      <c r="AT41" s="5" t="n">
        <v>1997</v>
      </c>
      <c r="AU41" s="5" t="n">
        <v>1998</v>
      </c>
      <c r="AV41" s="5" t="n">
        <v>1999</v>
      </c>
      <c r="AW41" s="5" t="n">
        <v>2000</v>
      </c>
      <c r="AX41" s="5" t="n">
        <v>2001</v>
      </c>
      <c r="AY41" s="5" t="n">
        <v>2002</v>
      </c>
      <c r="AZ41" s="5" t="n">
        <v>2003</v>
      </c>
      <c r="BA41" s="5" t="n">
        <v>2004</v>
      </c>
      <c r="BB41" s="5" t="n">
        <v>2005</v>
      </c>
      <c r="BC41" s="5" t="n">
        <v>2006</v>
      </c>
      <c r="BD41" s="5" t="n">
        <v>2007</v>
      </c>
      <c r="BE41" s="5" t="n">
        <v>2008</v>
      </c>
      <c r="BF41" s="5" t="n">
        <v>2009</v>
      </c>
      <c r="BG41" s="5" t="n">
        <v>2010</v>
      </c>
      <c r="BH41" s="5" t="n">
        <v>2011</v>
      </c>
      <c r="BI41" s="5" t="n">
        <v>2012</v>
      </c>
      <c r="BJ41" s="5" t="n">
        <v>2013</v>
      </c>
      <c r="BK41" s="5" t="n">
        <v>2014</v>
      </c>
      <c r="BL41" s="5" t="n">
        <v>2015</v>
      </c>
      <c r="BM41" s="5" t="n">
        <v>2016</v>
      </c>
      <c r="BN41" s="5" t="n">
        <v>2017</v>
      </c>
      <c r="BO41" s="5" t="n">
        <v>2018</v>
      </c>
      <c r="BP41" s="5" t="n">
        <v>2019</v>
      </c>
      <c r="BQ41" s="5" t="n">
        <v>2020</v>
      </c>
      <c r="BR41" s="5" t="n">
        <v>2021</v>
      </c>
      <c r="BS41" s="5" t="n">
        <v>2022</v>
      </c>
      <c r="BT41" s="5" t="n">
        <v>2023</v>
      </c>
      <c r="BU41" s="5" t="n">
        <v>2024</v>
      </c>
      <c r="BV41" s="5" t="n">
        <v>2025</v>
      </c>
      <c r="BW41" s="5" t="n">
        <v>2026</v>
      </c>
      <c r="BY41" s="6" t="s">
        <v>3</v>
      </c>
      <c r="BZ41" s="6" t="s">
        <v>4</v>
      </c>
      <c r="CA41" s="6" t="s">
        <v>5</v>
      </c>
      <c r="CB41" s="6" t="str">
        <f aca="false">CB2</f>
        <v>91～20年平均</v>
      </c>
    </row>
    <row r="42" customFormat="false" ht="11.4" hidden="false" customHeight="false" outlineLevel="0" collapsed="false">
      <c r="A42" s="31" t="s">
        <v>15</v>
      </c>
      <c r="B42" s="31" t="n">
        <f aca="false">COUNTIF(B3:B33,$B$40)</f>
        <v>0</v>
      </c>
      <c r="C42" s="31" t="n">
        <f aca="false">COUNTIF(C3:C33,$B$40)</f>
        <v>0</v>
      </c>
      <c r="D42" s="31" t="n">
        <f aca="false">COUNTIF(D3:D33,$B$40)</f>
        <v>0</v>
      </c>
      <c r="E42" s="31" t="n">
        <f aca="false">COUNTIF(E3:E33,$B$40)</f>
        <v>0</v>
      </c>
      <c r="F42" s="31" t="n">
        <f aca="false">COUNTIF(F3:F33,$B$40)</f>
        <v>0</v>
      </c>
      <c r="G42" s="31" t="n">
        <f aca="false">COUNTIF(G3:G33,$B$40)</f>
        <v>0</v>
      </c>
      <c r="H42" s="31" t="n">
        <f aca="false">COUNTIF(H3:H33,$B$40)</f>
        <v>0</v>
      </c>
      <c r="I42" s="31" t="n">
        <f aca="false">COUNTIF(I3:I33,$B$40)</f>
        <v>0</v>
      </c>
      <c r="J42" s="31" t="n">
        <f aca="false">COUNTIF(J3:J33,$B$40)</f>
        <v>0</v>
      </c>
      <c r="K42" s="31" t="n">
        <f aca="false">COUNTIF(K3:K33,$B$40)</f>
        <v>0</v>
      </c>
      <c r="L42" s="31" t="n">
        <f aca="false">COUNTIF(L3:L33,$B$40)</f>
        <v>0</v>
      </c>
      <c r="M42" s="31" t="n">
        <f aca="false">COUNTIF(M3:M33,$B$40)</f>
        <v>0</v>
      </c>
      <c r="N42" s="31" t="n">
        <f aca="false">COUNTIF(N3:N33,$B$40)</f>
        <v>0</v>
      </c>
      <c r="O42" s="31" t="n">
        <f aca="false">COUNTIF(O3:O33,$B$40)</f>
        <v>0</v>
      </c>
      <c r="P42" s="31" t="n">
        <f aca="false">COUNTIF(P3:P33,$B$40)</f>
        <v>0</v>
      </c>
      <c r="Q42" s="31" t="n">
        <f aca="false">COUNTIF(Q3:Q33,$B$40)</f>
        <v>0</v>
      </c>
      <c r="R42" s="31" t="n">
        <f aca="false">COUNTIF(R3:R33,$B$40)</f>
        <v>0</v>
      </c>
      <c r="S42" s="31" t="n">
        <f aca="false">COUNTIF(S3:S33,$B$40)</f>
        <v>0</v>
      </c>
      <c r="T42" s="31" t="n">
        <f aca="false">COUNTIF(T3:T33,$B$40)</f>
        <v>0</v>
      </c>
      <c r="U42" s="31" t="n">
        <f aca="false">COUNTIF(U3:U33,$B$40)</f>
        <v>0</v>
      </c>
      <c r="V42" s="31" t="n">
        <f aca="false">COUNTIF(V3:V33,$B$40)</f>
        <v>0</v>
      </c>
      <c r="W42" s="31" t="n">
        <f aca="false">COUNTIF(W3:W33,$B$40)</f>
        <v>0</v>
      </c>
      <c r="X42" s="31" t="n">
        <f aca="false">COUNTIF(X3:X33,$B$40)</f>
        <v>0</v>
      </c>
      <c r="Y42" s="31" t="n">
        <f aca="false">COUNTIF(Y3:Y33,$B$40)</f>
        <v>0</v>
      </c>
      <c r="Z42" s="31" t="n">
        <f aca="false">COUNTIF(Z3:Z33,$B$40)</f>
        <v>0</v>
      </c>
      <c r="AA42" s="31" t="n">
        <f aca="false">COUNTIF(AA3:AA33,$B$40)</f>
        <v>0</v>
      </c>
      <c r="AB42" s="31" t="n">
        <f aca="false">COUNTIF(AB3:AB33,$B$40)</f>
        <v>0</v>
      </c>
      <c r="AC42" s="31" t="n">
        <f aca="false">COUNTIF(AC3:AC33,$B$40)</f>
        <v>0</v>
      </c>
      <c r="AD42" s="31" t="n">
        <f aca="false">COUNTIF(AD3:AD33,$B$40)</f>
        <v>0</v>
      </c>
      <c r="AE42" s="31" t="n">
        <f aca="false">COUNTIF(AE3:AE33,$B$40)</f>
        <v>0</v>
      </c>
      <c r="AF42" s="31" t="n">
        <f aca="false">COUNTIF(AF3:AF33,$B$40)</f>
        <v>0</v>
      </c>
      <c r="AG42" s="31" t="n">
        <f aca="false">COUNTIF(AG3:AG33,$B$40)</f>
        <v>0</v>
      </c>
      <c r="AH42" s="31" t="n">
        <f aca="false">COUNTIF(AH3:AH33,$B$40)</f>
        <v>0</v>
      </c>
      <c r="AI42" s="31" t="n">
        <f aca="false">COUNTIF(AI3:AI33,$B$40)</f>
        <v>0</v>
      </c>
      <c r="AJ42" s="31" t="n">
        <f aca="false">COUNTIF(AJ3:AJ33,$B$40)</f>
        <v>0</v>
      </c>
      <c r="AK42" s="31" t="n">
        <f aca="false">COUNTIF(AK3:AK33,$B$40)</f>
        <v>0</v>
      </c>
      <c r="AL42" s="31" t="n">
        <f aca="false">COUNTIF(AL3:AL33,$B$40)</f>
        <v>0</v>
      </c>
      <c r="AM42" s="31" t="n">
        <f aca="false">COUNTIF(AM3:AM33,$B$40)</f>
        <v>0</v>
      </c>
      <c r="AN42" s="31" t="n">
        <f aca="false">COUNTIF(AN3:AN33,$B$40)</f>
        <v>0</v>
      </c>
      <c r="AO42" s="31" t="n">
        <f aca="false">COUNTIF(AO3:AO33,$B$40)</f>
        <v>0</v>
      </c>
      <c r="AP42" s="31" t="n">
        <f aca="false">COUNTIF(AP3:AP33,$B$40)</f>
        <v>0</v>
      </c>
      <c r="AQ42" s="31" t="n">
        <f aca="false">COUNTIF(AQ3:AQ33,$B$40)</f>
        <v>0</v>
      </c>
      <c r="AR42" s="31" t="n">
        <f aca="false">COUNTIF(AR3:AR33,$B$40)</f>
        <v>0</v>
      </c>
      <c r="AS42" s="31" t="n">
        <f aca="false">COUNTIF(AS3:AS33,$B$40)</f>
        <v>0</v>
      </c>
      <c r="AT42" s="31" t="n">
        <f aca="false">COUNTIF(AT3:AT33,$B$40)</f>
        <v>0</v>
      </c>
      <c r="AU42" s="31" t="n">
        <f aca="false">COUNTIF(AU3:AU33,$B$40)</f>
        <v>0</v>
      </c>
      <c r="AV42" s="31" t="n">
        <f aca="false">COUNTIF(AV3:AV33,$B$40)</f>
        <v>0</v>
      </c>
      <c r="AW42" s="31" t="n">
        <f aca="false">COUNTIF(AW3:AW33,$B$40)</f>
        <v>0</v>
      </c>
      <c r="AX42" s="31" t="n">
        <f aca="false">COUNTIF(AX3:AX33,$B$40)</f>
        <v>0</v>
      </c>
      <c r="AY42" s="31" t="n">
        <f aca="false">COUNTIF(AY3:AY33,$B$40)</f>
        <v>0</v>
      </c>
      <c r="AZ42" s="31" t="n">
        <f aca="false">COUNTIF(AZ3:AZ33,$B$40)</f>
        <v>0</v>
      </c>
      <c r="BA42" s="31" t="n">
        <f aca="false">COUNTIF(BA3:BA33,$B$40)</f>
        <v>0</v>
      </c>
      <c r="BB42" s="31" t="n">
        <f aca="false">COUNTIF(BB3:BB33,$B$40)</f>
        <v>0</v>
      </c>
      <c r="BC42" s="31" t="n">
        <f aca="false">COUNTIF(BC3:BC33,$B$40)</f>
        <v>0</v>
      </c>
      <c r="BD42" s="31" t="n">
        <f aca="false">COUNTIF(BD3:BD33,$B$40)</f>
        <v>0</v>
      </c>
      <c r="BE42" s="31" t="n">
        <f aca="false">COUNTIF(BE3:BE33,$B$40)</f>
        <v>0</v>
      </c>
      <c r="BF42" s="31" t="n">
        <f aca="false">COUNTIF(BF3:BF33,$B$40)</f>
        <v>0</v>
      </c>
      <c r="BG42" s="31" t="n">
        <f aca="false">COUNTIF(BG3:BG33,$B$40)</f>
        <v>0</v>
      </c>
      <c r="BH42" s="31" t="n">
        <f aca="false">COUNTIF(BH3:BH33,$B$40)</f>
        <v>0</v>
      </c>
      <c r="BI42" s="31" t="n">
        <f aca="false">COUNTIF(BI3:BI33,$B$40)</f>
        <v>0</v>
      </c>
      <c r="BJ42" s="31" t="n">
        <f aca="false">COUNTIF(BJ3:BJ33,$B$40)</f>
        <v>0</v>
      </c>
      <c r="BK42" s="31" t="n">
        <f aca="false">COUNTIF(BK3:BK33,$B$40)</f>
        <v>0</v>
      </c>
      <c r="BL42" s="31" t="n">
        <f aca="false">COUNTIF(BL3:BL33,$B$40)</f>
        <v>0</v>
      </c>
      <c r="BM42" s="31" t="n">
        <f aca="false">COUNTIF(BM3:BM33,$B$40)</f>
        <v>0</v>
      </c>
      <c r="BN42" s="31" t="n">
        <f aca="false">COUNTIF(BN3:BN33,$B$40)</f>
        <v>0</v>
      </c>
      <c r="BO42" s="31" t="n">
        <f aca="false">COUNTIF(BO3:BO33,$B$40)</f>
        <v>0</v>
      </c>
      <c r="BP42" s="31" t="n">
        <f aca="false">COUNTIF(BP3:BP33,$B$40)</f>
        <v>0</v>
      </c>
      <c r="BQ42" s="31" t="n">
        <f aca="false">COUNTIF(BQ3:BQ33,$B$40)</f>
        <v>0</v>
      </c>
      <c r="BR42" s="31" t="n">
        <f aca="false">COUNTIF(BR3:BR33,$B$40)</f>
        <v>0</v>
      </c>
      <c r="BS42" s="31" t="n">
        <f aca="false">COUNTIF(BS3:BS33,$B$40)</f>
        <v>0</v>
      </c>
      <c r="BT42" s="31" t="n">
        <f aca="false">COUNTIF(BT3:BT33,$B$40)</f>
        <v>0</v>
      </c>
      <c r="BU42" s="31" t="n">
        <f aca="false">COUNTIF(BU3:BU33,$B$40)</f>
        <v>0</v>
      </c>
      <c r="BV42" s="31"/>
      <c r="BW42" s="31"/>
      <c r="BY42" s="32" t="n">
        <f aca="false">AVERAGE(J42:AM42)</f>
        <v>0</v>
      </c>
      <c r="BZ42" s="32" t="n">
        <f aca="false">AVERAGE(T42:AW42)</f>
        <v>0</v>
      </c>
      <c r="CA42" s="32" t="n">
        <f aca="false">AVERAGE(AD42:BG42)</f>
        <v>0</v>
      </c>
      <c r="CB42" s="32" t="n">
        <f aca="false">AVERAGE(AN42:BQ42)</f>
        <v>0</v>
      </c>
    </row>
    <row r="44" customFormat="false" ht="10.5" hidden="false" customHeight="false" outlineLevel="0" collapsed="false">
      <c r="A44" s="2" t="s">
        <v>16</v>
      </c>
      <c r="D44" s="2" t="s">
        <v>17</v>
      </c>
    </row>
    <row r="45" customFormat="false" ht="10.5" hidden="false" customHeight="false" outlineLevel="0" collapsed="false">
      <c r="A45" s="0" t="n">
        <v>1</v>
      </c>
      <c r="B45" s="0" t="n">
        <f aca="false">LARGE(B3:BW33,1)</f>
        <v>1023.92752354164</v>
      </c>
      <c r="D45" s="0" t="n">
        <f aca="false">SMALL(H3:BD33,1)</f>
        <v>994.7</v>
      </c>
    </row>
    <row r="46" customFormat="false" ht="10.5" hidden="false" customHeight="false" outlineLevel="0" collapsed="false">
      <c r="A46" s="0" t="n">
        <v>2</v>
      </c>
      <c r="B46" s="0" t="n">
        <f aca="false">LARGE(B3:BW33,2)</f>
        <v>1023.33997917908</v>
      </c>
      <c r="D46" s="0" t="n">
        <f aca="false">SMALL(H3:BD33,2)</f>
        <v>996.2</v>
      </c>
    </row>
    <row r="47" customFormat="false" ht="10.5" hidden="false" customHeight="false" outlineLevel="0" collapsed="false">
      <c r="A47" s="0" t="n">
        <v>3</v>
      </c>
      <c r="B47" s="0" t="n">
        <f aca="false">LARGE(B3:BW33,3)</f>
        <v>1021.9</v>
      </c>
      <c r="D47" s="0" t="n">
        <f aca="false">SMALL(H3:BD33,3)</f>
        <v>996.3</v>
      </c>
    </row>
    <row r="48" customFormat="false" ht="10.5" hidden="false" customHeight="false" outlineLevel="0" collapsed="false">
      <c r="A48" s="0" t="n">
        <v>4</v>
      </c>
      <c r="B48" s="0" t="n">
        <f aca="false">LARGE(B3:BW33,4)</f>
        <v>1021.6</v>
      </c>
      <c r="D48" s="0" t="n">
        <f aca="false">SMALL(H3:BD33,4)</f>
        <v>996.5</v>
      </c>
    </row>
    <row r="49" customFormat="false" ht="10.5" hidden="false" customHeight="false" outlineLevel="0" collapsed="false">
      <c r="A49" s="0" t="n">
        <v>5</v>
      </c>
      <c r="B49" s="0" t="n">
        <f aca="false">LARGE(B3:BW33,5)</f>
        <v>1021.53684548906</v>
      </c>
      <c r="D49" s="0" t="n">
        <f aca="false">SMALL(H3:BD33,5)</f>
        <v>996.8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A3" activePane="bottomRight" state="frozen"/>
      <selection pane="topLeft" activeCell="A1" activeCellId="0" sqref="A1"/>
      <selection pane="topRight" activeCell="BA1" activeCellId="0" sqref="BA1"/>
      <selection pane="bottomLeft" activeCell="A3" activeCellId="0" sqref="A3"/>
      <selection pane="bottomRight" activeCell="BV3" activeCellId="0" sqref="BV3"/>
    </sheetView>
  </sheetViews>
  <sheetFormatPr defaultColWidth="6.78515625" defaultRowHeight="10.5" zeroHeight="false" outlineLevelRow="0" outlineLevelCol="0"/>
  <cols>
    <col collapsed="false" customWidth="true" hidden="false" outlineLevel="0" max="77" min="77" style="1" width="12.78"/>
    <col collapsed="false" customWidth="true" hidden="false" outlineLevel="0" max="80" min="78" style="0" width="12.78"/>
  </cols>
  <sheetData>
    <row r="1" customFormat="false" ht="10.5" hidden="false" customHeight="false" outlineLevel="0" collapsed="false">
      <c r="B1" s="2" t="s">
        <v>0</v>
      </c>
      <c r="D1" s="0" t="n">
        <v>9</v>
      </c>
      <c r="E1" s="2" t="s">
        <v>1</v>
      </c>
    </row>
    <row r="2" customFormat="false" ht="10.5" hidden="false" customHeight="false" outlineLevel="0" collapsed="false">
      <c r="A2" s="3" t="s">
        <v>2</v>
      </c>
      <c r="B2" s="4" t="n">
        <v>1953</v>
      </c>
      <c r="C2" s="5" t="n">
        <v>1954</v>
      </c>
      <c r="D2" s="5" t="n">
        <v>1955</v>
      </c>
      <c r="E2" s="5" t="n">
        <v>1956</v>
      </c>
      <c r="F2" s="5" t="n">
        <v>1957</v>
      </c>
      <c r="G2" s="5" t="n">
        <v>1958</v>
      </c>
      <c r="H2" s="5" t="n">
        <v>1959</v>
      </c>
      <c r="I2" s="5" t="n">
        <v>1960</v>
      </c>
      <c r="J2" s="5" t="n">
        <v>1961</v>
      </c>
      <c r="K2" s="5" t="n">
        <v>1962</v>
      </c>
      <c r="L2" s="5" t="n">
        <v>1963</v>
      </c>
      <c r="M2" s="5" t="n">
        <v>1964</v>
      </c>
      <c r="N2" s="5" t="n">
        <v>1965</v>
      </c>
      <c r="O2" s="5" t="n">
        <v>1966</v>
      </c>
      <c r="P2" s="5" t="n">
        <v>1967</v>
      </c>
      <c r="Q2" s="5" t="n">
        <v>1968</v>
      </c>
      <c r="R2" s="5" t="n">
        <v>1969</v>
      </c>
      <c r="S2" s="5" t="n">
        <v>1970</v>
      </c>
      <c r="T2" s="5" t="n">
        <v>1971</v>
      </c>
      <c r="U2" s="5" t="n">
        <v>1972</v>
      </c>
      <c r="V2" s="5" t="n">
        <v>1973</v>
      </c>
      <c r="W2" s="5" t="n">
        <v>1974</v>
      </c>
      <c r="X2" s="5" t="n">
        <v>1975</v>
      </c>
      <c r="Y2" s="5" t="n">
        <v>1976</v>
      </c>
      <c r="Z2" s="5" t="n">
        <v>1977</v>
      </c>
      <c r="AA2" s="5" t="n">
        <v>1978</v>
      </c>
      <c r="AB2" s="5" t="n">
        <v>1979</v>
      </c>
      <c r="AC2" s="5" t="n">
        <v>1980</v>
      </c>
      <c r="AD2" s="5" t="n">
        <v>1981</v>
      </c>
      <c r="AE2" s="5" t="n">
        <v>1982</v>
      </c>
      <c r="AF2" s="5" t="n">
        <v>1983</v>
      </c>
      <c r="AG2" s="5" t="n">
        <v>1984</v>
      </c>
      <c r="AH2" s="5" t="n">
        <v>1985</v>
      </c>
      <c r="AI2" s="5" t="n">
        <v>1986</v>
      </c>
      <c r="AJ2" s="5" t="n">
        <v>1987</v>
      </c>
      <c r="AK2" s="5" t="n">
        <v>1988</v>
      </c>
      <c r="AL2" s="5" t="n">
        <v>1989</v>
      </c>
      <c r="AM2" s="5" t="n">
        <v>1990</v>
      </c>
      <c r="AN2" s="5" t="n">
        <v>1991</v>
      </c>
      <c r="AO2" s="5" t="n">
        <v>1992</v>
      </c>
      <c r="AP2" s="5" t="n">
        <v>1993</v>
      </c>
      <c r="AQ2" s="5" t="n">
        <v>1994</v>
      </c>
      <c r="AR2" s="5" t="n">
        <v>1995</v>
      </c>
      <c r="AS2" s="5" t="n">
        <v>1996</v>
      </c>
      <c r="AT2" s="5" t="n">
        <v>1997</v>
      </c>
      <c r="AU2" s="5" t="n">
        <v>1998</v>
      </c>
      <c r="AV2" s="5" t="n">
        <v>1999</v>
      </c>
      <c r="AW2" s="5" t="n">
        <v>2000</v>
      </c>
      <c r="AX2" s="5" t="n">
        <v>2001</v>
      </c>
      <c r="AY2" s="5" t="n">
        <v>2002</v>
      </c>
      <c r="AZ2" s="5" t="n">
        <v>2003</v>
      </c>
      <c r="BA2" s="5" t="n">
        <v>2004</v>
      </c>
      <c r="BB2" s="5" t="n">
        <v>2005</v>
      </c>
      <c r="BC2" s="5" t="n">
        <v>2006</v>
      </c>
      <c r="BD2" s="5" t="n">
        <v>2007</v>
      </c>
      <c r="BE2" s="5" t="n">
        <v>2008</v>
      </c>
      <c r="BF2" s="5" t="n">
        <v>2009</v>
      </c>
      <c r="BG2" s="5" t="n">
        <v>2010</v>
      </c>
      <c r="BH2" s="5" t="n">
        <v>2011</v>
      </c>
      <c r="BI2" s="5" t="n">
        <v>2012</v>
      </c>
      <c r="BJ2" s="5" t="n">
        <v>2013</v>
      </c>
      <c r="BK2" s="5" t="n">
        <v>2014</v>
      </c>
      <c r="BL2" s="5" t="n">
        <v>2015</v>
      </c>
      <c r="BM2" s="5" t="n">
        <v>2016</v>
      </c>
      <c r="BN2" s="5" t="n">
        <v>2017</v>
      </c>
      <c r="BO2" s="5" t="n">
        <v>2018</v>
      </c>
      <c r="BP2" s="5" t="n">
        <v>2019</v>
      </c>
      <c r="BQ2" s="5" t="n">
        <v>2020</v>
      </c>
      <c r="BR2" s="5" t="n">
        <v>2021</v>
      </c>
      <c r="BS2" s="5" t="n">
        <v>2022</v>
      </c>
      <c r="BT2" s="5" t="n">
        <v>2023</v>
      </c>
      <c r="BU2" s="5" t="n">
        <v>2024</v>
      </c>
      <c r="BV2" s="5" t="n">
        <v>2025</v>
      </c>
      <c r="BW2" s="5" t="n">
        <v>2026</v>
      </c>
      <c r="BY2" s="6" t="s">
        <v>3</v>
      </c>
      <c r="BZ2" s="6" t="s">
        <v>4</v>
      </c>
      <c r="CA2" s="6" t="s">
        <v>5</v>
      </c>
      <c r="CB2" s="6" t="s">
        <v>6</v>
      </c>
    </row>
    <row r="3" customFormat="false" ht="11.4" hidden="false" customHeight="false" outlineLevel="0" collapsed="false">
      <c r="A3" s="7" t="n">
        <v>1</v>
      </c>
      <c r="B3" s="8" t="s">
        <v>7</v>
      </c>
      <c r="C3" s="9" t="s">
        <v>7</v>
      </c>
      <c r="D3" s="9" t="s">
        <v>7</v>
      </c>
      <c r="E3" s="9" t="s">
        <v>7</v>
      </c>
      <c r="F3" s="9" t="s">
        <v>7</v>
      </c>
      <c r="G3" s="9" t="n">
        <v>1017.3</v>
      </c>
      <c r="H3" s="9" t="n">
        <v>1011.4</v>
      </c>
      <c r="I3" s="9" t="n">
        <v>1016.3</v>
      </c>
      <c r="J3" s="9" t="n">
        <v>1015.9</v>
      </c>
      <c r="K3" s="10" t="n">
        <v>1020</v>
      </c>
      <c r="L3" s="10" t="n">
        <v>1006.1</v>
      </c>
      <c r="M3" s="10" t="n">
        <v>1012</v>
      </c>
      <c r="N3" s="10" t="n">
        <v>1014</v>
      </c>
      <c r="O3" s="10" t="n">
        <v>1013.5</v>
      </c>
      <c r="P3" s="10" t="n">
        <v>1012.1</v>
      </c>
      <c r="Q3" s="10" t="n">
        <v>1012.7</v>
      </c>
      <c r="R3" s="10" t="n">
        <v>1016.8</v>
      </c>
      <c r="S3" s="10" t="n">
        <v>1012.5</v>
      </c>
      <c r="T3" s="10" t="n">
        <v>1010</v>
      </c>
      <c r="U3" s="10" t="n">
        <v>1014.2</v>
      </c>
      <c r="V3" s="10" t="n">
        <v>1017.3</v>
      </c>
      <c r="W3" s="10" t="n">
        <v>1009</v>
      </c>
      <c r="X3" s="10" t="n">
        <v>1017.3</v>
      </c>
      <c r="Y3" s="10" t="n">
        <v>1014.7</v>
      </c>
      <c r="Z3" s="10" t="n">
        <v>1014.2</v>
      </c>
      <c r="AA3" s="10" t="n">
        <v>1010.8</v>
      </c>
      <c r="AB3" s="10" t="n">
        <v>1019.6</v>
      </c>
      <c r="AC3" s="10" t="n">
        <v>1012.1</v>
      </c>
      <c r="AD3" s="10" t="n">
        <v>1017.1</v>
      </c>
      <c r="AE3" s="10" t="n">
        <v>1014.3</v>
      </c>
      <c r="AF3" s="10" t="n">
        <v>1016</v>
      </c>
      <c r="AG3" s="10" t="n">
        <v>1013.3</v>
      </c>
      <c r="AH3" s="10" t="n">
        <v>1010.7</v>
      </c>
      <c r="AI3" s="10" t="n">
        <v>1015.8</v>
      </c>
      <c r="AJ3" s="10" t="n">
        <v>1011.5</v>
      </c>
      <c r="AK3" s="10" t="n">
        <v>1008.6</v>
      </c>
      <c r="AL3" s="10" t="n">
        <v>1011.4</v>
      </c>
      <c r="AM3" s="10" t="n">
        <v>1015.9</v>
      </c>
      <c r="AN3" s="10" t="n">
        <v>1014.5</v>
      </c>
      <c r="AO3" s="10" t="n">
        <v>1019</v>
      </c>
      <c r="AP3" s="10" t="n">
        <v>1013.8</v>
      </c>
      <c r="AQ3" s="10" t="n">
        <v>1012.9</v>
      </c>
      <c r="AR3" s="10" t="n">
        <v>1012.8</v>
      </c>
      <c r="AS3" s="10" t="n">
        <v>1013</v>
      </c>
      <c r="AT3" s="10" t="n">
        <v>1008.5</v>
      </c>
      <c r="AU3" s="10" t="n">
        <v>1009.1</v>
      </c>
      <c r="AV3" s="10" t="n">
        <v>1012.8</v>
      </c>
      <c r="AW3" s="10" t="n">
        <v>1012.9</v>
      </c>
      <c r="AX3" s="10" t="n">
        <v>1011.2</v>
      </c>
      <c r="AY3" s="10" t="n">
        <v>1015.7</v>
      </c>
      <c r="AZ3" s="10" t="n">
        <v>1019.1</v>
      </c>
      <c r="BA3" s="10" t="n">
        <v>1008.3</v>
      </c>
      <c r="BB3" s="10" t="n">
        <v>1017.4</v>
      </c>
      <c r="BC3" s="10" t="n">
        <v>1006.3</v>
      </c>
      <c r="BD3" s="10" t="n">
        <v>1013.4</v>
      </c>
      <c r="BE3" s="10" t="n">
        <v>1009.3</v>
      </c>
      <c r="BF3" s="10" t="n">
        <v>1019.28575467231</v>
      </c>
      <c r="BG3" s="10" t="n">
        <v>1021.2486903991</v>
      </c>
      <c r="BH3" s="10" t="n">
        <v>1010.6</v>
      </c>
      <c r="BI3" s="10" t="n">
        <v>1017.9</v>
      </c>
      <c r="BJ3" s="10" t="n">
        <v>1014.8</v>
      </c>
      <c r="BK3" s="10" t="n">
        <v>1017.9</v>
      </c>
      <c r="BL3" s="10" t="n">
        <v>1016.7</v>
      </c>
      <c r="BM3" s="10" t="n">
        <v>1012.2</v>
      </c>
      <c r="BN3" s="10" t="n">
        <v>1010.1</v>
      </c>
      <c r="BO3" s="10" t="n">
        <v>1013.6</v>
      </c>
      <c r="BP3" s="10" t="n">
        <v>1019.7</v>
      </c>
      <c r="BQ3" s="10" t="n">
        <v>1014.5</v>
      </c>
      <c r="BR3" s="10" t="n">
        <v>1014.7</v>
      </c>
      <c r="BS3" s="10" t="n">
        <v>1012.7</v>
      </c>
      <c r="BT3" s="10" t="n">
        <v>1017.6</v>
      </c>
      <c r="BU3" s="10" t="n">
        <v>1010.5</v>
      </c>
      <c r="BV3" s="10"/>
      <c r="BW3" s="10"/>
      <c r="BY3" s="11" t="n">
        <f aca="false">AVERAGE(J3:AM3)</f>
        <v>1013.64666666667</v>
      </c>
      <c r="BZ3" s="11" t="n">
        <f aca="false">AVERAGE(T3:AW3)</f>
        <v>1013.43666666667</v>
      </c>
      <c r="CA3" s="11" t="n">
        <f aca="false">AVERAGE(AD3:BG3)</f>
        <v>1013.50448150238</v>
      </c>
      <c r="CB3" s="11" t="n">
        <f aca="false">AVERAGE(AN3:BQ3)</f>
        <v>1013.95114816905</v>
      </c>
    </row>
    <row r="4" customFormat="false" ht="11.4" hidden="false" customHeight="false" outlineLevel="0" collapsed="false">
      <c r="A4" s="7" t="n">
        <v>2</v>
      </c>
      <c r="B4" s="8" t="s">
        <v>7</v>
      </c>
      <c r="C4" s="9" t="s">
        <v>7</v>
      </c>
      <c r="D4" s="9" t="s">
        <v>7</v>
      </c>
      <c r="E4" s="9" t="s">
        <v>7</v>
      </c>
      <c r="F4" s="9" t="s">
        <v>7</v>
      </c>
      <c r="G4" s="9" t="n">
        <v>1013.7</v>
      </c>
      <c r="H4" s="9" t="n">
        <v>1006</v>
      </c>
      <c r="I4" s="9" t="n">
        <v>1017.2</v>
      </c>
      <c r="J4" s="9" t="n">
        <v>1010.9</v>
      </c>
      <c r="K4" s="10" t="n">
        <v>1020</v>
      </c>
      <c r="L4" s="10" t="n">
        <v>1003.8</v>
      </c>
      <c r="M4" s="10" t="n">
        <v>1009.4</v>
      </c>
      <c r="N4" s="10" t="n">
        <v>1008.7</v>
      </c>
      <c r="O4" s="10" t="n">
        <v>1013.4</v>
      </c>
      <c r="P4" s="10" t="n">
        <v>1012.2</v>
      </c>
      <c r="Q4" s="10" t="n">
        <v>1017</v>
      </c>
      <c r="R4" s="10" t="n">
        <v>1020.6</v>
      </c>
      <c r="S4" s="10" t="n">
        <v>1012.6</v>
      </c>
      <c r="T4" s="10" t="n">
        <v>1018.6</v>
      </c>
      <c r="U4" s="10" t="n">
        <v>1018.3</v>
      </c>
      <c r="V4" s="10" t="n">
        <v>1013.4</v>
      </c>
      <c r="W4" s="10" t="n">
        <v>1005</v>
      </c>
      <c r="X4" s="10" t="n">
        <v>1016.8</v>
      </c>
      <c r="Y4" s="10" t="n">
        <v>1016</v>
      </c>
      <c r="Z4" s="10" t="n">
        <v>1014.8</v>
      </c>
      <c r="AA4" s="10" t="n">
        <v>1017.8</v>
      </c>
      <c r="AB4" s="10" t="n">
        <v>1017.8</v>
      </c>
      <c r="AC4" s="10" t="n">
        <v>1015.2</v>
      </c>
      <c r="AD4" s="10" t="n">
        <v>1016</v>
      </c>
      <c r="AE4" s="10" t="n">
        <v>1013.2</v>
      </c>
      <c r="AF4" s="10" t="n">
        <v>1015.1</v>
      </c>
      <c r="AG4" s="10" t="n">
        <v>1009.6</v>
      </c>
      <c r="AH4" s="10" t="n">
        <v>1020.5</v>
      </c>
      <c r="AI4" s="10" t="n">
        <v>1014.2</v>
      </c>
      <c r="AJ4" s="10" t="n">
        <v>1017.9</v>
      </c>
      <c r="AK4" s="10" t="n">
        <v>1010.1</v>
      </c>
      <c r="AL4" s="10" t="n">
        <v>1010.4</v>
      </c>
      <c r="AM4" s="10" t="n">
        <v>1015.1</v>
      </c>
      <c r="AN4" s="10" t="n">
        <v>1014.9</v>
      </c>
      <c r="AO4" s="10" t="n">
        <v>1016.5</v>
      </c>
      <c r="AP4" s="10" t="n">
        <v>1012.7</v>
      </c>
      <c r="AQ4" s="10" t="n">
        <v>1010.2</v>
      </c>
      <c r="AR4" s="10" t="n">
        <v>1012.6</v>
      </c>
      <c r="AS4" s="10" t="n">
        <v>1007.1</v>
      </c>
      <c r="AT4" s="10" t="n">
        <v>1006.4</v>
      </c>
      <c r="AU4" s="10" t="n">
        <v>1009.4</v>
      </c>
      <c r="AV4" s="10" t="n">
        <v>1019.6</v>
      </c>
      <c r="AW4" s="10" t="n">
        <v>1005.4</v>
      </c>
      <c r="AX4" s="10" t="n">
        <v>1016.2</v>
      </c>
      <c r="AY4" s="10" t="n">
        <v>1015.7</v>
      </c>
      <c r="AZ4" s="10" t="n">
        <v>1018.8</v>
      </c>
      <c r="BA4" s="10" t="n">
        <v>1013.2</v>
      </c>
      <c r="BB4" s="10" t="n">
        <v>1016.7</v>
      </c>
      <c r="BC4" s="10" t="n">
        <v>1009.4</v>
      </c>
      <c r="BD4" s="10" t="n">
        <v>1013.5</v>
      </c>
      <c r="BE4" s="10" t="n">
        <v>1008.8</v>
      </c>
      <c r="BF4" s="10" t="n">
        <v>1022.44157589518</v>
      </c>
      <c r="BG4" s="10" t="n">
        <v>1020.74990713674</v>
      </c>
      <c r="BH4" s="10" t="n">
        <v>1010.3</v>
      </c>
      <c r="BI4" s="10" t="n">
        <v>1016.4</v>
      </c>
      <c r="BJ4" s="10" t="n">
        <v>1015.1</v>
      </c>
      <c r="BK4" s="10" t="n">
        <v>1018.4</v>
      </c>
      <c r="BL4" s="10" t="n">
        <v>1012.5</v>
      </c>
      <c r="BM4" s="10" t="n">
        <v>1015.4</v>
      </c>
      <c r="BN4" s="10" t="n">
        <v>1009</v>
      </c>
      <c r="BO4" s="10" t="n">
        <v>1015.2</v>
      </c>
      <c r="BP4" s="10" t="n">
        <v>1019.2</v>
      </c>
      <c r="BQ4" s="10" t="n">
        <v>1015.4</v>
      </c>
      <c r="BR4" s="10" t="n">
        <v>1010.7</v>
      </c>
      <c r="BS4" s="10" t="n">
        <v>1018.2</v>
      </c>
      <c r="BT4" s="10" t="n">
        <v>1014.8</v>
      </c>
      <c r="BU4" s="10" t="n">
        <v>1010.6</v>
      </c>
      <c r="BV4" s="10"/>
      <c r="BW4" s="10"/>
      <c r="BY4" s="11" t="n">
        <f aca="false">AVERAGE(J4:AM4)</f>
        <v>1014.14666666667</v>
      </c>
      <c r="BZ4" s="11" t="n">
        <f aca="false">AVERAGE(T4:AW4)</f>
        <v>1013.68666666667</v>
      </c>
      <c r="CA4" s="11" t="n">
        <f aca="false">AVERAGE(AD4:BG4)</f>
        <v>1013.74638276773</v>
      </c>
      <c r="CB4" s="11" t="n">
        <f aca="false">AVERAGE(AN4:BQ4)</f>
        <v>1013.90638276773</v>
      </c>
    </row>
    <row r="5" customFormat="false" ht="11.4" hidden="false" customHeight="false" outlineLevel="0" collapsed="false">
      <c r="A5" s="7" t="n">
        <v>3</v>
      </c>
      <c r="B5" s="8" t="s">
        <v>7</v>
      </c>
      <c r="C5" s="9" t="s">
        <v>7</v>
      </c>
      <c r="D5" s="9" t="s">
        <v>7</v>
      </c>
      <c r="E5" s="9" t="s">
        <v>7</v>
      </c>
      <c r="F5" s="9" t="s">
        <v>7</v>
      </c>
      <c r="G5" s="9" t="n">
        <v>1014.4</v>
      </c>
      <c r="H5" s="9" t="n">
        <v>1013.7</v>
      </c>
      <c r="I5" s="9" t="n">
        <v>1015.8</v>
      </c>
      <c r="J5" s="9" t="n">
        <v>1014</v>
      </c>
      <c r="K5" s="10" t="n">
        <v>1015.7</v>
      </c>
      <c r="L5" s="10" t="n">
        <v>1006.6</v>
      </c>
      <c r="M5" s="10" t="n">
        <v>1011.1</v>
      </c>
      <c r="N5" s="10" t="n">
        <v>1006.2</v>
      </c>
      <c r="O5" s="10" t="n">
        <v>1013.1</v>
      </c>
      <c r="P5" s="10" t="n">
        <v>1012.3</v>
      </c>
      <c r="Q5" s="10" t="n">
        <v>1019.8</v>
      </c>
      <c r="R5" s="10" t="n">
        <v>1020.4</v>
      </c>
      <c r="S5" s="10" t="n">
        <v>1016</v>
      </c>
      <c r="T5" s="10" t="n">
        <v>1019</v>
      </c>
      <c r="U5" s="10" t="n">
        <v>1020.5</v>
      </c>
      <c r="V5" s="10" t="n">
        <v>1014.4</v>
      </c>
      <c r="W5" s="10" t="n">
        <v>1006</v>
      </c>
      <c r="X5" s="10" t="n">
        <v>1016.9</v>
      </c>
      <c r="Y5" s="10" t="n">
        <v>1014.9</v>
      </c>
      <c r="Z5" s="10" t="n">
        <v>1014.4</v>
      </c>
      <c r="AA5" s="10" t="n">
        <v>1017.2</v>
      </c>
      <c r="AB5" s="10" t="n">
        <v>1014.9</v>
      </c>
      <c r="AC5" s="10" t="n">
        <v>1016.8</v>
      </c>
      <c r="AD5" s="10" t="n">
        <v>1012.5</v>
      </c>
      <c r="AE5" s="10" t="n">
        <v>1010.2</v>
      </c>
      <c r="AF5" s="10" t="n">
        <v>1016.6</v>
      </c>
      <c r="AG5" s="10" t="n">
        <v>1008</v>
      </c>
      <c r="AH5" s="10" t="n">
        <v>1021.1</v>
      </c>
      <c r="AI5" s="10" t="n">
        <v>1006.7</v>
      </c>
      <c r="AJ5" s="10" t="n">
        <v>1019.1</v>
      </c>
      <c r="AK5" s="10" t="n">
        <v>1014.7</v>
      </c>
      <c r="AL5" s="10" t="n">
        <v>1007.5</v>
      </c>
      <c r="AM5" s="10" t="n">
        <v>1010.3</v>
      </c>
      <c r="AN5" s="10" t="n">
        <v>1013.2</v>
      </c>
      <c r="AO5" s="10" t="n">
        <v>1003</v>
      </c>
      <c r="AP5" s="10" t="n">
        <v>1014.1</v>
      </c>
      <c r="AQ5" s="10" t="n">
        <v>1011.3</v>
      </c>
      <c r="AR5" s="10" t="n">
        <v>1004.3</v>
      </c>
      <c r="AS5" s="10" t="n">
        <v>1013.3</v>
      </c>
      <c r="AT5" s="10" t="n">
        <v>1001.5</v>
      </c>
      <c r="AU5" s="10" t="n">
        <v>1011.3</v>
      </c>
      <c r="AV5" s="10" t="n">
        <v>1022.3</v>
      </c>
      <c r="AW5" s="10" t="n">
        <v>1006.9</v>
      </c>
      <c r="AX5" s="10" t="n">
        <v>1017.1</v>
      </c>
      <c r="AY5" s="10" t="n">
        <v>1015</v>
      </c>
      <c r="AZ5" s="10" t="n">
        <v>1017.5</v>
      </c>
      <c r="BA5" s="10" t="n">
        <v>1017.4</v>
      </c>
      <c r="BB5" s="10" t="n">
        <v>1015</v>
      </c>
      <c r="BC5" s="10" t="n">
        <v>1011.2</v>
      </c>
      <c r="BD5" s="10" t="n">
        <v>1012.3</v>
      </c>
      <c r="BE5" s="10" t="n">
        <v>1007.5</v>
      </c>
      <c r="BF5" s="10" t="n">
        <v>1021.94050740301</v>
      </c>
      <c r="BG5" s="10" t="n">
        <v>1017.95162085268</v>
      </c>
      <c r="BH5" s="10" t="n">
        <v>1012.6</v>
      </c>
      <c r="BI5" s="10" t="n">
        <v>1017.1</v>
      </c>
      <c r="BJ5" s="10" t="n">
        <v>1015.7</v>
      </c>
      <c r="BK5" s="10" t="n">
        <v>1018.7</v>
      </c>
      <c r="BL5" s="10" t="n">
        <v>1014.4</v>
      </c>
      <c r="BM5" s="10" t="n">
        <v>1017.6</v>
      </c>
      <c r="BN5" s="10" t="n">
        <v>1015.7</v>
      </c>
      <c r="BO5" s="10" t="n">
        <v>1013.6</v>
      </c>
      <c r="BP5" s="10" t="n">
        <v>1018.8</v>
      </c>
      <c r="BQ5" s="10" t="n">
        <v>1014</v>
      </c>
      <c r="BR5" s="10" t="n">
        <v>1012.9</v>
      </c>
      <c r="BS5" s="10" t="n">
        <v>1018.5</v>
      </c>
      <c r="BT5" s="10" t="n">
        <v>1015.4</v>
      </c>
      <c r="BU5" s="10" t="n">
        <v>1013.3</v>
      </c>
      <c r="BV5" s="10"/>
      <c r="BW5" s="10"/>
      <c r="BY5" s="11" t="n">
        <f aca="false">AVERAGE(J5:AM5)</f>
        <v>1013.89666666667</v>
      </c>
      <c r="BZ5" s="11" t="n">
        <f aca="false">AVERAGE(T5:AW5)</f>
        <v>1012.76333333333</v>
      </c>
      <c r="CA5" s="11" t="n">
        <f aca="false">AVERAGE(AD5:BG5)</f>
        <v>1012.69307094186</v>
      </c>
      <c r="CB5" s="11" t="n">
        <f aca="false">AVERAGE(AN5:BQ5)</f>
        <v>1013.74307094186</v>
      </c>
    </row>
    <row r="6" customFormat="false" ht="11.4" hidden="false" customHeight="false" outlineLevel="0" collapsed="false">
      <c r="A6" s="7" t="n">
        <v>4</v>
      </c>
      <c r="B6" s="8" t="s">
        <v>7</v>
      </c>
      <c r="C6" s="9" t="s">
        <v>7</v>
      </c>
      <c r="D6" s="9" t="s">
        <v>7</v>
      </c>
      <c r="E6" s="9" t="s">
        <v>7</v>
      </c>
      <c r="F6" s="9" t="s">
        <v>7</v>
      </c>
      <c r="G6" s="9" t="n">
        <v>1014.6</v>
      </c>
      <c r="H6" s="9" t="n">
        <v>1015.1</v>
      </c>
      <c r="I6" s="9" t="n">
        <v>1011.5</v>
      </c>
      <c r="J6" s="9" t="n">
        <v>1014.2</v>
      </c>
      <c r="K6" s="10" t="n">
        <v>1010.7</v>
      </c>
      <c r="L6" s="10" t="n">
        <v>1015.3</v>
      </c>
      <c r="M6" s="10" t="n">
        <v>1012.4</v>
      </c>
      <c r="N6" s="10" t="n">
        <v>1004.7</v>
      </c>
      <c r="O6" s="10" t="n">
        <v>1012.1</v>
      </c>
      <c r="P6" s="10" t="n">
        <v>1015.2</v>
      </c>
      <c r="Q6" s="10" t="n">
        <v>1021.5</v>
      </c>
      <c r="R6" s="10" t="n">
        <v>1020.3</v>
      </c>
      <c r="S6" s="10" t="n">
        <v>1019</v>
      </c>
      <c r="T6" s="10" t="n">
        <v>1016.6</v>
      </c>
      <c r="U6" s="10" t="n">
        <v>1021.7</v>
      </c>
      <c r="V6" s="10" t="n">
        <v>1016.2</v>
      </c>
      <c r="W6" s="10" t="n">
        <v>1008.4</v>
      </c>
      <c r="X6" s="10" t="n">
        <v>1015.9</v>
      </c>
      <c r="Y6" s="10" t="n">
        <v>1012.1</v>
      </c>
      <c r="Z6" s="10" t="n">
        <v>1013.2</v>
      </c>
      <c r="AA6" s="10" t="n">
        <v>1009</v>
      </c>
      <c r="AB6" s="10" t="n">
        <v>1011.9</v>
      </c>
      <c r="AC6" s="10" t="n">
        <v>1016.5</v>
      </c>
      <c r="AD6" s="10" t="n">
        <v>1004.8</v>
      </c>
      <c r="AE6" s="10" t="n">
        <v>1010.6</v>
      </c>
      <c r="AF6" s="10" t="n">
        <v>1018.1</v>
      </c>
      <c r="AG6" s="10" t="n">
        <v>1009.4</v>
      </c>
      <c r="AH6" s="10" t="n">
        <v>1019.6</v>
      </c>
      <c r="AI6" s="10" t="n">
        <v>1011.4</v>
      </c>
      <c r="AJ6" s="10" t="n">
        <v>1017.5</v>
      </c>
      <c r="AK6" s="10" t="n">
        <v>1017.7</v>
      </c>
      <c r="AL6" s="10" t="n">
        <v>1010.7</v>
      </c>
      <c r="AM6" s="10" t="n">
        <v>1014.9</v>
      </c>
      <c r="AN6" s="10" t="n">
        <v>1017.7</v>
      </c>
      <c r="AO6" s="10" t="n">
        <v>1004.4</v>
      </c>
      <c r="AP6" s="10" t="n">
        <v>1011.9</v>
      </c>
      <c r="AQ6" s="10" t="n">
        <v>1011.2</v>
      </c>
      <c r="AR6" s="10" t="n">
        <v>999.1</v>
      </c>
      <c r="AS6" s="10" t="n">
        <v>1015.3</v>
      </c>
      <c r="AT6" s="10" t="n">
        <v>1011.3</v>
      </c>
      <c r="AU6" s="10" t="n">
        <v>1011.7</v>
      </c>
      <c r="AV6" s="10" t="n">
        <v>1021.5</v>
      </c>
      <c r="AW6" s="10" t="n">
        <v>1009.7</v>
      </c>
      <c r="AX6" s="10" t="n">
        <v>1014.4</v>
      </c>
      <c r="AY6" s="10" t="n">
        <v>1016.4</v>
      </c>
      <c r="AZ6" s="10" t="n">
        <v>1017.3</v>
      </c>
      <c r="BA6" s="10" t="n">
        <v>1018.3</v>
      </c>
      <c r="BB6" s="10" t="n">
        <v>1016.1</v>
      </c>
      <c r="BC6" s="10" t="n">
        <v>1010.5</v>
      </c>
      <c r="BD6" s="10" t="n">
        <v>1012.9</v>
      </c>
      <c r="BE6" s="10" t="n">
        <v>1014.1</v>
      </c>
      <c r="BF6" s="10" t="n">
        <v>1017.20013004093</v>
      </c>
      <c r="BG6" s="10" t="n">
        <v>1016.33829356132</v>
      </c>
      <c r="BH6" s="10" t="n">
        <v>1011.8</v>
      </c>
      <c r="BI6" s="10" t="n">
        <v>1019.4</v>
      </c>
      <c r="BJ6" s="10" t="n">
        <v>1013.8</v>
      </c>
      <c r="BK6" s="10" t="n">
        <v>1017.6</v>
      </c>
      <c r="BL6" s="10" t="n">
        <v>1009.9</v>
      </c>
      <c r="BM6" s="10" t="n">
        <v>1017.7</v>
      </c>
      <c r="BN6" s="10" t="n">
        <v>1018.6</v>
      </c>
      <c r="BO6" s="10" t="n">
        <v>1010</v>
      </c>
      <c r="BP6" s="10" t="n">
        <v>1020.4</v>
      </c>
      <c r="BQ6" s="10" t="n">
        <v>1015.5</v>
      </c>
      <c r="BR6" s="10" t="n">
        <v>1017.8</v>
      </c>
      <c r="BS6" s="10" t="n">
        <v>1018</v>
      </c>
      <c r="BT6" s="10" t="n">
        <v>1013.6</v>
      </c>
      <c r="BU6" s="10" t="n">
        <v>1012</v>
      </c>
      <c r="BV6" s="10"/>
      <c r="BW6" s="10"/>
      <c r="BY6" s="11" t="n">
        <f aca="false">AVERAGE(J6:AM6)</f>
        <v>1014.05333333333</v>
      </c>
      <c r="BZ6" s="11" t="n">
        <f aca="false">AVERAGE(T6:AW6)</f>
        <v>1013</v>
      </c>
      <c r="CA6" s="11" t="n">
        <f aca="false">AVERAGE(AD6:BG6)</f>
        <v>1013.40128078674</v>
      </c>
      <c r="CB6" s="11" t="n">
        <f aca="false">AVERAGE(AN6:BQ6)</f>
        <v>1014.06794745341</v>
      </c>
    </row>
    <row r="7" customFormat="false" ht="11.4" hidden="false" customHeight="false" outlineLevel="0" collapsed="false">
      <c r="A7" s="7" t="n">
        <v>5</v>
      </c>
      <c r="B7" s="8" t="s">
        <v>7</v>
      </c>
      <c r="C7" s="9" t="s">
        <v>7</v>
      </c>
      <c r="D7" s="9" t="s">
        <v>7</v>
      </c>
      <c r="E7" s="9" t="s">
        <v>7</v>
      </c>
      <c r="F7" s="9" t="s">
        <v>7</v>
      </c>
      <c r="G7" s="9" t="n">
        <v>1011.9</v>
      </c>
      <c r="H7" s="9" t="n">
        <v>1017</v>
      </c>
      <c r="I7" s="9" t="n">
        <v>1010.6</v>
      </c>
      <c r="J7" s="9" t="n">
        <v>1014.6</v>
      </c>
      <c r="K7" s="10" t="n">
        <v>1017</v>
      </c>
      <c r="L7" s="10" t="n">
        <v>1017.2</v>
      </c>
      <c r="M7" s="10" t="n">
        <v>1011.1</v>
      </c>
      <c r="N7" s="10" t="n">
        <v>1005.1</v>
      </c>
      <c r="O7" s="10" t="n">
        <v>1018.9</v>
      </c>
      <c r="P7" s="10" t="n">
        <v>1016</v>
      </c>
      <c r="Q7" s="10" t="n">
        <v>1021.4</v>
      </c>
      <c r="R7" s="10" t="n">
        <v>1019.3</v>
      </c>
      <c r="S7" s="10" t="n">
        <v>1017.6</v>
      </c>
      <c r="T7" s="10" t="n">
        <v>1008.8</v>
      </c>
      <c r="U7" s="10" t="n">
        <v>1021.9</v>
      </c>
      <c r="V7" s="10" t="n">
        <v>1017.3</v>
      </c>
      <c r="W7" s="10" t="n">
        <v>1008.1</v>
      </c>
      <c r="X7" s="10" t="n">
        <v>1015.6</v>
      </c>
      <c r="Y7" s="10" t="n">
        <v>1017</v>
      </c>
      <c r="Z7" s="10" t="n">
        <v>1014.5</v>
      </c>
      <c r="AA7" s="10" t="n">
        <v>1010.9</v>
      </c>
      <c r="AB7" s="10" t="n">
        <v>1010.9</v>
      </c>
      <c r="AC7" s="10" t="n">
        <v>1014.4</v>
      </c>
      <c r="AD7" s="10" t="n">
        <v>1013.3</v>
      </c>
      <c r="AE7" s="10" t="n">
        <v>1014.5</v>
      </c>
      <c r="AF7" s="10" t="n">
        <v>1017.7</v>
      </c>
      <c r="AG7" s="10" t="n">
        <v>1014</v>
      </c>
      <c r="AH7" s="10" t="n">
        <v>1013.9</v>
      </c>
      <c r="AI7" s="10" t="n">
        <v>1016.7</v>
      </c>
      <c r="AJ7" s="10" t="n">
        <v>1015.5</v>
      </c>
      <c r="AK7" s="10" t="n">
        <v>1017.1</v>
      </c>
      <c r="AL7" s="10" t="n">
        <v>1014.9</v>
      </c>
      <c r="AM7" s="10" t="n">
        <v>1019.7</v>
      </c>
      <c r="AN7" s="10" t="n">
        <v>1019</v>
      </c>
      <c r="AO7" s="10" t="n">
        <v>1010.1</v>
      </c>
      <c r="AP7" s="10" t="n">
        <v>1016.4</v>
      </c>
      <c r="AQ7" s="10" t="n">
        <v>1011.1</v>
      </c>
      <c r="AR7" s="10" t="n">
        <v>1006.9</v>
      </c>
      <c r="AS7" s="10" t="n">
        <v>1014.2</v>
      </c>
      <c r="AT7" s="10" t="n">
        <v>1017.4</v>
      </c>
      <c r="AU7" s="10" t="n">
        <v>1012.4</v>
      </c>
      <c r="AV7" s="10" t="n">
        <v>1018.8</v>
      </c>
      <c r="AW7" s="10" t="n">
        <v>1008.8</v>
      </c>
      <c r="AX7" s="10" t="n">
        <v>1015.9</v>
      </c>
      <c r="AY7" s="10" t="n">
        <v>1016.7</v>
      </c>
      <c r="AZ7" s="10" t="n">
        <v>1017.5</v>
      </c>
      <c r="BA7" s="10" t="n">
        <v>1017.6</v>
      </c>
      <c r="BB7" s="10" t="n">
        <v>1017.6</v>
      </c>
      <c r="BC7" s="10" t="n">
        <v>1005.7</v>
      </c>
      <c r="BD7" s="10" t="n">
        <v>1012.1</v>
      </c>
      <c r="BE7" s="10" t="n">
        <v>1017.5</v>
      </c>
      <c r="BF7" s="10" t="n">
        <v>1011.32805349245</v>
      </c>
      <c r="BG7" s="10" t="n">
        <v>1016.72943319856</v>
      </c>
      <c r="BH7" s="10" t="n">
        <v>1006</v>
      </c>
      <c r="BI7" s="10" t="n">
        <v>1019.9</v>
      </c>
      <c r="BJ7" s="10" t="n">
        <v>1015.5</v>
      </c>
      <c r="BK7" s="10" t="n">
        <v>1015</v>
      </c>
      <c r="BL7" s="10" t="n">
        <v>1012.8</v>
      </c>
      <c r="BM7" s="10" t="n">
        <v>1016</v>
      </c>
      <c r="BN7" s="10" t="n">
        <v>1018.1</v>
      </c>
      <c r="BO7" s="10" t="n">
        <v>1005.2</v>
      </c>
      <c r="BP7" s="10" t="n">
        <v>1020.3</v>
      </c>
      <c r="BQ7" s="10" t="n">
        <v>1014.8</v>
      </c>
      <c r="BR7" s="10" t="n">
        <v>1019</v>
      </c>
      <c r="BS7" s="10" t="n">
        <v>1017.7</v>
      </c>
      <c r="BT7" s="10" t="n">
        <v>1010.2</v>
      </c>
      <c r="BU7" s="10" t="n">
        <v>1010.4</v>
      </c>
      <c r="BV7" s="10"/>
      <c r="BW7" s="10"/>
      <c r="BY7" s="11" t="n">
        <f aca="false">AVERAGE(J7:AM7)</f>
        <v>1015.16333333333</v>
      </c>
      <c r="BZ7" s="11" t="n">
        <f aca="false">AVERAGE(T7:AW7)</f>
        <v>1014.39333333333</v>
      </c>
      <c r="CA7" s="11" t="n">
        <f aca="false">AVERAGE(AD7:BG7)</f>
        <v>1014.70191622303</v>
      </c>
      <c r="CB7" s="11" t="n">
        <f aca="false">AVERAGE(AN7:BQ7)</f>
        <v>1014.24524955637</v>
      </c>
    </row>
    <row r="8" customFormat="false" ht="11.4" hidden="false" customHeight="false" outlineLevel="0" collapsed="false">
      <c r="A8" s="7" t="n">
        <v>6</v>
      </c>
      <c r="B8" s="8" t="s">
        <v>7</v>
      </c>
      <c r="C8" s="9" t="s">
        <v>7</v>
      </c>
      <c r="D8" s="9" t="s">
        <v>7</v>
      </c>
      <c r="E8" s="9" t="s">
        <v>7</v>
      </c>
      <c r="F8" s="9" t="s">
        <v>7</v>
      </c>
      <c r="G8" s="9" t="n">
        <v>1010.5</v>
      </c>
      <c r="H8" s="9" t="n">
        <v>1017.1</v>
      </c>
      <c r="I8" s="9" t="n">
        <v>1012.7</v>
      </c>
      <c r="J8" s="9" t="n">
        <v>1011.5</v>
      </c>
      <c r="K8" s="10" t="n">
        <v>1022.6</v>
      </c>
      <c r="L8" s="10" t="n">
        <v>1014.9</v>
      </c>
      <c r="M8" s="10" t="n">
        <v>1010.4</v>
      </c>
      <c r="N8" s="10" t="n">
        <v>1004.5</v>
      </c>
      <c r="O8" s="10" t="n">
        <v>1018.5</v>
      </c>
      <c r="P8" s="10" t="n">
        <v>1013.1</v>
      </c>
      <c r="Q8" s="10" t="n">
        <v>1018.4</v>
      </c>
      <c r="R8" s="10" t="n">
        <v>1016.2</v>
      </c>
      <c r="S8" s="10" t="n">
        <v>1016.5</v>
      </c>
      <c r="T8" s="10" t="n">
        <v>1011.1</v>
      </c>
      <c r="U8" s="10" t="n">
        <v>1020.5</v>
      </c>
      <c r="V8" s="10" t="n">
        <v>1013.9</v>
      </c>
      <c r="W8" s="10" t="n">
        <v>1012.9</v>
      </c>
      <c r="X8" s="10" t="n">
        <v>1015.7</v>
      </c>
      <c r="Y8" s="10" t="n">
        <v>1017.3</v>
      </c>
      <c r="Z8" s="10" t="n">
        <v>1014.5</v>
      </c>
      <c r="AA8" s="10" t="n">
        <v>1012.4</v>
      </c>
      <c r="AB8" s="10" t="n">
        <v>1014.2</v>
      </c>
      <c r="AC8" s="10" t="n">
        <v>1010.7</v>
      </c>
      <c r="AD8" s="10" t="n">
        <v>1014.8</v>
      </c>
      <c r="AE8" s="10" t="n">
        <v>1016.1</v>
      </c>
      <c r="AF8" s="10" t="n">
        <v>1016.1</v>
      </c>
      <c r="AG8" s="10" t="n">
        <v>1018.3</v>
      </c>
      <c r="AH8" s="10" t="n">
        <v>1014.9</v>
      </c>
      <c r="AI8" s="10" t="n">
        <v>1017.8</v>
      </c>
      <c r="AJ8" s="10" t="n">
        <v>1014.7</v>
      </c>
      <c r="AK8" s="10" t="n">
        <v>1014</v>
      </c>
      <c r="AL8" s="10" t="n">
        <v>1015.9</v>
      </c>
      <c r="AM8" s="10" t="n">
        <v>1022.7</v>
      </c>
      <c r="AN8" s="10" t="n">
        <v>1016.2</v>
      </c>
      <c r="AO8" s="10" t="n">
        <v>1016</v>
      </c>
      <c r="AP8" s="10" t="n">
        <v>1019.5</v>
      </c>
      <c r="AQ8" s="10" t="n">
        <v>1010.6</v>
      </c>
      <c r="AR8" s="10" t="n">
        <v>1008.9</v>
      </c>
      <c r="AS8" s="10" t="n">
        <v>1012.8</v>
      </c>
      <c r="AT8" s="10" t="n">
        <v>1019.6</v>
      </c>
      <c r="AU8" s="10" t="n">
        <v>1013.2</v>
      </c>
      <c r="AV8" s="10" t="n">
        <v>1015.2</v>
      </c>
      <c r="AW8" s="10" t="n">
        <v>1010.5</v>
      </c>
      <c r="AX8" s="10" t="n">
        <v>1015.5</v>
      </c>
      <c r="AY8" s="10" t="n">
        <v>1015.5</v>
      </c>
      <c r="AZ8" s="10" t="n">
        <v>1013</v>
      </c>
      <c r="BA8" s="10" t="n">
        <v>1015.6</v>
      </c>
      <c r="BB8" s="10" t="n">
        <v>1017</v>
      </c>
      <c r="BC8" s="10" t="n">
        <v>1010.9</v>
      </c>
      <c r="BD8" s="10" t="n">
        <v>1009.9</v>
      </c>
      <c r="BE8" s="10" t="n">
        <v>1017.8</v>
      </c>
      <c r="BF8" s="10" t="n">
        <v>1009.14465266144</v>
      </c>
      <c r="BG8" s="10" t="n">
        <v>1015.31057903715</v>
      </c>
      <c r="BH8" s="10" t="n">
        <v>1005.3</v>
      </c>
      <c r="BI8" s="10" t="n">
        <v>1019.7</v>
      </c>
      <c r="BJ8" s="10" t="n">
        <v>1019.9</v>
      </c>
      <c r="BK8" s="10" t="n">
        <v>1015.3</v>
      </c>
      <c r="BL8" s="10" t="n">
        <v>1011.7</v>
      </c>
      <c r="BM8" s="10" t="n">
        <v>1012.3</v>
      </c>
      <c r="BN8" s="10" t="n">
        <v>1012.9</v>
      </c>
      <c r="BO8" s="10" t="n">
        <v>1010.2</v>
      </c>
      <c r="BP8" s="10" t="n">
        <v>1018.1</v>
      </c>
      <c r="BQ8" s="10" t="n">
        <v>1015.1</v>
      </c>
      <c r="BR8" s="10" t="n">
        <v>1018.6</v>
      </c>
      <c r="BS8" s="10" t="n">
        <v>1015.8</v>
      </c>
      <c r="BT8" s="10" t="n">
        <v>1007.6</v>
      </c>
      <c r="BU8" s="10" t="n">
        <v>1013.5</v>
      </c>
      <c r="BV8" s="10"/>
      <c r="BW8" s="10"/>
      <c r="BY8" s="11" t="n">
        <f aca="false">AVERAGE(J8:AM8)</f>
        <v>1015.17</v>
      </c>
      <c r="BZ8" s="11" t="n">
        <f aca="false">AVERAGE(T8:AW8)</f>
        <v>1015.03333333333</v>
      </c>
      <c r="CA8" s="11" t="n">
        <f aca="false">AVERAGE(AD8:BG8)</f>
        <v>1014.91517438995</v>
      </c>
      <c r="CB8" s="11" t="n">
        <f aca="false">AVERAGE(AN8:BQ8)</f>
        <v>1014.08850772329</v>
      </c>
    </row>
    <row r="9" customFormat="false" ht="11.4" hidden="false" customHeight="false" outlineLevel="0" collapsed="false">
      <c r="A9" s="7" t="n">
        <v>7</v>
      </c>
      <c r="B9" s="8" t="s">
        <v>7</v>
      </c>
      <c r="C9" s="9" t="s">
        <v>7</v>
      </c>
      <c r="D9" s="9" t="s">
        <v>7</v>
      </c>
      <c r="E9" s="9" t="s">
        <v>7</v>
      </c>
      <c r="F9" s="9" t="s">
        <v>7</v>
      </c>
      <c r="G9" s="9" t="n">
        <v>1012.2</v>
      </c>
      <c r="H9" s="9" t="n">
        <v>1016.4</v>
      </c>
      <c r="I9" s="9" t="n">
        <v>1011.6</v>
      </c>
      <c r="J9" s="9" t="n">
        <v>1013.3</v>
      </c>
      <c r="K9" s="10" t="n">
        <v>1023</v>
      </c>
      <c r="L9" s="10" t="n">
        <v>1013.8</v>
      </c>
      <c r="M9" s="10" t="n">
        <v>1012.5</v>
      </c>
      <c r="N9" s="10" t="n">
        <v>1007.3</v>
      </c>
      <c r="O9" s="10" t="n">
        <v>1014.6</v>
      </c>
      <c r="P9" s="10" t="n">
        <v>1012.7</v>
      </c>
      <c r="Q9" s="10" t="n">
        <v>1013.4</v>
      </c>
      <c r="R9" s="10" t="n">
        <v>1011.5</v>
      </c>
      <c r="S9" s="10" t="n">
        <v>1018.3</v>
      </c>
      <c r="T9" s="10" t="n">
        <v>1012.8</v>
      </c>
      <c r="U9" s="10" t="n">
        <v>1018.8</v>
      </c>
      <c r="V9" s="10" t="n">
        <v>1010.2</v>
      </c>
      <c r="W9" s="10" t="n">
        <v>1012</v>
      </c>
      <c r="X9" s="10" t="n">
        <v>1014.9</v>
      </c>
      <c r="Y9" s="10" t="n">
        <v>1016.8</v>
      </c>
      <c r="Z9" s="10" t="n">
        <v>1013.8</v>
      </c>
      <c r="AA9" s="10" t="n">
        <v>1016.9</v>
      </c>
      <c r="AB9" s="10" t="n">
        <v>1010.6</v>
      </c>
      <c r="AC9" s="10" t="n">
        <v>1013.6</v>
      </c>
      <c r="AD9" s="10" t="n">
        <v>1016.4</v>
      </c>
      <c r="AE9" s="10" t="n">
        <v>1016.3</v>
      </c>
      <c r="AF9" s="10" t="n">
        <v>1013.7</v>
      </c>
      <c r="AG9" s="10" t="n">
        <v>1019.5</v>
      </c>
      <c r="AH9" s="10" t="n">
        <v>1013.1</v>
      </c>
      <c r="AI9" s="10" t="n">
        <v>1014.6</v>
      </c>
      <c r="AJ9" s="10" t="n">
        <v>1011.9</v>
      </c>
      <c r="AK9" s="10" t="n">
        <v>1009.7</v>
      </c>
      <c r="AL9" s="10" t="n">
        <v>1018.9</v>
      </c>
      <c r="AM9" s="10" t="n">
        <v>1023.7</v>
      </c>
      <c r="AN9" s="10" t="n">
        <v>1012.1</v>
      </c>
      <c r="AO9" s="10" t="n">
        <v>1016.8</v>
      </c>
      <c r="AP9" s="10" t="n">
        <v>1017.1</v>
      </c>
      <c r="AQ9" s="10" t="n">
        <v>1014.3</v>
      </c>
      <c r="AR9" s="10" t="n">
        <v>1007.8</v>
      </c>
      <c r="AS9" s="10" t="n">
        <v>1017.6</v>
      </c>
      <c r="AT9" s="10" t="n">
        <v>1017.7</v>
      </c>
      <c r="AU9" s="10" t="n">
        <v>1013.5</v>
      </c>
      <c r="AV9" s="10" t="n">
        <v>1013.2</v>
      </c>
      <c r="AW9" s="10" t="n">
        <v>1015.5</v>
      </c>
      <c r="AX9" s="10" t="n">
        <v>1014.7</v>
      </c>
      <c r="AY9" s="10" t="n">
        <v>1014</v>
      </c>
      <c r="AZ9" s="10" t="n">
        <v>1018.8</v>
      </c>
      <c r="BA9" s="10" t="n">
        <v>1012</v>
      </c>
      <c r="BB9" s="10" t="n">
        <v>1012.1</v>
      </c>
      <c r="BC9" s="10" t="n">
        <v>1014.4</v>
      </c>
      <c r="BD9" s="10" t="n">
        <v>1002.4</v>
      </c>
      <c r="BE9" s="10" t="n">
        <v>1015.3</v>
      </c>
      <c r="BF9" s="10" t="n">
        <v>1008.32863974702</v>
      </c>
      <c r="BG9" s="10" t="n">
        <v>1010.07724091496</v>
      </c>
      <c r="BH9" s="10" t="n">
        <v>1012.2</v>
      </c>
      <c r="BI9" s="10" t="n">
        <v>1022.8</v>
      </c>
      <c r="BJ9" s="10" t="n">
        <v>1020.3</v>
      </c>
      <c r="BK9" s="10" t="n">
        <v>1012.4</v>
      </c>
      <c r="BL9" s="10" t="n">
        <v>1011.3</v>
      </c>
      <c r="BM9" s="10" t="n">
        <v>1007.8</v>
      </c>
      <c r="BN9" s="10" t="n">
        <v>1006.8</v>
      </c>
      <c r="BO9" s="10" t="n">
        <v>1010.1</v>
      </c>
      <c r="BP9" s="10" t="n">
        <v>1017.5</v>
      </c>
      <c r="BQ9" s="10" t="n">
        <v>1015.1</v>
      </c>
      <c r="BR9" s="10" t="n">
        <v>1019.2</v>
      </c>
      <c r="BS9" s="10" t="n">
        <v>1015.7</v>
      </c>
      <c r="BT9" s="10" t="n">
        <v>1015</v>
      </c>
      <c r="BU9" s="10" t="n">
        <v>1015</v>
      </c>
      <c r="BV9" s="10"/>
      <c r="BW9" s="10"/>
      <c r="BY9" s="11" t="n">
        <f aca="false">AVERAGE(J9:AM9)</f>
        <v>1014.62</v>
      </c>
      <c r="BZ9" s="11" t="n">
        <f aca="false">AVERAGE(T9:AW9)</f>
        <v>1014.79333333333</v>
      </c>
      <c r="CA9" s="11" t="n">
        <f aca="false">AVERAGE(AD9:BG9)</f>
        <v>1014.1835293554</v>
      </c>
      <c r="CB9" s="11" t="n">
        <f aca="false">AVERAGE(AN9:BQ9)</f>
        <v>1013.46686268873</v>
      </c>
    </row>
    <row r="10" customFormat="false" ht="11.4" hidden="false" customHeight="false" outlineLevel="0" collapsed="false">
      <c r="A10" s="7" t="n">
        <v>8</v>
      </c>
      <c r="B10" s="8" t="s">
        <v>7</v>
      </c>
      <c r="C10" s="9" t="s">
        <v>7</v>
      </c>
      <c r="D10" s="9" t="s">
        <v>7</v>
      </c>
      <c r="E10" s="9" t="s">
        <v>7</v>
      </c>
      <c r="F10" s="9" t="s">
        <v>7</v>
      </c>
      <c r="G10" s="9" t="n">
        <v>1017.7</v>
      </c>
      <c r="H10" s="9" t="n">
        <v>1013.1</v>
      </c>
      <c r="I10" s="9" t="n">
        <v>1007.7</v>
      </c>
      <c r="J10" s="9" t="n">
        <v>1014.5</v>
      </c>
      <c r="K10" s="10" t="n">
        <v>1017.2</v>
      </c>
      <c r="L10" s="10" t="n">
        <v>1016.6</v>
      </c>
      <c r="M10" s="10" t="n">
        <v>1014.6</v>
      </c>
      <c r="N10" s="10" t="n">
        <v>1015</v>
      </c>
      <c r="O10" s="10" t="n">
        <v>1013.7</v>
      </c>
      <c r="P10" s="10" t="n">
        <v>1011.5</v>
      </c>
      <c r="Q10" s="10" t="n">
        <v>1011.7</v>
      </c>
      <c r="R10" s="10" t="n">
        <v>1015.4</v>
      </c>
      <c r="S10" s="10" t="n">
        <v>1018.9</v>
      </c>
      <c r="T10" s="10" t="n">
        <v>1016.2</v>
      </c>
      <c r="U10" s="10" t="n">
        <v>1015.6</v>
      </c>
      <c r="V10" s="10" t="n">
        <v>1013.6</v>
      </c>
      <c r="W10" s="10" t="n">
        <v>1013.1</v>
      </c>
      <c r="X10" s="10" t="n">
        <v>1009.5</v>
      </c>
      <c r="Y10" s="10" t="n">
        <v>1015.1</v>
      </c>
      <c r="Z10" s="10" t="n">
        <v>1013.3</v>
      </c>
      <c r="AA10" s="10" t="n">
        <v>1016.8</v>
      </c>
      <c r="AB10" s="10" t="n">
        <v>1013.2</v>
      </c>
      <c r="AC10" s="10" t="n">
        <v>1017</v>
      </c>
      <c r="AD10" s="10" t="n">
        <v>1017.5</v>
      </c>
      <c r="AE10" s="10" t="n">
        <v>1019.9</v>
      </c>
      <c r="AF10" s="10" t="n">
        <v>1012.3</v>
      </c>
      <c r="AG10" s="10" t="n">
        <v>1016.9</v>
      </c>
      <c r="AH10" s="10" t="n">
        <v>1013</v>
      </c>
      <c r="AI10" s="10" t="n">
        <v>1012.8</v>
      </c>
      <c r="AJ10" s="10" t="n">
        <v>1014</v>
      </c>
      <c r="AK10" s="10" t="n">
        <v>1015.1</v>
      </c>
      <c r="AL10" s="10" t="n">
        <v>1018.6</v>
      </c>
      <c r="AM10" s="10" t="n">
        <v>1018.9</v>
      </c>
      <c r="AN10" s="10" t="n">
        <v>1011.4</v>
      </c>
      <c r="AO10" s="10" t="n">
        <v>1014.9</v>
      </c>
      <c r="AP10" s="10" t="n">
        <v>1013.9</v>
      </c>
      <c r="AQ10" s="10" t="n">
        <v>1013.8</v>
      </c>
      <c r="AR10" s="10" t="n">
        <v>1013.2</v>
      </c>
      <c r="AS10" s="10" t="n">
        <v>1021.5</v>
      </c>
      <c r="AT10" s="10" t="n">
        <v>1014.7</v>
      </c>
      <c r="AU10" s="10" t="n">
        <v>1011.8</v>
      </c>
      <c r="AV10" s="10" t="n">
        <v>1010.8</v>
      </c>
      <c r="AW10" s="10" t="n">
        <v>1018.7</v>
      </c>
      <c r="AX10" s="10" t="n">
        <v>1015.7</v>
      </c>
      <c r="AY10" s="10" t="n">
        <v>1012.6</v>
      </c>
      <c r="AZ10" s="10" t="n">
        <v>1017.9</v>
      </c>
      <c r="BA10" s="10" t="n">
        <v>1012.7</v>
      </c>
      <c r="BB10" s="10" t="n">
        <v>1016.4</v>
      </c>
      <c r="BC10" s="10" t="n">
        <v>1017.7</v>
      </c>
      <c r="BD10" s="10" t="n">
        <v>1008.3</v>
      </c>
      <c r="BE10" s="10" t="n">
        <v>1012.6</v>
      </c>
      <c r="BF10" s="10" t="n">
        <v>1004.58831926031</v>
      </c>
      <c r="BG10" s="10" t="n">
        <v>1011.9923997487</v>
      </c>
      <c r="BH10" s="10" t="n">
        <v>1018.7</v>
      </c>
      <c r="BI10" s="10" t="n">
        <v>1022.8</v>
      </c>
      <c r="BJ10" s="10" t="n">
        <v>1017.6</v>
      </c>
      <c r="BK10" s="10" t="n">
        <v>1010.3</v>
      </c>
      <c r="BL10" s="10" t="n">
        <v>1015.4</v>
      </c>
      <c r="BM10" s="10" t="n">
        <v>1007.1</v>
      </c>
      <c r="BN10" s="10" t="n">
        <v>1010.8</v>
      </c>
      <c r="BO10" s="10" t="n">
        <v>1016.1</v>
      </c>
      <c r="BP10" s="10" t="n">
        <v>1015.3</v>
      </c>
      <c r="BQ10" s="10" t="n">
        <v>1016</v>
      </c>
      <c r="BR10" s="10" t="n">
        <v>1018.3</v>
      </c>
      <c r="BS10" s="10" t="n">
        <v>1017.6</v>
      </c>
      <c r="BT10" s="10" t="n">
        <v>1014.6</v>
      </c>
      <c r="BU10" s="10" t="n">
        <v>1015.3</v>
      </c>
      <c r="BV10" s="10"/>
      <c r="BW10" s="10"/>
      <c r="BY10" s="11" t="n">
        <f aca="false">AVERAGE(J10:AM10)</f>
        <v>1015.05</v>
      </c>
      <c r="BZ10" s="11" t="n">
        <f aca="false">AVERAGE(T10:AW10)</f>
        <v>1014.90333333333</v>
      </c>
      <c r="CA10" s="11" t="n">
        <f aca="false">AVERAGE(AD10:BG10)</f>
        <v>1014.47269063363</v>
      </c>
      <c r="CB10" s="11" t="n">
        <f aca="false">AVERAGE(AN10:BQ10)</f>
        <v>1014.17602396697</v>
      </c>
    </row>
    <row r="11" customFormat="false" ht="11.4" hidden="false" customHeight="false" outlineLevel="0" collapsed="false">
      <c r="A11" s="7" t="n">
        <v>9</v>
      </c>
      <c r="B11" s="8" t="s">
        <v>7</v>
      </c>
      <c r="C11" s="9" t="s">
        <v>7</v>
      </c>
      <c r="D11" s="9" t="s">
        <v>7</v>
      </c>
      <c r="E11" s="9" t="s">
        <v>7</v>
      </c>
      <c r="F11" s="9" t="s">
        <v>7</v>
      </c>
      <c r="G11" s="9" t="n">
        <v>1019.3</v>
      </c>
      <c r="H11" s="9" t="n">
        <v>1012.9</v>
      </c>
      <c r="I11" s="9" t="n">
        <v>1012.4</v>
      </c>
      <c r="J11" s="9" t="n">
        <v>1013</v>
      </c>
      <c r="K11" s="10" t="n">
        <v>1009.6</v>
      </c>
      <c r="L11" s="10" t="n">
        <v>1016.4</v>
      </c>
      <c r="M11" s="10" t="n">
        <v>1014.2</v>
      </c>
      <c r="N11" s="10" t="n">
        <v>1016.5</v>
      </c>
      <c r="O11" s="10" t="n">
        <v>1013.4</v>
      </c>
      <c r="P11" s="10" t="n">
        <v>1012</v>
      </c>
      <c r="Q11" s="10" t="n">
        <v>1009.3</v>
      </c>
      <c r="R11" s="10" t="n">
        <v>1017.7</v>
      </c>
      <c r="S11" s="10" t="n">
        <v>1016</v>
      </c>
      <c r="T11" s="10" t="n">
        <v>1018.8</v>
      </c>
      <c r="U11" s="10" t="n">
        <v>1014.7</v>
      </c>
      <c r="V11" s="10" t="n">
        <v>1015</v>
      </c>
      <c r="W11" s="10" t="n">
        <v>1012.3</v>
      </c>
      <c r="X11" s="10" t="n">
        <v>1004</v>
      </c>
      <c r="Y11" s="10" t="n">
        <v>1013.9</v>
      </c>
      <c r="Z11" s="10" t="n">
        <v>1015.2</v>
      </c>
      <c r="AA11" s="10" t="n">
        <v>1014.3</v>
      </c>
      <c r="AB11" s="10" t="n">
        <v>1014.8</v>
      </c>
      <c r="AC11" s="10" t="n">
        <v>1018.8</v>
      </c>
      <c r="AD11" s="10" t="n">
        <v>1014.4</v>
      </c>
      <c r="AE11" s="10" t="n">
        <v>1019.4</v>
      </c>
      <c r="AF11" s="10" t="n">
        <v>1012</v>
      </c>
      <c r="AG11" s="10" t="n">
        <v>1012.8</v>
      </c>
      <c r="AH11" s="10" t="n">
        <v>1015.9</v>
      </c>
      <c r="AI11" s="10" t="n">
        <v>1010.7</v>
      </c>
      <c r="AJ11" s="10" t="n">
        <v>1017.5</v>
      </c>
      <c r="AK11" s="10" t="n">
        <v>1017.1</v>
      </c>
      <c r="AL11" s="10" t="n">
        <v>1016.5</v>
      </c>
      <c r="AM11" s="10" t="n">
        <v>1013.8</v>
      </c>
      <c r="AN11" s="10" t="n">
        <v>1007.9</v>
      </c>
      <c r="AO11" s="10" t="n">
        <v>1013</v>
      </c>
      <c r="AP11" s="10" t="n">
        <v>1013</v>
      </c>
      <c r="AQ11" s="10" t="n">
        <v>1010.7</v>
      </c>
      <c r="AR11" s="10" t="n">
        <v>1012.8</v>
      </c>
      <c r="AS11" s="10" t="n">
        <v>1020</v>
      </c>
      <c r="AT11" s="10" t="n">
        <v>1014.2</v>
      </c>
      <c r="AU11" s="10" t="n">
        <v>1014.2</v>
      </c>
      <c r="AV11" s="10" t="n">
        <v>1009.2</v>
      </c>
      <c r="AW11" s="10" t="n">
        <v>1018</v>
      </c>
      <c r="AX11" s="10" t="n">
        <v>1015.7</v>
      </c>
      <c r="AY11" s="10" t="n">
        <v>1009.6</v>
      </c>
      <c r="AZ11" s="10" t="n">
        <v>1014.2</v>
      </c>
      <c r="BA11" s="10" t="n">
        <v>1018.5</v>
      </c>
      <c r="BB11" s="10" t="n">
        <v>1019.8</v>
      </c>
      <c r="BC11" s="10" t="n">
        <v>1017.3</v>
      </c>
      <c r="BD11" s="10" t="n">
        <v>1009.9</v>
      </c>
      <c r="BE11" s="10" t="n">
        <v>1019.4</v>
      </c>
      <c r="BF11" s="10" t="n">
        <v>1006.44422882089</v>
      </c>
      <c r="BG11" s="10" t="n">
        <v>1014.13564686686</v>
      </c>
      <c r="BH11" s="10" t="n">
        <v>1020.2</v>
      </c>
      <c r="BI11" s="10" t="n">
        <v>1020.6</v>
      </c>
      <c r="BJ11" s="10" t="n">
        <v>1017.8</v>
      </c>
      <c r="BK11" s="10" t="n">
        <v>1010</v>
      </c>
      <c r="BL11" s="10" t="n">
        <v>1013.3</v>
      </c>
      <c r="BM11" s="10" t="n">
        <v>1008.9</v>
      </c>
      <c r="BN11" s="10" t="n">
        <v>1015.4</v>
      </c>
      <c r="BO11" s="10" t="n">
        <v>1018</v>
      </c>
      <c r="BP11" s="10" t="n">
        <v>1012.1</v>
      </c>
      <c r="BQ11" s="10" t="n">
        <v>1015.3</v>
      </c>
      <c r="BR11" s="10" t="n">
        <v>1014</v>
      </c>
      <c r="BS11" s="10" t="n">
        <v>1016.3</v>
      </c>
      <c r="BT11" s="10" t="n">
        <v>1011.2</v>
      </c>
      <c r="BU11" s="10" t="n">
        <v>1018.7</v>
      </c>
      <c r="BV11" s="10"/>
      <c r="BW11" s="10"/>
      <c r="BY11" s="11" t="n">
        <f aca="false">AVERAGE(J11:AM11)</f>
        <v>1014.33333333333</v>
      </c>
      <c r="BZ11" s="11" t="n">
        <f aca="false">AVERAGE(T11:AW11)</f>
        <v>1014.16333333333</v>
      </c>
      <c r="CA11" s="11" t="n">
        <f aca="false">AVERAGE(AD11:BG11)</f>
        <v>1014.26932918959</v>
      </c>
      <c r="CB11" s="11" t="n">
        <f aca="false">AVERAGE(AN11:BQ11)</f>
        <v>1014.31932918959</v>
      </c>
    </row>
    <row r="12" customFormat="false" ht="11.4" hidden="false" customHeight="false" outlineLevel="0" collapsed="false">
      <c r="A12" s="7" t="n">
        <v>10</v>
      </c>
      <c r="B12" s="8" t="s">
        <v>7</v>
      </c>
      <c r="C12" s="9" t="s">
        <v>7</v>
      </c>
      <c r="D12" s="9" t="s">
        <v>7</v>
      </c>
      <c r="E12" s="9" t="s">
        <v>7</v>
      </c>
      <c r="F12" s="9" t="s">
        <v>7</v>
      </c>
      <c r="G12" s="9" t="n">
        <v>1020.2</v>
      </c>
      <c r="H12" s="9" t="n">
        <v>1014.7</v>
      </c>
      <c r="I12" s="9" t="n">
        <v>1019.5</v>
      </c>
      <c r="J12" s="9" t="n">
        <v>1012.3</v>
      </c>
      <c r="K12" s="10" t="n">
        <v>1012</v>
      </c>
      <c r="L12" s="10" t="n">
        <v>1015.3</v>
      </c>
      <c r="M12" s="10" t="n">
        <v>1015.2</v>
      </c>
      <c r="N12" s="10" t="n">
        <v>1013.1</v>
      </c>
      <c r="O12" s="10" t="n">
        <v>1008.9</v>
      </c>
      <c r="P12" s="10" t="n">
        <v>1010.1</v>
      </c>
      <c r="Q12" s="10" t="n">
        <v>1009.3</v>
      </c>
      <c r="R12" s="10" t="n">
        <v>1017.4</v>
      </c>
      <c r="S12" s="10" t="n">
        <v>1010</v>
      </c>
      <c r="T12" s="10" t="n">
        <v>1017.6</v>
      </c>
      <c r="U12" s="10" t="n">
        <v>1010.7</v>
      </c>
      <c r="V12" s="10" t="n">
        <v>1013.1</v>
      </c>
      <c r="W12" s="10" t="n">
        <v>1011</v>
      </c>
      <c r="X12" s="10" t="n">
        <v>1010.7</v>
      </c>
      <c r="Y12" s="10" t="n">
        <v>1015.5</v>
      </c>
      <c r="Z12" s="10" t="n">
        <v>1015.7</v>
      </c>
      <c r="AA12" s="10" t="n">
        <v>1009.4</v>
      </c>
      <c r="AB12" s="10" t="n">
        <v>1016.2</v>
      </c>
      <c r="AC12" s="10" t="n">
        <v>1017.6</v>
      </c>
      <c r="AD12" s="10" t="n">
        <v>1013.7</v>
      </c>
      <c r="AE12" s="10" t="n">
        <v>1011.6</v>
      </c>
      <c r="AF12" s="10" t="n">
        <v>1012.4</v>
      </c>
      <c r="AG12" s="10" t="n">
        <v>1007.2</v>
      </c>
      <c r="AH12" s="10" t="n">
        <v>1016.1</v>
      </c>
      <c r="AI12" s="10" t="n">
        <v>1008.9</v>
      </c>
      <c r="AJ12" s="10" t="n">
        <v>1018</v>
      </c>
      <c r="AK12" s="10" t="n">
        <v>1017.5</v>
      </c>
      <c r="AL12" s="10" t="n">
        <v>1013.2</v>
      </c>
      <c r="AM12" s="10" t="n">
        <v>1014.7</v>
      </c>
      <c r="AN12" s="10" t="n">
        <v>1013.3</v>
      </c>
      <c r="AO12" s="10" t="n">
        <v>1009.3</v>
      </c>
      <c r="AP12" s="10" t="n">
        <v>1011.2</v>
      </c>
      <c r="AQ12" s="10" t="n">
        <v>1011.4</v>
      </c>
      <c r="AR12" s="10" t="n">
        <v>1010.5</v>
      </c>
      <c r="AS12" s="10" t="n">
        <v>1012</v>
      </c>
      <c r="AT12" s="10" t="n">
        <v>1012.9</v>
      </c>
      <c r="AU12" s="10" t="n">
        <v>1016.1</v>
      </c>
      <c r="AV12" s="10" t="n">
        <v>1009.4</v>
      </c>
      <c r="AW12" s="10" t="n">
        <v>1012.2</v>
      </c>
      <c r="AX12" s="10" t="n">
        <v>1011.7</v>
      </c>
      <c r="AY12" s="10" t="n">
        <v>1015</v>
      </c>
      <c r="AZ12" s="10" t="n">
        <v>1012.6</v>
      </c>
      <c r="BA12" s="10" t="n">
        <v>1023.6</v>
      </c>
      <c r="BB12" s="10" t="n">
        <v>1019.3</v>
      </c>
      <c r="BC12" s="10" t="n">
        <v>1014.7</v>
      </c>
      <c r="BD12" s="10" t="n">
        <v>1011.7</v>
      </c>
      <c r="BE12" s="10" t="n">
        <v>1020.8</v>
      </c>
      <c r="BF12" s="10" t="n">
        <v>1009.66193081744</v>
      </c>
      <c r="BG12" s="10" t="n">
        <v>1012.9358400707</v>
      </c>
      <c r="BH12" s="10" t="n">
        <v>1023</v>
      </c>
      <c r="BI12" s="10" t="n">
        <v>1016.7</v>
      </c>
      <c r="BJ12" s="10" t="n">
        <v>1018.4</v>
      </c>
      <c r="BK12" s="10" t="n">
        <v>1013.4</v>
      </c>
      <c r="BL12" s="10" t="n">
        <v>1010.5</v>
      </c>
      <c r="BM12" s="10" t="n">
        <v>1015</v>
      </c>
      <c r="BN12" s="10" t="n">
        <v>1016.3</v>
      </c>
      <c r="BO12" s="10" t="n">
        <v>1017.5</v>
      </c>
      <c r="BP12" s="10" t="n">
        <v>1016.2</v>
      </c>
      <c r="BQ12" s="10" t="n">
        <v>1013.3</v>
      </c>
      <c r="BR12" s="10" t="n">
        <v>1015</v>
      </c>
      <c r="BS12" s="10" t="n">
        <v>1018.3</v>
      </c>
      <c r="BT12" s="10" t="n">
        <v>1013.3</v>
      </c>
      <c r="BU12" s="10" t="n">
        <v>1019.7</v>
      </c>
      <c r="BV12" s="10"/>
      <c r="BW12" s="10"/>
      <c r="BY12" s="11" t="n">
        <f aca="false">AVERAGE(J12:AM12)</f>
        <v>1013.14666666667</v>
      </c>
      <c r="BZ12" s="11" t="n">
        <f aca="false">AVERAGE(T12:AW12)</f>
        <v>1012.97</v>
      </c>
      <c r="CA12" s="11" t="n">
        <f aca="false">AVERAGE(AD12:BG12)</f>
        <v>1013.4532590296</v>
      </c>
      <c r="CB12" s="11" t="n">
        <f aca="false">AVERAGE(AN12:BQ12)</f>
        <v>1014.3532590296</v>
      </c>
    </row>
    <row r="13" customFormat="false" ht="11.4" hidden="false" customHeight="false" outlineLevel="0" collapsed="false">
      <c r="A13" s="12" t="n">
        <v>11</v>
      </c>
      <c r="B13" s="13" t="s">
        <v>7</v>
      </c>
      <c r="C13" s="14" t="s">
        <v>7</v>
      </c>
      <c r="D13" s="14" t="s">
        <v>7</v>
      </c>
      <c r="E13" s="14" t="s">
        <v>7</v>
      </c>
      <c r="F13" s="14" t="s">
        <v>7</v>
      </c>
      <c r="G13" s="14" t="n">
        <v>1016.8</v>
      </c>
      <c r="H13" s="14" t="n">
        <v>1014.4</v>
      </c>
      <c r="I13" s="14" t="n">
        <v>1021.2</v>
      </c>
      <c r="J13" s="14" t="n">
        <v>1020.7</v>
      </c>
      <c r="K13" s="14" t="n">
        <v>1015.7</v>
      </c>
      <c r="L13" s="14" t="n">
        <v>1014.9</v>
      </c>
      <c r="M13" s="14" t="n">
        <v>1021.7</v>
      </c>
      <c r="N13" s="14" t="n">
        <v>1007.8</v>
      </c>
      <c r="O13" s="14" t="n">
        <v>1008.5</v>
      </c>
      <c r="P13" s="14" t="n">
        <v>1009.1</v>
      </c>
      <c r="Q13" s="14" t="n">
        <v>1018.6</v>
      </c>
      <c r="R13" s="14" t="n">
        <v>1008.9</v>
      </c>
      <c r="S13" s="14" t="n">
        <v>1014.7</v>
      </c>
      <c r="T13" s="14" t="n">
        <v>1010.7</v>
      </c>
      <c r="U13" s="14" t="n">
        <v>1015.5</v>
      </c>
      <c r="V13" s="14" t="n">
        <v>1009.7</v>
      </c>
      <c r="W13" s="14" t="n">
        <v>1015.1</v>
      </c>
      <c r="X13" s="14" t="n">
        <v>1011.6</v>
      </c>
      <c r="Y13" s="14" t="n">
        <v>1013.4</v>
      </c>
      <c r="Z13" s="14" t="n">
        <v>1015.4</v>
      </c>
      <c r="AA13" s="14" t="n">
        <v>1017.9</v>
      </c>
      <c r="AB13" s="14" t="n">
        <v>1021.5</v>
      </c>
      <c r="AC13" s="14" t="n">
        <v>1010.8</v>
      </c>
      <c r="AD13" s="14" t="n">
        <v>1016.5</v>
      </c>
      <c r="AE13" s="14" t="n">
        <v>1011.3</v>
      </c>
      <c r="AF13" s="14" t="n">
        <v>1010.4</v>
      </c>
      <c r="AG13" s="14" t="n">
        <v>1007.8</v>
      </c>
      <c r="AH13" s="14" t="n">
        <v>1012.5</v>
      </c>
      <c r="AI13" s="14" t="n">
        <v>1011.3</v>
      </c>
      <c r="AJ13" s="14" t="n">
        <v>1016.8</v>
      </c>
      <c r="AK13" s="14" t="n">
        <v>1014</v>
      </c>
      <c r="AL13" s="14" t="n">
        <v>1010.3</v>
      </c>
      <c r="AM13" s="14" t="n">
        <v>1013.8</v>
      </c>
      <c r="AN13" s="14" t="n">
        <v>1012.9</v>
      </c>
      <c r="AO13" s="14" t="n">
        <v>1003.2</v>
      </c>
      <c r="AP13" s="14" t="n">
        <v>1017.3</v>
      </c>
      <c r="AQ13" s="14" t="n">
        <v>1008.4</v>
      </c>
      <c r="AR13" s="14" t="n">
        <v>1013.2</v>
      </c>
      <c r="AS13" s="14" t="n">
        <v>1017</v>
      </c>
      <c r="AT13" s="14" t="n">
        <v>1014.1</v>
      </c>
      <c r="AU13" s="14" t="n">
        <v>1015.9</v>
      </c>
      <c r="AV13" s="14" t="n">
        <v>1007.3</v>
      </c>
      <c r="AW13" s="14" t="n">
        <v>1013.2</v>
      </c>
      <c r="AX13" s="14" t="n">
        <v>1003</v>
      </c>
      <c r="AY13" s="14" t="n">
        <v>1014.7</v>
      </c>
      <c r="AZ13" s="14" t="n">
        <v>1016.8</v>
      </c>
      <c r="BA13" s="14" t="n">
        <v>1027.1</v>
      </c>
      <c r="BB13" s="14" t="n">
        <v>1019.2</v>
      </c>
      <c r="BC13" s="14" t="n">
        <v>1018.5</v>
      </c>
      <c r="BD13" s="14" t="n">
        <v>1014.4</v>
      </c>
      <c r="BE13" s="14" t="n">
        <v>1018.3</v>
      </c>
      <c r="BF13" s="14" t="n">
        <v>1013.1671701422</v>
      </c>
      <c r="BG13" s="14" t="n">
        <v>1012.03838886363</v>
      </c>
      <c r="BH13" s="14" t="n">
        <v>1023.9</v>
      </c>
      <c r="BI13" s="14" t="n">
        <v>1013.3</v>
      </c>
      <c r="BJ13" s="14" t="n">
        <v>1019.3</v>
      </c>
      <c r="BK13" s="14" t="n">
        <v>1013</v>
      </c>
      <c r="BL13" s="14" t="n">
        <v>1008.3</v>
      </c>
      <c r="BM13" s="14" t="n">
        <v>1018.2</v>
      </c>
      <c r="BN13" s="14" t="n">
        <v>1016.7</v>
      </c>
      <c r="BO13" s="14" t="n">
        <v>1024.1</v>
      </c>
      <c r="BP13" s="14" t="n">
        <v>1015.6</v>
      </c>
      <c r="BQ13" s="14" t="n">
        <v>1018.2</v>
      </c>
      <c r="BR13" s="14" t="n">
        <v>1014.6</v>
      </c>
      <c r="BS13" s="14" t="n">
        <v>1018.1</v>
      </c>
      <c r="BT13" s="14" t="n">
        <v>1014.5</v>
      </c>
      <c r="BU13" s="14" t="n">
        <v>1019.3</v>
      </c>
      <c r="BV13" s="14"/>
      <c r="BW13" s="14"/>
      <c r="BY13" s="15" t="n">
        <f aca="false">AVERAGE(J13:AM13)</f>
        <v>1013.56333333333</v>
      </c>
      <c r="BZ13" s="15" t="n">
        <f aca="false">AVERAGE(T13:AW13)</f>
        <v>1012.96</v>
      </c>
      <c r="CA13" s="15" t="n">
        <f aca="false">AVERAGE(AD13:BG13)</f>
        <v>1013.48018530019</v>
      </c>
      <c r="CB13" s="11" t="n">
        <f aca="false">AVERAGE(AN13:BQ13)</f>
        <v>1015.01018530019</v>
      </c>
    </row>
    <row r="14" customFormat="false" ht="11.4" hidden="false" customHeight="false" outlineLevel="0" collapsed="false">
      <c r="A14" s="7" t="n">
        <v>12</v>
      </c>
      <c r="B14" s="8" t="s">
        <v>7</v>
      </c>
      <c r="C14" s="9" t="s">
        <v>7</v>
      </c>
      <c r="D14" s="9" t="s">
        <v>7</v>
      </c>
      <c r="E14" s="9" t="s">
        <v>7</v>
      </c>
      <c r="F14" s="9" t="s">
        <v>7</v>
      </c>
      <c r="G14" s="9" t="n">
        <v>1014.2</v>
      </c>
      <c r="H14" s="9" t="n">
        <v>1012.1</v>
      </c>
      <c r="I14" s="9" t="n">
        <v>1019.9</v>
      </c>
      <c r="J14" s="9" t="n">
        <v>1022.9</v>
      </c>
      <c r="K14" s="10" t="n">
        <v>1017</v>
      </c>
      <c r="L14" s="10" t="n">
        <v>1013</v>
      </c>
      <c r="M14" s="10" t="n">
        <v>1022.8</v>
      </c>
      <c r="N14" s="10" t="n">
        <v>1016</v>
      </c>
      <c r="O14" s="10" t="n">
        <v>1007.7</v>
      </c>
      <c r="P14" s="10" t="n">
        <v>1005.5</v>
      </c>
      <c r="Q14" s="10" t="n">
        <v>1019.8</v>
      </c>
      <c r="R14" s="10" t="n">
        <v>1012.2</v>
      </c>
      <c r="S14" s="10" t="n">
        <v>1013.8</v>
      </c>
      <c r="T14" s="10" t="n">
        <v>1002.6</v>
      </c>
      <c r="U14" s="10" t="n">
        <v>1018</v>
      </c>
      <c r="V14" s="10" t="n">
        <v>1012.6</v>
      </c>
      <c r="W14" s="10" t="n">
        <v>1018.1</v>
      </c>
      <c r="X14" s="10" t="n">
        <v>1011.5</v>
      </c>
      <c r="Y14" s="10" t="n">
        <v>1016</v>
      </c>
      <c r="Z14" s="10" t="n">
        <v>1016.6</v>
      </c>
      <c r="AA14" s="10" t="n">
        <v>1020.3</v>
      </c>
      <c r="AB14" s="10" t="n">
        <v>1024</v>
      </c>
      <c r="AC14" s="10" t="n">
        <v>1002.6</v>
      </c>
      <c r="AD14" s="10" t="n">
        <v>1014</v>
      </c>
      <c r="AE14" s="10" t="n">
        <v>1009.5</v>
      </c>
      <c r="AF14" s="10" t="n">
        <v>1006.6</v>
      </c>
      <c r="AG14" s="10" t="n">
        <v>1013.7</v>
      </c>
      <c r="AH14" s="10" t="n">
        <v>1008</v>
      </c>
      <c r="AI14" s="10" t="n">
        <v>1013.7</v>
      </c>
      <c r="AJ14" s="10" t="n">
        <v>1018.4</v>
      </c>
      <c r="AK14" s="10" t="n">
        <v>1004.3</v>
      </c>
      <c r="AL14" s="10" t="n">
        <v>1009.6</v>
      </c>
      <c r="AM14" s="10" t="n">
        <v>1007.1</v>
      </c>
      <c r="AN14" s="10" t="n">
        <v>1015.2</v>
      </c>
      <c r="AO14" s="10" t="n">
        <v>1011.9</v>
      </c>
      <c r="AP14" s="10" t="n">
        <v>1020.1</v>
      </c>
      <c r="AQ14" s="10" t="n">
        <v>1012.9</v>
      </c>
      <c r="AR14" s="10" t="n">
        <v>1020.6</v>
      </c>
      <c r="AS14" s="10" t="n">
        <v>1018.3</v>
      </c>
      <c r="AT14" s="10" t="n">
        <v>1020.3</v>
      </c>
      <c r="AU14" s="10" t="n">
        <v>1015.5</v>
      </c>
      <c r="AV14" s="10" t="n">
        <v>1008.9</v>
      </c>
      <c r="AW14" s="10" t="n">
        <v>1014.9</v>
      </c>
      <c r="AX14" s="10" t="n">
        <v>1010.7</v>
      </c>
      <c r="AY14" s="10" t="n">
        <v>1012</v>
      </c>
      <c r="AZ14" s="10" t="n">
        <v>1017.2</v>
      </c>
      <c r="BA14" s="10" t="n">
        <v>1026.9</v>
      </c>
      <c r="BB14" s="10" t="n">
        <v>1019.3</v>
      </c>
      <c r="BC14" s="10" t="n">
        <v>1022.3</v>
      </c>
      <c r="BD14" s="10" t="n">
        <v>1015.4</v>
      </c>
      <c r="BE14" s="10" t="n">
        <v>1012.1</v>
      </c>
      <c r="BF14" s="10" t="n">
        <v>1012.06186158974</v>
      </c>
      <c r="BG14" s="10" t="n">
        <v>1010.83534754793</v>
      </c>
      <c r="BH14" s="10" t="n">
        <v>1021.8</v>
      </c>
      <c r="BI14" s="10" t="n">
        <v>1014.2</v>
      </c>
      <c r="BJ14" s="10" t="n">
        <v>1018.7</v>
      </c>
      <c r="BK14" s="10" t="n">
        <v>1013.7</v>
      </c>
      <c r="BL14" s="10" t="n">
        <v>1011.7</v>
      </c>
      <c r="BM14" s="10" t="n">
        <v>1020</v>
      </c>
      <c r="BN14" s="10" t="n">
        <v>1012.3</v>
      </c>
      <c r="BO14" s="10" t="n">
        <v>1025.2</v>
      </c>
      <c r="BP14" s="10" t="n">
        <v>1017</v>
      </c>
      <c r="BQ14" s="10" t="n">
        <v>1018</v>
      </c>
      <c r="BR14" s="10" t="n">
        <v>1012.7</v>
      </c>
      <c r="BS14" s="10" t="n">
        <v>1016.9</v>
      </c>
      <c r="BT14" s="10" t="n">
        <v>1014.2</v>
      </c>
      <c r="BU14" s="10" t="n">
        <v>1016.9</v>
      </c>
      <c r="BV14" s="10"/>
      <c r="BW14" s="10"/>
      <c r="BY14" s="11" t="n">
        <f aca="false">AVERAGE(J14:AM14)</f>
        <v>1013.26333333333</v>
      </c>
      <c r="BZ14" s="11" t="n">
        <f aca="false">AVERAGE(T14:AW14)</f>
        <v>1013.52666666667</v>
      </c>
      <c r="CA14" s="11" t="n">
        <f aca="false">AVERAGE(AD14:BG14)</f>
        <v>1014.07657363792</v>
      </c>
      <c r="CB14" s="11" t="n">
        <f aca="false">AVERAGE(AN14:BQ14)</f>
        <v>1016.33324030459</v>
      </c>
    </row>
    <row r="15" customFormat="false" ht="11.4" hidden="false" customHeight="false" outlineLevel="0" collapsed="false">
      <c r="A15" s="7" t="n">
        <v>13</v>
      </c>
      <c r="B15" s="8" t="s">
        <v>7</v>
      </c>
      <c r="C15" s="9" t="s">
        <v>7</v>
      </c>
      <c r="D15" s="9" t="s">
        <v>7</v>
      </c>
      <c r="E15" s="9" t="s">
        <v>7</v>
      </c>
      <c r="F15" s="9" t="s">
        <v>7</v>
      </c>
      <c r="G15" s="9" t="n">
        <v>1011.4</v>
      </c>
      <c r="H15" s="9" t="n">
        <v>1011.8</v>
      </c>
      <c r="I15" s="9" t="n">
        <v>1015</v>
      </c>
      <c r="J15" s="9" t="n">
        <v>1020</v>
      </c>
      <c r="K15" s="10" t="n">
        <v>1017.9</v>
      </c>
      <c r="L15" s="10" t="n">
        <v>1013</v>
      </c>
      <c r="M15" s="10" t="n">
        <v>1020.4</v>
      </c>
      <c r="N15" s="10" t="n">
        <v>1020.7</v>
      </c>
      <c r="O15" s="10" t="n">
        <v>1007.4</v>
      </c>
      <c r="P15" s="10" t="n">
        <v>1003.7</v>
      </c>
      <c r="Q15" s="10" t="n">
        <v>1019.2</v>
      </c>
      <c r="R15" s="10" t="n">
        <v>1015.7</v>
      </c>
      <c r="S15" s="10" t="n">
        <v>1016.8</v>
      </c>
      <c r="T15" s="10" t="n">
        <v>1009.7</v>
      </c>
      <c r="U15" s="10" t="n">
        <v>1021.6</v>
      </c>
      <c r="V15" s="10" t="n">
        <v>1015.6</v>
      </c>
      <c r="W15" s="10" t="n">
        <v>1018.4</v>
      </c>
      <c r="X15" s="10" t="n">
        <v>1010.7</v>
      </c>
      <c r="Y15" s="10" t="n">
        <v>1015.9</v>
      </c>
      <c r="Z15" s="10" t="n">
        <v>1015.9</v>
      </c>
      <c r="AA15" s="10" t="n">
        <v>1019.7</v>
      </c>
      <c r="AB15" s="10" t="n">
        <v>1023.7</v>
      </c>
      <c r="AC15" s="10" t="n">
        <v>1006.7</v>
      </c>
      <c r="AD15" s="10" t="n">
        <v>1014.3</v>
      </c>
      <c r="AE15" s="10" t="n">
        <v>1014.8</v>
      </c>
      <c r="AF15" s="10" t="n">
        <v>1009.8</v>
      </c>
      <c r="AG15" s="10" t="n">
        <v>1015.3</v>
      </c>
      <c r="AH15" s="10" t="n">
        <v>1014.7</v>
      </c>
      <c r="AI15" s="10" t="n">
        <v>1013.5</v>
      </c>
      <c r="AJ15" s="10" t="n">
        <v>1017.4</v>
      </c>
      <c r="AK15" s="10" t="n">
        <v>1016.3</v>
      </c>
      <c r="AL15" s="10" t="n">
        <v>1015.5</v>
      </c>
      <c r="AM15" s="10" t="n">
        <v>1016.8</v>
      </c>
      <c r="AN15" s="10" t="n">
        <v>1018.7</v>
      </c>
      <c r="AO15" s="10" t="n">
        <v>1013.1</v>
      </c>
      <c r="AP15" s="10" t="n">
        <v>1020.9</v>
      </c>
      <c r="AQ15" s="10" t="n">
        <v>1015.2</v>
      </c>
      <c r="AR15" s="10" t="n">
        <v>1021</v>
      </c>
      <c r="AS15" s="10" t="n">
        <v>1017.6</v>
      </c>
      <c r="AT15" s="10" t="n">
        <v>1021.3</v>
      </c>
      <c r="AU15" s="10" t="n">
        <v>1016.4</v>
      </c>
      <c r="AV15" s="10" t="n">
        <v>1010.9</v>
      </c>
      <c r="AW15" s="10" t="n">
        <v>1017</v>
      </c>
      <c r="AX15" s="10" t="n">
        <v>1015.6</v>
      </c>
      <c r="AY15" s="10" t="n">
        <v>1014.2</v>
      </c>
      <c r="AZ15" s="10" t="n">
        <v>1013.8</v>
      </c>
      <c r="BA15" s="10" t="n">
        <v>1024.4</v>
      </c>
      <c r="BB15" s="10" t="n">
        <v>1015.9</v>
      </c>
      <c r="BC15" s="10" t="n">
        <v>1021.6</v>
      </c>
      <c r="BD15" s="10" t="n">
        <v>1017.7</v>
      </c>
      <c r="BE15" s="10" t="n">
        <v>1015.2</v>
      </c>
      <c r="BF15" s="10" t="n">
        <v>1014.21806853614</v>
      </c>
      <c r="BG15" s="10" t="n">
        <v>1007.95826082869</v>
      </c>
      <c r="BH15" s="10" t="n">
        <v>1017.1</v>
      </c>
      <c r="BI15" s="10" t="n">
        <v>1014.6</v>
      </c>
      <c r="BJ15" s="10" t="n">
        <v>1019.8</v>
      </c>
      <c r="BK15" s="10" t="n">
        <v>1014.5</v>
      </c>
      <c r="BL15" s="10" t="n">
        <v>1016.6</v>
      </c>
      <c r="BM15" s="10" t="n">
        <v>1018.7</v>
      </c>
      <c r="BN15" s="10" t="n">
        <v>1015.8</v>
      </c>
      <c r="BO15" s="10" t="n">
        <v>1022.8</v>
      </c>
      <c r="BP15" s="10" t="n">
        <v>1019.1</v>
      </c>
      <c r="BQ15" s="10" t="n">
        <v>1012.4</v>
      </c>
      <c r="BR15" s="10" t="n">
        <v>1019.9</v>
      </c>
      <c r="BS15" s="10" t="n">
        <v>1016.6</v>
      </c>
      <c r="BT15" s="10" t="n">
        <v>1014.9</v>
      </c>
      <c r="BU15" s="10" t="n">
        <v>1013.1</v>
      </c>
      <c r="BV15" s="10"/>
      <c r="BW15" s="10"/>
      <c r="BY15" s="11" t="n">
        <f aca="false">AVERAGE(J15:AM15)</f>
        <v>1015.37</v>
      </c>
      <c r="BZ15" s="11" t="n">
        <f aca="false">AVERAGE(T15:AW15)</f>
        <v>1015.94666666667</v>
      </c>
      <c r="CA15" s="11" t="n">
        <f aca="false">AVERAGE(AD15:BG15)</f>
        <v>1016.03587764549</v>
      </c>
      <c r="CB15" s="11" t="n">
        <f aca="false">AVERAGE(AN15:BQ15)</f>
        <v>1016.80254431216</v>
      </c>
    </row>
    <row r="16" customFormat="false" ht="11.4" hidden="false" customHeight="false" outlineLevel="0" collapsed="false">
      <c r="A16" s="7" t="n">
        <v>14</v>
      </c>
      <c r="B16" s="8" t="s">
        <v>7</v>
      </c>
      <c r="C16" s="9" t="s">
        <v>7</v>
      </c>
      <c r="D16" s="9" t="s">
        <v>7</v>
      </c>
      <c r="E16" s="9" t="s">
        <v>7</v>
      </c>
      <c r="F16" s="9" t="s">
        <v>7</v>
      </c>
      <c r="G16" s="9" t="n">
        <v>1012.5</v>
      </c>
      <c r="H16" s="9" t="n">
        <v>1012.4</v>
      </c>
      <c r="I16" s="9" t="n">
        <v>1014.5</v>
      </c>
      <c r="J16" s="9" t="n">
        <v>1014.2</v>
      </c>
      <c r="K16" s="10" t="n">
        <v>1018.4</v>
      </c>
      <c r="L16" s="10" t="n">
        <v>1015.3</v>
      </c>
      <c r="M16" s="10" t="n">
        <v>1015.6</v>
      </c>
      <c r="N16" s="10" t="n">
        <v>1019.1</v>
      </c>
      <c r="O16" s="10" t="n">
        <v>1007.6</v>
      </c>
      <c r="P16" s="10" t="n">
        <v>1004.9</v>
      </c>
      <c r="Q16" s="10" t="n">
        <v>1017.8</v>
      </c>
      <c r="R16" s="10" t="n">
        <v>1018.1</v>
      </c>
      <c r="S16" s="10" t="n">
        <v>1019</v>
      </c>
      <c r="T16" s="10" t="n">
        <v>1014.2</v>
      </c>
      <c r="U16" s="10" t="n">
        <v>1023.2</v>
      </c>
      <c r="V16" s="10" t="n">
        <v>1011</v>
      </c>
      <c r="W16" s="10" t="n">
        <v>1017.2</v>
      </c>
      <c r="X16" s="10" t="n">
        <v>1016.8</v>
      </c>
      <c r="Y16" s="10" t="n">
        <v>1008.7</v>
      </c>
      <c r="Z16" s="10" t="n">
        <v>1014.8</v>
      </c>
      <c r="AA16" s="10" t="n">
        <v>1020.8</v>
      </c>
      <c r="AB16" s="10" t="n">
        <v>1020.8</v>
      </c>
      <c r="AC16" s="10" t="n">
        <v>1016.5</v>
      </c>
      <c r="AD16" s="10" t="n">
        <v>1017.6</v>
      </c>
      <c r="AE16" s="10" t="n">
        <v>1021.5</v>
      </c>
      <c r="AF16" s="10" t="n">
        <v>1012.8</v>
      </c>
      <c r="AG16" s="10" t="n">
        <v>1016.7</v>
      </c>
      <c r="AH16" s="10" t="n">
        <v>1021.1</v>
      </c>
      <c r="AI16" s="10" t="n">
        <v>1012.9</v>
      </c>
      <c r="AJ16" s="10" t="n">
        <v>1015.1</v>
      </c>
      <c r="AK16" s="10" t="n">
        <v>1016.8</v>
      </c>
      <c r="AL16" s="10" t="n">
        <v>1015.7</v>
      </c>
      <c r="AM16" s="10" t="n">
        <v>1018.7</v>
      </c>
      <c r="AN16" s="10" t="n">
        <v>1018.3</v>
      </c>
      <c r="AO16" s="10" t="n">
        <v>1013.1</v>
      </c>
      <c r="AP16" s="10" t="n">
        <v>1018.1</v>
      </c>
      <c r="AQ16" s="10" t="n">
        <v>1013.7</v>
      </c>
      <c r="AR16" s="10" t="n">
        <v>1015.6</v>
      </c>
      <c r="AS16" s="10" t="n">
        <v>1015.1</v>
      </c>
      <c r="AT16" s="10" t="n">
        <v>1017.8</v>
      </c>
      <c r="AU16" s="10" t="n">
        <v>1017.7</v>
      </c>
      <c r="AV16" s="10" t="n">
        <v>1011.5</v>
      </c>
      <c r="AW16" s="10" t="n">
        <v>1015.5</v>
      </c>
      <c r="AX16" s="10" t="n">
        <v>1016.7</v>
      </c>
      <c r="AY16" s="10" t="n">
        <v>1016.4</v>
      </c>
      <c r="AZ16" s="10" t="n">
        <v>1011.4</v>
      </c>
      <c r="BA16" s="10" t="n">
        <v>1017</v>
      </c>
      <c r="BB16" s="10" t="n">
        <v>1014.8</v>
      </c>
      <c r="BC16" s="10" t="n">
        <v>1017.1</v>
      </c>
      <c r="BD16" s="10" t="n">
        <v>1018.2</v>
      </c>
      <c r="BE16" s="10" t="n">
        <v>1017.1</v>
      </c>
      <c r="BF16" s="10" t="n">
        <v>1017.11598518986</v>
      </c>
      <c r="BG16" s="10" t="n">
        <v>1015.26740062835</v>
      </c>
      <c r="BH16" s="10" t="n">
        <v>1017.4</v>
      </c>
      <c r="BI16" s="10" t="n">
        <v>1019.3</v>
      </c>
      <c r="BJ16" s="10" t="n">
        <v>1017.5</v>
      </c>
      <c r="BK16" s="10" t="n">
        <v>1016.7</v>
      </c>
      <c r="BL16" s="10" t="n">
        <v>1022.4</v>
      </c>
      <c r="BM16" s="10" t="n">
        <v>1017.4</v>
      </c>
      <c r="BN16" s="10" t="n">
        <v>1016.3</v>
      </c>
      <c r="BO16" s="10" t="n">
        <v>1020.7</v>
      </c>
      <c r="BP16" s="10" t="n">
        <v>1017.8</v>
      </c>
      <c r="BQ16" s="10" t="n">
        <v>1013</v>
      </c>
      <c r="BR16" s="10" t="n">
        <v>1020.4</v>
      </c>
      <c r="BS16" s="10" t="n">
        <v>1018.8</v>
      </c>
      <c r="BT16" s="10" t="n">
        <v>1014.3</v>
      </c>
      <c r="BU16" s="10" t="n">
        <v>1011.5</v>
      </c>
      <c r="BV16" s="10"/>
      <c r="BW16" s="10"/>
      <c r="BY16" s="11" t="n">
        <f aca="false">AVERAGE(J16:AM16)</f>
        <v>1016.09666666667</v>
      </c>
      <c r="BZ16" s="11" t="n">
        <f aca="false">AVERAGE(T16:AW16)</f>
        <v>1016.31</v>
      </c>
      <c r="CA16" s="11" t="n">
        <f aca="false">AVERAGE(AD16:BG16)</f>
        <v>1016.21277952727</v>
      </c>
      <c r="CB16" s="11" t="n">
        <f aca="false">AVERAGE(AN16:BQ16)</f>
        <v>1016.53277952727</v>
      </c>
    </row>
    <row r="17" customFormat="false" ht="11.4" hidden="false" customHeight="false" outlineLevel="0" collapsed="false">
      <c r="A17" s="7" t="n">
        <v>15</v>
      </c>
      <c r="B17" s="8" t="s">
        <v>7</v>
      </c>
      <c r="C17" s="9" t="s">
        <v>7</v>
      </c>
      <c r="D17" s="9" t="s">
        <v>7</v>
      </c>
      <c r="E17" s="9" t="s">
        <v>7</v>
      </c>
      <c r="F17" s="9" t="s">
        <v>7</v>
      </c>
      <c r="G17" s="9" t="n">
        <v>1012.3</v>
      </c>
      <c r="H17" s="9" t="n">
        <v>1019.6</v>
      </c>
      <c r="I17" s="9" t="n">
        <v>1016.3</v>
      </c>
      <c r="J17" s="9" t="n">
        <v>1007.4</v>
      </c>
      <c r="K17" s="10" t="n">
        <v>1015.5</v>
      </c>
      <c r="L17" s="10" t="n">
        <v>1017.5</v>
      </c>
      <c r="M17" s="10" t="n">
        <v>1015.4</v>
      </c>
      <c r="N17" s="10" t="n">
        <v>1016.8</v>
      </c>
      <c r="O17" s="10" t="n">
        <v>1014.3</v>
      </c>
      <c r="P17" s="10" t="n">
        <v>1004</v>
      </c>
      <c r="Q17" s="10" t="n">
        <v>1013.5</v>
      </c>
      <c r="R17" s="10" t="n">
        <v>1017.2</v>
      </c>
      <c r="S17" s="10" t="n">
        <v>1016</v>
      </c>
      <c r="T17" s="10" t="n">
        <v>1015.7</v>
      </c>
      <c r="U17" s="10" t="n">
        <v>1021.7</v>
      </c>
      <c r="V17" s="10" t="n">
        <v>1014.5</v>
      </c>
      <c r="W17" s="10" t="n">
        <v>1011.9</v>
      </c>
      <c r="X17" s="10" t="n">
        <v>1017.9</v>
      </c>
      <c r="Y17" s="10" t="n">
        <v>1010.1</v>
      </c>
      <c r="Z17" s="10" t="n">
        <v>1011.6</v>
      </c>
      <c r="AA17" s="10" t="n">
        <v>1018.8</v>
      </c>
      <c r="AB17" s="10" t="n">
        <v>1015</v>
      </c>
      <c r="AC17" s="10" t="n">
        <v>1017.1</v>
      </c>
      <c r="AD17" s="10" t="n">
        <v>1020.6</v>
      </c>
      <c r="AE17" s="10" t="n">
        <v>1023.3</v>
      </c>
      <c r="AF17" s="10" t="n">
        <v>1014.2</v>
      </c>
      <c r="AG17" s="10" t="n">
        <v>1019.3</v>
      </c>
      <c r="AH17" s="10" t="n">
        <v>1023.8</v>
      </c>
      <c r="AI17" s="10" t="n">
        <v>1015.7</v>
      </c>
      <c r="AJ17" s="10" t="n">
        <v>1011</v>
      </c>
      <c r="AK17" s="10" t="n">
        <v>1011.3</v>
      </c>
      <c r="AL17" s="10" t="n">
        <v>1015.2</v>
      </c>
      <c r="AM17" s="10" t="n">
        <v>1014.1</v>
      </c>
      <c r="AN17" s="10" t="n">
        <v>1022.5</v>
      </c>
      <c r="AO17" s="10" t="n">
        <v>1011.8</v>
      </c>
      <c r="AP17" s="10" t="n">
        <v>1017.8</v>
      </c>
      <c r="AQ17" s="10" t="n">
        <v>1012.3</v>
      </c>
      <c r="AR17" s="10" t="n">
        <v>1014.8</v>
      </c>
      <c r="AS17" s="10" t="n">
        <v>1017.2</v>
      </c>
      <c r="AT17" s="10" t="n">
        <v>1021.6</v>
      </c>
      <c r="AU17" s="10" t="n">
        <v>1012.6</v>
      </c>
      <c r="AV17" s="10" t="n">
        <v>1010.9</v>
      </c>
      <c r="AW17" s="10" t="n">
        <v>1012.5</v>
      </c>
      <c r="AX17" s="10" t="n">
        <v>1015.6</v>
      </c>
      <c r="AY17" s="10" t="n">
        <v>1017.8</v>
      </c>
      <c r="AZ17" s="10" t="n">
        <v>1016.8</v>
      </c>
      <c r="BA17" s="10" t="n">
        <v>1026.2</v>
      </c>
      <c r="BB17" s="10" t="n">
        <v>1020</v>
      </c>
      <c r="BC17" s="10" t="n">
        <v>1020.1</v>
      </c>
      <c r="BD17" s="10" t="n">
        <v>1017.3</v>
      </c>
      <c r="BE17" s="10" t="n">
        <v>1017.2</v>
      </c>
      <c r="BF17" s="10" t="n">
        <v>1014.12472632563</v>
      </c>
      <c r="BG17" s="10" t="n">
        <v>1017.95018859481</v>
      </c>
      <c r="BH17" s="10" t="n">
        <v>1017.6</v>
      </c>
      <c r="BI17" s="10" t="n">
        <v>1021.8</v>
      </c>
      <c r="BJ17" s="10" t="n">
        <v>1013.7</v>
      </c>
      <c r="BK17" s="10" t="n">
        <v>1016.9</v>
      </c>
      <c r="BL17" s="10" t="n">
        <v>1023</v>
      </c>
      <c r="BM17" s="10" t="n">
        <v>1017.8</v>
      </c>
      <c r="BN17" s="10" t="n">
        <v>1019.8</v>
      </c>
      <c r="BO17" s="10" t="n">
        <v>1018.2</v>
      </c>
      <c r="BP17" s="10" t="n">
        <v>1013.7</v>
      </c>
      <c r="BQ17" s="10" t="n">
        <v>1015.6</v>
      </c>
      <c r="BR17" s="10" t="n">
        <v>1016.4</v>
      </c>
      <c r="BS17" s="10" t="n">
        <v>1018.3</v>
      </c>
      <c r="BT17" s="10" t="n">
        <v>1016.5</v>
      </c>
      <c r="BU17" s="10" t="n">
        <v>1015.4</v>
      </c>
      <c r="BV17" s="10"/>
      <c r="BW17" s="10"/>
      <c r="BY17" s="11" t="n">
        <f aca="false">AVERAGE(J17:AM17)</f>
        <v>1015.34666666667</v>
      </c>
      <c r="BZ17" s="11" t="n">
        <f aca="false">AVERAGE(T17:AW17)</f>
        <v>1015.89333333333</v>
      </c>
      <c r="CA17" s="11" t="n">
        <f aca="false">AVERAGE(AD17:BG17)</f>
        <v>1016.85249716401</v>
      </c>
      <c r="CB17" s="11" t="n">
        <f aca="false">AVERAGE(AN17:BQ17)</f>
        <v>1017.17249716401</v>
      </c>
    </row>
    <row r="18" customFormat="false" ht="11.4" hidden="false" customHeight="false" outlineLevel="0" collapsed="false">
      <c r="A18" s="7" t="n">
        <v>16</v>
      </c>
      <c r="B18" s="8" t="s">
        <v>7</v>
      </c>
      <c r="C18" s="9" t="s">
        <v>7</v>
      </c>
      <c r="D18" s="9" t="s">
        <v>7</v>
      </c>
      <c r="E18" s="9" t="s">
        <v>7</v>
      </c>
      <c r="F18" s="9" t="s">
        <v>7</v>
      </c>
      <c r="G18" s="9" t="n">
        <v>1009</v>
      </c>
      <c r="H18" s="9" t="n">
        <v>1020.4</v>
      </c>
      <c r="I18" s="9" t="n">
        <v>1020</v>
      </c>
      <c r="J18" s="9" t="n">
        <v>1005.8</v>
      </c>
      <c r="K18" s="10" t="n">
        <v>1009.7</v>
      </c>
      <c r="L18" s="10" t="n">
        <v>1012.6</v>
      </c>
      <c r="M18" s="10" t="n">
        <v>1018.9</v>
      </c>
      <c r="N18" s="10" t="n">
        <v>1012.7</v>
      </c>
      <c r="O18" s="10" t="n">
        <v>1016.1</v>
      </c>
      <c r="P18" s="10" t="n">
        <v>1006.2</v>
      </c>
      <c r="Q18" s="10" t="n">
        <v>1016.8</v>
      </c>
      <c r="R18" s="10" t="n">
        <v>1009.2</v>
      </c>
      <c r="S18" s="10" t="n">
        <v>1018</v>
      </c>
      <c r="T18" s="10" t="n">
        <v>1017</v>
      </c>
      <c r="U18" s="10" t="n">
        <v>1016.9</v>
      </c>
      <c r="V18" s="10" t="n">
        <v>1014.9</v>
      </c>
      <c r="W18" s="10" t="n">
        <v>1015.6</v>
      </c>
      <c r="X18" s="10" t="n">
        <v>1016.6</v>
      </c>
      <c r="Y18" s="10" t="n">
        <v>1010.8</v>
      </c>
      <c r="Z18" s="10" t="n">
        <v>1016</v>
      </c>
      <c r="AA18" s="10" t="n">
        <v>1011.9</v>
      </c>
      <c r="AB18" s="10" t="n">
        <v>1019</v>
      </c>
      <c r="AC18" s="10" t="n">
        <v>1014.8</v>
      </c>
      <c r="AD18" s="10" t="n">
        <v>1022.3</v>
      </c>
      <c r="AE18" s="10" t="n">
        <v>1019.3</v>
      </c>
      <c r="AF18" s="10" t="n">
        <v>1012.5</v>
      </c>
      <c r="AG18" s="10" t="n">
        <v>1018.1</v>
      </c>
      <c r="AH18" s="10" t="n">
        <v>1020.9</v>
      </c>
      <c r="AI18" s="10" t="n">
        <v>1016.5</v>
      </c>
      <c r="AJ18" s="10" t="n">
        <v>1008.6</v>
      </c>
      <c r="AK18" s="10" t="n">
        <v>1009.3</v>
      </c>
      <c r="AL18" s="10" t="n">
        <v>1020.9</v>
      </c>
      <c r="AM18" s="10" t="n">
        <v>1019.1</v>
      </c>
      <c r="AN18" s="10" t="n">
        <v>1022.5</v>
      </c>
      <c r="AO18" s="10" t="n">
        <v>1008.9</v>
      </c>
      <c r="AP18" s="10" t="n">
        <v>1017.2</v>
      </c>
      <c r="AQ18" s="10" t="n">
        <v>1010.8</v>
      </c>
      <c r="AR18" s="10" t="n">
        <v>1013.4</v>
      </c>
      <c r="AS18" s="10" t="n">
        <v>1018</v>
      </c>
      <c r="AT18" s="10" t="n">
        <v>1023</v>
      </c>
      <c r="AU18" s="10" t="n">
        <v>1003.2</v>
      </c>
      <c r="AV18" s="10" t="n">
        <v>1018.4</v>
      </c>
      <c r="AW18" s="10" t="n">
        <v>1011.1</v>
      </c>
      <c r="AX18" s="10" t="n">
        <v>1009.1</v>
      </c>
      <c r="AY18" s="10" t="n">
        <v>1018.1</v>
      </c>
      <c r="AZ18" s="10" t="n">
        <v>1019</v>
      </c>
      <c r="BA18" s="10" t="n">
        <v>1026.1</v>
      </c>
      <c r="BB18" s="10" t="n">
        <v>1024.7</v>
      </c>
      <c r="BC18" s="10" t="n">
        <v>1019.8</v>
      </c>
      <c r="BD18" s="10" t="n">
        <v>1014.7</v>
      </c>
      <c r="BE18" s="10" t="n">
        <v>1013.3</v>
      </c>
      <c r="BF18" s="10" t="n">
        <v>1013.77138473527</v>
      </c>
      <c r="BG18" s="10" t="n">
        <v>1015.53584267678</v>
      </c>
      <c r="BH18" s="10" t="n">
        <v>1016.2</v>
      </c>
      <c r="BI18" s="10" t="n">
        <v>1022.3</v>
      </c>
      <c r="BJ18" s="10" t="n">
        <v>1009.7</v>
      </c>
      <c r="BK18" s="10" t="n">
        <v>1014.9</v>
      </c>
      <c r="BL18" s="10" t="n">
        <v>1021.6</v>
      </c>
      <c r="BM18" s="10" t="n">
        <v>1018.5</v>
      </c>
      <c r="BN18" s="10" t="n">
        <v>1021</v>
      </c>
      <c r="BO18" s="10" t="n">
        <v>1014.5</v>
      </c>
      <c r="BP18" s="10" t="n">
        <v>1007.9</v>
      </c>
      <c r="BQ18" s="10" t="n">
        <v>1015.8</v>
      </c>
      <c r="BR18" s="10" t="n">
        <v>1019.8</v>
      </c>
      <c r="BS18" s="10" t="n">
        <v>1016.2</v>
      </c>
      <c r="BT18" s="10" t="n">
        <v>1015.7</v>
      </c>
      <c r="BU18" s="10" t="n">
        <v>1020.5</v>
      </c>
      <c r="BV18" s="10"/>
      <c r="BW18" s="10"/>
      <c r="BY18" s="11" t="n">
        <f aca="false">AVERAGE(J18:AM18)</f>
        <v>1014.9</v>
      </c>
      <c r="BZ18" s="11" t="n">
        <f aca="false">AVERAGE(T18:AW18)</f>
        <v>1015.58333333333</v>
      </c>
      <c r="CA18" s="11" t="n">
        <f aca="false">AVERAGE(AD18:BG18)</f>
        <v>1016.27024091373</v>
      </c>
      <c r="CB18" s="11" t="n">
        <f aca="false">AVERAGE(AN18:BQ18)</f>
        <v>1016.10024091373</v>
      </c>
    </row>
    <row r="19" customFormat="false" ht="11.4" hidden="false" customHeight="false" outlineLevel="0" collapsed="false">
      <c r="A19" s="7" t="n">
        <v>17</v>
      </c>
      <c r="B19" s="8" t="s">
        <v>7</v>
      </c>
      <c r="C19" s="9" t="s">
        <v>7</v>
      </c>
      <c r="D19" s="9" t="s">
        <v>7</v>
      </c>
      <c r="E19" s="9" t="s">
        <v>7</v>
      </c>
      <c r="F19" s="9" t="s">
        <v>7</v>
      </c>
      <c r="G19" s="9" t="n">
        <v>1008.7</v>
      </c>
      <c r="H19" s="9" t="n">
        <v>1018.4</v>
      </c>
      <c r="I19" s="9" t="n">
        <v>1022.9</v>
      </c>
      <c r="J19" s="9" t="n">
        <v>1010.1</v>
      </c>
      <c r="K19" s="10" t="n">
        <v>1013</v>
      </c>
      <c r="L19" s="10" t="n">
        <v>1002.2</v>
      </c>
      <c r="M19" s="10" t="n">
        <v>1021.6</v>
      </c>
      <c r="N19" s="10" t="n">
        <v>1004</v>
      </c>
      <c r="O19" s="10" t="n">
        <v>1018.2</v>
      </c>
      <c r="P19" s="10" t="n">
        <v>1012.8</v>
      </c>
      <c r="Q19" s="10" t="n">
        <v>1017</v>
      </c>
      <c r="R19" s="10" t="n">
        <v>1010.8</v>
      </c>
      <c r="S19" s="10" t="n">
        <v>1018.2</v>
      </c>
      <c r="T19" s="10" t="n">
        <v>1018.4</v>
      </c>
      <c r="U19" s="10" t="n">
        <v>1001.6</v>
      </c>
      <c r="V19" s="10" t="n">
        <v>1016.4</v>
      </c>
      <c r="W19" s="10" t="n">
        <v>1016.4</v>
      </c>
      <c r="X19" s="10" t="n">
        <v>1016.8</v>
      </c>
      <c r="Y19" s="10" t="n">
        <v>1006.8</v>
      </c>
      <c r="Z19" s="10" t="n">
        <v>1014.7</v>
      </c>
      <c r="AA19" s="10" t="n">
        <v>1008.9</v>
      </c>
      <c r="AB19" s="10" t="n">
        <v>1022.7</v>
      </c>
      <c r="AC19" s="10" t="n">
        <v>1015.8</v>
      </c>
      <c r="AD19" s="10" t="n">
        <v>1022.1</v>
      </c>
      <c r="AE19" s="10" t="n">
        <v>1021.5</v>
      </c>
      <c r="AF19" s="10" t="n">
        <v>1015.1</v>
      </c>
      <c r="AG19" s="10" t="n">
        <v>1013.9</v>
      </c>
      <c r="AH19" s="10" t="n">
        <v>1022.8</v>
      </c>
      <c r="AI19" s="10" t="n">
        <v>1014.7</v>
      </c>
      <c r="AJ19" s="10" t="n">
        <v>1003.5</v>
      </c>
      <c r="AK19" s="10" t="n">
        <v>1022.6</v>
      </c>
      <c r="AL19" s="10" t="n">
        <v>1021.6</v>
      </c>
      <c r="AM19" s="10" t="n">
        <v>1018.3</v>
      </c>
      <c r="AN19" s="10" t="n">
        <v>1019.2</v>
      </c>
      <c r="AO19" s="10" t="n">
        <v>1014.9</v>
      </c>
      <c r="AP19" s="10" t="n">
        <v>1017.8</v>
      </c>
      <c r="AQ19" s="10" t="n">
        <v>1009.7</v>
      </c>
      <c r="AR19" s="10" t="n">
        <v>1007.6</v>
      </c>
      <c r="AS19" s="10" t="n">
        <v>1015.9</v>
      </c>
      <c r="AT19" s="10" t="n">
        <v>1016.6</v>
      </c>
      <c r="AU19" s="10" t="n">
        <v>1015.1</v>
      </c>
      <c r="AV19" s="10" t="n">
        <v>1019.7</v>
      </c>
      <c r="AW19" s="10" t="n">
        <v>1007.8</v>
      </c>
      <c r="AX19" s="10" t="n">
        <v>1008.1</v>
      </c>
      <c r="AY19" s="10" t="n">
        <v>1012.2</v>
      </c>
      <c r="AZ19" s="10" t="n">
        <v>1018.3</v>
      </c>
      <c r="BA19" s="10" t="n">
        <v>1021.6</v>
      </c>
      <c r="BB19" s="10" t="n">
        <v>1025.2</v>
      </c>
      <c r="BC19" s="10" t="n">
        <v>1015.6</v>
      </c>
      <c r="BD19" s="10" t="n">
        <v>1014.6</v>
      </c>
      <c r="BE19" s="10" t="n">
        <v>1017.4</v>
      </c>
      <c r="BF19" s="10" t="n">
        <v>1018.06467549738</v>
      </c>
      <c r="BG19" s="10" t="n">
        <v>1011.39059624596</v>
      </c>
      <c r="BH19" s="10" t="n">
        <v>1013.9</v>
      </c>
      <c r="BI19" s="10" t="n">
        <v>1020.2</v>
      </c>
      <c r="BJ19" s="10" t="n">
        <v>1021.3</v>
      </c>
      <c r="BK19" s="10" t="n">
        <v>1017.5</v>
      </c>
      <c r="BL19" s="10" t="n">
        <v>1019.9</v>
      </c>
      <c r="BM19" s="10" t="n">
        <v>1016.1</v>
      </c>
      <c r="BN19" s="10" t="n">
        <v>1018.6</v>
      </c>
      <c r="BO19" s="10" t="n">
        <v>1015</v>
      </c>
      <c r="BP19" s="10" t="n">
        <v>1013.8</v>
      </c>
      <c r="BQ19" s="10" t="n">
        <v>1014.2</v>
      </c>
      <c r="BR19" s="10" t="n">
        <v>1018.9</v>
      </c>
      <c r="BS19" s="10" t="n">
        <v>1016.6</v>
      </c>
      <c r="BT19" s="10" t="n">
        <v>1015.3</v>
      </c>
      <c r="BU19" s="10" t="n">
        <v>1019</v>
      </c>
      <c r="BV19" s="10"/>
      <c r="BW19" s="10"/>
      <c r="BY19" s="11" t="n">
        <f aca="false">AVERAGE(J19:AM19)</f>
        <v>1014.75</v>
      </c>
      <c r="BZ19" s="11" t="n">
        <f aca="false">AVERAGE(T19:AW19)</f>
        <v>1015.29666666667</v>
      </c>
      <c r="CA19" s="11" t="n">
        <f aca="false">AVERAGE(AD19:BG19)</f>
        <v>1016.09517572478</v>
      </c>
      <c r="CB19" s="11" t="n">
        <f aca="false">AVERAGE(AN19:BQ19)</f>
        <v>1015.90850905811</v>
      </c>
    </row>
    <row r="20" customFormat="false" ht="11.4" hidden="false" customHeight="false" outlineLevel="0" collapsed="false">
      <c r="A20" s="7" t="n">
        <v>18</v>
      </c>
      <c r="B20" s="8" t="s">
        <v>7</v>
      </c>
      <c r="C20" s="9" t="s">
        <v>7</v>
      </c>
      <c r="D20" s="9" t="s">
        <v>7</v>
      </c>
      <c r="E20" s="9" t="s">
        <v>7</v>
      </c>
      <c r="F20" s="9" t="s">
        <v>7</v>
      </c>
      <c r="G20" s="9" t="n">
        <v>1004.8</v>
      </c>
      <c r="H20" s="9" t="n">
        <v>1008.4</v>
      </c>
      <c r="I20" s="9" t="n">
        <v>1021.3</v>
      </c>
      <c r="J20" s="9" t="n">
        <v>1017.7</v>
      </c>
      <c r="K20" s="10" t="n">
        <v>1012</v>
      </c>
      <c r="L20" s="10" t="n">
        <v>1006</v>
      </c>
      <c r="M20" s="10" t="n">
        <v>1021.4</v>
      </c>
      <c r="N20" s="10" t="n">
        <v>1012.4</v>
      </c>
      <c r="O20" s="10" t="n">
        <v>1017.5</v>
      </c>
      <c r="P20" s="10" t="n">
        <v>1014</v>
      </c>
      <c r="Q20" s="10" t="n">
        <v>1016.1</v>
      </c>
      <c r="R20" s="10" t="n">
        <v>1011.8</v>
      </c>
      <c r="S20" s="10" t="n">
        <v>1010.6</v>
      </c>
      <c r="T20" s="10" t="n">
        <v>1018.1</v>
      </c>
      <c r="U20" s="10" t="n">
        <v>1001.4</v>
      </c>
      <c r="V20" s="10" t="n">
        <v>1016.4</v>
      </c>
      <c r="W20" s="10" t="n">
        <v>1015.2</v>
      </c>
      <c r="X20" s="10" t="n">
        <v>1016.7</v>
      </c>
      <c r="Y20" s="10" t="n">
        <v>1017.2</v>
      </c>
      <c r="Z20" s="10" t="n">
        <v>1009.6</v>
      </c>
      <c r="AA20" s="10" t="n">
        <v>1017.9</v>
      </c>
      <c r="AB20" s="10" t="n">
        <v>1021</v>
      </c>
      <c r="AC20" s="10" t="n">
        <v>1017.6</v>
      </c>
      <c r="AD20" s="10" t="n">
        <v>1021.3</v>
      </c>
      <c r="AE20" s="10" t="n">
        <v>1021.9</v>
      </c>
      <c r="AF20" s="10" t="n">
        <v>1020.2</v>
      </c>
      <c r="AG20" s="10" t="n">
        <v>1013.4</v>
      </c>
      <c r="AH20" s="10" t="n">
        <v>1019.6</v>
      </c>
      <c r="AI20" s="10" t="n">
        <v>1011.2</v>
      </c>
      <c r="AJ20" s="9" t="n">
        <v>1009.4</v>
      </c>
      <c r="AK20" s="9" t="n">
        <v>1025.6</v>
      </c>
      <c r="AL20" s="9" t="n">
        <v>1014</v>
      </c>
      <c r="AM20" s="9" t="n">
        <v>1012.2</v>
      </c>
      <c r="AN20" s="9" t="n">
        <v>1015.7</v>
      </c>
      <c r="AO20" s="9" t="n">
        <v>1019.3</v>
      </c>
      <c r="AP20" s="9" t="n">
        <v>1011.7</v>
      </c>
      <c r="AQ20" s="9" t="n">
        <v>1006.3</v>
      </c>
      <c r="AR20" s="9" t="n">
        <v>1017.3</v>
      </c>
      <c r="AS20" s="9" t="n">
        <v>1011.4</v>
      </c>
      <c r="AT20" s="9" t="n">
        <v>1011.8</v>
      </c>
      <c r="AU20" s="9" t="n">
        <v>1020.3</v>
      </c>
      <c r="AV20" s="9" t="n">
        <v>1021.6</v>
      </c>
      <c r="AW20" s="9" t="n">
        <v>1014.9</v>
      </c>
      <c r="AX20" s="9" t="n">
        <v>1009.4</v>
      </c>
      <c r="AY20" s="9" t="n">
        <v>1020.7</v>
      </c>
      <c r="AZ20" s="9" t="n">
        <v>1017.2</v>
      </c>
      <c r="BA20" s="9" t="n">
        <v>1019.3</v>
      </c>
      <c r="BB20" s="9" t="n">
        <v>1023.3</v>
      </c>
      <c r="BC20" s="9" t="n">
        <v>1012.9</v>
      </c>
      <c r="BD20" s="9" t="n">
        <v>1020.1</v>
      </c>
      <c r="BE20" s="9" t="n">
        <v>1018.5</v>
      </c>
      <c r="BF20" s="9" t="n">
        <v>1017.48026972647</v>
      </c>
      <c r="BG20" s="9" t="n">
        <v>1014.66802537611</v>
      </c>
      <c r="BH20" s="9" t="n">
        <v>1013</v>
      </c>
      <c r="BI20" s="9" t="n">
        <v>1014.9</v>
      </c>
      <c r="BJ20" s="9" t="n">
        <v>1022.6</v>
      </c>
      <c r="BK20" s="9" t="n">
        <v>1014.5</v>
      </c>
      <c r="BL20" s="9" t="n">
        <v>1012.6</v>
      </c>
      <c r="BM20" s="9" t="n">
        <v>1013.2</v>
      </c>
      <c r="BN20" s="9" t="n">
        <v>1008.2</v>
      </c>
      <c r="BO20" s="9" t="n">
        <v>1016.2</v>
      </c>
      <c r="BP20" s="9" t="n">
        <v>1013.4</v>
      </c>
      <c r="BQ20" s="9" t="n">
        <v>1010.2</v>
      </c>
      <c r="BR20" s="9" t="n">
        <v>1014.1</v>
      </c>
      <c r="BS20" s="9" t="n">
        <v>1015.1</v>
      </c>
      <c r="BT20" s="9" t="n">
        <v>1015.7</v>
      </c>
      <c r="BU20" s="9" t="n">
        <v>1016.6</v>
      </c>
      <c r="BV20" s="9"/>
      <c r="BW20" s="9"/>
      <c r="BY20" s="11" t="n">
        <f aca="false">AVERAGE(J20:AM20)</f>
        <v>1015.31333333333</v>
      </c>
      <c r="BZ20" s="11" t="n">
        <f aca="false">AVERAGE(T20:AW20)</f>
        <v>1015.67333333333</v>
      </c>
      <c r="CA20" s="11" t="n">
        <f aca="false">AVERAGE(AD20:BG20)</f>
        <v>1016.42160983675</v>
      </c>
      <c r="CB20" s="11" t="n">
        <f aca="false">AVERAGE(AN20:BQ20)</f>
        <v>1015.42160983675</v>
      </c>
    </row>
    <row r="21" customFormat="false" ht="11.4" hidden="false" customHeight="false" outlineLevel="0" collapsed="false">
      <c r="A21" s="7" t="n">
        <v>19</v>
      </c>
      <c r="B21" s="8" t="s">
        <v>7</v>
      </c>
      <c r="C21" s="9" t="s">
        <v>7</v>
      </c>
      <c r="D21" s="9" t="s">
        <v>7</v>
      </c>
      <c r="E21" s="9" t="s">
        <v>7</v>
      </c>
      <c r="F21" s="9" t="s">
        <v>7</v>
      </c>
      <c r="G21" s="9" t="n">
        <v>1015.6</v>
      </c>
      <c r="H21" s="9" t="n">
        <v>1008.9</v>
      </c>
      <c r="I21" s="9" t="n">
        <v>1016.4</v>
      </c>
      <c r="J21" s="9" t="n">
        <v>1022.1</v>
      </c>
      <c r="K21" s="10" t="n">
        <v>1012.2</v>
      </c>
      <c r="L21" s="10" t="n">
        <v>1014.6</v>
      </c>
      <c r="M21" s="10" t="n">
        <v>1015.6</v>
      </c>
      <c r="N21" s="10" t="n">
        <v>1017.2</v>
      </c>
      <c r="O21" s="10" t="n">
        <v>1013</v>
      </c>
      <c r="P21" s="10" t="n">
        <v>1014.6</v>
      </c>
      <c r="Q21" s="10" t="n">
        <v>1017.3</v>
      </c>
      <c r="R21" s="10" t="n">
        <v>1011.7</v>
      </c>
      <c r="S21" s="10" t="n">
        <v>1015.1</v>
      </c>
      <c r="T21" s="10" t="n">
        <v>1014.1</v>
      </c>
      <c r="U21" s="10" t="n">
        <v>1004.8</v>
      </c>
      <c r="V21" s="10" t="n">
        <v>1014</v>
      </c>
      <c r="W21" s="10" t="n">
        <v>1014.4</v>
      </c>
      <c r="X21" s="10" t="n">
        <v>1017.5</v>
      </c>
      <c r="Y21" s="10" t="n">
        <v>1021.5</v>
      </c>
      <c r="Z21" s="10" t="n">
        <v>1007</v>
      </c>
      <c r="AA21" s="10" t="n">
        <v>1017.9</v>
      </c>
      <c r="AB21" s="10" t="n">
        <v>1019.1</v>
      </c>
      <c r="AC21" s="10" t="n">
        <v>1018</v>
      </c>
      <c r="AD21" s="10" t="n">
        <v>1020.3</v>
      </c>
      <c r="AE21" s="10" t="n">
        <v>1019.4</v>
      </c>
      <c r="AF21" s="10" t="n">
        <v>1022.4</v>
      </c>
      <c r="AG21" s="10" t="n">
        <v>1017</v>
      </c>
      <c r="AH21" s="10" t="n">
        <v>1013.4</v>
      </c>
      <c r="AI21" s="10" t="n">
        <v>1015</v>
      </c>
      <c r="AJ21" s="9" t="n">
        <v>1015.9</v>
      </c>
      <c r="AK21" s="9" t="n">
        <v>1024.8</v>
      </c>
      <c r="AL21" s="9" t="n">
        <v>1010.6</v>
      </c>
      <c r="AM21" s="9" t="n">
        <v>1010.5</v>
      </c>
      <c r="AN21" s="9" t="n">
        <v>1008</v>
      </c>
      <c r="AO21" s="9" t="n">
        <v>1017.9</v>
      </c>
      <c r="AP21" s="9" t="n">
        <v>1018.4</v>
      </c>
      <c r="AQ21" s="9" t="n">
        <v>1003.7</v>
      </c>
      <c r="AR21" s="9" t="n">
        <v>1017.3</v>
      </c>
      <c r="AS21" s="9" t="n">
        <v>1010.6</v>
      </c>
      <c r="AT21" s="9" t="n">
        <v>1007.1</v>
      </c>
      <c r="AU21" s="9" t="n">
        <v>1020.2</v>
      </c>
      <c r="AV21" s="9" t="n">
        <v>1021.9</v>
      </c>
      <c r="AW21" s="9" t="n">
        <v>1021.4</v>
      </c>
      <c r="AX21" s="9" t="n">
        <v>1016.4</v>
      </c>
      <c r="AY21" s="9" t="n">
        <v>1023.8</v>
      </c>
      <c r="AZ21" s="9" t="n">
        <v>1010.5</v>
      </c>
      <c r="BA21" s="9" t="n">
        <v>1017.2</v>
      </c>
      <c r="BB21" s="9" t="n">
        <v>1017.8</v>
      </c>
      <c r="BC21" s="9" t="n">
        <v>1009.6</v>
      </c>
      <c r="BD21" s="9" t="n">
        <v>1021.3</v>
      </c>
      <c r="BE21" s="9" t="n">
        <v>1015.4</v>
      </c>
      <c r="BF21" s="9" t="n">
        <v>1011.15312149864</v>
      </c>
      <c r="BG21" s="9" t="n">
        <v>1013.68767158047</v>
      </c>
      <c r="BH21" s="9" t="n">
        <v>1015.2</v>
      </c>
      <c r="BI21" s="9" t="n">
        <v>1012</v>
      </c>
      <c r="BJ21" s="9" t="n">
        <v>1022.6</v>
      </c>
      <c r="BK21" s="9" t="n">
        <v>1015.2</v>
      </c>
      <c r="BL21" s="9" t="n">
        <v>1009</v>
      </c>
      <c r="BM21" s="9" t="n">
        <v>1011.8</v>
      </c>
      <c r="BN21" s="9" t="n">
        <v>1011.4</v>
      </c>
      <c r="BO21" s="9" t="n">
        <v>1016</v>
      </c>
      <c r="BP21" s="9" t="n">
        <v>1016.8</v>
      </c>
      <c r="BQ21" s="9" t="n">
        <v>1014.2</v>
      </c>
      <c r="BR21" s="9" t="n">
        <v>1016.1</v>
      </c>
      <c r="BS21" s="9" t="n">
        <v>1009.7</v>
      </c>
      <c r="BT21" s="9" t="n">
        <v>1014.8</v>
      </c>
      <c r="BU21" s="9" t="n">
        <v>1017.5</v>
      </c>
      <c r="BV21" s="9"/>
      <c r="BW21" s="9"/>
      <c r="BY21" s="11" t="n">
        <f aca="false">AVERAGE(J21:AM21)</f>
        <v>1015.7</v>
      </c>
      <c r="BZ21" s="11" t="n">
        <f aca="false">AVERAGE(T21:AW21)</f>
        <v>1015.47</v>
      </c>
      <c r="CA21" s="11" t="n">
        <f aca="false">AVERAGE(AD21:BG21)</f>
        <v>1015.75469310264</v>
      </c>
      <c r="CB21" s="11" t="n">
        <f aca="false">AVERAGE(AN21:BQ21)</f>
        <v>1014.91802643597</v>
      </c>
    </row>
    <row r="22" customFormat="false" ht="11.4" hidden="false" customHeight="false" outlineLevel="0" collapsed="false">
      <c r="A22" s="7" t="n">
        <v>20</v>
      </c>
      <c r="B22" s="8" t="s">
        <v>7</v>
      </c>
      <c r="C22" s="9" t="s">
        <v>7</v>
      </c>
      <c r="D22" s="9" t="s">
        <v>7</v>
      </c>
      <c r="E22" s="9" t="s">
        <v>7</v>
      </c>
      <c r="F22" s="9" t="s">
        <v>7</v>
      </c>
      <c r="G22" s="9" t="n">
        <v>1020.4</v>
      </c>
      <c r="H22" s="9" t="n">
        <v>1015.9</v>
      </c>
      <c r="I22" s="9" t="n">
        <v>1013</v>
      </c>
      <c r="J22" s="9" t="n">
        <v>1024.7</v>
      </c>
      <c r="K22" s="10" t="n">
        <v>1013.3</v>
      </c>
      <c r="L22" s="10" t="n">
        <v>1017.1</v>
      </c>
      <c r="M22" s="10" t="n">
        <v>1014.7</v>
      </c>
      <c r="N22" s="10" t="n">
        <v>1019.6</v>
      </c>
      <c r="O22" s="10" t="n">
        <v>1021.6</v>
      </c>
      <c r="P22" s="10" t="n">
        <v>1017.4</v>
      </c>
      <c r="Q22" s="10" t="n">
        <v>1016.5</v>
      </c>
      <c r="R22" s="10" t="n">
        <v>1015.8</v>
      </c>
      <c r="S22" s="10" t="n">
        <v>1022.1</v>
      </c>
      <c r="T22" s="10" t="n">
        <v>1019.1</v>
      </c>
      <c r="U22" s="10" t="n">
        <v>1014.2</v>
      </c>
      <c r="V22" s="10" t="n">
        <v>1016</v>
      </c>
      <c r="W22" s="10" t="n">
        <v>1020.2</v>
      </c>
      <c r="X22" s="10" t="n">
        <v>1019.4</v>
      </c>
      <c r="Y22" s="10" t="n">
        <v>1016.9</v>
      </c>
      <c r="Z22" s="10" t="n">
        <v>1012.7</v>
      </c>
      <c r="AA22" s="10" t="n">
        <v>1015.6</v>
      </c>
      <c r="AB22" s="10" t="n">
        <v>1022.2</v>
      </c>
      <c r="AC22" s="10" t="n">
        <v>1016.7</v>
      </c>
      <c r="AD22" s="10" t="n">
        <v>1020.9</v>
      </c>
      <c r="AE22" s="10" t="n">
        <v>1014</v>
      </c>
      <c r="AF22" s="10" t="n">
        <v>1020.4</v>
      </c>
      <c r="AG22" s="10" t="n">
        <v>1019.6</v>
      </c>
      <c r="AH22" s="10" t="n">
        <v>1015.3</v>
      </c>
      <c r="AI22" s="10" t="n">
        <v>1017.5</v>
      </c>
      <c r="AJ22" s="16" t="n">
        <v>1022.7</v>
      </c>
      <c r="AK22" s="16" t="n">
        <v>1019.8</v>
      </c>
      <c r="AL22" s="16" t="n">
        <v>1014.7</v>
      </c>
      <c r="AM22" s="16" t="n">
        <v>1014.1</v>
      </c>
      <c r="AN22" s="16" t="n">
        <v>1016</v>
      </c>
      <c r="AO22" s="16" t="n">
        <v>1020.9</v>
      </c>
      <c r="AP22" s="16" t="n">
        <v>1017.2</v>
      </c>
      <c r="AQ22" s="16" t="n">
        <v>1010</v>
      </c>
      <c r="AR22" s="16" t="n">
        <v>1014.9</v>
      </c>
      <c r="AS22" s="16" t="n">
        <v>1010</v>
      </c>
      <c r="AT22" s="16" t="n">
        <v>1017.7</v>
      </c>
      <c r="AU22" s="16" t="n">
        <v>1017.8</v>
      </c>
      <c r="AV22" s="16" t="n">
        <v>1015.1</v>
      </c>
      <c r="AW22" s="16" t="n">
        <v>1024.6</v>
      </c>
      <c r="AX22" s="16" t="n">
        <v>1017.3</v>
      </c>
      <c r="AY22" s="16" t="n">
        <v>1022.6</v>
      </c>
      <c r="AZ22" s="16" t="n">
        <v>1012.4</v>
      </c>
      <c r="BA22" s="16" t="n">
        <v>1017.8</v>
      </c>
      <c r="BB22" s="16" t="n">
        <v>1014.7</v>
      </c>
      <c r="BC22" s="16" t="n">
        <v>1015.2</v>
      </c>
      <c r="BD22" s="16" t="n">
        <v>1020.4</v>
      </c>
      <c r="BE22" s="16" t="n">
        <v>1012.4</v>
      </c>
      <c r="BF22" s="16" t="n">
        <v>1017.56608365401</v>
      </c>
      <c r="BG22" s="16" t="n">
        <v>1014.19584227623</v>
      </c>
      <c r="BH22" s="16" t="n">
        <v>1014.6</v>
      </c>
      <c r="BI22" s="16" t="n">
        <v>1015</v>
      </c>
      <c r="BJ22" s="16" t="n">
        <v>1021.9</v>
      </c>
      <c r="BK22" s="16" t="n">
        <v>1017.5</v>
      </c>
      <c r="BL22" s="16" t="n">
        <v>1012.2</v>
      </c>
      <c r="BM22" s="16" t="n">
        <v>1012.7</v>
      </c>
      <c r="BN22" s="16" t="n">
        <v>1010.6</v>
      </c>
      <c r="BO22" s="16" t="n">
        <v>1017.9</v>
      </c>
      <c r="BP22" s="16" t="n">
        <v>1020.7</v>
      </c>
      <c r="BQ22" s="16" t="n">
        <v>1015.2</v>
      </c>
      <c r="BR22" s="16" t="n">
        <v>1019.8</v>
      </c>
      <c r="BS22" s="16" t="n">
        <v>1010.4</v>
      </c>
      <c r="BT22" s="16" t="n">
        <v>1014.5</v>
      </c>
      <c r="BU22" s="16" t="n">
        <v>1015.9</v>
      </c>
      <c r="BV22" s="16"/>
      <c r="BW22" s="16"/>
      <c r="BY22" s="11" t="n">
        <f aca="false">AVERAGE(J22:AM22)</f>
        <v>1017.82666666667</v>
      </c>
      <c r="BZ22" s="11" t="n">
        <f aca="false">AVERAGE(T22:AW22)</f>
        <v>1017.20666666667</v>
      </c>
      <c r="CA22" s="11" t="n">
        <f aca="false">AVERAGE(AD22:BG22)</f>
        <v>1016.92539753101</v>
      </c>
      <c r="CB22" s="11" t="n">
        <f aca="false">AVERAGE(AN22:BQ22)</f>
        <v>1016.23539753101</v>
      </c>
    </row>
    <row r="23" customFormat="false" ht="11.4" hidden="false" customHeight="false" outlineLevel="0" collapsed="false">
      <c r="A23" s="12" t="n">
        <v>21</v>
      </c>
      <c r="B23" s="13" t="s">
        <v>7</v>
      </c>
      <c r="C23" s="14" t="s">
        <v>7</v>
      </c>
      <c r="D23" s="14" t="s">
        <v>7</v>
      </c>
      <c r="E23" s="14" t="s">
        <v>7</v>
      </c>
      <c r="F23" s="14" t="s">
        <v>7</v>
      </c>
      <c r="G23" s="14" t="n">
        <v>1022</v>
      </c>
      <c r="H23" s="14" t="n">
        <v>1019.4</v>
      </c>
      <c r="I23" s="14" t="n">
        <v>1019.5</v>
      </c>
      <c r="J23" s="14" t="n">
        <v>1025</v>
      </c>
      <c r="K23" s="14" t="n">
        <v>1014.1</v>
      </c>
      <c r="L23" s="14" t="n">
        <v>1013.4</v>
      </c>
      <c r="M23" s="14" t="n">
        <v>1014.2</v>
      </c>
      <c r="N23" s="14" t="n">
        <v>1020.1</v>
      </c>
      <c r="O23" s="14" t="n">
        <v>1021.3</v>
      </c>
      <c r="P23" s="14" t="n">
        <v>1014.7</v>
      </c>
      <c r="Q23" s="14" t="n">
        <v>1016.3</v>
      </c>
      <c r="R23" s="14" t="n">
        <v>1016.4</v>
      </c>
      <c r="S23" s="14" t="n">
        <v>1021.6</v>
      </c>
      <c r="T23" s="14" t="n">
        <v>1022.9</v>
      </c>
      <c r="U23" s="14" t="n">
        <v>1019.4</v>
      </c>
      <c r="V23" s="14" t="n">
        <v>1019.3</v>
      </c>
      <c r="W23" s="14" t="n">
        <v>1023.1</v>
      </c>
      <c r="X23" s="14" t="n">
        <v>1016.3</v>
      </c>
      <c r="Y23" s="14" t="n">
        <v>1009.3</v>
      </c>
      <c r="Z23" s="14" t="n">
        <v>1014.1</v>
      </c>
      <c r="AA23" s="14" t="n">
        <v>1015.4</v>
      </c>
      <c r="AB23" s="14" t="n">
        <v>1021.1</v>
      </c>
      <c r="AC23" s="14" t="n">
        <v>1017.7</v>
      </c>
      <c r="AD23" s="14" t="n">
        <v>1022.9</v>
      </c>
      <c r="AE23" s="14" t="n">
        <v>1006</v>
      </c>
      <c r="AF23" s="14" t="n">
        <v>1016.2</v>
      </c>
      <c r="AG23" s="14" t="n">
        <v>1020.4</v>
      </c>
      <c r="AH23" s="14" t="n">
        <v>1019.9</v>
      </c>
      <c r="AI23" s="14" t="n">
        <v>1016.8</v>
      </c>
      <c r="AJ23" s="9" t="n">
        <v>1023.2</v>
      </c>
      <c r="AK23" s="9" t="n">
        <v>1018.9</v>
      </c>
      <c r="AL23" s="9" t="n">
        <v>1019.9</v>
      </c>
      <c r="AM23" s="9" t="n">
        <v>1023</v>
      </c>
      <c r="AN23" s="10" t="n">
        <v>1018.9</v>
      </c>
      <c r="AO23" s="10" t="n">
        <v>1024.6</v>
      </c>
      <c r="AP23" s="10" t="n">
        <v>1017.4</v>
      </c>
      <c r="AQ23" s="10" t="n">
        <v>1013.2</v>
      </c>
      <c r="AR23" s="10" t="n">
        <v>1020.2</v>
      </c>
      <c r="AS23" s="10" t="n">
        <v>1011.6</v>
      </c>
      <c r="AT23" s="10" t="n">
        <v>1016.8</v>
      </c>
      <c r="AU23" s="10" t="n">
        <v>1016.2</v>
      </c>
      <c r="AV23" s="10" t="n">
        <v>1015.2</v>
      </c>
      <c r="AW23" s="10" t="n">
        <v>1024.5</v>
      </c>
      <c r="AX23" s="10" t="n">
        <v>1019</v>
      </c>
      <c r="AY23" s="10" t="n">
        <v>1017.5</v>
      </c>
      <c r="AZ23" s="10" t="n">
        <v>1010.9</v>
      </c>
      <c r="BA23" s="10" t="n">
        <v>1015.2</v>
      </c>
      <c r="BB23" s="10" t="n">
        <v>1018.8</v>
      </c>
      <c r="BC23" s="10" t="n">
        <v>1016.5</v>
      </c>
      <c r="BD23" s="10" t="n">
        <v>1019.9</v>
      </c>
      <c r="BE23" s="10" t="n">
        <v>1011.4</v>
      </c>
      <c r="BF23" s="10" t="n">
        <v>1020.7689499924</v>
      </c>
      <c r="BG23" s="10" t="n">
        <v>1012.74025239472</v>
      </c>
      <c r="BH23" s="10" t="n">
        <v>1007.6</v>
      </c>
      <c r="BI23" s="10" t="n">
        <v>1015.6</v>
      </c>
      <c r="BJ23" s="10" t="n">
        <v>1018.8</v>
      </c>
      <c r="BK23" s="10" t="n">
        <v>1019.7</v>
      </c>
      <c r="BL23" s="10" t="n">
        <v>1016.1</v>
      </c>
      <c r="BM23" s="10" t="n">
        <v>1023.2</v>
      </c>
      <c r="BN23" s="10" t="n">
        <v>1016.3</v>
      </c>
      <c r="BO23" s="10" t="n">
        <v>1016</v>
      </c>
      <c r="BP23" s="10" t="n">
        <v>1023</v>
      </c>
      <c r="BQ23" s="10" t="n">
        <v>1018</v>
      </c>
      <c r="BR23" s="10" t="n">
        <v>1019.5</v>
      </c>
      <c r="BS23" s="10" t="n">
        <v>1020.7</v>
      </c>
      <c r="BT23" s="10" t="n">
        <v>1013.2</v>
      </c>
      <c r="BU23" s="10" t="n">
        <v>1011.3</v>
      </c>
      <c r="BV23" s="10"/>
      <c r="BW23" s="10"/>
      <c r="BY23" s="15" t="n">
        <f aca="false">AVERAGE(J23:AM23)</f>
        <v>1018.09666666667</v>
      </c>
      <c r="BZ23" s="15" t="n">
        <f aca="false">AVERAGE(T23:AW23)</f>
        <v>1018.14666666667</v>
      </c>
      <c r="CA23" s="15" t="n">
        <f aca="false">AVERAGE(AD23:BG23)</f>
        <v>1017.6169734129</v>
      </c>
      <c r="CB23" s="11" t="n">
        <f aca="false">AVERAGE(AN23:BQ23)</f>
        <v>1017.1869734129</v>
      </c>
    </row>
    <row r="24" customFormat="false" ht="11.4" hidden="false" customHeight="false" outlineLevel="0" collapsed="false">
      <c r="A24" s="7" t="n">
        <v>22</v>
      </c>
      <c r="B24" s="8" t="s">
        <v>7</v>
      </c>
      <c r="C24" s="9" t="s">
        <v>7</v>
      </c>
      <c r="D24" s="9" t="s">
        <v>7</v>
      </c>
      <c r="E24" s="9" t="s">
        <v>7</v>
      </c>
      <c r="F24" s="9" t="s">
        <v>7</v>
      </c>
      <c r="G24" s="9" t="n">
        <v>1020.8</v>
      </c>
      <c r="H24" s="9" t="n">
        <v>1019.2</v>
      </c>
      <c r="I24" s="9" t="n">
        <v>1022.3</v>
      </c>
      <c r="J24" s="9" t="n">
        <v>1023</v>
      </c>
      <c r="K24" s="10" t="n">
        <v>1014.4</v>
      </c>
      <c r="L24" s="10" t="n">
        <v>1009.7</v>
      </c>
      <c r="M24" s="10" t="n">
        <v>1016.7</v>
      </c>
      <c r="N24" s="10" t="n">
        <v>1020.7</v>
      </c>
      <c r="O24" s="10" t="n">
        <v>1015.5</v>
      </c>
      <c r="P24" s="10" t="n">
        <v>1006.7</v>
      </c>
      <c r="Q24" s="10" t="n">
        <v>1016.4</v>
      </c>
      <c r="R24" s="10" t="n">
        <v>1018.9</v>
      </c>
      <c r="S24" s="10" t="n">
        <v>1014.5</v>
      </c>
      <c r="T24" s="10" t="n">
        <v>1023</v>
      </c>
      <c r="U24" s="10" t="n">
        <v>1019.5</v>
      </c>
      <c r="V24" s="10" t="n">
        <v>1018.3</v>
      </c>
      <c r="W24" s="10" t="n">
        <v>1024</v>
      </c>
      <c r="X24" s="10" t="n">
        <v>1016.3</v>
      </c>
      <c r="Y24" s="10" t="n">
        <v>1009.2</v>
      </c>
      <c r="Z24" s="10" t="n">
        <v>1026.5</v>
      </c>
      <c r="AA24" s="10" t="n">
        <v>1016.9</v>
      </c>
      <c r="AB24" s="10" t="n">
        <v>1017.1</v>
      </c>
      <c r="AC24" s="10" t="n">
        <v>1015</v>
      </c>
      <c r="AD24" s="10" t="n">
        <v>1021.6</v>
      </c>
      <c r="AE24" s="10" t="n">
        <v>1016.1</v>
      </c>
      <c r="AF24" s="10" t="n">
        <v>1014.6</v>
      </c>
      <c r="AG24" s="10" t="n">
        <v>1020.4</v>
      </c>
      <c r="AH24" s="10" t="n">
        <v>1018.8</v>
      </c>
      <c r="AI24" s="10" t="n">
        <v>1013.5</v>
      </c>
      <c r="AJ24" s="10" t="n">
        <v>1020.8</v>
      </c>
      <c r="AK24" s="10" t="n">
        <v>1020.5</v>
      </c>
      <c r="AL24" s="10" t="n">
        <v>1020.4</v>
      </c>
      <c r="AM24" s="10" t="n">
        <v>1023.5</v>
      </c>
      <c r="AN24" s="10" t="n">
        <v>1017.8</v>
      </c>
      <c r="AO24" s="10" t="n">
        <v>1028.2</v>
      </c>
      <c r="AP24" s="10" t="n">
        <v>1018.1</v>
      </c>
      <c r="AQ24" s="10" t="n">
        <v>1014.2</v>
      </c>
      <c r="AR24" s="10" t="n">
        <v>1023.5</v>
      </c>
      <c r="AS24" s="10" t="n">
        <v>1009.7</v>
      </c>
      <c r="AT24" s="10" t="n">
        <v>1021.3</v>
      </c>
      <c r="AU24" s="10" t="n">
        <v>1011</v>
      </c>
      <c r="AV24" s="10" t="n">
        <v>1016.1</v>
      </c>
      <c r="AW24" s="10" t="n">
        <v>1020.8</v>
      </c>
      <c r="AX24" s="10" t="n">
        <v>1026</v>
      </c>
      <c r="AY24" s="10" t="n">
        <v>1012</v>
      </c>
      <c r="AZ24" s="10" t="n">
        <v>1017.5</v>
      </c>
      <c r="BA24" s="10" t="n">
        <v>1016.8</v>
      </c>
      <c r="BB24" s="10" t="n">
        <v>1019.2</v>
      </c>
      <c r="BC24" s="10" t="n">
        <v>1019.5</v>
      </c>
      <c r="BD24" s="10" t="n">
        <v>1019.1</v>
      </c>
      <c r="BE24" s="10" t="n">
        <v>1009.5</v>
      </c>
      <c r="BF24" s="10" t="n">
        <v>1021.52791283247</v>
      </c>
      <c r="BG24" s="10" t="n">
        <v>1010.57556119819</v>
      </c>
      <c r="BH24" s="10" t="n">
        <v>1006.6</v>
      </c>
      <c r="BI24" s="10" t="n">
        <v>1016</v>
      </c>
      <c r="BJ24" s="10" t="n">
        <v>1022.5</v>
      </c>
      <c r="BK24" s="10" t="n">
        <v>1021.1</v>
      </c>
      <c r="BL24" s="10" t="n">
        <v>1019.2</v>
      </c>
      <c r="BM24" s="10" t="n">
        <v>1022.4</v>
      </c>
      <c r="BN24" s="10" t="n">
        <v>1019.7</v>
      </c>
      <c r="BO24" s="10" t="n">
        <v>1014.1</v>
      </c>
      <c r="BP24" s="10" t="n">
        <v>1022.2</v>
      </c>
      <c r="BQ24" s="10" t="n">
        <v>1018.9</v>
      </c>
      <c r="BR24" s="10" t="n">
        <v>1014.4</v>
      </c>
      <c r="BS24" s="10" t="n">
        <v>1022.5</v>
      </c>
      <c r="BT24" s="10" t="n">
        <v>1015.2</v>
      </c>
      <c r="BU24" s="10" t="n">
        <v>1010.4</v>
      </c>
      <c r="BV24" s="10"/>
      <c r="BW24" s="10"/>
      <c r="BY24" s="11" t="n">
        <f aca="false">AVERAGE(J24:AM24)</f>
        <v>1017.75</v>
      </c>
      <c r="BZ24" s="11" t="n">
        <f aca="false">AVERAGE(T24:AW24)</f>
        <v>1018.55666666667</v>
      </c>
      <c r="CA24" s="11" t="n">
        <f aca="false">AVERAGE(AD24:BG24)</f>
        <v>1018.08678246769</v>
      </c>
      <c r="CB24" s="11" t="n">
        <f aca="false">AVERAGE(AN24:BQ24)</f>
        <v>1017.83678246769</v>
      </c>
    </row>
    <row r="25" customFormat="false" ht="11.4" hidden="false" customHeight="false" outlineLevel="0" collapsed="false">
      <c r="A25" s="7" t="n">
        <v>23</v>
      </c>
      <c r="B25" s="8" t="s">
        <v>7</v>
      </c>
      <c r="C25" s="9" t="s">
        <v>7</v>
      </c>
      <c r="D25" s="9" t="s">
        <v>7</v>
      </c>
      <c r="E25" s="9" t="s">
        <v>7</v>
      </c>
      <c r="F25" s="9" t="s">
        <v>7</v>
      </c>
      <c r="G25" s="9" t="n">
        <v>1017.4</v>
      </c>
      <c r="H25" s="9" t="n">
        <v>1019.2</v>
      </c>
      <c r="I25" s="9" t="n">
        <v>1021.9</v>
      </c>
      <c r="J25" s="9" t="n">
        <v>1019.9</v>
      </c>
      <c r="K25" s="10" t="n">
        <v>1011.8</v>
      </c>
      <c r="L25" s="10" t="n">
        <v>1016.2</v>
      </c>
      <c r="M25" s="10" t="n">
        <v>1021.3</v>
      </c>
      <c r="N25" s="10" t="n">
        <v>1019.9</v>
      </c>
      <c r="O25" s="10" t="n">
        <v>1015.8</v>
      </c>
      <c r="P25" s="10" t="n">
        <v>1012.7</v>
      </c>
      <c r="Q25" s="10" t="n">
        <v>1016.7</v>
      </c>
      <c r="R25" s="10" t="n">
        <v>1019</v>
      </c>
      <c r="S25" s="10" t="n">
        <v>1013.23</v>
      </c>
      <c r="T25" s="10" t="n">
        <v>1021.4</v>
      </c>
      <c r="U25" s="10" t="n">
        <v>1016.7</v>
      </c>
      <c r="V25" s="10" t="n">
        <v>1013.2</v>
      </c>
      <c r="W25" s="10" t="n">
        <v>1024.5</v>
      </c>
      <c r="X25" s="10" t="n">
        <v>1017.3</v>
      </c>
      <c r="Y25" s="10" t="n">
        <v>1013</v>
      </c>
      <c r="Z25" s="10" t="n">
        <v>1026.7</v>
      </c>
      <c r="AA25" s="10" t="n">
        <v>1016.4</v>
      </c>
      <c r="AB25" s="10" t="n">
        <v>1016.4</v>
      </c>
      <c r="AC25" s="10" t="n">
        <v>1021.1</v>
      </c>
      <c r="AD25" s="10" t="n">
        <v>1019.2</v>
      </c>
      <c r="AE25" s="10" t="n">
        <v>1018.3</v>
      </c>
      <c r="AF25" s="10" t="n">
        <v>1017.9</v>
      </c>
      <c r="AG25" s="10" t="n">
        <v>1018</v>
      </c>
      <c r="AH25" s="10" t="n">
        <v>1022.1</v>
      </c>
      <c r="AI25" s="10" t="n">
        <v>1016.6</v>
      </c>
      <c r="AJ25" s="10" t="n">
        <v>1023.3</v>
      </c>
      <c r="AK25" s="10" t="n">
        <v>1020.3</v>
      </c>
      <c r="AL25" s="10" t="n">
        <v>1019.4</v>
      </c>
      <c r="AM25" s="10" t="n">
        <v>1022.6</v>
      </c>
      <c r="AN25" s="10" t="n">
        <v>1015.7</v>
      </c>
      <c r="AO25" s="10" t="n">
        <v>1027.6</v>
      </c>
      <c r="AP25" s="10" t="n">
        <v>1016</v>
      </c>
      <c r="AQ25" s="10" t="n">
        <v>1012.3</v>
      </c>
      <c r="AR25" s="10" t="n">
        <v>1024.1</v>
      </c>
      <c r="AS25" s="10" t="n">
        <v>1016.1</v>
      </c>
      <c r="AT25" s="10" t="n">
        <v>1022.9</v>
      </c>
      <c r="AU25" s="10" t="n">
        <v>1020.5</v>
      </c>
      <c r="AV25" s="10" t="n">
        <v>1017.3</v>
      </c>
      <c r="AW25" s="10" t="n">
        <v>1018.7</v>
      </c>
      <c r="AX25" s="10" t="n">
        <v>1027.2</v>
      </c>
      <c r="AY25" s="10" t="n">
        <v>1010.9</v>
      </c>
      <c r="AZ25" s="10" t="n">
        <v>1028.5</v>
      </c>
      <c r="BA25" s="10" t="n">
        <v>1022.4</v>
      </c>
      <c r="BB25" s="10" t="n">
        <v>1016.3</v>
      </c>
      <c r="BC25" s="10" t="n">
        <v>1019.8</v>
      </c>
      <c r="BD25" s="10" t="n">
        <v>1021.4</v>
      </c>
      <c r="BE25" s="10" t="n">
        <v>1009.4</v>
      </c>
      <c r="BF25" s="10" t="n">
        <v>1022.36645994476</v>
      </c>
      <c r="BG25" s="10" t="n">
        <v>1013.03910483473</v>
      </c>
      <c r="BH25" s="10" t="n">
        <v>1014.8</v>
      </c>
      <c r="BI25" s="10" t="n">
        <v>1013.1</v>
      </c>
      <c r="BJ25" s="10" t="n">
        <v>1023.6</v>
      </c>
      <c r="BK25" s="10" t="n">
        <v>1024.1</v>
      </c>
      <c r="BL25" s="10" t="n">
        <v>1019.2</v>
      </c>
      <c r="BM25" s="10" t="n">
        <v>1017.4</v>
      </c>
      <c r="BN25" s="10" t="n">
        <v>1016.9</v>
      </c>
      <c r="BO25" s="10" t="n">
        <v>1018.5</v>
      </c>
      <c r="BP25" s="10" t="n">
        <v>1014.9</v>
      </c>
      <c r="BQ25" s="10" t="n">
        <v>1017.5</v>
      </c>
      <c r="BR25" s="10" t="n">
        <v>1014.8</v>
      </c>
      <c r="BS25" s="10" t="n">
        <v>1018.2</v>
      </c>
      <c r="BT25" s="10" t="n">
        <v>1018.4</v>
      </c>
      <c r="BU25" s="10" t="n">
        <v>1019.1</v>
      </c>
      <c r="BV25" s="10"/>
      <c r="BW25" s="10"/>
      <c r="BY25" s="11" t="n">
        <f aca="false">AVERAGE(J25:AM25)</f>
        <v>1018.36433333333</v>
      </c>
      <c r="BZ25" s="11" t="n">
        <f aca="false">AVERAGE(T25:AW25)</f>
        <v>1019.18666666667</v>
      </c>
      <c r="CA25" s="11" t="n">
        <f aca="false">AVERAGE(AD25:BG25)</f>
        <v>1019.34018549265</v>
      </c>
      <c r="CB25" s="11" t="n">
        <f aca="false">AVERAGE(AN25:BQ25)</f>
        <v>1018.75018549265</v>
      </c>
    </row>
    <row r="26" customFormat="false" ht="11.4" hidden="false" customHeight="false" outlineLevel="0" collapsed="false">
      <c r="A26" s="7" t="n">
        <v>24</v>
      </c>
      <c r="B26" s="8" t="s">
        <v>7</v>
      </c>
      <c r="C26" s="9" t="s">
        <v>7</v>
      </c>
      <c r="D26" s="9" t="s">
        <v>7</v>
      </c>
      <c r="E26" s="9" t="s">
        <v>7</v>
      </c>
      <c r="F26" s="9" t="s">
        <v>7</v>
      </c>
      <c r="G26" s="9" t="n">
        <v>1014.5</v>
      </c>
      <c r="H26" s="9" t="n">
        <v>1017</v>
      </c>
      <c r="I26" s="9" t="n">
        <v>1019.3</v>
      </c>
      <c r="J26" s="9" t="n">
        <v>1012.7</v>
      </c>
      <c r="K26" s="10" t="n">
        <v>1006.5</v>
      </c>
      <c r="L26" s="10" t="n">
        <v>1021</v>
      </c>
      <c r="M26" s="10" t="n">
        <v>1020.9</v>
      </c>
      <c r="N26" s="10" t="n">
        <v>1018</v>
      </c>
      <c r="O26" s="10" t="n">
        <v>1015.2</v>
      </c>
      <c r="P26" s="10" t="n">
        <v>1013.1</v>
      </c>
      <c r="Q26" s="10" t="n">
        <v>1022.8</v>
      </c>
      <c r="R26" s="10" t="n">
        <v>1018.9</v>
      </c>
      <c r="S26" s="10" t="n">
        <v>1011.9</v>
      </c>
      <c r="T26" s="10" t="n">
        <v>1016.9</v>
      </c>
      <c r="U26" s="10" t="n">
        <v>1007.7</v>
      </c>
      <c r="V26" s="10" t="n">
        <v>1014</v>
      </c>
      <c r="W26" s="10" t="n">
        <v>1021.4</v>
      </c>
      <c r="X26" s="10" t="n">
        <v>1015.5</v>
      </c>
      <c r="Y26" s="10" t="n">
        <v>1019.8</v>
      </c>
      <c r="Z26" s="10" t="n">
        <v>1021.5</v>
      </c>
      <c r="AA26" s="10" t="n">
        <v>1016.4</v>
      </c>
      <c r="AB26" s="10" t="n">
        <v>1019.2</v>
      </c>
      <c r="AC26" s="10" t="n">
        <v>1021.5</v>
      </c>
      <c r="AD26" s="10" t="n">
        <v>1021.1</v>
      </c>
      <c r="AE26" s="10" t="n">
        <v>1020.5</v>
      </c>
      <c r="AF26" s="10" t="n">
        <v>1016.3</v>
      </c>
      <c r="AG26" s="10" t="n">
        <v>1015.4</v>
      </c>
      <c r="AH26" s="10" t="n">
        <v>1021.9</v>
      </c>
      <c r="AI26" s="10" t="n">
        <v>1015</v>
      </c>
      <c r="AJ26" s="10" t="n">
        <v>1023.9</v>
      </c>
      <c r="AK26" s="10" t="n">
        <v>1016.2</v>
      </c>
      <c r="AL26" s="10" t="n">
        <v>1019.6</v>
      </c>
      <c r="AM26" s="10" t="n">
        <v>1019.5</v>
      </c>
      <c r="AN26" s="10" t="n">
        <v>1017.3</v>
      </c>
      <c r="AO26" s="10" t="n">
        <v>1023.6</v>
      </c>
      <c r="AP26" s="10" t="n">
        <v>1014.1</v>
      </c>
      <c r="AQ26" s="10" t="n">
        <v>1013.1</v>
      </c>
      <c r="AR26" s="10" t="n">
        <v>1020.7</v>
      </c>
      <c r="AS26" s="10" t="n">
        <v>1022.4</v>
      </c>
      <c r="AT26" s="10" t="n">
        <v>1023.1</v>
      </c>
      <c r="AU26" s="10" t="n">
        <v>1022.1</v>
      </c>
      <c r="AV26" s="10" t="n">
        <v>1015.4</v>
      </c>
      <c r="AW26" s="10" t="n">
        <v>1012.7</v>
      </c>
      <c r="AX26" s="10" t="n">
        <v>1022.6</v>
      </c>
      <c r="AY26" s="10" t="n">
        <v>1017.4</v>
      </c>
      <c r="AZ26" s="10" t="n">
        <v>1028.9</v>
      </c>
      <c r="BA26" s="10" t="n">
        <v>1022.8</v>
      </c>
      <c r="BB26" s="10" t="n">
        <v>1014.8</v>
      </c>
      <c r="BC26" s="10" t="n">
        <v>1016.3</v>
      </c>
      <c r="BD26" s="10" t="n">
        <v>1020.5</v>
      </c>
      <c r="BE26" s="10" t="n">
        <v>1015.3</v>
      </c>
      <c r="BF26" s="10" t="n">
        <v>1020.76251279783</v>
      </c>
      <c r="BG26" s="10" t="n">
        <v>1018.04000625665</v>
      </c>
      <c r="BH26" s="10" t="n">
        <v>1025.5</v>
      </c>
      <c r="BI26" s="10" t="n">
        <v>1014.9</v>
      </c>
      <c r="BJ26" s="10" t="n">
        <v>1020.4</v>
      </c>
      <c r="BK26" s="10" t="n">
        <v>1022.6</v>
      </c>
      <c r="BL26" s="10" t="n">
        <v>1015.9</v>
      </c>
      <c r="BM26" s="10" t="n">
        <v>1020</v>
      </c>
      <c r="BN26" s="10" t="n">
        <v>1017.1</v>
      </c>
      <c r="BO26" s="10" t="n">
        <v>1017.3</v>
      </c>
      <c r="BP26" s="10" t="n">
        <v>1015.2</v>
      </c>
      <c r="BQ26" s="10" t="n">
        <v>1015.7</v>
      </c>
      <c r="BR26" s="10" t="n">
        <v>1022.5</v>
      </c>
      <c r="BS26" s="10" t="n">
        <v>1012.5</v>
      </c>
      <c r="BT26" s="10" t="n">
        <v>1022.4</v>
      </c>
      <c r="BU26" s="10" t="n">
        <v>1021.8</v>
      </c>
      <c r="BV26" s="10"/>
      <c r="BW26" s="10"/>
      <c r="BY26" s="11" t="n">
        <f aca="false">AVERAGE(J26:AM26)</f>
        <v>1017.47666666667</v>
      </c>
      <c r="BZ26" s="11" t="n">
        <f aca="false">AVERAGE(T26:AW26)</f>
        <v>1018.26</v>
      </c>
      <c r="CA26" s="11" t="n">
        <f aca="false">AVERAGE(AD26:BG26)</f>
        <v>1019.04341730182</v>
      </c>
      <c r="CB26" s="11" t="n">
        <f aca="false">AVERAGE(AN26:BQ26)</f>
        <v>1018.88341730182</v>
      </c>
    </row>
    <row r="27" customFormat="false" ht="11.4" hidden="false" customHeight="false" outlineLevel="0" collapsed="false">
      <c r="A27" s="7" t="n">
        <v>25</v>
      </c>
      <c r="B27" s="8" t="s">
        <v>7</v>
      </c>
      <c r="C27" s="9" t="s">
        <v>7</v>
      </c>
      <c r="D27" s="9" t="s">
        <v>7</v>
      </c>
      <c r="E27" s="9" t="s">
        <v>7</v>
      </c>
      <c r="F27" s="9" t="s">
        <v>7</v>
      </c>
      <c r="G27" s="9" t="n">
        <v>1016.6</v>
      </c>
      <c r="H27" s="9" t="n">
        <v>1012.7</v>
      </c>
      <c r="I27" s="9" t="n">
        <v>1017.3</v>
      </c>
      <c r="J27" s="9" t="n">
        <v>1016.6</v>
      </c>
      <c r="K27" s="10" t="n">
        <v>1018.4</v>
      </c>
      <c r="L27" s="10" t="n">
        <v>1020.6</v>
      </c>
      <c r="M27" s="10" t="n">
        <v>1011.5</v>
      </c>
      <c r="N27" s="10" t="n">
        <v>1018.4</v>
      </c>
      <c r="O27" s="10" t="n">
        <v>1005.9</v>
      </c>
      <c r="P27" s="10" t="n">
        <v>1017.3</v>
      </c>
      <c r="Q27" s="10" t="n">
        <v>1025.3</v>
      </c>
      <c r="R27" s="10" t="n">
        <v>1019.5</v>
      </c>
      <c r="S27" s="10" t="n">
        <v>1013.8</v>
      </c>
      <c r="T27" s="10" t="n">
        <v>1015.2</v>
      </c>
      <c r="U27" s="10" t="n">
        <v>1011</v>
      </c>
      <c r="V27" s="10" t="n">
        <v>1013.8</v>
      </c>
      <c r="W27" s="10" t="n">
        <v>1019</v>
      </c>
      <c r="X27" s="10" t="n">
        <v>1017.5</v>
      </c>
      <c r="Y27" s="10" t="n">
        <v>1022.5</v>
      </c>
      <c r="Z27" s="10" t="n">
        <v>1022.6</v>
      </c>
      <c r="AA27" s="10" t="n">
        <v>1019.1</v>
      </c>
      <c r="AB27" s="10" t="n">
        <v>1017.2</v>
      </c>
      <c r="AC27" s="10" t="n">
        <v>1021.6</v>
      </c>
      <c r="AD27" s="10" t="n">
        <v>1019</v>
      </c>
      <c r="AE27" s="10" t="n">
        <v>1020</v>
      </c>
      <c r="AF27" s="10" t="n">
        <v>1014.4</v>
      </c>
      <c r="AG27" s="10" t="n">
        <v>1011.9</v>
      </c>
      <c r="AH27" s="10" t="n">
        <v>1018</v>
      </c>
      <c r="AI27" s="10" t="n">
        <v>1018.5</v>
      </c>
      <c r="AJ27" s="10" t="n">
        <v>1019.9</v>
      </c>
      <c r="AK27" s="10" t="n">
        <v>1010.2</v>
      </c>
      <c r="AL27" s="10" t="n">
        <v>1016.5</v>
      </c>
      <c r="AM27" s="10" t="n">
        <v>1019.5</v>
      </c>
      <c r="AN27" s="10" t="n">
        <v>1020.7</v>
      </c>
      <c r="AO27" s="10" t="n">
        <v>1014.4</v>
      </c>
      <c r="AP27" s="10" t="n">
        <v>1013.4</v>
      </c>
      <c r="AQ27" s="10" t="n">
        <v>1011.5</v>
      </c>
      <c r="AR27" s="10" t="n">
        <v>1015.9</v>
      </c>
      <c r="AS27" s="10" t="n">
        <v>1022.2</v>
      </c>
      <c r="AT27" s="10" t="n">
        <v>1023.9</v>
      </c>
      <c r="AU27" s="10" t="n">
        <v>1019.4</v>
      </c>
      <c r="AV27" s="10" t="n">
        <v>1012</v>
      </c>
      <c r="AW27" s="10" t="n">
        <v>1010</v>
      </c>
      <c r="AX27" s="10" t="n">
        <v>1014.8</v>
      </c>
      <c r="AY27" s="10" t="n">
        <v>1024.2</v>
      </c>
      <c r="AZ27" s="10" t="n">
        <v>1022.7</v>
      </c>
      <c r="BA27" s="10" t="n">
        <v>1021.1</v>
      </c>
      <c r="BB27" s="10" t="n">
        <v>1010.7</v>
      </c>
      <c r="BC27" s="10" t="n">
        <v>1019.5</v>
      </c>
      <c r="BD27" s="10" t="n">
        <v>1013.8</v>
      </c>
      <c r="BE27" s="10" t="n">
        <v>1014</v>
      </c>
      <c r="BF27" s="10" t="n">
        <v>1017.72072481289</v>
      </c>
      <c r="BG27" s="10" t="n">
        <v>1015.66748341189</v>
      </c>
      <c r="BH27" s="10" t="n">
        <v>1027.4</v>
      </c>
      <c r="BI27" s="10" t="n">
        <v>1020.8</v>
      </c>
      <c r="BJ27" s="10" t="n">
        <v>1013.8</v>
      </c>
      <c r="BK27" s="10" t="n">
        <v>1013.3</v>
      </c>
      <c r="BL27" s="10" t="n">
        <v>1011.2</v>
      </c>
      <c r="BM27" s="10" t="n">
        <v>1020.1</v>
      </c>
      <c r="BN27" s="10" t="n">
        <v>1016.4</v>
      </c>
      <c r="BO27" s="10" t="n">
        <v>1017.5</v>
      </c>
      <c r="BP27" s="10" t="n">
        <v>1024.6</v>
      </c>
      <c r="BQ27" s="10" t="n">
        <v>1013.3</v>
      </c>
      <c r="BR27" s="10" t="n">
        <v>1027.1</v>
      </c>
      <c r="BS27" s="10" t="n">
        <v>1017.6</v>
      </c>
      <c r="BT27" s="10" t="n">
        <v>1022</v>
      </c>
      <c r="BU27" s="10" t="n">
        <v>1020.1</v>
      </c>
      <c r="BV27" s="10"/>
      <c r="BW27" s="10"/>
      <c r="BY27" s="11" t="n">
        <f aca="false">AVERAGE(J27:AM27)</f>
        <v>1017.15666666667</v>
      </c>
      <c r="BZ27" s="11" t="n">
        <f aca="false">AVERAGE(T27:AW27)</f>
        <v>1017.02666666667</v>
      </c>
      <c r="CA27" s="11" t="n">
        <f aca="false">AVERAGE(AD27:BG27)</f>
        <v>1016.84960694083</v>
      </c>
      <c r="CB27" s="11" t="n">
        <f aca="false">AVERAGE(AN27:BQ27)</f>
        <v>1017.19960694083</v>
      </c>
    </row>
    <row r="28" customFormat="false" ht="11.4" hidden="false" customHeight="false" outlineLevel="0" collapsed="false">
      <c r="A28" s="7" t="n">
        <v>26</v>
      </c>
      <c r="B28" s="8" t="s">
        <v>7</v>
      </c>
      <c r="C28" s="9" t="s">
        <v>7</v>
      </c>
      <c r="D28" s="9" t="s">
        <v>7</v>
      </c>
      <c r="E28" s="9" t="s">
        <v>7</v>
      </c>
      <c r="F28" s="9" t="s">
        <v>7</v>
      </c>
      <c r="G28" s="9" t="n">
        <v>1014.4</v>
      </c>
      <c r="H28" s="9" t="n">
        <v>1013.1</v>
      </c>
      <c r="I28" s="9" t="n">
        <v>1022.1</v>
      </c>
      <c r="J28" s="9" t="n">
        <v>1014.4</v>
      </c>
      <c r="K28" s="10" t="n">
        <v>1021.7</v>
      </c>
      <c r="L28" s="10" t="n">
        <v>1014.1</v>
      </c>
      <c r="M28" s="10" t="n">
        <v>1010.8</v>
      </c>
      <c r="N28" s="10" t="n">
        <v>1010.3</v>
      </c>
      <c r="O28" s="10" t="n">
        <v>1004.4</v>
      </c>
      <c r="P28" s="10" t="n">
        <v>1022.6</v>
      </c>
      <c r="Q28" s="10" t="n">
        <v>1026.1</v>
      </c>
      <c r="R28" s="10" t="n">
        <v>1014.5</v>
      </c>
      <c r="S28" s="10" t="n">
        <v>1015.9</v>
      </c>
      <c r="T28" s="10" t="n">
        <v>1014.4</v>
      </c>
      <c r="U28" s="10" t="n">
        <v>1011.5</v>
      </c>
      <c r="V28" s="10" t="n">
        <v>1013.1</v>
      </c>
      <c r="W28" s="10" t="n">
        <v>1021.9</v>
      </c>
      <c r="X28" s="10" t="n">
        <v>1016.5</v>
      </c>
      <c r="Y28" s="10" t="n">
        <v>1023.9</v>
      </c>
      <c r="Z28" s="10" t="n">
        <v>1019.6</v>
      </c>
      <c r="AA28" s="10" t="n">
        <v>1016.9</v>
      </c>
      <c r="AB28" s="10" t="n">
        <v>1014.7</v>
      </c>
      <c r="AC28" s="10" t="n">
        <v>1021.7</v>
      </c>
      <c r="AD28" s="10" t="n">
        <v>1008.3</v>
      </c>
      <c r="AE28" s="10" t="n">
        <v>1011.5</v>
      </c>
      <c r="AF28" s="10" t="n">
        <v>1018.9</v>
      </c>
      <c r="AG28" s="10" t="n">
        <v>1019.9</v>
      </c>
      <c r="AH28" s="10" t="n">
        <v>1023.4</v>
      </c>
      <c r="AI28" s="10" t="n">
        <v>1021.3</v>
      </c>
      <c r="AJ28" s="10" t="n">
        <v>1011.8</v>
      </c>
      <c r="AK28" s="10" t="n">
        <v>1007.5</v>
      </c>
      <c r="AL28" s="10" t="n">
        <v>1018.7</v>
      </c>
      <c r="AM28" s="10" t="n">
        <v>1024.9</v>
      </c>
      <c r="AN28" s="10" t="n">
        <v>1023.9</v>
      </c>
      <c r="AO28" s="10" t="n">
        <v>1013.6</v>
      </c>
      <c r="AP28" s="10" t="n">
        <v>1012.7</v>
      </c>
      <c r="AQ28" s="10" t="n">
        <v>1015.6</v>
      </c>
      <c r="AR28" s="10" t="n">
        <v>1017.3</v>
      </c>
      <c r="AS28" s="10" t="n">
        <v>1017.6</v>
      </c>
      <c r="AT28" s="10" t="n">
        <v>1019</v>
      </c>
      <c r="AU28" s="10" t="n">
        <v>1021.4</v>
      </c>
      <c r="AV28" s="10" t="n">
        <v>1021.8</v>
      </c>
      <c r="AW28" s="10" t="n">
        <v>1011.6</v>
      </c>
      <c r="AX28" s="10" t="n">
        <v>1019.3</v>
      </c>
      <c r="AY28" s="10" t="n">
        <v>1026.7</v>
      </c>
      <c r="AZ28" s="10" t="n">
        <v>1014.2</v>
      </c>
      <c r="BA28" s="10" t="n">
        <v>1021.2</v>
      </c>
      <c r="BB28" s="10" t="n">
        <v>1019.4</v>
      </c>
      <c r="BC28" s="10" t="n">
        <v>1019.8</v>
      </c>
      <c r="BD28" s="10" t="n">
        <v>1020.7</v>
      </c>
      <c r="BE28" s="10" t="n">
        <v>1008.6</v>
      </c>
      <c r="BF28" s="10" t="n">
        <v>1019.72991877845</v>
      </c>
      <c r="BG28" s="10" t="n">
        <v>1023.75562737976</v>
      </c>
      <c r="BH28" s="10" t="n">
        <v>1025.5</v>
      </c>
      <c r="BI28" s="10" t="n">
        <v>1023.5</v>
      </c>
      <c r="BJ28" s="10" t="n">
        <v>1013.2</v>
      </c>
      <c r="BK28" s="10" t="n">
        <v>1022.9</v>
      </c>
      <c r="BL28" s="10" t="n">
        <v>1011.9</v>
      </c>
      <c r="BM28" s="10" t="n">
        <v>1021.9</v>
      </c>
      <c r="BN28" s="10" t="n">
        <v>1016.5</v>
      </c>
      <c r="BO28" s="10" t="n">
        <v>1019.4</v>
      </c>
      <c r="BP28" s="10" t="n">
        <v>1028.9</v>
      </c>
      <c r="BQ28" s="10" t="n">
        <v>1010.9</v>
      </c>
      <c r="BR28" s="10" t="n">
        <v>1025.9</v>
      </c>
      <c r="BS28" s="10" t="n">
        <v>1017.4</v>
      </c>
      <c r="BT28" s="10" t="n">
        <v>1018.4</v>
      </c>
      <c r="BU28" s="10" t="n">
        <v>1014.9</v>
      </c>
      <c r="BV28" s="10"/>
      <c r="BW28" s="10"/>
      <c r="BY28" s="11" t="n">
        <f aca="false">AVERAGE(J28:AM28)</f>
        <v>1016.50666666667</v>
      </c>
      <c r="BZ28" s="11" t="n">
        <f aca="false">AVERAGE(T28:AW28)</f>
        <v>1017.16333333333</v>
      </c>
      <c r="CA28" s="11" t="n">
        <f aca="false">AVERAGE(AD28:BG28)</f>
        <v>1017.80285153861</v>
      </c>
      <c r="CB28" s="11" t="n">
        <f aca="false">AVERAGE(AN28:BQ28)</f>
        <v>1018.74951820527</v>
      </c>
    </row>
    <row r="29" customFormat="false" ht="11.4" hidden="false" customHeight="false" outlineLevel="0" collapsed="false">
      <c r="A29" s="7" t="n">
        <v>27</v>
      </c>
      <c r="B29" s="8" t="s">
        <v>7</v>
      </c>
      <c r="C29" s="9" t="s">
        <v>7</v>
      </c>
      <c r="D29" s="9" t="s">
        <v>7</v>
      </c>
      <c r="E29" s="9" t="s">
        <v>7</v>
      </c>
      <c r="F29" s="9" t="s">
        <v>7</v>
      </c>
      <c r="G29" s="9" t="n">
        <v>999.6</v>
      </c>
      <c r="H29" s="9" t="n">
        <v>1009.4</v>
      </c>
      <c r="I29" s="9" t="n">
        <v>1021.2</v>
      </c>
      <c r="J29" s="9" t="n">
        <v>1020.2</v>
      </c>
      <c r="K29" s="10" t="n">
        <v>1025.9</v>
      </c>
      <c r="L29" s="10" t="n">
        <v>1019.9</v>
      </c>
      <c r="M29" s="10" t="n">
        <v>1019.7</v>
      </c>
      <c r="N29" s="10" t="n">
        <v>1009.4</v>
      </c>
      <c r="O29" s="10" t="n">
        <v>1006.1</v>
      </c>
      <c r="P29" s="10" t="n">
        <v>1025.2</v>
      </c>
      <c r="Q29" s="10" t="n">
        <v>1026.2</v>
      </c>
      <c r="R29" s="10" t="n">
        <v>1020.5</v>
      </c>
      <c r="S29" s="10" t="n">
        <v>1021.6</v>
      </c>
      <c r="T29" s="10" t="n">
        <v>1011.4</v>
      </c>
      <c r="U29" s="10" t="n">
        <v>1012.5</v>
      </c>
      <c r="V29" s="10" t="n">
        <v>1012</v>
      </c>
      <c r="W29" s="10" t="n">
        <v>1021.5</v>
      </c>
      <c r="X29" s="10" t="n">
        <v>1013.6</v>
      </c>
      <c r="Y29" s="10" t="n">
        <v>1022.2</v>
      </c>
      <c r="Z29" s="10" t="n">
        <v>1016.6</v>
      </c>
      <c r="AA29" s="10" t="n">
        <v>1022.3</v>
      </c>
      <c r="AB29" s="10" t="n">
        <v>1013.3</v>
      </c>
      <c r="AC29" s="10" t="n">
        <v>1020.7</v>
      </c>
      <c r="AD29" s="10" t="n">
        <v>1004.3</v>
      </c>
      <c r="AE29" s="10" t="n">
        <v>1010.2</v>
      </c>
      <c r="AF29" s="10" t="n">
        <v>1020</v>
      </c>
      <c r="AG29" s="10" t="n">
        <v>1023</v>
      </c>
      <c r="AH29" s="10" t="n">
        <v>1025.4</v>
      </c>
      <c r="AI29" s="10" t="n">
        <v>1020.7</v>
      </c>
      <c r="AJ29" s="10" t="n">
        <v>1020.8</v>
      </c>
      <c r="AK29" s="10" t="n">
        <v>1011.7</v>
      </c>
      <c r="AL29" s="10" t="n">
        <v>1018.2</v>
      </c>
      <c r="AM29" s="10" t="n">
        <v>1024.6</v>
      </c>
      <c r="AN29" s="10" t="n">
        <v>1020.8</v>
      </c>
      <c r="AO29" s="10" t="n">
        <v>1019</v>
      </c>
      <c r="AP29" s="10" t="n">
        <v>1010.4</v>
      </c>
      <c r="AQ29" s="10" t="n">
        <v>1014.4</v>
      </c>
      <c r="AR29" s="10" t="n">
        <v>1017.2</v>
      </c>
      <c r="AS29" s="10" t="n">
        <v>1021.6</v>
      </c>
      <c r="AT29" s="10" t="n">
        <v>1005.4</v>
      </c>
      <c r="AU29" s="10" t="n">
        <v>1023.4</v>
      </c>
      <c r="AV29" s="10" t="n">
        <v>1023.6</v>
      </c>
      <c r="AW29" s="10" t="n">
        <v>1012.8</v>
      </c>
      <c r="AX29" s="10" t="n">
        <v>1019.4</v>
      </c>
      <c r="AY29" s="10" t="n">
        <v>1025.7</v>
      </c>
      <c r="AZ29" s="10" t="n">
        <v>1011.6</v>
      </c>
      <c r="BA29" s="10" t="n">
        <v>1018.8</v>
      </c>
      <c r="BB29" s="10" t="n">
        <v>1022.3</v>
      </c>
      <c r="BC29" s="10" t="n">
        <v>1013</v>
      </c>
      <c r="BD29" s="10" t="n">
        <v>1020.3</v>
      </c>
      <c r="BE29" s="10" t="n">
        <v>1019.4</v>
      </c>
      <c r="BF29" s="10" t="n">
        <v>1025.16794125663</v>
      </c>
      <c r="BG29" s="10" t="n">
        <v>1024.66344477441</v>
      </c>
      <c r="BH29" s="10" t="n">
        <v>1021.3</v>
      </c>
      <c r="BI29" s="10" t="n">
        <v>1022.2</v>
      </c>
      <c r="BJ29" s="10" t="n">
        <v>1024</v>
      </c>
      <c r="BK29" s="10" t="n">
        <v>1024.6</v>
      </c>
      <c r="BL29" s="10" t="n">
        <v>1015.1</v>
      </c>
      <c r="BM29" s="10" t="n">
        <v>1020.7</v>
      </c>
      <c r="BN29" s="10" t="n">
        <v>1015.3</v>
      </c>
      <c r="BO29" s="10" t="n">
        <v>1017.7</v>
      </c>
      <c r="BP29" s="10" t="n">
        <v>1028.6</v>
      </c>
      <c r="BQ29" s="10" t="n">
        <v>1011.2</v>
      </c>
      <c r="BR29" s="10" t="n">
        <v>1020.6</v>
      </c>
      <c r="BS29" s="10" t="n">
        <v>1017.1</v>
      </c>
      <c r="BT29" s="10" t="n">
        <v>1013.8</v>
      </c>
      <c r="BU29" s="10" t="n">
        <v>1013.9</v>
      </c>
      <c r="BV29" s="10"/>
      <c r="BW29" s="10"/>
      <c r="BY29" s="11" t="n">
        <f aca="false">AVERAGE(J29:AM29)</f>
        <v>1017.99</v>
      </c>
      <c r="BZ29" s="11" t="n">
        <f aca="false">AVERAGE(T29:AW29)</f>
        <v>1017.12</v>
      </c>
      <c r="CA29" s="11" t="n">
        <f aca="false">AVERAGE(AD29:BG29)</f>
        <v>1018.26104620103</v>
      </c>
      <c r="CB29" s="11" t="n">
        <f aca="false">AVERAGE(AN29:BQ29)</f>
        <v>1018.9877128677</v>
      </c>
    </row>
    <row r="30" customFormat="false" ht="11.4" hidden="false" customHeight="false" outlineLevel="0" collapsed="false">
      <c r="A30" s="7" t="n">
        <v>28</v>
      </c>
      <c r="B30" s="8" t="s">
        <v>7</v>
      </c>
      <c r="C30" s="9" t="s">
        <v>7</v>
      </c>
      <c r="D30" s="9" t="s">
        <v>7</v>
      </c>
      <c r="E30" s="9" t="s">
        <v>7</v>
      </c>
      <c r="F30" s="9" t="s">
        <v>7</v>
      </c>
      <c r="G30" s="9" t="n">
        <v>1011.9</v>
      </c>
      <c r="H30" s="9" t="n">
        <v>1018.6</v>
      </c>
      <c r="I30" s="9" t="n">
        <v>1022.3</v>
      </c>
      <c r="J30" s="9" t="n">
        <v>1022.7</v>
      </c>
      <c r="K30" s="10" t="n">
        <v>1024.7</v>
      </c>
      <c r="L30" s="10" t="n">
        <v>1024.6</v>
      </c>
      <c r="M30" s="10" t="n">
        <v>1017.9</v>
      </c>
      <c r="N30" s="10" t="n">
        <v>1009.9</v>
      </c>
      <c r="O30" s="10" t="n">
        <v>1008.9</v>
      </c>
      <c r="P30" s="10" t="n">
        <v>1025.2</v>
      </c>
      <c r="Q30" s="10" t="n">
        <v>1023.7</v>
      </c>
      <c r="R30" s="10" t="n">
        <v>1020.1</v>
      </c>
      <c r="S30" s="10" t="n">
        <v>1022.7</v>
      </c>
      <c r="T30" s="10" t="n">
        <v>1011.9</v>
      </c>
      <c r="U30" s="10" t="n">
        <v>1014</v>
      </c>
      <c r="V30" s="10" t="n">
        <v>1019.1</v>
      </c>
      <c r="W30" s="10" t="n">
        <v>1016.4</v>
      </c>
      <c r="X30" s="10" t="n">
        <v>1018.5</v>
      </c>
      <c r="Y30" s="10" t="n">
        <v>1013.1</v>
      </c>
      <c r="Z30" s="10" t="n">
        <v>1021</v>
      </c>
      <c r="AA30" s="10" t="n">
        <v>1023</v>
      </c>
      <c r="AB30" s="10" t="n">
        <v>1018.5</v>
      </c>
      <c r="AC30" s="10" t="n">
        <v>1018.3</v>
      </c>
      <c r="AD30" s="10" t="n">
        <v>1012.4</v>
      </c>
      <c r="AE30" s="10" t="n">
        <v>1018.8</v>
      </c>
      <c r="AF30" s="10" t="n">
        <v>1015</v>
      </c>
      <c r="AG30" s="10" t="n">
        <v>1022.9</v>
      </c>
      <c r="AH30" s="10" t="n">
        <v>1024.2</v>
      </c>
      <c r="AI30" s="10" t="n">
        <v>1018.4</v>
      </c>
      <c r="AJ30" s="10" t="n">
        <v>1023.3</v>
      </c>
      <c r="AK30" s="10" t="n">
        <v>1016.6</v>
      </c>
      <c r="AL30" s="10" t="n">
        <v>1011.2</v>
      </c>
      <c r="AM30" s="10" t="n">
        <v>1020.7</v>
      </c>
      <c r="AN30" s="10" t="n">
        <v>1012.3</v>
      </c>
      <c r="AO30" s="10" t="n">
        <v>1024.7</v>
      </c>
      <c r="AP30" s="10" t="n">
        <v>1016.3</v>
      </c>
      <c r="AQ30" s="10" t="n">
        <v>1014.8</v>
      </c>
      <c r="AR30" s="10" t="n">
        <v>1020.1</v>
      </c>
      <c r="AS30" s="10" t="n">
        <v>1024.2</v>
      </c>
      <c r="AT30" s="10" t="n">
        <v>1013.4</v>
      </c>
      <c r="AU30" s="10" t="n">
        <v>1022.9</v>
      </c>
      <c r="AV30" s="10" t="n">
        <v>1022.7</v>
      </c>
      <c r="AW30" s="10" t="n">
        <v>1015.9</v>
      </c>
      <c r="AX30" s="10" t="n">
        <v>1020.6</v>
      </c>
      <c r="AY30" s="10" t="n">
        <v>1020.6</v>
      </c>
      <c r="AZ30" s="10" t="n">
        <v>1011.8</v>
      </c>
      <c r="BA30" s="10" t="n">
        <v>1019.8</v>
      </c>
      <c r="BB30" s="10" t="n">
        <v>1021.9</v>
      </c>
      <c r="BC30" s="10" t="n">
        <v>1016.4</v>
      </c>
      <c r="BD30" s="10" t="n">
        <v>1016.8</v>
      </c>
      <c r="BE30" s="10" t="n">
        <v>1022.1</v>
      </c>
      <c r="BF30" s="10" t="n">
        <v>1024.57110106301</v>
      </c>
      <c r="BG30" s="10" t="n">
        <v>1017.22944625305</v>
      </c>
      <c r="BH30" s="10" t="n">
        <v>1021.5</v>
      </c>
      <c r="BI30" s="10" t="n">
        <v>1016</v>
      </c>
      <c r="BJ30" s="10" t="n">
        <v>1025.3</v>
      </c>
      <c r="BK30" s="10" t="n">
        <v>1019.1</v>
      </c>
      <c r="BL30" s="10" t="n">
        <v>1016.9</v>
      </c>
      <c r="BM30" s="10" t="n">
        <v>1015.5</v>
      </c>
      <c r="BN30" s="10" t="n">
        <v>1008.4</v>
      </c>
      <c r="BO30" s="10" t="n">
        <v>1021.4</v>
      </c>
      <c r="BP30" s="10" t="n">
        <v>1025.4</v>
      </c>
      <c r="BQ30" s="10" t="n">
        <v>1016</v>
      </c>
      <c r="BR30" s="10" t="n">
        <v>1019.2</v>
      </c>
      <c r="BS30" s="10" t="n">
        <v>1013.7</v>
      </c>
      <c r="BT30" s="10" t="n">
        <v>1012.1</v>
      </c>
      <c r="BU30" s="10" t="n">
        <v>1018.6</v>
      </c>
      <c r="BV30" s="10"/>
      <c r="BW30" s="10"/>
      <c r="BY30" s="11" t="n">
        <f aca="false">AVERAGE(J30:AM30)</f>
        <v>1018.59</v>
      </c>
      <c r="BZ30" s="11" t="n">
        <f aca="false">AVERAGE(T30:AW30)</f>
        <v>1018.15333333333</v>
      </c>
      <c r="CA30" s="11" t="n">
        <f aca="false">AVERAGE(AD30:BG30)</f>
        <v>1018.7533515772</v>
      </c>
      <c r="CB30" s="11" t="n">
        <f aca="false">AVERAGE(AN30:BQ30)</f>
        <v>1018.82001824387</v>
      </c>
    </row>
    <row r="31" customFormat="false" ht="11.4" hidden="false" customHeight="false" outlineLevel="0" collapsed="false">
      <c r="A31" s="7" t="n">
        <v>29</v>
      </c>
      <c r="B31" s="8" t="s">
        <v>7</v>
      </c>
      <c r="C31" s="9" t="s">
        <v>7</v>
      </c>
      <c r="D31" s="9" t="s">
        <v>7</v>
      </c>
      <c r="E31" s="9" t="s">
        <v>7</v>
      </c>
      <c r="F31" s="9" t="s">
        <v>7</v>
      </c>
      <c r="G31" s="9" t="n">
        <v>1018.3</v>
      </c>
      <c r="H31" s="9" t="n">
        <v>1018.5</v>
      </c>
      <c r="I31" s="9" t="n">
        <v>1025.1</v>
      </c>
      <c r="J31" s="9" t="n">
        <v>1019.9</v>
      </c>
      <c r="K31" s="10" t="n">
        <v>1018.4</v>
      </c>
      <c r="L31" s="10" t="n">
        <v>1024.7</v>
      </c>
      <c r="M31" s="10" t="n">
        <v>1022.8</v>
      </c>
      <c r="N31" s="10" t="n">
        <v>1015.2</v>
      </c>
      <c r="O31" s="10" t="n">
        <v>1019.2</v>
      </c>
      <c r="P31" s="10" t="n">
        <v>1023</v>
      </c>
      <c r="Q31" s="10" t="n">
        <v>1021.8</v>
      </c>
      <c r="R31" s="10" t="n">
        <v>1017.5</v>
      </c>
      <c r="S31" s="10" t="n">
        <v>1019.9</v>
      </c>
      <c r="T31" s="10" t="n">
        <v>1015.1</v>
      </c>
      <c r="U31" s="10" t="n">
        <v>1010.4</v>
      </c>
      <c r="V31" s="10" t="n">
        <v>1022.4</v>
      </c>
      <c r="W31" s="10" t="n">
        <v>1011.8</v>
      </c>
      <c r="X31" s="10" t="n">
        <v>1017.8</v>
      </c>
      <c r="Y31" s="10" t="n">
        <v>1013.4</v>
      </c>
      <c r="Z31" s="10" t="n">
        <v>1018.8</v>
      </c>
      <c r="AA31" s="10" t="n">
        <v>1020.5</v>
      </c>
      <c r="AB31" s="10" t="n">
        <v>1015.8</v>
      </c>
      <c r="AC31" s="10" t="n">
        <v>1017</v>
      </c>
      <c r="AD31" s="10" t="n">
        <v>1018.7</v>
      </c>
      <c r="AE31" s="10" t="n">
        <v>1020.9</v>
      </c>
      <c r="AF31" s="10" t="n">
        <v>1019.9</v>
      </c>
      <c r="AG31" s="10" t="n">
        <v>1021.5</v>
      </c>
      <c r="AH31" s="10" t="n">
        <v>1014.7</v>
      </c>
      <c r="AI31" s="10" t="n">
        <v>1014.5</v>
      </c>
      <c r="AJ31" s="10" t="n">
        <v>1024.9</v>
      </c>
      <c r="AK31" s="10" t="n">
        <v>1021.4</v>
      </c>
      <c r="AL31" s="10" t="n">
        <v>1019.3</v>
      </c>
      <c r="AM31" s="10" t="n">
        <v>1018.8</v>
      </c>
      <c r="AN31" s="10" t="n">
        <v>1021.5</v>
      </c>
      <c r="AO31" s="10" t="n">
        <v>1026</v>
      </c>
      <c r="AP31" s="10" t="n">
        <v>1018.4</v>
      </c>
      <c r="AQ31" s="10" t="n">
        <v>1013.3</v>
      </c>
      <c r="AR31" s="10" t="n">
        <v>1023.1</v>
      </c>
      <c r="AS31" s="10" t="n">
        <v>1021.9</v>
      </c>
      <c r="AT31" s="10" t="n">
        <v>1017</v>
      </c>
      <c r="AU31" s="10" t="n">
        <v>1023.2</v>
      </c>
      <c r="AV31" s="10" t="n">
        <v>1020.7</v>
      </c>
      <c r="AW31" s="10" t="n">
        <v>1019.3</v>
      </c>
      <c r="AX31" s="10" t="n">
        <v>1024.8</v>
      </c>
      <c r="AY31" s="10" t="n">
        <v>1015.4</v>
      </c>
      <c r="AZ31" s="10" t="n">
        <v>1010.2</v>
      </c>
      <c r="BA31" s="10" t="n">
        <v>1020.9</v>
      </c>
      <c r="BB31" s="10" t="n">
        <v>1024.6</v>
      </c>
      <c r="BC31" s="10" t="n">
        <v>1018.6</v>
      </c>
      <c r="BD31" s="10" t="n">
        <v>1023.7</v>
      </c>
      <c r="BE31" s="10" t="n">
        <v>1021.4</v>
      </c>
      <c r="BF31" s="10" t="n">
        <v>1020.91151660013</v>
      </c>
      <c r="BG31" s="10" t="n">
        <v>1021.46155467287</v>
      </c>
      <c r="BH31" s="10" t="n">
        <v>1018.3</v>
      </c>
      <c r="BI31" s="10" t="n">
        <v>1011.9</v>
      </c>
      <c r="BJ31" s="10" t="n">
        <v>1024.4</v>
      </c>
      <c r="BK31" s="10" t="n">
        <v>1011.8</v>
      </c>
      <c r="BL31" s="10" t="n">
        <v>1020.7</v>
      </c>
      <c r="BM31" s="10" t="n">
        <v>1015.3</v>
      </c>
      <c r="BN31" s="10" t="n">
        <v>1017.2</v>
      </c>
      <c r="BO31" s="10" t="n">
        <v>1021.3</v>
      </c>
      <c r="BP31" s="10" t="n">
        <v>1020</v>
      </c>
      <c r="BQ31" s="10" t="n">
        <v>1015.5</v>
      </c>
      <c r="BR31" s="10" t="n">
        <v>1018</v>
      </c>
      <c r="BS31" s="10" t="n">
        <v>1016.2</v>
      </c>
      <c r="BT31" s="10" t="n">
        <v>1014.7</v>
      </c>
      <c r="BU31" s="10" t="n">
        <v>1021.9</v>
      </c>
      <c r="BV31" s="10"/>
      <c r="BW31" s="10"/>
      <c r="BY31" s="11" t="n">
        <f aca="false">AVERAGE(J31:AM31)</f>
        <v>1018.66666666667</v>
      </c>
      <c r="BZ31" s="11" t="n">
        <f aca="false">AVERAGE(T31:AW31)</f>
        <v>1018.73333333333</v>
      </c>
      <c r="CA31" s="11" t="n">
        <f aca="false">AVERAGE(AD31:BG31)</f>
        <v>1020.0324357091</v>
      </c>
      <c r="CB31" s="11" t="n">
        <f aca="false">AVERAGE(AN31:BQ31)</f>
        <v>1019.42576904243</v>
      </c>
    </row>
    <row r="32" customFormat="false" ht="11.4" hidden="false" customHeight="false" outlineLevel="0" collapsed="false">
      <c r="A32" s="7" t="n">
        <v>30</v>
      </c>
      <c r="B32" s="8" t="s">
        <v>7</v>
      </c>
      <c r="C32" s="9" t="s">
        <v>7</v>
      </c>
      <c r="D32" s="9" t="s">
        <v>7</v>
      </c>
      <c r="E32" s="9" t="s">
        <v>7</v>
      </c>
      <c r="F32" s="9" t="s">
        <v>7</v>
      </c>
      <c r="G32" s="9" t="n">
        <v>1020</v>
      </c>
      <c r="H32" s="9" t="n">
        <v>1023.1</v>
      </c>
      <c r="I32" s="9" t="n">
        <v>1022.6</v>
      </c>
      <c r="J32" s="9" t="n">
        <v>1015.1</v>
      </c>
      <c r="K32" s="10" t="n">
        <v>1022.6</v>
      </c>
      <c r="L32" s="10" t="n">
        <v>1022.6</v>
      </c>
      <c r="M32" s="10" t="n">
        <v>1024.4</v>
      </c>
      <c r="N32" s="10" t="n">
        <v>1016</v>
      </c>
      <c r="O32" s="10" t="n">
        <v>1021.8</v>
      </c>
      <c r="P32" s="10" t="n">
        <v>1018.9</v>
      </c>
      <c r="Q32" s="10" t="n">
        <v>1020.2</v>
      </c>
      <c r="R32" s="10" t="n">
        <v>1018.6</v>
      </c>
      <c r="S32" s="10" t="n">
        <v>1014.3</v>
      </c>
      <c r="T32" s="10" t="n">
        <v>1021.5</v>
      </c>
      <c r="U32" s="10" t="n">
        <v>1018.6</v>
      </c>
      <c r="V32" s="10" t="n">
        <v>1020.7</v>
      </c>
      <c r="W32" s="10" t="n">
        <v>1011.3</v>
      </c>
      <c r="X32" s="10" t="n">
        <v>1021.5</v>
      </c>
      <c r="Y32" s="10" t="n">
        <v>1016.7</v>
      </c>
      <c r="Z32" s="10" t="n">
        <v>1015.4</v>
      </c>
      <c r="AA32" s="10" t="n">
        <v>1014.3</v>
      </c>
      <c r="AB32" s="10" t="n">
        <v>1014.4</v>
      </c>
      <c r="AC32" s="10" t="n">
        <v>1011.7</v>
      </c>
      <c r="AD32" s="10" t="n">
        <v>1017.4</v>
      </c>
      <c r="AE32" s="10" t="n">
        <v>1018.2</v>
      </c>
      <c r="AF32" s="10" t="n">
        <v>1021.8</v>
      </c>
      <c r="AG32" s="10" t="n">
        <v>1013.6</v>
      </c>
      <c r="AH32" s="10" t="n">
        <v>1013.6</v>
      </c>
      <c r="AI32" s="10" t="n">
        <v>1019.3</v>
      </c>
      <c r="AJ32" s="10" t="n">
        <v>1023.7</v>
      </c>
      <c r="AK32" s="10" t="n">
        <v>1020.9</v>
      </c>
      <c r="AL32" s="10" t="n">
        <v>1019.4</v>
      </c>
      <c r="AM32" s="10" t="n">
        <v>1019.2</v>
      </c>
      <c r="AN32" s="10" t="n">
        <v>1023.3</v>
      </c>
      <c r="AO32" s="10" t="n">
        <v>1019.7</v>
      </c>
      <c r="AP32" s="10" t="n">
        <v>1017</v>
      </c>
      <c r="AQ32" s="10" t="n">
        <v>1007</v>
      </c>
      <c r="AR32" s="10" t="n">
        <v>1026.6</v>
      </c>
      <c r="AS32" s="10" t="n">
        <v>1016.7</v>
      </c>
      <c r="AT32" s="10" t="n">
        <v>1023.3</v>
      </c>
      <c r="AU32" s="10" t="n">
        <v>1021</v>
      </c>
      <c r="AV32" s="10" t="n">
        <v>1017.9</v>
      </c>
      <c r="AW32" s="10" t="n">
        <v>1020.3</v>
      </c>
      <c r="AX32" s="10" t="n">
        <v>1023</v>
      </c>
      <c r="AY32" s="10" t="n">
        <v>1018</v>
      </c>
      <c r="AZ32" s="10" t="n">
        <v>1013.6</v>
      </c>
      <c r="BA32" s="10" t="n">
        <v>1015.1</v>
      </c>
      <c r="BB32" s="10" t="n">
        <v>1026.1</v>
      </c>
      <c r="BC32" s="10" t="n">
        <v>1019.7</v>
      </c>
      <c r="BD32" s="10" t="n">
        <v>1022.9</v>
      </c>
      <c r="BE32" s="10" t="n">
        <v>1018.8</v>
      </c>
      <c r="BF32" s="10" t="n">
        <v>1023.55421962305</v>
      </c>
      <c r="BG32" s="10" t="n">
        <v>1022.29444267226</v>
      </c>
      <c r="BH32" s="10" t="n">
        <v>1014</v>
      </c>
      <c r="BI32" s="10" t="n">
        <v>1012.2</v>
      </c>
      <c r="BJ32" s="10" t="n">
        <v>1022.2</v>
      </c>
      <c r="BK32" s="10" t="n">
        <v>1016.8</v>
      </c>
      <c r="BL32" s="10" t="n">
        <v>1024.3</v>
      </c>
      <c r="BM32" s="10" t="n">
        <v>1019.8</v>
      </c>
      <c r="BN32" s="10" t="n">
        <v>1023.5</v>
      </c>
      <c r="BO32" s="10" t="n">
        <v>1017</v>
      </c>
      <c r="BP32" s="10" t="n">
        <v>1019.2</v>
      </c>
      <c r="BQ32" s="10" t="n">
        <v>1010.3</v>
      </c>
      <c r="BR32" s="10" t="n">
        <v>1014.1</v>
      </c>
      <c r="BS32" s="10" t="n">
        <v>1017.9</v>
      </c>
      <c r="BT32" s="10" t="n">
        <v>1014.4</v>
      </c>
      <c r="BU32" s="10" t="n">
        <v>1020.9</v>
      </c>
      <c r="BV32" s="10"/>
      <c r="BW32" s="10"/>
      <c r="BY32" s="11" t="n">
        <f aca="false">AVERAGE(J32:AM32)</f>
        <v>1018.25666666667</v>
      </c>
      <c r="BZ32" s="11" t="n">
        <f aca="false">AVERAGE(T32:AW32)</f>
        <v>1018.2</v>
      </c>
      <c r="CA32" s="11" t="n">
        <f aca="false">AVERAGE(AD32:BG32)</f>
        <v>1019.43162207651</v>
      </c>
      <c r="CB32" s="11" t="n">
        <f aca="false">AVERAGE(AN32:BQ32)</f>
        <v>1019.17162207651</v>
      </c>
    </row>
    <row r="33" customFormat="false" ht="11.4" hidden="false" customHeight="false" outlineLevel="0" collapsed="false">
      <c r="A33" s="7" t="n">
        <v>31</v>
      </c>
      <c r="B33" s="8"/>
      <c r="C33" s="9"/>
      <c r="D33" s="9"/>
      <c r="E33" s="9"/>
      <c r="F33" s="9"/>
      <c r="G33" s="9"/>
      <c r="H33" s="9"/>
      <c r="I33" s="9"/>
      <c r="J33" s="9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Y33" s="11"/>
      <c r="BZ33" s="11"/>
      <c r="CA33" s="11"/>
      <c r="CB33" s="11"/>
    </row>
    <row r="34" customFormat="false" ht="11.4" hidden="false" customHeight="false" outlineLevel="0" collapsed="false">
      <c r="A34" s="17" t="s">
        <v>8</v>
      </c>
      <c r="B34" s="18" t="s">
        <v>7</v>
      </c>
      <c r="C34" s="19" t="s">
        <v>7</v>
      </c>
      <c r="D34" s="19" t="s">
        <v>7</v>
      </c>
      <c r="E34" s="19" t="s">
        <v>7</v>
      </c>
      <c r="F34" s="19" t="s">
        <v>7</v>
      </c>
      <c r="G34" s="19" t="n">
        <f aca="false">AVERAGE(G3:G33)</f>
        <v>1014.43333333333</v>
      </c>
      <c r="H34" s="19" t="n">
        <f aca="false">AVERAGE(H3:H33)</f>
        <v>1014.99666666667</v>
      </c>
      <c r="I34" s="19" t="n">
        <f aca="false">AVERAGE(I3:I33)</f>
        <v>1017.64666666667</v>
      </c>
      <c r="J34" s="19" t="n">
        <f aca="false">AVERAGE(J3:J33)</f>
        <v>1016.31</v>
      </c>
      <c r="K34" s="19" t="n">
        <f aca="false">AVERAGE(K3:K33)</f>
        <v>1016.36666666667</v>
      </c>
      <c r="L34" s="19" t="n">
        <f aca="false">AVERAGE(L3:L33)</f>
        <v>1014.63333333333</v>
      </c>
      <c r="M34" s="19" t="n">
        <f aca="false">AVERAGE(M3:M33)</f>
        <v>1016.37333333333</v>
      </c>
      <c r="N34" s="19" t="n">
        <f aca="false">AVERAGE(N3:N33)</f>
        <v>1013.31</v>
      </c>
      <c r="O34" s="19" t="n">
        <f aca="false">AVERAGE(O3:O33)</f>
        <v>1013.53666666667</v>
      </c>
      <c r="P34" s="19" t="n">
        <f aca="false">AVERAGE(P3:P33)</f>
        <v>1013.29333333333</v>
      </c>
      <c r="Q34" s="19" t="n">
        <f aca="false">AVERAGE(Q3:Q33)</f>
        <v>1018.08666666667</v>
      </c>
      <c r="R34" s="19" t="n">
        <f aca="false">AVERAGE(R3:R33)</f>
        <v>1016.36333333333</v>
      </c>
      <c r="S34" s="19" t="n">
        <f aca="false">AVERAGE(S3:S33)</f>
        <v>1016.371</v>
      </c>
      <c r="T34" s="19" t="n">
        <f aca="false">AVERAGE(T3:T33)</f>
        <v>1015.42666666667</v>
      </c>
      <c r="U34" s="19" t="n">
        <f aca="false">AVERAGE(U3:U33)</f>
        <v>1015.23666666667</v>
      </c>
      <c r="V34" s="19" t="n">
        <f aca="false">AVERAGE(V3:V33)</f>
        <v>1015.04666666667</v>
      </c>
      <c r="W34" s="19" t="n">
        <f aca="false">AVERAGE(W3:W33)</f>
        <v>1015.17333333333</v>
      </c>
      <c r="X34" s="19" t="n">
        <f aca="false">AVERAGE(X3:X33)</f>
        <v>1015.45333333333</v>
      </c>
      <c r="Y34" s="19" t="n">
        <f aca="false">AVERAGE(Y3:Y33)</f>
        <v>1015.12333333333</v>
      </c>
      <c r="Z34" s="19" t="n">
        <f aca="false">AVERAGE(Z3:Z33)</f>
        <v>1016.02333333333</v>
      </c>
      <c r="AA34" s="19" t="n">
        <f aca="false">AVERAGE(AA3:AA33)</f>
        <v>1016.21333333333</v>
      </c>
      <c r="AB34" s="19" t="n">
        <f aca="false">AVERAGE(AB3:AB33)</f>
        <v>1017.36</v>
      </c>
      <c r="AC34" s="19" t="n">
        <f aca="false">AVERAGE(AC3:AC33)</f>
        <v>1015.85333333333</v>
      </c>
      <c r="AD34" s="19" t="n">
        <f aca="false">AVERAGE(AD3:AD33)</f>
        <v>1016.51</v>
      </c>
      <c r="AE34" s="19" t="n">
        <f aca="false">AVERAGE(AE3:AE33)</f>
        <v>1016.10333333333</v>
      </c>
      <c r="AF34" s="19" t="n">
        <f aca="false">AVERAGE(AF3:AF33)</f>
        <v>1015.64666666667</v>
      </c>
      <c r="AG34" s="19" t="n">
        <f aca="false">AVERAGE(AG3:AG33)</f>
        <v>1015.69333333333</v>
      </c>
      <c r="AH34" s="19" t="n">
        <f aca="false">AVERAGE(AH3:AH33)</f>
        <v>1017.76333333333</v>
      </c>
      <c r="AI34" s="19" t="n">
        <f aca="false">AVERAGE(AI3:AI33)</f>
        <v>1014.87333333333</v>
      </c>
      <c r="AJ34" s="19" t="n">
        <f aca="false">AVERAGE(AJ3:AJ33)</f>
        <v>1017.06666666667</v>
      </c>
      <c r="AK34" s="19" t="n">
        <f aca="false">AVERAGE(AK3:AK33)</f>
        <v>1015.68666666667</v>
      </c>
      <c r="AL34" s="19" t="n">
        <f aca="false">AVERAGE(AL3:AL33)</f>
        <v>1015.62333333333</v>
      </c>
      <c r="AM34" s="19" t="n">
        <f aca="false">AVERAGE(AM3:AM33)</f>
        <v>1017.69</v>
      </c>
      <c r="AN34" s="19" t="n">
        <f aca="false">AVERAGE(AN3:AN33)</f>
        <v>1016.71333333333</v>
      </c>
      <c r="AO34" s="19" t="n">
        <f aca="false">AVERAGE(AO3:AO33)</f>
        <v>1015.98</v>
      </c>
      <c r="AP34" s="19" t="n">
        <f aca="false">AVERAGE(AP3:AP33)</f>
        <v>1015.79666666667</v>
      </c>
      <c r="AQ34" s="19" t="n">
        <f aca="false">AVERAGE(AQ3:AQ33)</f>
        <v>1011.66333333333</v>
      </c>
      <c r="AR34" s="19" t="n">
        <f aca="false">AVERAGE(AR3:AR33)</f>
        <v>1015.11</v>
      </c>
      <c r="AS34" s="19" t="n">
        <f aca="false">AVERAGE(AS3:AS33)</f>
        <v>1016.06333333333</v>
      </c>
      <c r="AT34" s="19" t="n">
        <f aca="false">AVERAGE(AT3:AT33)</f>
        <v>1016.05333333333</v>
      </c>
      <c r="AU34" s="19" t="n">
        <f aca="false">AVERAGE(AU3:AU33)</f>
        <v>1015.95</v>
      </c>
      <c r="AV34" s="19" t="n">
        <f aca="false">AVERAGE(AV3:AV33)</f>
        <v>1016.05666666667</v>
      </c>
      <c r="AW34" s="19" t="n">
        <f aca="false">AVERAGE(AW3:AW33)</f>
        <v>1014.60333333333</v>
      </c>
      <c r="AX34" s="19" t="n">
        <f aca="false">AVERAGE(AX3:AX33)</f>
        <v>1016.22333333333</v>
      </c>
      <c r="AY34" s="19" t="n">
        <f aca="false">AVERAGE(AY3:AY33)</f>
        <v>1016.90333333333</v>
      </c>
      <c r="AZ34" s="19" t="n">
        <f aca="false">AVERAGE(AZ3:AZ33)</f>
        <v>1016.33333333333</v>
      </c>
      <c r="BA34" s="19" t="n">
        <f aca="false">AVERAGE(BA3:BA33)</f>
        <v>1019.16333333333</v>
      </c>
      <c r="BB34" s="19" t="n">
        <f aca="false">AVERAGE(BB3:BB33)</f>
        <v>1018.54666666667</v>
      </c>
      <c r="BC34" s="19" t="n">
        <f aca="false">AVERAGE(BC3:BC33)</f>
        <v>1015.66333333333</v>
      </c>
      <c r="BD34" s="19" t="n">
        <f aca="false">AVERAGE(BD3:BD33)</f>
        <v>1015.98666666667</v>
      </c>
      <c r="BE34" s="19" t="n">
        <f aca="false">AVERAGE(BE3:BE33)</f>
        <v>1014.99666666667</v>
      </c>
      <c r="BF34" s="19" t="n">
        <f aca="false">AVERAGE(BF3:BF33)</f>
        <v>1016.53894658027</v>
      </c>
      <c r="BG34" s="19" t="n">
        <f aca="false">AVERAGE(BG3:BG33)</f>
        <v>1015.68213800848</v>
      </c>
      <c r="BH34" s="19" t="n">
        <f aca="false">AVERAGE(BH3:BH33)</f>
        <v>1016.13</v>
      </c>
      <c r="BI34" s="19" t="n">
        <f aca="false">AVERAGE(BI3:BI33)</f>
        <v>1017.57</v>
      </c>
      <c r="BJ34" s="19" t="n">
        <f aca="false">AVERAGE(BJ3:BJ33)</f>
        <v>1018.80666666667</v>
      </c>
      <c r="BK34" s="19" t="n">
        <f aca="false">AVERAGE(BK3:BK33)</f>
        <v>1016.64666666667</v>
      </c>
      <c r="BL34" s="19" t="n">
        <f aca="false">AVERAGE(BL3:BL33)</f>
        <v>1015.21</v>
      </c>
      <c r="BM34" s="19" t="n">
        <f aca="false">AVERAGE(BM3:BM33)</f>
        <v>1016.35666666667</v>
      </c>
      <c r="BN34" s="19" t="n">
        <f aca="false">AVERAGE(BN3:BN33)</f>
        <v>1015.05666666667</v>
      </c>
      <c r="BO34" s="19" t="n">
        <f aca="false">AVERAGE(BO3:BO33)</f>
        <v>1016.67666666667</v>
      </c>
      <c r="BP34" s="19" t="n">
        <f aca="false">AVERAGE(BP3:BP33)</f>
        <v>1018.51333333333</v>
      </c>
      <c r="BQ34" s="19" t="n">
        <f aca="false">AVERAGE(BQ3:BQ33)</f>
        <v>1014.77</v>
      </c>
      <c r="BR34" s="19" t="n">
        <f aca="false">AVERAGE(BR3:BR33)</f>
        <v>1017.63333333333</v>
      </c>
      <c r="BS34" s="19" t="n">
        <f aca="false">AVERAGE(BS3:BS33)</f>
        <v>1016.64333333333</v>
      </c>
      <c r="BT34" s="19" t="n">
        <f aca="false">AVERAGE(BT3:BT33)</f>
        <v>1014.94333333333</v>
      </c>
      <c r="BU34" s="19" t="n">
        <f aca="false">AVERAGE(BU3:BU33)</f>
        <v>1015.92</v>
      </c>
      <c r="BV34" s="19"/>
      <c r="BW34" s="19"/>
      <c r="BY34" s="20" t="n">
        <f aca="false">AVERAGE(BY3:BY33)</f>
        <v>1015.80703333333</v>
      </c>
      <c r="BZ34" s="20" t="n">
        <f aca="false">AVERAGE(BZ3:BZ33)</f>
        <v>1015.78522222222</v>
      </c>
      <c r="CA34" s="20" t="n">
        <f aca="false">AVERAGE(CA3:CA33)</f>
        <v>1016.0894805974</v>
      </c>
      <c r="CB34" s="20" t="n">
        <f aca="false">AVERAGE(CB3:CB33)</f>
        <v>1016.19214726407</v>
      </c>
    </row>
    <row r="36" customFormat="false" ht="11.4" hidden="false" customHeight="false" outlineLevel="0" collapsed="false">
      <c r="A36" s="21" t="s">
        <v>9</v>
      </c>
      <c r="B36" s="22" t="s">
        <v>7</v>
      </c>
      <c r="C36" s="23" t="s">
        <v>7</v>
      </c>
      <c r="D36" s="23" t="s">
        <v>7</v>
      </c>
      <c r="E36" s="23" t="s">
        <v>7</v>
      </c>
      <c r="F36" s="23" t="s">
        <v>7</v>
      </c>
      <c r="G36" s="23" t="n">
        <f aca="false">MAX(G3:G33)</f>
        <v>1022</v>
      </c>
      <c r="H36" s="23" t="n">
        <f aca="false">MAX(H3:H33)</f>
        <v>1023.1</v>
      </c>
      <c r="I36" s="23" t="n">
        <f aca="false">MAX(I3:I33)</f>
        <v>1025.1</v>
      </c>
      <c r="J36" s="23" t="n">
        <f aca="false">MAX(J3:J33)</f>
        <v>1025</v>
      </c>
      <c r="K36" s="23" t="n">
        <f aca="false">MAX(K3:K33)</f>
        <v>1025.9</v>
      </c>
      <c r="L36" s="23" t="n">
        <f aca="false">MAX(L3:L33)</f>
        <v>1024.7</v>
      </c>
      <c r="M36" s="23" t="n">
        <f aca="false">MAX(M3:M33)</f>
        <v>1024.4</v>
      </c>
      <c r="N36" s="23" t="n">
        <f aca="false">MAX(N3:N33)</f>
        <v>1020.7</v>
      </c>
      <c r="O36" s="23" t="n">
        <f aca="false">MAX(O3:O33)</f>
        <v>1021.8</v>
      </c>
      <c r="P36" s="23" t="n">
        <f aca="false">MAX(P3:P33)</f>
        <v>1025.2</v>
      </c>
      <c r="Q36" s="23" t="n">
        <f aca="false">MAX(Q3:Q33)</f>
        <v>1026.2</v>
      </c>
      <c r="R36" s="23" t="n">
        <f aca="false">MAX(R3:R33)</f>
        <v>1020.6</v>
      </c>
      <c r="S36" s="23" t="n">
        <f aca="false">MAX(S3:S33)</f>
        <v>1022.7</v>
      </c>
      <c r="T36" s="23" t="n">
        <f aca="false">MAX(T3:T33)</f>
        <v>1023</v>
      </c>
      <c r="U36" s="23" t="n">
        <f aca="false">MAX(U3:U33)</f>
        <v>1023.2</v>
      </c>
      <c r="V36" s="23" t="n">
        <f aca="false">MAX(V3:V33)</f>
        <v>1022.4</v>
      </c>
      <c r="W36" s="23" t="n">
        <f aca="false">MAX(W3:W33)</f>
        <v>1024.5</v>
      </c>
      <c r="X36" s="23" t="n">
        <f aca="false">MAX(X3:X33)</f>
        <v>1021.5</v>
      </c>
      <c r="Y36" s="23" t="n">
        <f aca="false">MAX(Y3:Y33)</f>
        <v>1023.9</v>
      </c>
      <c r="Z36" s="23" t="n">
        <f aca="false">MAX(Z3:Z33)</f>
        <v>1026.7</v>
      </c>
      <c r="AA36" s="23" t="n">
        <f aca="false">MAX(AA3:AA33)</f>
        <v>1023</v>
      </c>
      <c r="AB36" s="23" t="n">
        <f aca="false">MAX(AB3:AB33)</f>
        <v>1024</v>
      </c>
      <c r="AC36" s="23" t="n">
        <f aca="false">MAX(AC3:AC33)</f>
        <v>1021.7</v>
      </c>
      <c r="AD36" s="23" t="n">
        <f aca="false">MAX(AD3:AD33)</f>
        <v>1022.9</v>
      </c>
      <c r="AE36" s="23" t="n">
        <f aca="false">MAX(AE3:AE33)</f>
        <v>1023.3</v>
      </c>
      <c r="AF36" s="23" t="n">
        <f aca="false">MAX(AF3:AF33)</f>
        <v>1022.4</v>
      </c>
      <c r="AG36" s="23" t="n">
        <f aca="false">MAX(AG3:AG33)</f>
        <v>1023</v>
      </c>
      <c r="AH36" s="23" t="n">
        <f aca="false">MAX(AH3:AH33)</f>
        <v>1025.4</v>
      </c>
      <c r="AI36" s="23" t="n">
        <f aca="false">MAX(AI3:AI33)</f>
        <v>1021.3</v>
      </c>
      <c r="AJ36" s="23" t="n">
        <f aca="false">MAX(AJ3:AJ33)</f>
        <v>1024.9</v>
      </c>
      <c r="AK36" s="23" t="n">
        <f aca="false">MAX(AK3:AK33)</f>
        <v>1025.6</v>
      </c>
      <c r="AL36" s="23" t="n">
        <f aca="false">MAX(AL3:AL33)</f>
        <v>1021.6</v>
      </c>
      <c r="AM36" s="23" t="n">
        <f aca="false">MAX(AM3:AM33)</f>
        <v>1024.9</v>
      </c>
      <c r="AN36" s="23" t="n">
        <f aca="false">MAX(AN3:AN33)</f>
        <v>1023.9</v>
      </c>
      <c r="AO36" s="23" t="n">
        <f aca="false">MAX(AO3:AO33)</f>
        <v>1028.2</v>
      </c>
      <c r="AP36" s="23" t="n">
        <f aca="false">MAX(AP3:AP33)</f>
        <v>1020.9</v>
      </c>
      <c r="AQ36" s="23" t="n">
        <f aca="false">MAX(AQ3:AQ33)</f>
        <v>1015.6</v>
      </c>
      <c r="AR36" s="23" t="n">
        <f aca="false">MAX(AR3:AR33)</f>
        <v>1026.6</v>
      </c>
      <c r="AS36" s="23" t="n">
        <f aca="false">MAX(AS3:AS33)</f>
        <v>1024.2</v>
      </c>
      <c r="AT36" s="23" t="n">
        <f aca="false">MAX(AT3:AT33)</f>
        <v>1023.9</v>
      </c>
      <c r="AU36" s="23" t="n">
        <f aca="false">MAX(AU3:AU33)</f>
        <v>1023.4</v>
      </c>
      <c r="AV36" s="23" t="n">
        <f aca="false">MAX(AV3:AV33)</f>
        <v>1023.6</v>
      </c>
      <c r="AW36" s="23" t="n">
        <f aca="false">MAX(AW3:AW33)</f>
        <v>1024.6</v>
      </c>
      <c r="AX36" s="23" t="n">
        <f aca="false">MAX(AX3:AX33)</f>
        <v>1027.2</v>
      </c>
      <c r="AY36" s="23" t="n">
        <f aca="false">MAX(AY3:AY33)</f>
        <v>1026.7</v>
      </c>
      <c r="AZ36" s="23" t="n">
        <f aca="false">MAX(AZ3:AZ33)</f>
        <v>1028.9</v>
      </c>
      <c r="BA36" s="23" t="n">
        <f aca="false">MAX(BA3:BA33)</f>
        <v>1027.1</v>
      </c>
      <c r="BB36" s="23" t="n">
        <f aca="false">MAX(BB3:BB33)</f>
        <v>1026.1</v>
      </c>
      <c r="BC36" s="23" t="n">
        <f aca="false">MAX(BC3:BC33)</f>
        <v>1022.3</v>
      </c>
      <c r="BD36" s="23" t="n">
        <f aca="false">MAX(BD3:BD33)</f>
        <v>1023.7</v>
      </c>
      <c r="BE36" s="23" t="n">
        <f aca="false">MAX(BE3:BE33)</f>
        <v>1022.1</v>
      </c>
      <c r="BF36" s="23" t="n">
        <f aca="false">MAX(BF3:BF33)</f>
        <v>1025.16794125663</v>
      </c>
      <c r="BG36" s="23" t="n">
        <f aca="false">MAX(BG3:BG33)</f>
        <v>1024.66344477441</v>
      </c>
      <c r="BH36" s="23" t="n">
        <f aca="false">MAX(BH3:BH33)</f>
        <v>1027.4</v>
      </c>
      <c r="BI36" s="23" t="n">
        <f aca="false">MAX(BI3:BI33)</f>
        <v>1023.5</v>
      </c>
      <c r="BJ36" s="23" t="n">
        <f aca="false">MAX(BJ3:BJ33)</f>
        <v>1025.3</v>
      </c>
      <c r="BK36" s="23" t="n">
        <f aca="false">MAX(BK3:BK33)</f>
        <v>1024.6</v>
      </c>
      <c r="BL36" s="23" t="n">
        <f aca="false">MAX(BL3:BL33)</f>
        <v>1024.3</v>
      </c>
      <c r="BM36" s="23" t="n">
        <f aca="false">MAX(BM3:BM33)</f>
        <v>1023.2</v>
      </c>
      <c r="BN36" s="23" t="n">
        <f aca="false">MAX(BN3:BN33)</f>
        <v>1023.5</v>
      </c>
      <c r="BO36" s="23" t="n">
        <f aca="false">MAX(BO3:BO33)</f>
        <v>1025.2</v>
      </c>
      <c r="BP36" s="23" t="n">
        <f aca="false">MAX(BP3:BP33)</f>
        <v>1028.9</v>
      </c>
      <c r="BQ36" s="23" t="n">
        <f aca="false">MAX(BQ3:BQ33)</f>
        <v>1018.9</v>
      </c>
      <c r="BR36" s="23" t="n">
        <f aca="false">MAX(BR3:BR33)</f>
        <v>1027.1</v>
      </c>
      <c r="BS36" s="23" t="n">
        <f aca="false">MAX(BS3:BS33)</f>
        <v>1022.5</v>
      </c>
      <c r="BT36" s="23" t="n">
        <f aca="false">MAX(BT3:BT33)</f>
        <v>1022.4</v>
      </c>
      <c r="BU36" s="23" t="n">
        <f aca="false">MAX(BU3:BU33)</f>
        <v>1021.9</v>
      </c>
      <c r="BV36" s="23"/>
      <c r="BW36" s="23"/>
      <c r="BY36" s="24" t="s">
        <v>10</v>
      </c>
    </row>
    <row r="37" customFormat="false" ht="11.4" hidden="false" customHeight="false" outlineLevel="0" collapsed="false">
      <c r="A37" s="25" t="s">
        <v>11</v>
      </c>
      <c r="B37" s="26" t="s">
        <v>7</v>
      </c>
      <c r="C37" s="27" t="s">
        <v>7</v>
      </c>
      <c r="D37" s="27" t="s">
        <v>7</v>
      </c>
      <c r="E37" s="27" t="s">
        <v>7</v>
      </c>
      <c r="F37" s="27" t="s">
        <v>7</v>
      </c>
      <c r="G37" s="27" t="n">
        <f aca="false">MIN(G3:G33)</f>
        <v>999.6</v>
      </c>
      <c r="H37" s="27" t="n">
        <f aca="false">MIN(H3:H33)</f>
        <v>1006</v>
      </c>
      <c r="I37" s="27" t="n">
        <f aca="false">MIN(I3:I33)</f>
        <v>1007.7</v>
      </c>
      <c r="J37" s="27" t="n">
        <f aca="false">MIN(J3:J33)</f>
        <v>1005.8</v>
      </c>
      <c r="K37" s="27" t="n">
        <f aca="false">MIN(K3:K33)</f>
        <v>1006.5</v>
      </c>
      <c r="L37" s="27" t="n">
        <f aca="false">MIN(L3:L33)</f>
        <v>1002.2</v>
      </c>
      <c r="M37" s="27" t="n">
        <f aca="false">MIN(M3:M33)</f>
        <v>1009.4</v>
      </c>
      <c r="N37" s="27" t="n">
        <f aca="false">MIN(N3:N33)</f>
        <v>1004</v>
      </c>
      <c r="O37" s="27" t="n">
        <f aca="false">MIN(O3:O33)</f>
        <v>1004.4</v>
      </c>
      <c r="P37" s="27" t="n">
        <f aca="false">MIN(P3:P33)</f>
        <v>1003.7</v>
      </c>
      <c r="Q37" s="27" t="n">
        <f aca="false">MIN(Q3:Q33)</f>
        <v>1009.3</v>
      </c>
      <c r="R37" s="27" t="n">
        <f aca="false">MIN(R3:R33)</f>
        <v>1008.9</v>
      </c>
      <c r="S37" s="27" t="n">
        <f aca="false">MIN(S3:S33)</f>
        <v>1010</v>
      </c>
      <c r="T37" s="27" t="n">
        <f aca="false">MIN(T3:T33)</f>
        <v>1002.6</v>
      </c>
      <c r="U37" s="27" t="n">
        <f aca="false">MIN(U3:U33)</f>
        <v>1001.4</v>
      </c>
      <c r="V37" s="27" t="n">
        <f aca="false">MIN(V3:V33)</f>
        <v>1009.7</v>
      </c>
      <c r="W37" s="27" t="n">
        <f aca="false">MIN(W3:W33)</f>
        <v>1005</v>
      </c>
      <c r="X37" s="27" t="n">
        <f aca="false">MIN(X3:X33)</f>
        <v>1004</v>
      </c>
      <c r="Y37" s="27" t="n">
        <f aca="false">MIN(Y3:Y33)</f>
        <v>1006.8</v>
      </c>
      <c r="Z37" s="27" t="n">
        <f aca="false">MIN(Z3:Z33)</f>
        <v>1007</v>
      </c>
      <c r="AA37" s="27" t="n">
        <f aca="false">MIN(AA3:AA33)</f>
        <v>1008.9</v>
      </c>
      <c r="AB37" s="27" t="n">
        <f aca="false">MIN(AB3:AB33)</f>
        <v>1010.6</v>
      </c>
      <c r="AC37" s="27" t="n">
        <f aca="false">MIN(AC3:AC33)</f>
        <v>1002.6</v>
      </c>
      <c r="AD37" s="27" t="n">
        <f aca="false">MIN(AD3:AD33)</f>
        <v>1004.3</v>
      </c>
      <c r="AE37" s="27" t="n">
        <f aca="false">MIN(AE3:AE33)</f>
        <v>1006</v>
      </c>
      <c r="AF37" s="27" t="n">
        <f aca="false">MIN(AF3:AF33)</f>
        <v>1006.6</v>
      </c>
      <c r="AG37" s="27" t="n">
        <f aca="false">MIN(AG3:AG33)</f>
        <v>1007.2</v>
      </c>
      <c r="AH37" s="27" t="n">
        <f aca="false">MIN(AH3:AH33)</f>
        <v>1008</v>
      </c>
      <c r="AI37" s="27" t="n">
        <f aca="false">MIN(AI3:AI33)</f>
        <v>1006.7</v>
      </c>
      <c r="AJ37" s="27" t="n">
        <f aca="false">MIN(AJ3:AJ33)</f>
        <v>1003.5</v>
      </c>
      <c r="AK37" s="27" t="n">
        <f aca="false">MIN(AK3:AK33)</f>
        <v>1004.3</v>
      </c>
      <c r="AL37" s="27" t="n">
        <f aca="false">MIN(AL3:AL33)</f>
        <v>1007.5</v>
      </c>
      <c r="AM37" s="27" t="n">
        <f aca="false">MIN(AM3:AM33)</f>
        <v>1007.1</v>
      </c>
      <c r="AN37" s="27" t="n">
        <f aca="false">MIN(AN3:AN33)</f>
        <v>1007.9</v>
      </c>
      <c r="AO37" s="27" t="n">
        <f aca="false">MIN(AO3:AO33)</f>
        <v>1003</v>
      </c>
      <c r="AP37" s="27" t="n">
        <f aca="false">MIN(AP3:AP33)</f>
        <v>1010.4</v>
      </c>
      <c r="AQ37" s="27" t="n">
        <f aca="false">MIN(AQ3:AQ33)</f>
        <v>1003.7</v>
      </c>
      <c r="AR37" s="27" t="n">
        <f aca="false">MIN(AR3:AR33)</f>
        <v>999.1</v>
      </c>
      <c r="AS37" s="27" t="n">
        <f aca="false">MIN(AS3:AS33)</f>
        <v>1007.1</v>
      </c>
      <c r="AT37" s="27" t="n">
        <f aca="false">MIN(AT3:AT33)</f>
        <v>1001.5</v>
      </c>
      <c r="AU37" s="27" t="n">
        <f aca="false">MIN(AU3:AU33)</f>
        <v>1003.2</v>
      </c>
      <c r="AV37" s="27" t="n">
        <f aca="false">MIN(AV3:AV33)</f>
        <v>1007.3</v>
      </c>
      <c r="AW37" s="27" t="n">
        <f aca="false">MIN(AW3:AW33)</f>
        <v>1005.4</v>
      </c>
      <c r="AX37" s="27" t="n">
        <f aca="false">MIN(AX3:AX33)</f>
        <v>1003</v>
      </c>
      <c r="AY37" s="27" t="n">
        <f aca="false">MIN(AY3:AY33)</f>
        <v>1009.6</v>
      </c>
      <c r="AZ37" s="27" t="n">
        <f aca="false">MIN(AZ3:AZ33)</f>
        <v>1010.2</v>
      </c>
      <c r="BA37" s="27" t="n">
        <f aca="false">MIN(BA3:BA33)</f>
        <v>1008.3</v>
      </c>
      <c r="BB37" s="27" t="n">
        <f aca="false">MIN(BB3:BB33)</f>
        <v>1010.7</v>
      </c>
      <c r="BC37" s="27" t="n">
        <f aca="false">MIN(BC3:BC33)</f>
        <v>1005.7</v>
      </c>
      <c r="BD37" s="27" t="n">
        <f aca="false">MIN(BD3:BD33)</f>
        <v>1002.4</v>
      </c>
      <c r="BE37" s="27" t="n">
        <f aca="false">MIN(BE3:BE33)</f>
        <v>1007.5</v>
      </c>
      <c r="BF37" s="27" t="n">
        <f aca="false">MIN(BF3:BF33)</f>
        <v>1004.58831926031</v>
      </c>
      <c r="BG37" s="27" t="n">
        <f aca="false">MIN(BG3:BG33)</f>
        <v>1007.95826082869</v>
      </c>
      <c r="BH37" s="27" t="n">
        <f aca="false">MIN(BH3:BH33)</f>
        <v>1005.3</v>
      </c>
      <c r="BI37" s="27" t="n">
        <f aca="false">MIN(BI3:BI33)</f>
        <v>1011.9</v>
      </c>
      <c r="BJ37" s="27" t="n">
        <f aca="false">MIN(BJ3:BJ33)</f>
        <v>1009.7</v>
      </c>
      <c r="BK37" s="27" t="n">
        <f aca="false">MIN(BK3:BK33)</f>
        <v>1010</v>
      </c>
      <c r="BL37" s="27" t="n">
        <f aca="false">MIN(BL3:BL33)</f>
        <v>1008.3</v>
      </c>
      <c r="BM37" s="27" t="n">
        <f aca="false">MIN(BM3:BM33)</f>
        <v>1007.1</v>
      </c>
      <c r="BN37" s="27" t="n">
        <f aca="false">MIN(BN3:BN33)</f>
        <v>1006.8</v>
      </c>
      <c r="BO37" s="27" t="n">
        <f aca="false">MIN(BO3:BO33)</f>
        <v>1005.2</v>
      </c>
      <c r="BP37" s="27" t="n">
        <f aca="false">MIN(BP3:BP33)</f>
        <v>1007.9</v>
      </c>
      <c r="BQ37" s="27" t="n">
        <f aca="false">MIN(BQ3:BQ33)</f>
        <v>1010.2</v>
      </c>
      <c r="BR37" s="27" t="n">
        <f aca="false">MIN(BR3:BR33)</f>
        <v>1010.7</v>
      </c>
      <c r="BS37" s="27" t="n">
        <f aca="false">MIN(BS3:BS33)</f>
        <v>1009.7</v>
      </c>
      <c r="BT37" s="27" t="n">
        <f aca="false">MIN(BT3:BT33)</f>
        <v>1007.6</v>
      </c>
      <c r="BU37" s="27" t="n">
        <f aca="false">MIN(BU3:BU33)</f>
        <v>1010.4</v>
      </c>
      <c r="BV37" s="27"/>
      <c r="BW37" s="27"/>
      <c r="BY37" s="28" t="n">
        <f aca="false">STDEV(J3:AM33)</f>
        <v>4.62724801861824</v>
      </c>
      <c r="BZ37" s="28" t="n">
        <f aca="false">STDEV(T3:AW33)</f>
        <v>4.65471085015004</v>
      </c>
      <c r="CA37" s="28" t="n">
        <f aca="false">STDEV(AD3:BG33)</f>
        <v>4.79989934157161</v>
      </c>
      <c r="CB37" s="28" t="n">
        <f aca="false">STDEV(AN3:BQ33)</f>
        <v>4.7620567518103</v>
      </c>
    </row>
    <row r="39" customFormat="false" ht="10.8" hidden="false" customHeight="false" outlineLevel="0" collapsed="false">
      <c r="A39" s="2" t="s">
        <v>12</v>
      </c>
    </row>
    <row r="40" customFormat="false" ht="10.8" hidden="false" customHeight="false" outlineLevel="0" collapsed="false">
      <c r="A40" s="29" t="s">
        <v>13</v>
      </c>
      <c r="B40" s="30" t="str">
        <f aca="false">日数!BZ19</f>
        <v>&gt;=1030</v>
      </c>
    </row>
    <row r="41" customFormat="false" ht="10.5" hidden="false" customHeight="false" outlineLevel="0" collapsed="false">
      <c r="A41" s="3" t="s">
        <v>14</v>
      </c>
      <c r="B41" s="4" t="n">
        <v>1953</v>
      </c>
      <c r="C41" s="5" t="n">
        <v>1954</v>
      </c>
      <c r="D41" s="5" t="n">
        <v>1955</v>
      </c>
      <c r="E41" s="5" t="n">
        <v>1956</v>
      </c>
      <c r="F41" s="5" t="n">
        <v>1957</v>
      </c>
      <c r="G41" s="5" t="n">
        <v>1958</v>
      </c>
      <c r="H41" s="5" t="n">
        <v>1959</v>
      </c>
      <c r="I41" s="5" t="n">
        <v>1960</v>
      </c>
      <c r="J41" s="5" t="n">
        <v>1961</v>
      </c>
      <c r="K41" s="5" t="n">
        <v>1962</v>
      </c>
      <c r="L41" s="5" t="n">
        <v>1963</v>
      </c>
      <c r="M41" s="5" t="n">
        <v>1964</v>
      </c>
      <c r="N41" s="5" t="n">
        <v>1965</v>
      </c>
      <c r="O41" s="5" t="n">
        <v>1966</v>
      </c>
      <c r="P41" s="5" t="n">
        <v>1967</v>
      </c>
      <c r="Q41" s="5" t="n">
        <v>1968</v>
      </c>
      <c r="R41" s="5" t="n">
        <v>1969</v>
      </c>
      <c r="S41" s="5" t="n">
        <v>1970</v>
      </c>
      <c r="T41" s="5" t="n">
        <v>1971</v>
      </c>
      <c r="U41" s="5" t="n">
        <v>1972</v>
      </c>
      <c r="V41" s="5" t="n">
        <v>1973</v>
      </c>
      <c r="W41" s="5" t="n">
        <v>1974</v>
      </c>
      <c r="X41" s="5" t="n">
        <v>1975</v>
      </c>
      <c r="Y41" s="5" t="n">
        <v>1976</v>
      </c>
      <c r="Z41" s="5" t="n">
        <v>1977</v>
      </c>
      <c r="AA41" s="5" t="n">
        <v>1978</v>
      </c>
      <c r="AB41" s="5" t="n">
        <v>1979</v>
      </c>
      <c r="AC41" s="5" t="n">
        <v>1980</v>
      </c>
      <c r="AD41" s="5" t="n">
        <v>1981</v>
      </c>
      <c r="AE41" s="5" t="n">
        <v>1982</v>
      </c>
      <c r="AF41" s="5" t="n">
        <v>1983</v>
      </c>
      <c r="AG41" s="5" t="n">
        <v>1984</v>
      </c>
      <c r="AH41" s="5" t="n">
        <v>1985</v>
      </c>
      <c r="AI41" s="5" t="n">
        <v>1986</v>
      </c>
      <c r="AJ41" s="5" t="n">
        <v>1987</v>
      </c>
      <c r="AK41" s="5" t="n">
        <v>1988</v>
      </c>
      <c r="AL41" s="5" t="n">
        <v>1989</v>
      </c>
      <c r="AM41" s="5" t="n">
        <v>1990</v>
      </c>
      <c r="AN41" s="5" t="n">
        <v>1991</v>
      </c>
      <c r="AO41" s="5" t="n">
        <v>1992</v>
      </c>
      <c r="AP41" s="5" t="n">
        <v>1993</v>
      </c>
      <c r="AQ41" s="5" t="n">
        <v>1994</v>
      </c>
      <c r="AR41" s="5" t="n">
        <v>1995</v>
      </c>
      <c r="AS41" s="5" t="n">
        <v>1996</v>
      </c>
      <c r="AT41" s="5" t="n">
        <v>1997</v>
      </c>
      <c r="AU41" s="5" t="n">
        <v>1998</v>
      </c>
      <c r="AV41" s="5" t="n">
        <v>1999</v>
      </c>
      <c r="AW41" s="5" t="n">
        <v>2000</v>
      </c>
      <c r="AX41" s="5" t="n">
        <v>2001</v>
      </c>
      <c r="AY41" s="5" t="n">
        <v>2002</v>
      </c>
      <c r="AZ41" s="5" t="n">
        <v>2003</v>
      </c>
      <c r="BA41" s="5" t="n">
        <v>2004</v>
      </c>
      <c r="BB41" s="5" t="n">
        <v>2005</v>
      </c>
      <c r="BC41" s="5" t="n">
        <v>2006</v>
      </c>
      <c r="BD41" s="5" t="n">
        <v>2007</v>
      </c>
      <c r="BE41" s="5" t="n">
        <v>2008</v>
      </c>
      <c r="BF41" s="5" t="n">
        <v>2009</v>
      </c>
      <c r="BG41" s="5" t="n">
        <v>2010</v>
      </c>
      <c r="BH41" s="5" t="n">
        <v>2011</v>
      </c>
      <c r="BI41" s="5" t="n">
        <v>2012</v>
      </c>
      <c r="BJ41" s="5" t="n">
        <v>2013</v>
      </c>
      <c r="BK41" s="5" t="n">
        <v>2014</v>
      </c>
      <c r="BL41" s="5" t="n">
        <v>2015</v>
      </c>
      <c r="BM41" s="5" t="n">
        <v>2016</v>
      </c>
      <c r="BN41" s="5" t="n">
        <v>2017</v>
      </c>
      <c r="BO41" s="5" t="n">
        <v>2018</v>
      </c>
      <c r="BP41" s="5" t="n">
        <v>2019</v>
      </c>
      <c r="BQ41" s="5" t="n">
        <v>2020</v>
      </c>
      <c r="BR41" s="5" t="n">
        <v>2021</v>
      </c>
      <c r="BS41" s="5" t="n">
        <v>2022</v>
      </c>
      <c r="BT41" s="5" t="n">
        <v>2023</v>
      </c>
      <c r="BU41" s="5" t="n">
        <v>2024</v>
      </c>
      <c r="BV41" s="5" t="n">
        <v>2025</v>
      </c>
      <c r="BW41" s="5" t="n">
        <v>2026</v>
      </c>
      <c r="BY41" s="6" t="s">
        <v>3</v>
      </c>
      <c r="BZ41" s="6" t="s">
        <v>4</v>
      </c>
      <c r="CA41" s="6" t="s">
        <v>5</v>
      </c>
      <c r="CB41" s="6" t="str">
        <f aca="false">CB2</f>
        <v>91～20年平均</v>
      </c>
    </row>
    <row r="42" customFormat="false" ht="11.4" hidden="false" customHeight="false" outlineLevel="0" collapsed="false">
      <c r="A42" s="31" t="s">
        <v>15</v>
      </c>
      <c r="B42" s="31" t="n">
        <f aca="false">COUNTIF(B3:B33,$B$40)</f>
        <v>0</v>
      </c>
      <c r="C42" s="31" t="n">
        <f aca="false">COUNTIF(C3:C33,$B$40)</f>
        <v>0</v>
      </c>
      <c r="D42" s="31" t="n">
        <f aca="false">COUNTIF(D3:D33,$B$40)</f>
        <v>0</v>
      </c>
      <c r="E42" s="31" t="n">
        <f aca="false">COUNTIF(E3:E33,$B$40)</f>
        <v>0</v>
      </c>
      <c r="F42" s="31" t="n">
        <f aca="false">COUNTIF(F3:F33,$B$40)</f>
        <v>0</v>
      </c>
      <c r="G42" s="31" t="n">
        <f aca="false">COUNTIF(G3:G33,$B$40)</f>
        <v>0</v>
      </c>
      <c r="H42" s="31" t="n">
        <f aca="false">COUNTIF(H3:H33,$B$40)</f>
        <v>0</v>
      </c>
      <c r="I42" s="31" t="n">
        <f aca="false">COUNTIF(I3:I33,$B$40)</f>
        <v>0</v>
      </c>
      <c r="J42" s="31" t="n">
        <f aca="false">COUNTIF(J3:J33,$B$40)</f>
        <v>0</v>
      </c>
      <c r="K42" s="31" t="n">
        <f aca="false">COUNTIF(K3:K33,$B$40)</f>
        <v>0</v>
      </c>
      <c r="L42" s="31" t="n">
        <f aca="false">COUNTIF(L3:L33,$B$40)</f>
        <v>0</v>
      </c>
      <c r="M42" s="31" t="n">
        <f aca="false">COUNTIF(M3:M33,$B$40)</f>
        <v>0</v>
      </c>
      <c r="N42" s="31" t="n">
        <f aca="false">COUNTIF(N3:N33,$B$40)</f>
        <v>0</v>
      </c>
      <c r="O42" s="31" t="n">
        <f aca="false">COUNTIF(O3:O33,$B$40)</f>
        <v>0</v>
      </c>
      <c r="P42" s="31" t="n">
        <f aca="false">COUNTIF(P3:P33,$B$40)</f>
        <v>0</v>
      </c>
      <c r="Q42" s="31" t="n">
        <f aca="false">COUNTIF(Q3:Q33,$B$40)</f>
        <v>0</v>
      </c>
      <c r="R42" s="31" t="n">
        <f aca="false">COUNTIF(R3:R33,$B$40)</f>
        <v>0</v>
      </c>
      <c r="S42" s="31" t="n">
        <f aca="false">COUNTIF(S3:S33,$B$40)</f>
        <v>0</v>
      </c>
      <c r="T42" s="31" t="n">
        <f aca="false">COUNTIF(T3:T33,$B$40)</f>
        <v>0</v>
      </c>
      <c r="U42" s="31" t="n">
        <f aca="false">COUNTIF(U3:U33,$B$40)</f>
        <v>0</v>
      </c>
      <c r="V42" s="31" t="n">
        <f aca="false">COUNTIF(V3:V33,$B$40)</f>
        <v>0</v>
      </c>
      <c r="W42" s="31" t="n">
        <f aca="false">COUNTIF(W3:W33,$B$40)</f>
        <v>0</v>
      </c>
      <c r="X42" s="31" t="n">
        <f aca="false">COUNTIF(X3:X33,$B$40)</f>
        <v>0</v>
      </c>
      <c r="Y42" s="31" t="n">
        <f aca="false">COUNTIF(Y3:Y33,$B$40)</f>
        <v>0</v>
      </c>
      <c r="Z42" s="31" t="n">
        <f aca="false">COUNTIF(Z3:Z33,$B$40)</f>
        <v>0</v>
      </c>
      <c r="AA42" s="31" t="n">
        <f aca="false">COUNTIF(AA3:AA33,$B$40)</f>
        <v>0</v>
      </c>
      <c r="AB42" s="31" t="n">
        <f aca="false">COUNTIF(AB3:AB33,$B$40)</f>
        <v>0</v>
      </c>
      <c r="AC42" s="31" t="n">
        <f aca="false">COUNTIF(AC3:AC33,$B$40)</f>
        <v>0</v>
      </c>
      <c r="AD42" s="31" t="n">
        <f aca="false">COUNTIF(AD3:AD33,$B$40)</f>
        <v>0</v>
      </c>
      <c r="AE42" s="31" t="n">
        <f aca="false">COUNTIF(AE3:AE33,$B$40)</f>
        <v>0</v>
      </c>
      <c r="AF42" s="31" t="n">
        <f aca="false">COUNTIF(AF3:AF33,$B$40)</f>
        <v>0</v>
      </c>
      <c r="AG42" s="31" t="n">
        <f aca="false">COUNTIF(AG3:AG33,$B$40)</f>
        <v>0</v>
      </c>
      <c r="AH42" s="31" t="n">
        <f aca="false">COUNTIF(AH3:AH33,$B$40)</f>
        <v>0</v>
      </c>
      <c r="AI42" s="31" t="n">
        <f aca="false">COUNTIF(AI3:AI33,$B$40)</f>
        <v>0</v>
      </c>
      <c r="AJ42" s="31" t="n">
        <f aca="false">COUNTIF(AJ3:AJ33,$B$40)</f>
        <v>0</v>
      </c>
      <c r="AK42" s="31" t="n">
        <f aca="false">COUNTIF(AK3:AK33,$B$40)</f>
        <v>0</v>
      </c>
      <c r="AL42" s="31" t="n">
        <f aca="false">COUNTIF(AL3:AL33,$B$40)</f>
        <v>0</v>
      </c>
      <c r="AM42" s="31" t="n">
        <f aca="false">COUNTIF(AM3:AM33,$B$40)</f>
        <v>0</v>
      </c>
      <c r="AN42" s="31" t="n">
        <f aca="false">COUNTIF(AN3:AN33,$B$40)</f>
        <v>0</v>
      </c>
      <c r="AO42" s="31" t="n">
        <f aca="false">COUNTIF(AO3:AO33,$B$40)</f>
        <v>0</v>
      </c>
      <c r="AP42" s="31" t="n">
        <f aca="false">COUNTIF(AP3:AP33,$B$40)</f>
        <v>0</v>
      </c>
      <c r="AQ42" s="31" t="n">
        <f aca="false">COUNTIF(AQ3:AQ33,$B$40)</f>
        <v>0</v>
      </c>
      <c r="AR42" s="31" t="n">
        <f aca="false">COUNTIF(AR3:AR33,$B$40)</f>
        <v>0</v>
      </c>
      <c r="AS42" s="31" t="n">
        <f aca="false">COUNTIF(AS3:AS33,$B$40)</f>
        <v>0</v>
      </c>
      <c r="AT42" s="31" t="n">
        <f aca="false">COUNTIF(AT3:AT33,$B$40)</f>
        <v>0</v>
      </c>
      <c r="AU42" s="31" t="n">
        <f aca="false">COUNTIF(AU3:AU33,$B$40)</f>
        <v>0</v>
      </c>
      <c r="AV42" s="31" t="n">
        <f aca="false">COUNTIF(AV3:AV33,$B$40)</f>
        <v>0</v>
      </c>
      <c r="AW42" s="31" t="n">
        <f aca="false">COUNTIF(AW3:AW33,$B$40)</f>
        <v>0</v>
      </c>
      <c r="AX42" s="31" t="n">
        <f aca="false">COUNTIF(AX3:AX33,$B$40)</f>
        <v>0</v>
      </c>
      <c r="AY42" s="31" t="n">
        <f aca="false">COUNTIF(AY3:AY33,$B$40)</f>
        <v>0</v>
      </c>
      <c r="AZ42" s="31" t="n">
        <f aca="false">COUNTIF(AZ3:AZ33,$B$40)</f>
        <v>0</v>
      </c>
      <c r="BA42" s="31" t="n">
        <f aca="false">COUNTIF(BA3:BA33,$B$40)</f>
        <v>0</v>
      </c>
      <c r="BB42" s="31" t="n">
        <f aca="false">COUNTIF(BB3:BB33,$B$40)</f>
        <v>0</v>
      </c>
      <c r="BC42" s="31" t="n">
        <f aca="false">COUNTIF(BC3:BC33,$B$40)</f>
        <v>0</v>
      </c>
      <c r="BD42" s="31" t="n">
        <f aca="false">COUNTIF(BD3:BD33,$B$40)</f>
        <v>0</v>
      </c>
      <c r="BE42" s="31" t="n">
        <f aca="false">COUNTIF(BE3:BE33,$B$40)</f>
        <v>0</v>
      </c>
      <c r="BF42" s="31" t="n">
        <f aca="false">COUNTIF(BF3:BF33,$B$40)</f>
        <v>0</v>
      </c>
      <c r="BG42" s="31" t="n">
        <f aca="false">COUNTIF(BG3:BG33,$B$40)</f>
        <v>0</v>
      </c>
      <c r="BH42" s="31" t="n">
        <f aca="false">COUNTIF(BH3:BH33,$B$40)</f>
        <v>0</v>
      </c>
      <c r="BI42" s="31" t="n">
        <f aca="false">COUNTIF(BI3:BI33,$B$40)</f>
        <v>0</v>
      </c>
      <c r="BJ42" s="31" t="n">
        <f aca="false">COUNTIF(BJ3:BJ33,$B$40)</f>
        <v>0</v>
      </c>
      <c r="BK42" s="31" t="n">
        <f aca="false">COUNTIF(BK3:BK33,$B$40)</f>
        <v>0</v>
      </c>
      <c r="BL42" s="31" t="n">
        <f aca="false">COUNTIF(BL3:BL33,$B$40)</f>
        <v>0</v>
      </c>
      <c r="BM42" s="31" t="n">
        <f aca="false">COUNTIF(BM3:BM33,$B$40)</f>
        <v>0</v>
      </c>
      <c r="BN42" s="31" t="n">
        <f aca="false">COUNTIF(BN3:BN33,$B$40)</f>
        <v>0</v>
      </c>
      <c r="BO42" s="31" t="n">
        <f aca="false">COUNTIF(BO3:BO33,$B$40)</f>
        <v>0</v>
      </c>
      <c r="BP42" s="31" t="n">
        <f aca="false">COUNTIF(BP3:BP33,$B$40)</f>
        <v>0</v>
      </c>
      <c r="BQ42" s="31" t="n">
        <f aca="false">COUNTIF(BQ3:BQ33,$B$40)</f>
        <v>0</v>
      </c>
      <c r="BR42" s="31" t="n">
        <f aca="false">COUNTIF(BR3:BR33,$B$40)</f>
        <v>0</v>
      </c>
      <c r="BS42" s="31" t="n">
        <f aca="false">COUNTIF(BS3:BS33,$B$40)</f>
        <v>0</v>
      </c>
      <c r="BT42" s="31" t="n">
        <f aca="false">COUNTIF(BT3:BT33,$B$40)</f>
        <v>0</v>
      </c>
      <c r="BU42" s="31" t="n">
        <f aca="false">COUNTIF(BU3:BU33,$B$40)</f>
        <v>0</v>
      </c>
      <c r="BV42" s="31"/>
      <c r="BW42" s="31"/>
      <c r="BY42" s="32" t="n">
        <f aca="false">AVERAGE(J42:AM42)</f>
        <v>0</v>
      </c>
      <c r="BZ42" s="32" t="n">
        <f aca="false">AVERAGE(T42:AW42)</f>
        <v>0</v>
      </c>
      <c r="CA42" s="32" t="n">
        <f aca="false">AVERAGE(AD42:BG42)</f>
        <v>0</v>
      </c>
      <c r="CB42" s="32" t="n">
        <f aca="false">AVERAGE(AN42:BQ42)</f>
        <v>0</v>
      </c>
    </row>
    <row r="44" customFormat="false" ht="10.5" hidden="false" customHeight="false" outlineLevel="0" collapsed="false">
      <c r="A44" s="2" t="s">
        <v>16</v>
      </c>
      <c r="D44" s="2" t="s">
        <v>17</v>
      </c>
    </row>
    <row r="45" customFormat="false" ht="10.5" hidden="false" customHeight="false" outlineLevel="0" collapsed="false">
      <c r="A45" s="0" t="n">
        <v>1</v>
      </c>
      <c r="B45" s="0" t="n">
        <f aca="false">LARGE(B3:BW33,1)</f>
        <v>1028.9</v>
      </c>
      <c r="D45" s="0" t="n">
        <f aca="false">SMALL(H3:BD33,1)</f>
        <v>999.1</v>
      </c>
    </row>
    <row r="46" customFormat="false" ht="10.5" hidden="false" customHeight="false" outlineLevel="0" collapsed="false">
      <c r="A46" s="0" t="n">
        <v>2</v>
      </c>
      <c r="B46" s="0" t="n">
        <f aca="false">LARGE(B3:BW33,2)</f>
        <v>1028.9</v>
      </c>
      <c r="D46" s="0" t="n">
        <f aca="false">SMALL(H3:BD33,2)</f>
        <v>1001.4</v>
      </c>
    </row>
    <row r="47" customFormat="false" ht="10.5" hidden="false" customHeight="false" outlineLevel="0" collapsed="false">
      <c r="A47" s="0" t="n">
        <v>3</v>
      </c>
      <c r="B47" s="0" t="n">
        <f aca="false">LARGE(B3:BW33,3)</f>
        <v>1028.6</v>
      </c>
      <c r="D47" s="0" t="n">
        <f aca="false">SMALL(H3:BD33,3)</f>
        <v>1001.5</v>
      </c>
    </row>
    <row r="48" customFormat="false" ht="10.5" hidden="false" customHeight="false" outlineLevel="0" collapsed="false">
      <c r="A48" s="0" t="n">
        <v>4</v>
      </c>
      <c r="B48" s="0" t="n">
        <f aca="false">LARGE(B3:BW33,4)</f>
        <v>1028.5</v>
      </c>
      <c r="D48" s="0" t="n">
        <f aca="false">SMALL(H3:BD33,4)</f>
        <v>1001.6</v>
      </c>
    </row>
    <row r="49" customFormat="false" ht="10.5" hidden="false" customHeight="false" outlineLevel="0" collapsed="false">
      <c r="A49" s="0" t="n">
        <v>5</v>
      </c>
      <c r="B49" s="0" t="n">
        <f aca="false">LARGE(B3:BW33,5)</f>
        <v>1028.2</v>
      </c>
      <c r="D49" s="0" t="n">
        <f aca="false">SMALL(H3:BD33,5)</f>
        <v>1002.2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8T04:32:59Z</dcterms:created>
  <dc:creator>天気相談所</dc:creator>
  <dc:description/>
  <dc:language>en-US</dc:language>
  <cp:lastModifiedBy>池田恵介</cp:lastModifiedBy>
  <dcterms:modified xsi:type="dcterms:W3CDTF">2025-01-04T04:58:35Z</dcterms:modified>
  <cp:revision>0</cp:revision>
  <dc:subject/>
  <dc:title>日平均気温の累年平均</dc:title>
</cp:coreProperties>
</file>