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5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58">
  <si>
    <t xml:space="preserve">日最低気圧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低いほうから）</t>
  </si>
  <si>
    <t xml:space="preserve">順位（高いほうから）</t>
  </si>
  <si>
    <t xml:space="preserve">****.*</t>
  </si>
  <si>
    <t xml:space="preserve">日最低気圧の月平均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最低気圧の最高値</t>
  </si>
  <si>
    <t xml:space="preserve">日最低気圧の最高</t>
  </si>
  <si>
    <t xml:space="preserve">最高</t>
  </si>
  <si>
    <t xml:space="preserve">Match</t>
  </si>
  <si>
    <t xml:space="preserve">年最高</t>
  </si>
  <si>
    <t xml:space="preserve">月最低気圧</t>
  </si>
  <si>
    <t xml:space="preserve">日最低気圧の最低</t>
  </si>
  <si>
    <t xml:space="preserve">最低</t>
  </si>
  <si>
    <t xml:space="preserve">年最低</t>
  </si>
  <si>
    <t xml:space="preserve">最低気圧が指定値未満の日数</t>
  </si>
  <si>
    <t xml:space="preserve">最多</t>
  </si>
  <si>
    <t xml:space="preserve">年合計</t>
  </si>
  <si>
    <t xml:space="preserve">ここに、日数を調べたい気圧の条件を入力する</t>
  </si>
  <si>
    <t xml:space="preserve">↓</t>
  </si>
  <si>
    <t xml:space="preserve">※一番右端の条件欄に、調べたい数値を入力する。　→</t>
  </si>
  <si>
    <t xml:space="preserve">&lt;980</t>
  </si>
  <si>
    <t xml:space="preserve">hPa</t>
  </si>
  <si>
    <t xml:space="preserve">日最低気圧の月別順位（低い方から）</t>
  </si>
  <si>
    <t xml:space="preserve">順位</t>
  </si>
  <si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ＭＳ 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t xml:space="preserve">日最低気圧の月別順位（高い方か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  <numFmt numFmtId="170" formatCode="0.0;_瀀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3.9</v>
      </c>
      <c r="I3" s="9" t="n">
        <v>1007.6</v>
      </c>
      <c r="J3" s="9" t="n">
        <v>1005.6</v>
      </c>
      <c r="K3" s="10" t="n">
        <v>999.7</v>
      </c>
      <c r="L3" s="10" t="n">
        <v>1004.4</v>
      </c>
      <c r="M3" s="10" t="n">
        <v>1018.6</v>
      </c>
      <c r="N3" s="10" t="n">
        <v>996.7</v>
      </c>
      <c r="O3" s="10" t="n">
        <v>1009.9</v>
      </c>
      <c r="P3" s="10" t="n">
        <v>996.6</v>
      </c>
      <c r="Q3" s="10" t="n">
        <v>1010.1</v>
      </c>
      <c r="R3" s="10" t="n">
        <v>999</v>
      </c>
      <c r="S3" s="10" t="n">
        <v>1018.1</v>
      </c>
      <c r="T3" s="10" t="n">
        <v>1014.7</v>
      </c>
      <c r="U3" s="10" t="n">
        <v>1004.6</v>
      </c>
      <c r="V3" s="10" t="n">
        <v>1012.5</v>
      </c>
      <c r="W3" s="10" t="n">
        <v>1008.9</v>
      </c>
      <c r="X3" s="10" t="n">
        <v>1019.5</v>
      </c>
      <c r="Y3" s="10" t="n">
        <v>1010.5</v>
      </c>
      <c r="Z3" s="10" t="n">
        <v>1012.4</v>
      </c>
      <c r="AA3" s="10" t="n">
        <v>998.6</v>
      </c>
      <c r="AB3" s="10" t="n">
        <v>1019.5</v>
      </c>
      <c r="AC3" s="10" t="n">
        <v>1019.1</v>
      </c>
      <c r="AD3" s="10" t="n">
        <v>1015.4</v>
      </c>
      <c r="AE3" s="10" t="n">
        <v>1013.3</v>
      </c>
      <c r="AF3" s="10" t="n">
        <v>1015.3</v>
      </c>
      <c r="AG3" s="10" t="n">
        <v>1013</v>
      </c>
      <c r="AH3" s="10" t="n">
        <v>1021.7</v>
      </c>
      <c r="AI3" s="10" t="n">
        <v>1007.3</v>
      </c>
      <c r="AJ3" s="10" t="n">
        <v>1004.1</v>
      </c>
      <c r="AK3" s="10" t="n">
        <v>1019.7</v>
      </c>
      <c r="AL3" s="10" t="n">
        <v>1010.7</v>
      </c>
      <c r="AM3" s="10" t="n">
        <v>1011.8</v>
      </c>
      <c r="AN3" s="10" t="n">
        <v>1004.1</v>
      </c>
      <c r="AO3" s="10" t="n">
        <v>1016.5</v>
      </c>
      <c r="AP3" s="10" t="n">
        <v>1022.1</v>
      </c>
      <c r="AQ3" s="10" t="n">
        <v>1006.9</v>
      </c>
      <c r="AR3" s="10" t="n">
        <v>1010.6</v>
      </c>
      <c r="AS3" s="10" t="n">
        <v>1003.3</v>
      </c>
      <c r="AT3" s="10" t="n">
        <v>1003.8</v>
      </c>
      <c r="AU3" s="10" t="n">
        <v>1011.2</v>
      </c>
      <c r="AV3" s="10" t="n">
        <v>1013.8</v>
      </c>
      <c r="AW3" s="10" t="n">
        <v>1018.2</v>
      </c>
      <c r="AX3" s="10" t="n">
        <v>998.6</v>
      </c>
      <c r="AY3" s="10" t="n">
        <v>1001.1</v>
      </c>
      <c r="AZ3" s="10" t="n">
        <v>1014</v>
      </c>
      <c r="BA3" s="10" t="n">
        <v>1008.3</v>
      </c>
      <c r="BB3" s="10" t="n">
        <v>1000.2</v>
      </c>
      <c r="BC3" s="10" t="n">
        <v>1018.9</v>
      </c>
      <c r="BD3" s="10" t="n">
        <v>1022</v>
      </c>
      <c r="BE3" s="10" t="n">
        <v>999</v>
      </c>
      <c r="BF3" s="10" t="n">
        <v>1003.4</v>
      </c>
      <c r="BG3" s="10" t="n">
        <v>1000.50945328061</v>
      </c>
      <c r="BH3" s="10" t="n">
        <v>991.5</v>
      </c>
      <c r="BI3" s="10" t="n">
        <v>1012.7</v>
      </c>
      <c r="BJ3" s="10" t="n">
        <v>1011.9</v>
      </c>
      <c r="BK3" s="10" t="n">
        <v>1002.6</v>
      </c>
      <c r="BL3" s="10" t="n">
        <v>996</v>
      </c>
      <c r="BM3" s="10" t="n">
        <v>1021.6</v>
      </c>
      <c r="BN3" s="10" t="n">
        <v>1021.2</v>
      </c>
      <c r="BO3" s="10" t="n">
        <v>1009.8</v>
      </c>
      <c r="BP3" s="10" t="n">
        <v>1019</v>
      </c>
      <c r="BQ3" s="10" t="n">
        <v>1018.6</v>
      </c>
      <c r="BR3" s="10" t="n">
        <v>1010</v>
      </c>
      <c r="BS3" s="10" t="n">
        <v>1014.4</v>
      </c>
      <c r="BT3" s="10" t="n">
        <v>1015.2</v>
      </c>
      <c r="BU3" s="10" t="n">
        <v>1004.3</v>
      </c>
      <c r="BV3" s="10"/>
      <c r="BW3" s="10"/>
      <c r="BY3" s="11" t="n">
        <f aca="false">AVERAGE(J3:AM3)</f>
        <v>1010.37666666667</v>
      </c>
      <c r="BZ3" s="11" t="n">
        <f aca="false">AVERAGE(T3:AW3)</f>
        <v>1012.10333333333</v>
      </c>
      <c r="CA3" s="11" t="n">
        <f aca="false">AVERAGE(AD3:BG3)</f>
        <v>1010.29364844269</v>
      </c>
      <c r="CB3" s="11" t="n">
        <f aca="false">AVERAGE(AM3:BQ3)</f>
        <v>1009.45836946066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1.6</v>
      </c>
      <c r="I4" s="9" t="n">
        <v>1013.3</v>
      </c>
      <c r="J4" s="9" t="n">
        <v>1017.1</v>
      </c>
      <c r="K4" s="10" t="n">
        <v>984.8</v>
      </c>
      <c r="L4" s="10" t="n">
        <v>1000</v>
      </c>
      <c r="M4" s="10" t="n">
        <v>1022</v>
      </c>
      <c r="N4" s="10" t="n">
        <v>1001.6</v>
      </c>
      <c r="O4" s="10" t="n">
        <v>1013.3</v>
      </c>
      <c r="P4" s="10" t="n">
        <v>996.7</v>
      </c>
      <c r="Q4" s="10" t="n">
        <v>1014.9</v>
      </c>
      <c r="R4" s="10" t="n">
        <v>999.6</v>
      </c>
      <c r="S4" s="10" t="n">
        <v>1017.9</v>
      </c>
      <c r="T4" s="10" t="n">
        <v>1017.2</v>
      </c>
      <c r="U4" s="10" t="n">
        <v>1004.8</v>
      </c>
      <c r="V4" s="10" t="n">
        <v>995.4</v>
      </c>
      <c r="W4" s="10" t="n">
        <v>1012.4</v>
      </c>
      <c r="X4" s="10" t="n">
        <v>1017.4</v>
      </c>
      <c r="Y4" s="10" t="n">
        <v>1006.8</v>
      </c>
      <c r="Z4" s="10" t="n">
        <v>1015.6</v>
      </c>
      <c r="AA4" s="10" t="n">
        <v>1011.6</v>
      </c>
      <c r="AB4" s="10" t="n">
        <v>1018.1</v>
      </c>
      <c r="AC4" s="10" t="n">
        <v>1024.4</v>
      </c>
      <c r="AD4" s="10" t="n">
        <v>996.2</v>
      </c>
      <c r="AE4" s="10" t="n">
        <v>1018.2</v>
      </c>
      <c r="AF4" s="10" t="n">
        <v>1017.2</v>
      </c>
      <c r="AG4" s="10" t="n">
        <v>1017.7</v>
      </c>
      <c r="AH4" s="10" t="n">
        <v>1023.4</v>
      </c>
      <c r="AI4" s="10" t="n">
        <v>1008.2</v>
      </c>
      <c r="AJ4" s="10" t="n">
        <v>1015.4</v>
      </c>
      <c r="AK4" s="10" t="n">
        <v>1017.5</v>
      </c>
      <c r="AL4" s="10" t="n">
        <v>1017.9</v>
      </c>
      <c r="AM4" s="10" t="n">
        <v>1014.9</v>
      </c>
      <c r="AN4" s="10" t="n">
        <v>1002.9</v>
      </c>
      <c r="AO4" s="10" t="n">
        <v>1017.8</v>
      </c>
      <c r="AP4" s="10" t="n">
        <v>1018.7</v>
      </c>
      <c r="AQ4" s="10" t="n">
        <v>1018.4</v>
      </c>
      <c r="AR4" s="10" t="n">
        <v>1021.5</v>
      </c>
      <c r="AS4" s="10" t="n">
        <v>1015.3</v>
      </c>
      <c r="AT4" s="10" t="n">
        <v>994.9</v>
      </c>
      <c r="AU4" s="10" t="n">
        <v>1011.6</v>
      </c>
      <c r="AV4" s="10" t="n">
        <v>1004.9</v>
      </c>
      <c r="AW4" s="10" t="n">
        <v>1016.5</v>
      </c>
      <c r="AX4" s="10" t="n">
        <v>998.3</v>
      </c>
      <c r="AY4" s="10" t="n">
        <v>994.5</v>
      </c>
      <c r="AZ4" s="10" t="n">
        <v>1015</v>
      </c>
      <c r="BA4" s="10" t="n">
        <v>1010.9</v>
      </c>
      <c r="BB4" s="10" t="n">
        <v>1014.6</v>
      </c>
      <c r="BC4" s="10" t="n">
        <v>1004.6</v>
      </c>
      <c r="BD4" s="10" t="n">
        <v>1018.5</v>
      </c>
      <c r="BE4" s="10" t="n">
        <v>1007</v>
      </c>
      <c r="BF4" s="10" t="n">
        <v>1004.7</v>
      </c>
      <c r="BG4" s="10" t="n">
        <v>1004.3706967455</v>
      </c>
      <c r="BH4" s="10" t="n">
        <v>1008.8</v>
      </c>
      <c r="BI4" s="10" t="n">
        <v>1005.6</v>
      </c>
      <c r="BJ4" s="10" t="n">
        <v>1012.6</v>
      </c>
      <c r="BK4" s="10" t="n">
        <v>1006.2</v>
      </c>
      <c r="BL4" s="10" t="n">
        <v>1009.7</v>
      </c>
      <c r="BM4" s="10" t="n">
        <v>1017.5</v>
      </c>
      <c r="BN4" s="10" t="n">
        <v>1012</v>
      </c>
      <c r="BO4" s="10" t="n">
        <v>1010.2</v>
      </c>
      <c r="BP4" s="10" t="n">
        <v>1018.7</v>
      </c>
      <c r="BQ4" s="10" t="n">
        <v>1019.7</v>
      </c>
      <c r="BR4" s="10" t="n">
        <v>1015</v>
      </c>
      <c r="BS4" s="10" t="n">
        <v>1014.4</v>
      </c>
      <c r="BT4" s="10" t="n">
        <v>1016.1</v>
      </c>
      <c r="BU4" s="10" t="n">
        <v>1016</v>
      </c>
      <c r="BV4" s="10"/>
      <c r="BW4" s="10"/>
      <c r="BY4" s="11" t="n">
        <f aca="false">AVERAGE(J4:AM4)</f>
        <v>1011.27333333333</v>
      </c>
      <c r="BZ4" s="11" t="n">
        <f aca="false">AVERAGE(T4:AW4)</f>
        <v>1013.09333333333</v>
      </c>
      <c r="CA4" s="11" t="n">
        <f aca="false">AVERAGE(AD4:BG4)</f>
        <v>1011.38568989152</v>
      </c>
      <c r="CB4" s="11" t="n">
        <f aca="false">AVERAGE(AM4:BQ4)</f>
        <v>1010.67324828211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</v>
      </c>
      <c r="I5" s="9" t="n">
        <v>1015.3</v>
      </c>
      <c r="J5" s="9" t="n">
        <v>1013.3</v>
      </c>
      <c r="K5" s="10" t="n">
        <v>986.6</v>
      </c>
      <c r="L5" s="10" t="n">
        <v>1002.1</v>
      </c>
      <c r="M5" s="10" t="n">
        <v>1019.6</v>
      </c>
      <c r="N5" s="10" t="n">
        <v>1012.7</v>
      </c>
      <c r="O5" s="10" t="n">
        <v>1019.7</v>
      </c>
      <c r="P5" s="10" t="n">
        <v>1007.5</v>
      </c>
      <c r="Q5" s="10" t="n">
        <v>1005.7</v>
      </c>
      <c r="R5" s="10" t="n">
        <v>1000.6</v>
      </c>
      <c r="S5" s="10" t="n">
        <v>1016.2</v>
      </c>
      <c r="T5" s="10" t="n">
        <v>1014.7</v>
      </c>
      <c r="U5" s="10" t="n">
        <v>1020.7</v>
      </c>
      <c r="V5" s="10" t="n">
        <v>1001.1</v>
      </c>
      <c r="W5" s="10" t="n">
        <v>1014.2</v>
      </c>
      <c r="X5" s="10" t="n">
        <v>1014.4</v>
      </c>
      <c r="Y5" s="10" t="n">
        <v>1016.6</v>
      </c>
      <c r="Z5" s="10" t="n">
        <v>1007.7</v>
      </c>
      <c r="AA5" s="10" t="n">
        <v>1007.3</v>
      </c>
      <c r="AB5" s="10" t="n">
        <v>1014.7</v>
      </c>
      <c r="AC5" s="10" t="n">
        <v>1015.2</v>
      </c>
      <c r="AD5" s="10" t="n">
        <v>997.7</v>
      </c>
      <c r="AE5" s="10" t="n">
        <v>1029.6</v>
      </c>
      <c r="AF5" s="10" t="n">
        <v>1018.1</v>
      </c>
      <c r="AG5" s="10" t="n">
        <v>1002.3</v>
      </c>
      <c r="AH5" s="10" t="n">
        <v>1014.8</v>
      </c>
      <c r="AI5" s="10" t="n">
        <v>1022.7</v>
      </c>
      <c r="AJ5" s="10" t="n">
        <v>1004.3</v>
      </c>
      <c r="AK5" s="10" t="n">
        <v>1021.3</v>
      </c>
      <c r="AL5" s="10" t="n">
        <v>1013.2</v>
      </c>
      <c r="AM5" s="10" t="n">
        <v>1008.6</v>
      </c>
      <c r="AN5" s="10" t="n">
        <v>1007.8</v>
      </c>
      <c r="AO5" s="10" t="n">
        <v>1016.3</v>
      </c>
      <c r="AP5" s="10" t="n">
        <v>1012.7</v>
      </c>
      <c r="AQ5" s="10" t="n">
        <v>1009</v>
      </c>
      <c r="AR5" s="10" t="n">
        <v>1015.1</v>
      </c>
      <c r="AS5" s="10" t="n">
        <v>1001.9</v>
      </c>
      <c r="AT5" s="10" t="n">
        <v>1002.5</v>
      </c>
      <c r="AU5" s="10" t="n">
        <v>1016.1</v>
      </c>
      <c r="AV5" s="10" t="n">
        <v>1005.8</v>
      </c>
      <c r="AW5" s="10" t="n">
        <v>1005.4</v>
      </c>
      <c r="AX5" s="10" t="n">
        <v>1001.1</v>
      </c>
      <c r="AY5" s="10" t="n">
        <v>999.9</v>
      </c>
      <c r="AZ5" s="10" t="n">
        <v>1006.3</v>
      </c>
      <c r="BA5" s="10" t="n">
        <v>1010.8</v>
      </c>
      <c r="BB5" s="10" t="n">
        <v>1011.7</v>
      </c>
      <c r="BC5" s="10" t="n">
        <v>1001.7</v>
      </c>
      <c r="BD5" s="10" t="n">
        <v>1019.9</v>
      </c>
      <c r="BE5" s="10" t="n">
        <v>1014.2</v>
      </c>
      <c r="BF5" s="10" t="n">
        <v>1012.7</v>
      </c>
      <c r="BG5" s="10" t="n">
        <v>1005.6875875009</v>
      </c>
      <c r="BH5" s="10" t="n">
        <v>1013.1</v>
      </c>
      <c r="BI5" s="10" t="n">
        <v>1010.1</v>
      </c>
      <c r="BJ5" s="10" t="n">
        <v>1014.6</v>
      </c>
      <c r="BK5" s="10" t="n">
        <v>1010.5</v>
      </c>
      <c r="BL5" s="10" t="n">
        <v>1010</v>
      </c>
      <c r="BM5" s="10" t="n">
        <v>1013.7</v>
      </c>
      <c r="BN5" s="10" t="n">
        <v>1011.8</v>
      </c>
      <c r="BO5" s="10" t="n">
        <v>1009.8</v>
      </c>
      <c r="BP5" s="10" t="n">
        <v>1021.3</v>
      </c>
      <c r="BQ5" s="10" t="n">
        <v>1014.4</v>
      </c>
      <c r="BR5" s="10" t="n">
        <v>1020.4</v>
      </c>
      <c r="BS5" s="10" t="n">
        <v>1012.7</v>
      </c>
      <c r="BT5" s="10" t="n">
        <v>1015.3</v>
      </c>
      <c r="BU5" s="10" t="n">
        <v>1008.2</v>
      </c>
      <c r="BV5" s="10"/>
      <c r="BW5" s="10"/>
      <c r="BY5" s="11" t="n">
        <f aca="false">AVERAGE(J5:AM5)</f>
        <v>1011.44</v>
      </c>
      <c r="BZ5" s="11" t="n">
        <f aca="false">AVERAGE(T5:AW5)</f>
        <v>1011.72666666667</v>
      </c>
      <c r="CA5" s="11" t="n">
        <f aca="false">AVERAGE(AD5:BG5)</f>
        <v>1010.3062529167</v>
      </c>
      <c r="CB5" s="11" t="n">
        <f aca="false">AVERAGE(AM5:BQ5)</f>
        <v>1010.14476088713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2.2</v>
      </c>
      <c r="I6" s="9" t="n">
        <v>1010.3</v>
      </c>
      <c r="J6" s="9" t="n">
        <v>998.5</v>
      </c>
      <c r="K6" s="10" t="n">
        <v>1011.7</v>
      </c>
      <c r="L6" s="10" t="n">
        <v>1004</v>
      </c>
      <c r="M6" s="10" t="n">
        <v>1019.7</v>
      </c>
      <c r="N6" s="10" t="n">
        <v>1007.5</v>
      </c>
      <c r="O6" s="10" t="n">
        <v>987.8</v>
      </c>
      <c r="P6" s="10" t="n">
        <v>1007.6</v>
      </c>
      <c r="Q6" s="10" t="n">
        <v>1010.9</v>
      </c>
      <c r="R6" s="10" t="n">
        <v>1006.8</v>
      </c>
      <c r="S6" s="10" t="n">
        <v>1014.1</v>
      </c>
      <c r="T6" s="10" t="n">
        <v>998.4</v>
      </c>
      <c r="U6" s="10" t="n">
        <v>1019.7</v>
      </c>
      <c r="V6" s="10" t="n">
        <v>1020.1</v>
      </c>
      <c r="W6" s="10" t="n">
        <v>1015.4</v>
      </c>
      <c r="X6" s="10" t="n">
        <v>1017.4</v>
      </c>
      <c r="Y6" s="10" t="n">
        <v>1006.7</v>
      </c>
      <c r="Z6" s="10" t="n">
        <v>1012.4</v>
      </c>
      <c r="AA6" s="10" t="n">
        <v>1005.6</v>
      </c>
      <c r="AB6" s="10" t="n">
        <v>1012</v>
      </c>
      <c r="AC6" s="10" t="n">
        <v>1004.8</v>
      </c>
      <c r="AD6" s="10" t="n">
        <v>999.5</v>
      </c>
      <c r="AE6" s="10" t="n">
        <v>1011</v>
      </c>
      <c r="AF6" s="10" t="n">
        <v>1026.1</v>
      </c>
      <c r="AG6" s="10" t="n">
        <v>1001.5</v>
      </c>
      <c r="AH6" s="10" t="n">
        <v>1009.8</v>
      </c>
      <c r="AI6" s="10" t="n">
        <v>998.9</v>
      </c>
      <c r="AJ6" s="10" t="n">
        <v>1009.5</v>
      </c>
      <c r="AK6" s="10" t="n">
        <v>1014.2</v>
      </c>
      <c r="AL6" s="10" t="n">
        <v>1016.4</v>
      </c>
      <c r="AM6" s="10" t="n">
        <v>1010.6</v>
      </c>
      <c r="AN6" s="10" t="n">
        <v>1003.1</v>
      </c>
      <c r="AO6" s="10" t="n">
        <v>1016.2</v>
      </c>
      <c r="AP6" s="10" t="n">
        <v>1012.7</v>
      </c>
      <c r="AQ6" s="10" t="n">
        <v>1008.1</v>
      </c>
      <c r="AR6" s="10" t="n">
        <v>999.1</v>
      </c>
      <c r="AS6" s="10" t="n">
        <v>1002.7</v>
      </c>
      <c r="AT6" s="10" t="n">
        <v>1011</v>
      </c>
      <c r="AU6" s="10" t="n">
        <v>1000.6</v>
      </c>
      <c r="AV6" s="10" t="n">
        <v>1013.5</v>
      </c>
      <c r="AW6" s="10" t="n">
        <v>1011.6</v>
      </c>
      <c r="AX6" s="10" t="n">
        <v>1005.9</v>
      </c>
      <c r="AY6" s="10" t="n">
        <v>1001.6</v>
      </c>
      <c r="AZ6" s="10" t="n">
        <v>999.2</v>
      </c>
      <c r="BA6" s="10" t="n">
        <v>1017.8</v>
      </c>
      <c r="BB6" s="10" t="n">
        <v>1002</v>
      </c>
      <c r="BC6" s="10" t="n">
        <v>1007.9</v>
      </c>
      <c r="BD6" s="10" t="n">
        <v>1021.2</v>
      </c>
      <c r="BE6" s="10" t="n">
        <v>1015.4</v>
      </c>
      <c r="BF6" s="10" t="n">
        <v>1017.2</v>
      </c>
      <c r="BG6" s="10" t="n">
        <v>1008.61622227314</v>
      </c>
      <c r="BH6" s="10" t="n">
        <v>1006.8</v>
      </c>
      <c r="BI6" s="10" t="n">
        <v>1001.4</v>
      </c>
      <c r="BJ6" s="10" t="n">
        <v>1018.3</v>
      </c>
      <c r="BK6" s="10" t="n">
        <v>1008.8</v>
      </c>
      <c r="BL6" s="10" t="n">
        <v>1011.3</v>
      </c>
      <c r="BM6" s="10" t="n">
        <v>1010.6</v>
      </c>
      <c r="BN6" s="10" t="n">
        <v>1010.4</v>
      </c>
      <c r="BO6" s="10" t="n">
        <v>1016.5</v>
      </c>
      <c r="BP6" s="10" t="n">
        <v>1019.4</v>
      </c>
      <c r="BQ6" s="10" t="n">
        <v>1012.9</v>
      </c>
      <c r="BR6" s="10" t="n">
        <v>1021.5</v>
      </c>
      <c r="BS6" s="10" t="n">
        <v>1010.4</v>
      </c>
      <c r="BT6" s="10" t="n">
        <v>1015.5</v>
      </c>
      <c r="BU6" s="10" t="n">
        <v>1006.2</v>
      </c>
      <c r="BV6" s="10"/>
      <c r="BW6" s="10"/>
      <c r="BY6" s="11" t="n">
        <f aca="false">AVERAGE(J6:AM6)</f>
        <v>1009.28666666667</v>
      </c>
      <c r="BZ6" s="11" t="n">
        <f aca="false">AVERAGE(T6:AW6)</f>
        <v>1009.62</v>
      </c>
      <c r="CA6" s="11" t="n">
        <f aca="false">AVERAGE(AD6:BG6)</f>
        <v>1009.0972074091</v>
      </c>
      <c r="CB6" s="11" t="n">
        <f aca="false">AVERAGE(AM6:BQ6)</f>
        <v>1009.75536200881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3.1</v>
      </c>
      <c r="I7" s="9" t="n">
        <v>997.8</v>
      </c>
      <c r="J7" s="9" t="n">
        <v>1010.5</v>
      </c>
      <c r="K7" s="10" t="n">
        <v>1010.4</v>
      </c>
      <c r="L7" s="10" t="n">
        <v>1000.4</v>
      </c>
      <c r="M7" s="10" t="n">
        <v>1022.1</v>
      </c>
      <c r="N7" s="10" t="n">
        <v>1013</v>
      </c>
      <c r="O7" s="10" t="n">
        <v>988.1</v>
      </c>
      <c r="P7" s="10" t="n">
        <v>1012.6</v>
      </c>
      <c r="Q7" s="10" t="n">
        <v>1020</v>
      </c>
      <c r="R7" s="10" t="n">
        <v>1006.9</v>
      </c>
      <c r="S7" s="10" t="n">
        <v>1005.8</v>
      </c>
      <c r="T7" s="10" t="n">
        <v>997</v>
      </c>
      <c r="U7" s="10" t="n">
        <v>1012.2</v>
      </c>
      <c r="V7" s="10" t="n">
        <v>1028.8</v>
      </c>
      <c r="W7" s="10" t="n">
        <v>1008</v>
      </c>
      <c r="X7" s="10" t="n">
        <v>1021.1</v>
      </c>
      <c r="Y7" s="10" t="n">
        <v>992.8</v>
      </c>
      <c r="Z7" s="10" t="n">
        <v>1009.4</v>
      </c>
      <c r="AA7" s="10" t="n">
        <v>1003.8</v>
      </c>
      <c r="AB7" s="10" t="n">
        <v>1007.1</v>
      </c>
      <c r="AC7" s="10" t="n">
        <v>1005.4</v>
      </c>
      <c r="AD7" s="10" t="n">
        <v>1007.1</v>
      </c>
      <c r="AE7" s="10" t="n">
        <v>998.8</v>
      </c>
      <c r="AF7" s="10" t="n">
        <v>1016.2</v>
      </c>
      <c r="AG7" s="10" t="n">
        <v>1010</v>
      </c>
      <c r="AH7" s="10" t="n">
        <v>1013.5</v>
      </c>
      <c r="AI7" s="10" t="n">
        <v>995.8</v>
      </c>
      <c r="AJ7" s="10" t="n">
        <v>1018.7</v>
      </c>
      <c r="AK7" s="10" t="n">
        <v>1014.3</v>
      </c>
      <c r="AL7" s="10" t="n">
        <v>1023.8</v>
      </c>
      <c r="AM7" s="10" t="n">
        <v>1018.5</v>
      </c>
      <c r="AN7" s="10" t="n">
        <v>1001.6</v>
      </c>
      <c r="AO7" s="10" t="n">
        <v>1020.4</v>
      </c>
      <c r="AP7" s="10" t="n">
        <v>1019.3</v>
      </c>
      <c r="AQ7" s="10" t="n">
        <v>1011.2</v>
      </c>
      <c r="AR7" s="10" t="n">
        <v>999.7</v>
      </c>
      <c r="AS7" s="10" t="n">
        <v>1012.8</v>
      </c>
      <c r="AT7" s="10" t="n">
        <v>1011.6</v>
      </c>
      <c r="AU7" s="10" t="n">
        <v>1009.3</v>
      </c>
      <c r="AV7" s="10" t="n">
        <v>1019.2</v>
      </c>
      <c r="AW7" s="10" t="n">
        <v>1021.6</v>
      </c>
      <c r="AX7" s="10" t="n">
        <v>1012.2</v>
      </c>
      <c r="AY7" s="10" t="n">
        <v>999.2</v>
      </c>
      <c r="AZ7" s="10" t="n">
        <v>1002.1</v>
      </c>
      <c r="BA7" s="10" t="n">
        <v>1023.8</v>
      </c>
      <c r="BB7" s="10" t="n">
        <v>1011.5</v>
      </c>
      <c r="BC7" s="10" t="n">
        <v>1011.1</v>
      </c>
      <c r="BD7" s="10" t="n">
        <v>1025.3</v>
      </c>
      <c r="BE7" s="10" t="n">
        <v>1015.6</v>
      </c>
      <c r="BF7" s="10" t="n">
        <v>1015.8</v>
      </c>
      <c r="BG7" s="10" t="n">
        <v>997.921105079137</v>
      </c>
      <c r="BH7" s="10" t="n">
        <v>1003.2</v>
      </c>
      <c r="BI7" s="10" t="n">
        <v>1008.8</v>
      </c>
      <c r="BJ7" s="10" t="n">
        <v>1018.1</v>
      </c>
      <c r="BK7" s="10" t="n">
        <v>1013.4</v>
      </c>
      <c r="BL7" s="10" t="n">
        <v>1014.1</v>
      </c>
      <c r="BM7" s="10" t="n">
        <v>1012.4</v>
      </c>
      <c r="BN7" s="10" t="n">
        <v>1014.9</v>
      </c>
      <c r="BO7" s="10" t="n">
        <v>1011.2</v>
      </c>
      <c r="BP7" s="10" t="n">
        <v>1010</v>
      </c>
      <c r="BQ7" s="10" t="n">
        <v>1015.7</v>
      </c>
      <c r="BR7" s="10" t="n">
        <v>1013.9</v>
      </c>
      <c r="BS7" s="10" t="n">
        <v>1017.3</v>
      </c>
      <c r="BT7" s="10" t="n">
        <v>1019.5</v>
      </c>
      <c r="BU7" s="10" t="n">
        <v>1016.1</v>
      </c>
      <c r="BV7" s="10"/>
      <c r="BW7" s="10"/>
      <c r="BY7" s="11" t="n">
        <f aca="false">AVERAGE(J7:AM7)</f>
        <v>1009.73666666667</v>
      </c>
      <c r="BZ7" s="11" t="n">
        <f aca="false">AVERAGE(T7:AW7)</f>
        <v>1010.96666666667</v>
      </c>
      <c r="CA7" s="11" t="n">
        <f aca="false">AVERAGE(AD7:BG7)</f>
        <v>1011.93070350264</v>
      </c>
      <c r="CB7" s="11" t="n">
        <f aca="false">AVERAGE(AM7:BQ7)</f>
        <v>1012.30713242191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2.4</v>
      </c>
      <c r="I8" s="9" t="n">
        <v>1004.2</v>
      </c>
      <c r="J8" s="9" t="n">
        <v>1012.6</v>
      </c>
      <c r="K8" s="10" t="n">
        <v>1018.9</v>
      </c>
      <c r="L8" s="10" t="n">
        <v>990.5</v>
      </c>
      <c r="M8" s="10" t="n">
        <v>1018.2</v>
      </c>
      <c r="N8" s="10" t="n">
        <v>1015.6</v>
      </c>
      <c r="O8" s="10" t="n">
        <v>1004.2</v>
      </c>
      <c r="P8" s="10" t="n">
        <v>1015.4</v>
      </c>
      <c r="Q8" s="10" t="n">
        <v>1012.9</v>
      </c>
      <c r="R8" s="10" t="n">
        <v>1007.1</v>
      </c>
      <c r="S8" s="10" t="n">
        <v>1011.8</v>
      </c>
      <c r="T8" s="10" t="n">
        <v>1017.6</v>
      </c>
      <c r="U8" s="10" t="n">
        <v>1018.5</v>
      </c>
      <c r="V8" s="10" t="n">
        <v>1028.7</v>
      </c>
      <c r="W8" s="10" t="n">
        <v>1013.2</v>
      </c>
      <c r="X8" s="10" t="n">
        <v>1023.6</v>
      </c>
      <c r="Y8" s="10" t="n">
        <v>995.9</v>
      </c>
      <c r="Z8" s="10" t="n">
        <v>1010</v>
      </c>
      <c r="AA8" s="10" t="n">
        <v>1006.3</v>
      </c>
      <c r="AB8" s="10" t="n">
        <v>1014.6</v>
      </c>
      <c r="AC8" s="10" t="n">
        <v>1006.8</v>
      </c>
      <c r="AD8" s="10" t="n">
        <v>1007.4</v>
      </c>
      <c r="AE8" s="10" t="n">
        <v>1015.1</v>
      </c>
      <c r="AF8" s="10" t="n">
        <v>1016</v>
      </c>
      <c r="AG8" s="10" t="n">
        <v>1013.9</v>
      </c>
      <c r="AH8" s="10" t="n">
        <v>1015.7</v>
      </c>
      <c r="AI8" s="10" t="n">
        <v>1003.7</v>
      </c>
      <c r="AJ8" s="10" t="n">
        <v>1016.1</v>
      </c>
      <c r="AK8" s="10" t="n">
        <v>1019.9</v>
      </c>
      <c r="AL8" s="10" t="n">
        <v>1024.8</v>
      </c>
      <c r="AM8" s="10" t="n">
        <v>1007.9</v>
      </c>
      <c r="AN8" s="10" t="n">
        <v>1001.3</v>
      </c>
      <c r="AO8" s="10" t="n">
        <v>1021.6</v>
      </c>
      <c r="AP8" s="10" t="n">
        <v>1027.2</v>
      </c>
      <c r="AQ8" s="10" t="n">
        <v>1009.7</v>
      </c>
      <c r="AR8" s="10" t="n">
        <v>1003.9</v>
      </c>
      <c r="AS8" s="10" t="n">
        <v>1017.2</v>
      </c>
      <c r="AT8" s="10" t="n">
        <v>999.6</v>
      </c>
      <c r="AU8" s="10" t="n">
        <v>1008.5</v>
      </c>
      <c r="AV8" s="10" t="n">
        <v>1004.9</v>
      </c>
      <c r="AW8" s="10" t="n">
        <v>1013.6</v>
      </c>
      <c r="AX8" s="10" t="n">
        <v>1019.4</v>
      </c>
      <c r="AY8" s="10" t="n">
        <v>1007.9</v>
      </c>
      <c r="AZ8" s="10" t="n">
        <v>1013.2</v>
      </c>
      <c r="BA8" s="10" t="n">
        <v>1021.6</v>
      </c>
      <c r="BB8" s="10" t="n">
        <v>1015.2</v>
      </c>
      <c r="BC8" s="10" t="n">
        <v>1011.7</v>
      </c>
      <c r="BD8" s="10" t="n">
        <v>989.5</v>
      </c>
      <c r="BE8" s="10" t="n">
        <v>1013.7</v>
      </c>
      <c r="BF8" s="10" t="n">
        <v>1016.9</v>
      </c>
      <c r="BG8" s="10" t="n">
        <v>1002.31238215578</v>
      </c>
      <c r="BH8" s="10" t="n">
        <v>1003</v>
      </c>
      <c r="BI8" s="10" t="n">
        <v>1019.5</v>
      </c>
      <c r="BJ8" s="10" t="n">
        <v>1013.9</v>
      </c>
      <c r="BK8" s="10" t="n">
        <v>1019.5</v>
      </c>
      <c r="BL8" s="10" t="n">
        <v>995</v>
      </c>
      <c r="BM8" s="10" t="n">
        <v>1011.8</v>
      </c>
      <c r="BN8" s="10" t="n">
        <v>1022.6</v>
      </c>
      <c r="BO8" s="10" t="n">
        <v>1008.6</v>
      </c>
      <c r="BP8" s="10" t="n">
        <v>1014.7</v>
      </c>
      <c r="BQ8" s="10" t="n">
        <v>1023.4</v>
      </c>
      <c r="BR8" s="10" t="n">
        <v>1011.7</v>
      </c>
      <c r="BS8" s="10" t="n">
        <v>1018.1</v>
      </c>
      <c r="BT8" s="10" t="n">
        <v>1017.6</v>
      </c>
      <c r="BU8" s="10" t="n">
        <v>1008.4</v>
      </c>
      <c r="BV8" s="10"/>
      <c r="BW8" s="10"/>
      <c r="BY8" s="11" t="n">
        <f aca="false">AVERAGE(J8:AM8)</f>
        <v>1012.76333333333</v>
      </c>
      <c r="BZ8" s="11" t="n">
        <f aca="false">AVERAGE(T8:AW8)</f>
        <v>1012.77333333333</v>
      </c>
      <c r="CA8" s="11" t="n">
        <f aca="false">AVERAGE(AD8:BG8)</f>
        <v>1011.98041273853</v>
      </c>
      <c r="CB8" s="11" t="n">
        <f aca="false">AVERAGE(AM8:BQ8)</f>
        <v>1011.57459297277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2.8</v>
      </c>
      <c r="I9" s="9" t="n">
        <v>1017.7</v>
      </c>
      <c r="J9" s="9" t="n">
        <v>1013.8</v>
      </c>
      <c r="K9" s="10" t="n">
        <v>1023.3</v>
      </c>
      <c r="L9" s="10" t="n">
        <v>990.2</v>
      </c>
      <c r="M9" s="10" t="n">
        <v>1017.1</v>
      </c>
      <c r="N9" s="10" t="n">
        <v>1008</v>
      </c>
      <c r="O9" s="10" t="n">
        <v>1002.5</v>
      </c>
      <c r="P9" s="10" t="n">
        <v>1007</v>
      </c>
      <c r="Q9" s="10" t="n">
        <v>999.7</v>
      </c>
      <c r="R9" s="10" t="n">
        <v>1003.9</v>
      </c>
      <c r="S9" s="10" t="n">
        <v>1010.6</v>
      </c>
      <c r="T9" s="10" t="n">
        <v>1011.2</v>
      </c>
      <c r="U9" s="10" t="n">
        <v>1030.9</v>
      </c>
      <c r="V9" s="10" t="n">
        <v>1004.3</v>
      </c>
      <c r="W9" s="10" t="n">
        <v>1016.1</v>
      </c>
      <c r="X9" s="10" t="n">
        <v>1022.4</v>
      </c>
      <c r="Y9" s="10" t="n">
        <v>1005.6</v>
      </c>
      <c r="Z9" s="10" t="n">
        <v>1015.5</v>
      </c>
      <c r="AA9" s="10" t="n">
        <v>1010.7</v>
      </c>
      <c r="AB9" s="10" t="n">
        <v>1014</v>
      </c>
      <c r="AC9" s="10" t="n">
        <v>1001.5</v>
      </c>
      <c r="AD9" s="10" t="n">
        <v>1007.8</v>
      </c>
      <c r="AE9" s="10" t="n">
        <v>1011.4</v>
      </c>
      <c r="AF9" s="10" t="n">
        <v>1017.9</v>
      </c>
      <c r="AG9" s="10" t="n">
        <v>1012.4</v>
      </c>
      <c r="AH9" s="10" t="n">
        <v>1018.2</v>
      </c>
      <c r="AI9" s="10" t="n">
        <v>1012.7</v>
      </c>
      <c r="AJ9" s="10" t="n">
        <v>1015.8</v>
      </c>
      <c r="AK9" s="10" t="n">
        <v>1014.8</v>
      </c>
      <c r="AL9" s="10" t="n">
        <v>1021.9</v>
      </c>
      <c r="AM9" s="10" t="n">
        <v>1014.6</v>
      </c>
      <c r="AN9" s="10" t="n">
        <v>1011.1</v>
      </c>
      <c r="AO9" s="10" t="n">
        <v>1014.9</v>
      </c>
      <c r="AP9" s="10" t="n">
        <v>1009.6</v>
      </c>
      <c r="AQ9" s="10" t="n">
        <v>1008.3</v>
      </c>
      <c r="AR9" s="10" t="n">
        <v>1007.8</v>
      </c>
      <c r="AS9" s="10" t="n">
        <v>1019.9</v>
      </c>
      <c r="AT9" s="10" t="n">
        <v>1011.1</v>
      </c>
      <c r="AU9" s="10" t="n">
        <v>1016</v>
      </c>
      <c r="AV9" s="10" t="n">
        <v>994.4</v>
      </c>
      <c r="AW9" s="10" t="n">
        <v>1006.2</v>
      </c>
      <c r="AX9" s="10" t="n">
        <v>1020.1</v>
      </c>
      <c r="AY9" s="10" t="n">
        <v>1011.8</v>
      </c>
      <c r="AZ9" s="10" t="n">
        <v>1019.6</v>
      </c>
      <c r="BA9" s="10" t="n">
        <v>1014.7</v>
      </c>
      <c r="BB9" s="10" t="n">
        <v>1003.9</v>
      </c>
      <c r="BC9" s="10" t="n">
        <v>1009.9</v>
      </c>
      <c r="BD9" s="10" t="n">
        <v>982.8</v>
      </c>
      <c r="BE9" s="10" t="n">
        <v>1010.6</v>
      </c>
      <c r="BF9" s="10" t="n">
        <v>1023.4</v>
      </c>
      <c r="BG9" s="10" t="n">
        <v>1002.27407270143</v>
      </c>
      <c r="BH9" s="10" t="n">
        <v>1011.8</v>
      </c>
      <c r="BI9" s="10" t="n">
        <v>1020.3</v>
      </c>
      <c r="BJ9" s="10" t="n">
        <v>1017.6</v>
      </c>
      <c r="BK9" s="10" t="n">
        <v>1023.1</v>
      </c>
      <c r="BL9" s="10" t="n">
        <v>997.7</v>
      </c>
      <c r="BM9" s="10" t="n">
        <v>1010.2</v>
      </c>
      <c r="BN9" s="10" t="n">
        <v>1019.3</v>
      </c>
      <c r="BO9" s="10" t="n">
        <v>1013.8</v>
      </c>
      <c r="BP9" s="10" t="n">
        <v>1017.5</v>
      </c>
      <c r="BQ9" s="10" t="n">
        <v>1019.6</v>
      </c>
      <c r="BR9" s="10" t="n">
        <v>995.5</v>
      </c>
      <c r="BS9" s="10" t="n">
        <v>1016.9</v>
      </c>
      <c r="BT9" s="10" t="n">
        <v>1011</v>
      </c>
      <c r="BU9" s="10" t="n">
        <v>1007.2</v>
      </c>
      <c r="BV9" s="10"/>
      <c r="BW9" s="10"/>
      <c r="BY9" s="11" t="n">
        <f aca="false">AVERAGE(J9:AM9)</f>
        <v>1011.86</v>
      </c>
      <c r="BZ9" s="11" t="n">
        <f aca="false">AVERAGE(T9:AW9)</f>
        <v>1012.63333333333</v>
      </c>
      <c r="CA9" s="11" t="n">
        <f aca="false">AVERAGE(AD9:BG9)</f>
        <v>1011.52913575671</v>
      </c>
      <c r="CB9" s="11" t="n">
        <f aca="false">AVERAGE(AM9:BQ9)</f>
        <v>1011.73787331295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7.4</v>
      </c>
      <c r="I10" s="9" t="n">
        <v>1019.8</v>
      </c>
      <c r="J10" s="9" t="n">
        <v>1021.7</v>
      </c>
      <c r="K10" s="10" t="n">
        <v>1019.4</v>
      </c>
      <c r="L10" s="10" t="n">
        <v>996.2</v>
      </c>
      <c r="M10" s="10" t="n">
        <v>1019.3</v>
      </c>
      <c r="N10" s="10" t="n">
        <v>983.8</v>
      </c>
      <c r="O10" s="10" t="n">
        <v>1006.8</v>
      </c>
      <c r="P10" s="10" t="n">
        <v>1007.2</v>
      </c>
      <c r="Q10" s="10" t="n">
        <v>999.7</v>
      </c>
      <c r="R10" s="10" t="n">
        <v>1013.5</v>
      </c>
      <c r="S10" s="10" t="n">
        <v>1011.9</v>
      </c>
      <c r="T10" s="10" t="n">
        <v>1012.3</v>
      </c>
      <c r="U10" s="10" t="n">
        <v>1028.7</v>
      </c>
      <c r="V10" s="10" t="n">
        <v>1002.6</v>
      </c>
      <c r="W10" s="10" t="n">
        <v>1012</v>
      </c>
      <c r="X10" s="10" t="n">
        <v>997.5</v>
      </c>
      <c r="Y10" s="10" t="n">
        <v>1002</v>
      </c>
      <c r="Z10" s="10" t="n">
        <v>1015.8</v>
      </c>
      <c r="AA10" s="10" t="n">
        <v>1009.2</v>
      </c>
      <c r="AB10" s="10" t="n">
        <v>1015.5</v>
      </c>
      <c r="AC10" s="10" t="n">
        <v>1019.5</v>
      </c>
      <c r="AD10" s="10" t="n">
        <v>1013</v>
      </c>
      <c r="AE10" s="10" t="n">
        <v>1016.6</v>
      </c>
      <c r="AF10" s="10" t="n">
        <v>1005.3</v>
      </c>
      <c r="AG10" s="10" t="n">
        <v>1010.2</v>
      </c>
      <c r="AH10" s="10" t="n">
        <v>1020.6</v>
      </c>
      <c r="AI10" s="10" t="n">
        <v>1008.5</v>
      </c>
      <c r="AJ10" s="10" t="n">
        <v>1005.1</v>
      </c>
      <c r="AK10" s="10" t="n">
        <v>1003.6</v>
      </c>
      <c r="AL10" s="10" t="n">
        <v>1010.6</v>
      </c>
      <c r="AM10" s="10" t="n">
        <v>1028.6</v>
      </c>
      <c r="AN10" s="10" t="n">
        <v>1001.4</v>
      </c>
      <c r="AO10" s="10" t="n">
        <v>1014.5</v>
      </c>
      <c r="AP10" s="10" t="n">
        <v>1009.4</v>
      </c>
      <c r="AQ10" s="10" t="n">
        <v>1017.8</v>
      </c>
      <c r="AR10" s="10" t="n">
        <v>1015.1</v>
      </c>
      <c r="AS10" s="10" t="n">
        <v>993.4</v>
      </c>
      <c r="AT10" s="10" t="n">
        <v>1013.5</v>
      </c>
      <c r="AU10" s="10" t="n">
        <v>1009.4</v>
      </c>
      <c r="AV10" s="10" t="n">
        <v>996.6</v>
      </c>
      <c r="AW10" s="10" t="n">
        <v>1013.3</v>
      </c>
      <c r="AX10" s="10" t="n">
        <v>1006.5</v>
      </c>
      <c r="AY10" s="10" t="n">
        <v>1000.4</v>
      </c>
      <c r="AZ10" s="10" t="n">
        <v>1022.4</v>
      </c>
      <c r="BA10" s="10" t="n">
        <v>1011.9</v>
      </c>
      <c r="BB10" s="10" t="n">
        <v>1011.8</v>
      </c>
      <c r="BC10" s="10" t="n">
        <v>1015.5</v>
      </c>
      <c r="BD10" s="10" t="n">
        <v>997.8</v>
      </c>
      <c r="BE10" s="10" t="n">
        <v>1008.6</v>
      </c>
      <c r="BF10" s="10" t="n">
        <v>1025.2</v>
      </c>
      <c r="BG10" s="10" t="n">
        <v>1009.65593790659</v>
      </c>
      <c r="BH10" s="10" t="n">
        <v>1012.7</v>
      </c>
      <c r="BI10" s="10" t="n">
        <v>1025.6</v>
      </c>
      <c r="BJ10" s="10" t="n">
        <v>1016</v>
      </c>
      <c r="BK10" s="10" t="n">
        <v>1005.7</v>
      </c>
      <c r="BL10" s="10" t="n">
        <v>1006.1</v>
      </c>
      <c r="BM10" s="10" t="n">
        <v>1011.3</v>
      </c>
      <c r="BN10" s="10" t="n">
        <v>1002.8</v>
      </c>
      <c r="BO10" s="10" t="n">
        <v>1000.1</v>
      </c>
      <c r="BP10" s="10" t="n">
        <v>1011.1</v>
      </c>
      <c r="BQ10" s="10" t="n">
        <v>995.9</v>
      </c>
      <c r="BR10" s="10" t="n">
        <v>1005.9</v>
      </c>
      <c r="BS10" s="10" t="n">
        <v>1018.6</v>
      </c>
      <c r="BT10" s="10" t="n">
        <v>1013.7</v>
      </c>
      <c r="BU10" s="10" t="n">
        <v>1009.4</v>
      </c>
      <c r="BV10" s="10"/>
      <c r="BW10" s="10"/>
      <c r="BY10" s="11" t="n">
        <f aca="false">AVERAGE(J10:AM10)</f>
        <v>1010.55666666667</v>
      </c>
      <c r="BZ10" s="11" t="n">
        <f aca="false">AVERAGE(T10:AW10)</f>
        <v>1010.72</v>
      </c>
      <c r="CA10" s="11" t="n">
        <f aca="false">AVERAGE(AD10:BG10)</f>
        <v>1010.54186459689</v>
      </c>
      <c r="CB10" s="11" t="n">
        <f aca="false">AVERAGE(AM10:BQ10)</f>
        <v>1010.0018044486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9</v>
      </c>
      <c r="I11" s="9" t="n">
        <v>1019</v>
      </c>
      <c r="J11" s="9" t="n">
        <v>1019.1</v>
      </c>
      <c r="K11" s="10" t="n">
        <v>1018.4</v>
      </c>
      <c r="L11" s="10" t="n">
        <v>1003.7</v>
      </c>
      <c r="M11" s="10" t="n">
        <v>1020.3</v>
      </c>
      <c r="N11" s="10" t="n">
        <v>984.1</v>
      </c>
      <c r="O11" s="10" t="n">
        <v>1014.2</v>
      </c>
      <c r="P11" s="10" t="n">
        <v>1015.9</v>
      </c>
      <c r="Q11" s="10" t="n">
        <v>1008.8</v>
      </c>
      <c r="R11" s="10" t="n">
        <v>1020.5</v>
      </c>
      <c r="S11" s="10" t="n">
        <v>1011.6</v>
      </c>
      <c r="T11" s="10" t="n">
        <v>1014.8</v>
      </c>
      <c r="U11" s="10" t="n">
        <v>1028.4</v>
      </c>
      <c r="V11" s="10" t="n">
        <v>1009.9</v>
      </c>
      <c r="W11" s="10" t="n">
        <v>1010.6</v>
      </c>
      <c r="X11" s="10" t="n">
        <v>996.3</v>
      </c>
      <c r="Y11" s="10" t="n">
        <v>1002</v>
      </c>
      <c r="Z11" s="10" t="n">
        <v>1016.2</v>
      </c>
      <c r="AA11" s="10" t="n">
        <v>998.3</v>
      </c>
      <c r="AB11" s="10" t="n">
        <v>1018.2</v>
      </c>
      <c r="AC11" s="10" t="n">
        <v>1015.5</v>
      </c>
      <c r="AD11" s="10" t="n">
        <v>1004.2</v>
      </c>
      <c r="AE11" s="10" t="n">
        <v>1004.9</v>
      </c>
      <c r="AF11" s="10" t="n">
        <v>1008</v>
      </c>
      <c r="AG11" s="10" t="n">
        <v>1004.4</v>
      </c>
      <c r="AH11" s="10" t="n">
        <v>1018.4</v>
      </c>
      <c r="AI11" s="10" t="n">
        <v>1008.6</v>
      </c>
      <c r="AJ11" s="10" t="n">
        <v>1007.2</v>
      </c>
      <c r="AK11" s="10" t="n">
        <v>1004.2</v>
      </c>
      <c r="AL11" s="10" t="n">
        <v>1017.2</v>
      </c>
      <c r="AM11" s="10" t="n">
        <v>1024.2</v>
      </c>
      <c r="AN11" s="10" t="n">
        <v>1003</v>
      </c>
      <c r="AO11" s="10" t="n">
        <v>1009.6</v>
      </c>
      <c r="AP11" s="10" t="n">
        <v>1019.5</v>
      </c>
      <c r="AQ11" s="10" t="n">
        <v>1016</v>
      </c>
      <c r="AR11" s="10" t="n">
        <v>1001.3</v>
      </c>
      <c r="AS11" s="10" t="n">
        <v>999.8</v>
      </c>
      <c r="AT11" s="10" t="n">
        <v>1016.9</v>
      </c>
      <c r="AU11" s="10" t="n">
        <v>1008.4</v>
      </c>
      <c r="AV11" s="10" t="n">
        <v>1003.5</v>
      </c>
      <c r="AW11" s="10" t="n">
        <v>1018.4</v>
      </c>
      <c r="AX11" s="10" t="n">
        <v>1013.8</v>
      </c>
      <c r="AY11" s="10" t="n">
        <v>1002.8</v>
      </c>
      <c r="AZ11" s="10" t="n">
        <v>1015.5</v>
      </c>
      <c r="BA11" s="10" t="n">
        <v>1023.6</v>
      </c>
      <c r="BB11" s="10" t="n">
        <v>1007.8</v>
      </c>
      <c r="BC11" s="10" t="n">
        <v>1022.1</v>
      </c>
      <c r="BD11" s="10" t="n">
        <v>1016</v>
      </c>
      <c r="BE11" s="10" t="n">
        <v>1012.3</v>
      </c>
      <c r="BF11" s="10" t="n">
        <v>999.9</v>
      </c>
      <c r="BG11" s="10" t="n">
        <v>1014.86798696437</v>
      </c>
      <c r="BH11" s="10" t="n">
        <v>1005.8</v>
      </c>
      <c r="BI11" s="10" t="n">
        <v>1020.4</v>
      </c>
      <c r="BJ11" s="10" t="n">
        <v>1011.1</v>
      </c>
      <c r="BK11" s="10" t="n">
        <v>1001.9</v>
      </c>
      <c r="BL11" s="10" t="n">
        <v>1010.1</v>
      </c>
      <c r="BM11" s="10" t="n">
        <v>1012.7</v>
      </c>
      <c r="BN11" s="10" t="n">
        <v>997.8</v>
      </c>
      <c r="BO11" s="10" t="n">
        <v>989.9</v>
      </c>
      <c r="BP11" s="10" t="n">
        <v>1010.8</v>
      </c>
      <c r="BQ11" s="10" t="n">
        <v>997.1</v>
      </c>
      <c r="BR11" s="10" t="n">
        <v>1006.9</v>
      </c>
      <c r="BS11" s="10" t="n">
        <v>1014.9</v>
      </c>
      <c r="BT11" s="10" t="n">
        <v>1010.7</v>
      </c>
      <c r="BU11" s="10" t="n">
        <v>1013.1</v>
      </c>
      <c r="BV11" s="10"/>
      <c r="BW11" s="10"/>
      <c r="BY11" s="11" t="n">
        <f aca="false">AVERAGE(J11:AM11)</f>
        <v>1010.93666666667</v>
      </c>
      <c r="BZ11" s="11" t="n">
        <f aca="false">AVERAGE(T11:AW11)</f>
        <v>1010.26333333333</v>
      </c>
      <c r="CA11" s="11" t="n">
        <f aca="false">AVERAGE(AD11:BG11)</f>
        <v>1010.87893289881</v>
      </c>
      <c r="CB11" s="11" t="n">
        <f aca="false">AVERAGE(AM11:BQ11)</f>
        <v>1009.89896732143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0.8</v>
      </c>
      <c r="I12" s="9" t="n">
        <v>1011.1</v>
      </c>
      <c r="J12" s="9" t="n">
        <v>1009.4</v>
      </c>
      <c r="K12" s="10" t="n">
        <v>1017.7</v>
      </c>
      <c r="L12" s="10" t="n">
        <v>1007.7</v>
      </c>
      <c r="M12" s="10" t="n">
        <v>1024.8</v>
      </c>
      <c r="N12" s="10" t="n">
        <v>1002.7</v>
      </c>
      <c r="O12" s="10" t="n">
        <v>1011.1</v>
      </c>
      <c r="P12" s="10" t="n">
        <v>1015.6</v>
      </c>
      <c r="Q12" s="10" t="n">
        <v>1006.2</v>
      </c>
      <c r="R12" s="10" t="n">
        <v>1020.9</v>
      </c>
      <c r="S12" s="10" t="n">
        <v>1008.5</v>
      </c>
      <c r="T12" s="10" t="n">
        <v>1025.2</v>
      </c>
      <c r="U12" s="10" t="n">
        <v>1024.9</v>
      </c>
      <c r="V12" s="10" t="n">
        <v>1008.8</v>
      </c>
      <c r="W12" s="10" t="n">
        <v>1006.7</v>
      </c>
      <c r="X12" s="10" t="n">
        <v>997.1</v>
      </c>
      <c r="Y12" s="10" t="n">
        <v>1007.6</v>
      </c>
      <c r="Z12" s="10" t="n">
        <v>1010.1</v>
      </c>
      <c r="AA12" s="10" t="n">
        <v>995.5</v>
      </c>
      <c r="AB12" s="10" t="n">
        <v>1008.9</v>
      </c>
      <c r="AC12" s="10" t="n">
        <v>1002.3</v>
      </c>
      <c r="AD12" s="10" t="n">
        <v>996.7</v>
      </c>
      <c r="AE12" s="10" t="n">
        <v>1006.3</v>
      </c>
      <c r="AF12" s="10" t="n">
        <v>1009.9</v>
      </c>
      <c r="AG12" s="10" t="n">
        <v>1000.9</v>
      </c>
      <c r="AH12" s="10" t="n">
        <v>1008.2</v>
      </c>
      <c r="AI12" s="10" t="n">
        <v>1015.6</v>
      </c>
      <c r="AJ12" s="10" t="n">
        <v>1010.5</v>
      </c>
      <c r="AK12" s="10" t="n">
        <v>1012.6</v>
      </c>
      <c r="AL12" s="10" t="n">
        <v>1018.3</v>
      </c>
      <c r="AM12" s="10" t="n">
        <v>1001.4</v>
      </c>
      <c r="AN12" s="10" t="n">
        <v>1006.1</v>
      </c>
      <c r="AO12" s="10" t="n">
        <v>1010.1</v>
      </c>
      <c r="AP12" s="10" t="n">
        <v>1010.1</v>
      </c>
      <c r="AQ12" s="10" t="n">
        <v>1018.9</v>
      </c>
      <c r="AR12" s="10" t="n">
        <v>1001.1</v>
      </c>
      <c r="AS12" s="10" t="n">
        <v>999.7</v>
      </c>
      <c r="AT12" s="10" t="n">
        <v>1016.7</v>
      </c>
      <c r="AU12" s="10" t="n">
        <v>1017.5</v>
      </c>
      <c r="AV12" s="10" t="n">
        <v>1005.3</v>
      </c>
      <c r="AW12" s="10" t="n">
        <v>1005.7</v>
      </c>
      <c r="AX12" s="10" t="n">
        <v>1002.4</v>
      </c>
      <c r="AY12" s="10" t="n">
        <v>1007.2</v>
      </c>
      <c r="AZ12" s="10" t="n">
        <v>1012</v>
      </c>
      <c r="BA12" s="10" t="n">
        <v>1011.8</v>
      </c>
      <c r="BB12" s="10" t="n">
        <v>1009.1</v>
      </c>
      <c r="BC12" s="10" t="n">
        <v>1016.7</v>
      </c>
      <c r="BD12" s="10" t="n">
        <v>1018.7</v>
      </c>
      <c r="BE12" s="10" t="n">
        <v>1017.2</v>
      </c>
      <c r="BF12" s="10" t="n">
        <v>996.2</v>
      </c>
      <c r="BG12" s="10" t="n">
        <v>1016.03285890449</v>
      </c>
      <c r="BH12" s="10" t="n">
        <v>1009.5</v>
      </c>
      <c r="BI12" s="10" t="n">
        <v>1017.4</v>
      </c>
      <c r="BJ12" s="10" t="n">
        <v>1012.8</v>
      </c>
      <c r="BK12" s="10" t="n">
        <v>1016.4</v>
      </c>
      <c r="BL12" s="10" t="n">
        <v>1009.9</v>
      </c>
      <c r="BM12" s="10" t="n">
        <v>1013.3</v>
      </c>
      <c r="BN12" s="10" t="n">
        <v>1006.3</v>
      </c>
      <c r="BO12" s="10" t="n">
        <v>1003.5</v>
      </c>
      <c r="BP12" s="10" t="n">
        <v>1011.8</v>
      </c>
      <c r="BQ12" s="10" t="n">
        <v>1012.9</v>
      </c>
      <c r="BR12" s="10" t="n">
        <v>1012.2</v>
      </c>
      <c r="BS12" s="10" t="n">
        <v>1017.1</v>
      </c>
      <c r="BT12" s="10" t="n">
        <v>1010.1</v>
      </c>
      <c r="BU12" s="10" t="n">
        <v>1010.6</v>
      </c>
      <c r="BV12" s="10"/>
      <c r="BW12" s="10"/>
      <c r="BY12" s="11" t="n">
        <f aca="false">AVERAGE(J12:AM12)</f>
        <v>1009.73666666667</v>
      </c>
      <c r="BZ12" s="11" t="n">
        <f aca="false">AVERAGE(T12:AW12)</f>
        <v>1008.62333333333</v>
      </c>
      <c r="CA12" s="11" t="n">
        <f aca="false">AVERAGE(AD12:BG12)</f>
        <v>1009.29776196348</v>
      </c>
      <c r="CB12" s="11" t="n">
        <f aca="false">AVERAGE(AM12:BQ12)</f>
        <v>1010.12041480337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3.3</v>
      </c>
      <c r="I13" s="14" t="n">
        <v>1000.9</v>
      </c>
      <c r="J13" s="14" t="n">
        <v>1005.1</v>
      </c>
      <c r="K13" s="14" t="n">
        <v>1014.7</v>
      </c>
      <c r="L13" s="14" t="n">
        <v>1004</v>
      </c>
      <c r="M13" s="14" t="n">
        <v>1027.5</v>
      </c>
      <c r="N13" s="14" t="n">
        <v>1003.6</v>
      </c>
      <c r="O13" s="14" t="n">
        <v>1004.7</v>
      </c>
      <c r="P13" s="14" t="n">
        <v>1014.8</v>
      </c>
      <c r="Q13" s="14" t="n">
        <v>1003.7</v>
      </c>
      <c r="R13" s="14" t="n">
        <v>1010.5</v>
      </c>
      <c r="S13" s="14" t="n">
        <v>1008.9</v>
      </c>
      <c r="T13" s="14" t="n">
        <v>1019.7</v>
      </c>
      <c r="U13" s="14" t="n">
        <v>1008.3</v>
      </c>
      <c r="V13" s="14" t="n">
        <v>1008.8</v>
      </c>
      <c r="W13" s="14" t="n">
        <v>1005.6</v>
      </c>
      <c r="X13" s="14" t="n">
        <v>995.9</v>
      </c>
      <c r="Y13" s="14" t="n">
        <v>1002.3</v>
      </c>
      <c r="Z13" s="14" t="n">
        <v>1013.5</v>
      </c>
      <c r="AA13" s="14" t="n">
        <v>1011.5</v>
      </c>
      <c r="AB13" s="14" t="n">
        <v>1009.2</v>
      </c>
      <c r="AC13" s="14" t="n">
        <v>1006</v>
      </c>
      <c r="AD13" s="14" t="n">
        <v>998.9</v>
      </c>
      <c r="AE13" s="14" t="n">
        <v>1021.3</v>
      </c>
      <c r="AF13" s="14" t="n">
        <v>1016.1</v>
      </c>
      <c r="AG13" s="14" t="n">
        <v>1001.2</v>
      </c>
      <c r="AH13" s="14" t="n">
        <v>1011.3</v>
      </c>
      <c r="AI13" s="14" t="n">
        <v>1019</v>
      </c>
      <c r="AJ13" s="14" t="n">
        <v>1019.4</v>
      </c>
      <c r="AK13" s="14" t="n">
        <v>1015.3</v>
      </c>
      <c r="AL13" s="14" t="n">
        <v>1016.2</v>
      </c>
      <c r="AM13" s="14" t="n">
        <v>1002.9</v>
      </c>
      <c r="AN13" s="14" t="n">
        <v>1009.3</v>
      </c>
      <c r="AO13" s="14" t="n">
        <v>1023.7</v>
      </c>
      <c r="AP13" s="14" t="n">
        <v>1012</v>
      </c>
      <c r="AQ13" s="14" t="n">
        <v>1017.3</v>
      </c>
      <c r="AR13" s="14" t="n">
        <v>1010.5</v>
      </c>
      <c r="AS13" s="14" t="n">
        <v>1005.6</v>
      </c>
      <c r="AT13" s="14" t="n">
        <v>1016.1</v>
      </c>
      <c r="AU13" s="14" t="n">
        <v>1017</v>
      </c>
      <c r="AV13" s="14" t="n">
        <v>1006.3</v>
      </c>
      <c r="AW13" s="14" t="n">
        <v>1014.1</v>
      </c>
      <c r="AX13" s="14" t="n">
        <v>1002.6</v>
      </c>
      <c r="AY13" s="14" t="n">
        <v>1000.9</v>
      </c>
      <c r="AZ13" s="14" t="n">
        <v>1011.4</v>
      </c>
      <c r="BA13" s="14" t="n">
        <v>1012.8</v>
      </c>
      <c r="BB13" s="14" t="n">
        <v>1008.1</v>
      </c>
      <c r="BC13" s="14" t="n">
        <v>1017.5</v>
      </c>
      <c r="BD13" s="14" t="n">
        <v>1021</v>
      </c>
      <c r="BE13" s="14" t="n">
        <v>1014.8</v>
      </c>
      <c r="BF13" s="14" t="n">
        <v>1005</v>
      </c>
      <c r="BG13" s="14" t="n">
        <v>1014.49164784667</v>
      </c>
      <c r="BH13" s="14" t="n">
        <v>1010.4</v>
      </c>
      <c r="BI13" s="14" t="n">
        <v>1010.6</v>
      </c>
      <c r="BJ13" s="14" t="n">
        <v>1020.2</v>
      </c>
      <c r="BK13" s="14" t="n">
        <v>1023.2</v>
      </c>
      <c r="BL13" s="14" t="n">
        <v>1010.2</v>
      </c>
      <c r="BM13" s="14" t="n">
        <v>1016.6</v>
      </c>
      <c r="BN13" s="14" t="n">
        <v>1007.9</v>
      </c>
      <c r="BO13" s="14" t="n">
        <v>1007.9</v>
      </c>
      <c r="BP13" s="14" t="n">
        <v>1012</v>
      </c>
      <c r="BQ13" s="14" t="n">
        <v>1012.3</v>
      </c>
      <c r="BR13" s="14" t="n">
        <v>1019</v>
      </c>
      <c r="BS13" s="14" t="n">
        <v>994.7</v>
      </c>
      <c r="BT13" s="14" t="n">
        <v>1023</v>
      </c>
      <c r="BU13" s="14" t="n">
        <v>1011.9</v>
      </c>
      <c r="BV13" s="14"/>
      <c r="BW13" s="14"/>
      <c r="BY13" s="15" t="n">
        <f aca="false">AVERAGE(J13:AM13)</f>
        <v>1009.99666666667</v>
      </c>
      <c r="BZ13" s="15" t="n">
        <f aca="false">AVERAGE(T13:AW13)</f>
        <v>1011.14333333333</v>
      </c>
      <c r="CA13" s="15" t="n">
        <f aca="false">AVERAGE(AD13:BG13)</f>
        <v>1012.06972159489</v>
      </c>
      <c r="CB13" s="11" t="n">
        <f aca="false">AVERAGE(AM13:BQ13)</f>
        <v>1012.08682734989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4.8</v>
      </c>
      <c r="I14" s="9" t="n">
        <v>1007.4</v>
      </c>
      <c r="J14" s="9" t="n">
        <v>1013.4</v>
      </c>
      <c r="K14" s="10" t="n">
        <v>1011.4</v>
      </c>
      <c r="L14" s="10" t="n">
        <v>1000.6</v>
      </c>
      <c r="M14" s="10" t="n">
        <v>1019.2</v>
      </c>
      <c r="N14" s="10" t="n">
        <v>1003.6</v>
      </c>
      <c r="O14" s="10" t="n">
        <v>1014.9</v>
      </c>
      <c r="P14" s="10" t="n">
        <v>1012.6</v>
      </c>
      <c r="Q14" s="10" t="n">
        <v>1016.5</v>
      </c>
      <c r="R14" s="10" t="n">
        <v>1009.8</v>
      </c>
      <c r="S14" s="10" t="n">
        <v>1014.4</v>
      </c>
      <c r="T14" s="10" t="n">
        <v>1017.5</v>
      </c>
      <c r="U14" s="10" t="n">
        <v>999.3</v>
      </c>
      <c r="V14" s="10" t="n">
        <v>1012.2</v>
      </c>
      <c r="W14" s="10" t="n">
        <v>1008.8</v>
      </c>
      <c r="X14" s="10" t="n">
        <v>996.8</v>
      </c>
      <c r="Y14" s="10" t="n">
        <v>1003.3</v>
      </c>
      <c r="Z14" s="10" t="n">
        <v>1009.1</v>
      </c>
      <c r="AA14" s="10" t="n">
        <v>1009</v>
      </c>
      <c r="AB14" s="10" t="n">
        <v>1011.2</v>
      </c>
      <c r="AC14" s="10" t="n">
        <v>1016.3</v>
      </c>
      <c r="AD14" s="10" t="n">
        <v>1003.8</v>
      </c>
      <c r="AE14" s="10" t="n">
        <v>1010</v>
      </c>
      <c r="AF14" s="10" t="n">
        <v>1012.3</v>
      </c>
      <c r="AG14" s="10" t="n">
        <v>1011.9</v>
      </c>
      <c r="AH14" s="10" t="n">
        <v>1009.7</v>
      </c>
      <c r="AI14" s="10" t="n">
        <v>1021.7</v>
      </c>
      <c r="AJ14" s="10" t="n">
        <v>997.6</v>
      </c>
      <c r="AK14" s="10" t="n">
        <v>1022.4</v>
      </c>
      <c r="AL14" s="10" t="n">
        <v>1011.1</v>
      </c>
      <c r="AM14" s="10" t="n">
        <v>1006.5</v>
      </c>
      <c r="AN14" s="10" t="n">
        <v>1010.6</v>
      </c>
      <c r="AO14" s="10" t="n">
        <v>1016.6</v>
      </c>
      <c r="AP14" s="10" t="n">
        <v>1018.6</v>
      </c>
      <c r="AQ14" s="10" t="n">
        <v>1015.7</v>
      </c>
      <c r="AR14" s="10" t="n">
        <v>1006.5</v>
      </c>
      <c r="AS14" s="10" t="n">
        <v>1019.5</v>
      </c>
      <c r="AT14" s="10" t="n">
        <v>1020</v>
      </c>
      <c r="AU14" s="10" t="n">
        <v>1013.3</v>
      </c>
      <c r="AV14" s="10" t="n">
        <v>1013</v>
      </c>
      <c r="AW14" s="10" t="n">
        <v>1020.4</v>
      </c>
      <c r="AX14" s="10" t="n">
        <v>1005.7</v>
      </c>
      <c r="AY14" s="10" t="n">
        <v>1009.9</v>
      </c>
      <c r="AZ14" s="10" t="n">
        <v>1011.2</v>
      </c>
      <c r="BA14" s="10" t="n">
        <v>1013.4</v>
      </c>
      <c r="BB14" s="10" t="n">
        <v>1003.9</v>
      </c>
      <c r="BC14" s="10" t="n">
        <v>1025.9</v>
      </c>
      <c r="BD14" s="10" t="n">
        <v>1016.7</v>
      </c>
      <c r="BE14" s="10" t="n">
        <v>1010</v>
      </c>
      <c r="BF14" s="10" t="n">
        <v>1007.4</v>
      </c>
      <c r="BG14" s="10" t="n">
        <v>999.660929207152</v>
      </c>
      <c r="BH14" s="10" t="n">
        <v>1002.8</v>
      </c>
      <c r="BI14" s="10" t="n">
        <v>1019.3</v>
      </c>
      <c r="BJ14" s="10" t="n">
        <v>1019.4</v>
      </c>
      <c r="BK14" s="10" t="n">
        <v>1014.6</v>
      </c>
      <c r="BL14" s="10" t="n">
        <v>1013.2</v>
      </c>
      <c r="BM14" s="10" t="n">
        <v>1013</v>
      </c>
      <c r="BN14" s="10" t="n">
        <v>1002.2</v>
      </c>
      <c r="BO14" s="10" t="n">
        <v>1015.2</v>
      </c>
      <c r="BP14" s="10" t="n">
        <v>1018.2</v>
      </c>
      <c r="BQ14" s="10" t="n">
        <v>1008.9</v>
      </c>
      <c r="BR14" s="10" t="n">
        <v>1011.2</v>
      </c>
      <c r="BS14" s="10" t="n">
        <v>995.5</v>
      </c>
      <c r="BT14" s="10" t="n">
        <v>1022.5</v>
      </c>
      <c r="BU14" s="10" t="n">
        <v>1004.8</v>
      </c>
      <c r="BV14" s="10"/>
      <c r="BW14" s="10"/>
      <c r="BY14" s="11" t="n">
        <f aca="false">AVERAGE(J14:AM14)</f>
        <v>1010.23</v>
      </c>
      <c r="BZ14" s="11" t="n">
        <f aca="false">AVERAGE(T14:AW14)</f>
        <v>1011.49</v>
      </c>
      <c r="CA14" s="11" t="n">
        <f aca="false">AVERAGE(AD14:BG14)</f>
        <v>1012.16536430691</v>
      </c>
      <c r="CB14" s="11" t="n">
        <f aca="false">AVERAGE(AM14:BQ14)</f>
        <v>1012.62132029701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8.4</v>
      </c>
      <c r="I15" s="9" t="n">
        <v>1013</v>
      </c>
      <c r="J15" s="9" t="n">
        <v>1020.4</v>
      </c>
      <c r="K15" s="10" t="n">
        <v>1005</v>
      </c>
      <c r="L15" s="10" t="n">
        <v>998.2</v>
      </c>
      <c r="M15" s="10" t="n">
        <v>1003.7</v>
      </c>
      <c r="N15" s="10" t="n">
        <v>1009.3</v>
      </c>
      <c r="O15" s="10" t="n">
        <v>1001.3</v>
      </c>
      <c r="P15" s="10" t="n">
        <v>1015.6</v>
      </c>
      <c r="Q15" s="10" t="n">
        <v>995.7</v>
      </c>
      <c r="R15" s="10" t="n">
        <v>1012.2</v>
      </c>
      <c r="S15" s="10" t="n">
        <v>1005.5</v>
      </c>
      <c r="T15" s="10" t="n">
        <v>1000.2</v>
      </c>
      <c r="U15" s="10" t="n">
        <v>1002.3</v>
      </c>
      <c r="V15" s="10" t="n">
        <v>1018</v>
      </c>
      <c r="W15" s="10" t="n">
        <v>1009.1</v>
      </c>
      <c r="X15" s="10" t="n">
        <v>999.8</v>
      </c>
      <c r="Y15" s="10" t="n">
        <v>1014.8</v>
      </c>
      <c r="Z15" s="10" t="n">
        <v>1008.2</v>
      </c>
      <c r="AA15" s="10" t="n">
        <v>1013.3</v>
      </c>
      <c r="AB15" s="10" t="n">
        <v>1004.4</v>
      </c>
      <c r="AC15" s="10" t="n">
        <v>1002.8</v>
      </c>
      <c r="AD15" s="10" t="n">
        <v>1007.6</v>
      </c>
      <c r="AE15" s="10" t="n">
        <v>1009.1</v>
      </c>
      <c r="AF15" s="10" t="n">
        <v>1008.2</v>
      </c>
      <c r="AG15" s="10" t="n">
        <v>1011.7</v>
      </c>
      <c r="AH15" s="10" t="n">
        <v>1006.3</v>
      </c>
      <c r="AI15" s="10" t="n">
        <v>1005.6</v>
      </c>
      <c r="AJ15" s="10" t="n">
        <v>989.1</v>
      </c>
      <c r="AK15" s="10" t="n">
        <v>1020.8</v>
      </c>
      <c r="AL15" s="10" t="n">
        <v>1017.6</v>
      </c>
      <c r="AM15" s="10" t="n">
        <v>1004.5</v>
      </c>
      <c r="AN15" s="10" t="n">
        <v>1008</v>
      </c>
      <c r="AO15" s="10" t="n">
        <v>1007.9</v>
      </c>
      <c r="AP15" s="10" t="n">
        <v>1020.4</v>
      </c>
      <c r="AQ15" s="10" t="n">
        <v>1014.3</v>
      </c>
      <c r="AR15" s="10" t="n">
        <v>1002.4</v>
      </c>
      <c r="AS15" s="10" t="n">
        <v>1026.5</v>
      </c>
      <c r="AT15" s="10" t="n">
        <v>1023.1</v>
      </c>
      <c r="AU15" s="10" t="n">
        <v>1018.6</v>
      </c>
      <c r="AV15" s="10" t="n">
        <v>1013.1</v>
      </c>
      <c r="AW15" s="10" t="n">
        <v>1003.5</v>
      </c>
      <c r="AX15" s="10" t="n">
        <v>1004.7</v>
      </c>
      <c r="AY15" s="10" t="n">
        <v>1015.7</v>
      </c>
      <c r="AZ15" s="10" t="n">
        <v>1012.6</v>
      </c>
      <c r="BA15" s="10" t="n">
        <v>993.8</v>
      </c>
      <c r="BB15" s="10" t="n">
        <v>1011.5</v>
      </c>
      <c r="BC15" s="10" t="n">
        <v>1020.8</v>
      </c>
      <c r="BD15" s="10" t="n">
        <v>1014</v>
      </c>
      <c r="BE15" s="10" t="n">
        <v>1013.9</v>
      </c>
      <c r="BF15" s="10" t="n">
        <v>1010.8</v>
      </c>
      <c r="BG15" s="10" t="n">
        <v>997.359836697709</v>
      </c>
      <c r="BH15" s="10" t="n">
        <v>1011.1</v>
      </c>
      <c r="BI15" s="10" t="n">
        <v>1009</v>
      </c>
      <c r="BJ15" s="10" t="n">
        <v>1020.2</v>
      </c>
      <c r="BK15" s="10" t="n">
        <v>1014.8</v>
      </c>
      <c r="BL15" s="10" t="n">
        <v>1024.7</v>
      </c>
      <c r="BM15" s="10" t="n">
        <v>1010.4</v>
      </c>
      <c r="BN15" s="10" t="n">
        <v>1000.3</v>
      </c>
      <c r="BO15" s="10" t="n">
        <v>1020.8</v>
      </c>
      <c r="BP15" s="10" t="n">
        <v>1018.1</v>
      </c>
      <c r="BQ15" s="10" t="n">
        <v>1008.4</v>
      </c>
      <c r="BR15" s="10" t="n">
        <v>1011.2</v>
      </c>
      <c r="BS15" s="10" t="n">
        <v>997.3</v>
      </c>
      <c r="BT15" s="10" t="n">
        <v>1013.2</v>
      </c>
      <c r="BU15" s="10" t="n">
        <v>1008.3</v>
      </c>
      <c r="BV15" s="10"/>
      <c r="BW15" s="10"/>
      <c r="BY15" s="11" t="n">
        <f aca="false">AVERAGE(J15:AM15)</f>
        <v>1007.34333333333</v>
      </c>
      <c r="BZ15" s="11" t="n">
        <f aca="false">AVERAGE(T15:AW15)</f>
        <v>1009.70666666667</v>
      </c>
      <c r="CA15" s="11" t="n">
        <f aca="false">AVERAGE(AD15:BG15)</f>
        <v>1010.44866122326</v>
      </c>
      <c r="CB15" s="11" t="n">
        <f aca="false">AVERAGE(AM15:BQ15)</f>
        <v>1012.10515602251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8.1</v>
      </c>
      <c r="I16" s="9" t="n">
        <v>1013.8</v>
      </c>
      <c r="J16" s="9" t="n">
        <v>1017</v>
      </c>
      <c r="K16" s="10" t="n">
        <v>1006.2</v>
      </c>
      <c r="L16" s="10" t="n">
        <v>1005.6</v>
      </c>
      <c r="M16" s="10" t="n">
        <v>1003</v>
      </c>
      <c r="N16" s="10" t="n">
        <v>1017.2</v>
      </c>
      <c r="O16" s="10" t="n">
        <v>1001.1</v>
      </c>
      <c r="P16" s="10" t="n">
        <v>1013.2</v>
      </c>
      <c r="Q16" s="10" t="n">
        <v>995.9</v>
      </c>
      <c r="R16" s="10" t="n">
        <v>1008.7</v>
      </c>
      <c r="S16" s="10" t="n">
        <v>1014.3</v>
      </c>
      <c r="T16" s="10" t="n">
        <v>1000.2</v>
      </c>
      <c r="U16" s="10" t="n">
        <v>1015.8</v>
      </c>
      <c r="V16" s="10" t="n">
        <v>1020.1</v>
      </c>
      <c r="W16" s="10" t="n">
        <v>1009.1</v>
      </c>
      <c r="X16" s="10" t="n">
        <v>1008.6</v>
      </c>
      <c r="Y16" s="10" t="n">
        <v>1006.4</v>
      </c>
      <c r="Z16" s="10" t="n">
        <v>1011.9</v>
      </c>
      <c r="AA16" s="10" t="n">
        <v>1010.9</v>
      </c>
      <c r="AB16" s="10" t="n">
        <v>1008.6</v>
      </c>
      <c r="AC16" s="10" t="n">
        <v>1000.8</v>
      </c>
      <c r="AD16" s="10" t="n">
        <v>1010.2</v>
      </c>
      <c r="AE16" s="10" t="n">
        <v>1008.9</v>
      </c>
      <c r="AF16" s="10" t="n">
        <v>1011.1</v>
      </c>
      <c r="AG16" s="10" t="n">
        <v>1014</v>
      </c>
      <c r="AH16" s="10" t="n">
        <v>1005.1</v>
      </c>
      <c r="AI16" s="10" t="n">
        <v>1007.7</v>
      </c>
      <c r="AJ16" s="10" t="n">
        <v>1006.4</v>
      </c>
      <c r="AK16" s="10" t="n">
        <v>1020.2</v>
      </c>
      <c r="AL16" s="10" t="n">
        <v>1017.6</v>
      </c>
      <c r="AM16" s="10" t="n">
        <v>1015.9</v>
      </c>
      <c r="AN16" s="10" t="n">
        <v>1011.3</v>
      </c>
      <c r="AO16" s="10" t="n">
        <v>1002.9</v>
      </c>
      <c r="AP16" s="10" t="n">
        <v>1015.4</v>
      </c>
      <c r="AQ16" s="10" t="n">
        <v>1007.4</v>
      </c>
      <c r="AR16" s="10" t="n">
        <v>1006.8</v>
      </c>
      <c r="AS16" s="10" t="n">
        <v>1018.6</v>
      </c>
      <c r="AT16" s="10" t="n">
        <v>1012.9</v>
      </c>
      <c r="AU16" s="10" t="n">
        <v>1023.1</v>
      </c>
      <c r="AV16" s="10" t="n">
        <v>1011.6</v>
      </c>
      <c r="AW16" s="10" t="n">
        <v>1002.7</v>
      </c>
      <c r="AX16" s="10" t="n">
        <v>1001.5</v>
      </c>
      <c r="AY16" s="10" t="n">
        <v>1022.6</v>
      </c>
      <c r="AZ16" s="10" t="n">
        <v>1002.9</v>
      </c>
      <c r="BA16" s="10" t="n">
        <v>1000</v>
      </c>
      <c r="BB16" s="10" t="n">
        <v>1016.2</v>
      </c>
      <c r="BC16" s="10" t="n">
        <v>999</v>
      </c>
      <c r="BD16" s="10" t="n">
        <v>1018.5</v>
      </c>
      <c r="BE16" s="10" t="n">
        <v>1022.2</v>
      </c>
      <c r="BF16" s="10" t="n">
        <v>1012.9</v>
      </c>
      <c r="BG16" s="10" t="n">
        <v>1009.73518963087</v>
      </c>
      <c r="BH16" s="10" t="n">
        <v>1015.3</v>
      </c>
      <c r="BI16" s="10" t="n">
        <v>1012.2</v>
      </c>
      <c r="BJ16" s="10" t="n">
        <v>997.2</v>
      </c>
      <c r="BK16" s="10" t="n">
        <v>1024.4</v>
      </c>
      <c r="BL16" s="10" t="n">
        <v>1023.4</v>
      </c>
      <c r="BM16" s="10" t="n">
        <v>1009.8</v>
      </c>
      <c r="BN16" s="10" t="n">
        <v>999.5</v>
      </c>
      <c r="BO16" s="10" t="n">
        <v>1023.5</v>
      </c>
      <c r="BP16" s="10" t="n">
        <v>1021.7</v>
      </c>
      <c r="BQ16" s="10" t="n">
        <v>1017.3</v>
      </c>
      <c r="BR16" s="10" t="n">
        <v>1014.2</v>
      </c>
      <c r="BS16" s="10" t="n">
        <v>1002.1</v>
      </c>
      <c r="BT16" s="10" t="n">
        <v>1003</v>
      </c>
      <c r="BU16" s="10" t="n">
        <v>1010.2</v>
      </c>
      <c r="BV16" s="10"/>
      <c r="BW16" s="10"/>
      <c r="BY16" s="11" t="n">
        <f aca="false">AVERAGE(J16:AM16)</f>
        <v>1009.72333333333</v>
      </c>
      <c r="BZ16" s="11" t="n">
        <f aca="false">AVERAGE(T16:AW16)</f>
        <v>1010.74</v>
      </c>
      <c r="CA16" s="11" t="n">
        <f aca="false">AVERAGE(AD16:BG16)</f>
        <v>1011.17783965436</v>
      </c>
      <c r="CB16" s="11" t="n">
        <f aca="false">AVERAGE(AM16:BQ16)</f>
        <v>1012.20758676229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4.5</v>
      </c>
      <c r="I17" s="9" t="n">
        <v>1013.8</v>
      </c>
      <c r="J17" s="9" t="n">
        <v>1016.2</v>
      </c>
      <c r="K17" s="10" t="n">
        <v>1011.8</v>
      </c>
      <c r="L17" s="10" t="n">
        <v>997.6</v>
      </c>
      <c r="M17" s="10" t="n">
        <v>1012.1</v>
      </c>
      <c r="N17" s="10" t="n">
        <v>1016.5</v>
      </c>
      <c r="O17" s="10" t="n">
        <v>1011.8</v>
      </c>
      <c r="P17" s="10" t="n">
        <v>1007.7</v>
      </c>
      <c r="Q17" s="10" t="n">
        <v>994.4</v>
      </c>
      <c r="R17" s="10" t="n">
        <v>1008.7</v>
      </c>
      <c r="S17" s="10" t="n">
        <v>1011.7</v>
      </c>
      <c r="T17" s="10" t="n">
        <v>1008.5</v>
      </c>
      <c r="U17" s="10" t="n">
        <v>1002.3</v>
      </c>
      <c r="V17" s="10" t="n">
        <v>1018.2</v>
      </c>
      <c r="W17" s="10" t="n">
        <v>1008.2</v>
      </c>
      <c r="X17" s="10" t="n">
        <v>1014.7</v>
      </c>
      <c r="Y17" s="10" t="n">
        <v>1009.8</v>
      </c>
      <c r="Z17" s="10" t="n">
        <v>1022</v>
      </c>
      <c r="AA17" s="10" t="n">
        <v>1003.4</v>
      </c>
      <c r="AB17" s="10" t="n">
        <v>1009.3</v>
      </c>
      <c r="AC17" s="10" t="n">
        <v>1005.7</v>
      </c>
      <c r="AD17" s="10" t="n">
        <v>1013.2</v>
      </c>
      <c r="AE17" s="10" t="n">
        <v>1009.4</v>
      </c>
      <c r="AF17" s="10" t="n">
        <v>1018.8</v>
      </c>
      <c r="AG17" s="10" t="n">
        <v>1003.7</v>
      </c>
      <c r="AH17" s="10" t="n">
        <v>1015.3</v>
      </c>
      <c r="AI17" s="10" t="n">
        <v>1013.5</v>
      </c>
      <c r="AJ17" s="10" t="n">
        <v>1016.4</v>
      </c>
      <c r="AK17" s="10" t="n">
        <v>1013.9</v>
      </c>
      <c r="AL17" s="10" t="n">
        <v>1020.2</v>
      </c>
      <c r="AM17" s="10" t="n">
        <v>1016.3</v>
      </c>
      <c r="AN17" s="10" t="n">
        <v>1016.6</v>
      </c>
      <c r="AO17" s="10" t="n">
        <v>1019.4</v>
      </c>
      <c r="AP17" s="10" t="n">
        <v>1013.2</v>
      </c>
      <c r="AQ17" s="10" t="n">
        <v>1011.3</v>
      </c>
      <c r="AR17" s="10" t="n">
        <v>1010.7</v>
      </c>
      <c r="AS17" s="10" t="n">
        <v>1003.5</v>
      </c>
      <c r="AT17" s="10" t="n">
        <v>1014.1</v>
      </c>
      <c r="AU17" s="10" t="n">
        <v>1001.9</v>
      </c>
      <c r="AV17" s="10" t="n">
        <v>1011.1</v>
      </c>
      <c r="AW17" s="10" t="n">
        <v>1015.6</v>
      </c>
      <c r="AX17" s="10" t="n">
        <v>1008.6</v>
      </c>
      <c r="AY17" s="10" t="n">
        <v>1009.8</v>
      </c>
      <c r="AZ17" s="10" t="n">
        <v>1007.2</v>
      </c>
      <c r="BA17" s="10" t="n">
        <v>1013.4</v>
      </c>
      <c r="BB17" s="10" t="n">
        <v>1006.6</v>
      </c>
      <c r="BC17" s="10" t="n">
        <v>1002</v>
      </c>
      <c r="BD17" s="10" t="n">
        <v>1023</v>
      </c>
      <c r="BE17" s="10" t="n">
        <v>1024.6</v>
      </c>
      <c r="BF17" s="10" t="n">
        <v>1012.4</v>
      </c>
      <c r="BG17" s="10" t="n">
        <v>1017.21565782309</v>
      </c>
      <c r="BH17" s="10" t="n">
        <v>998.2</v>
      </c>
      <c r="BI17" s="10" t="n">
        <v>1012.5</v>
      </c>
      <c r="BJ17" s="10" t="n">
        <v>1002.3</v>
      </c>
      <c r="BK17" s="10" t="n">
        <v>1025</v>
      </c>
      <c r="BL17" s="10" t="n">
        <v>1004.3</v>
      </c>
      <c r="BM17" s="10" t="n">
        <v>1014.9</v>
      </c>
      <c r="BN17" s="10" t="n">
        <v>1003.6</v>
      </c>
      <c r="BO17" s="10" t="n">
        <v>1018.6</v>
      </c>
      <c r="BP17" s="10" t="n">
        <v>1009.2</v>
      </c>
      <c r="BQ17" s="10" t="n">
        <v>1012</v>
      </c>
      <c r="BR17" s="10" t="n">
        <v>1017.4</v>
      </c>
      <c r="BS17" s="10" t="n">
        <v>1012.1</v>
      </c>
      <c r="BT17" s="10" t="n">
        <v>1006.2</v>
      </c>
      <c r="BU17" s="10" t="n">
        <v>1006.6</v>
      </c>
      <c r="BV17" s="10"/>
      <c r="BW17" s="10"/>
      <c r="BY17" s="11" t="n">
        <f aca="false">AVERAGE(J17:AM17)</f>
        <v>1011.04333333333</v>
      </c>
      <c r="BZ17" s="11" t="n">
        <f aca="false">AVERAGE(T17:AW17)</f>
        <v>1012.00666666667</v>
      </c>
      <c r="CA17" s="11" t="n">
        <f aca="false">AVERAGE(AD17:BG17)</f>
        <v>1012.76385526077</v>
      </c>
      <c r="CB17" s="11" t="n">
        <f aca="false">AVERAGE(AM17:BQ17)</f>
        <v>1011.58437605881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2.1</v>
      </c>
      <c r="I18" s="9" t="n">
        <v>984.4</v>
      </c>
      <c r="J18" s="9" t="n">
        <v>1014.2</v>
      </c>
      <c r="K18" s="10" t="n">
        <v>1011.5</v>
      </c>
      <c r="L18" s="10" t="n">
        <v>996</v>
      </c>
      <c r="M18" s="10" t="n">
        <v>1020.1</v>
      </c>
      <c r="N18" s="10" t="n">
        <v>1012.5</v>
      </c>
      <c r="O18" s="10" t="n">
        <v>1012.9</v>
      </c>
      <c r="P18" s="10" t="n">
        <v>1007.5</v>
      </c>
      <c r="Q18" s="10" t="n">
        <v>1001.5</v>
      </c>
      <c r="R18" s="10" t="n">
        <v>1017.8</v>
      </c>
      <c r="S18" s="10" t="n">
        <v>1007.2</v>
      </c>
      <c r="T18" s="10" t="n">
        <v>1006.7</v>
      </c>
      <c r="U18" s="10" t="n">
        <v>1001.5</v>
      </c>
      <c r="V18" s="10" t="n">
        <v>1018.2</v>
      </c>
      <c r="W18" s="10" t="n">
        <v>1008.1</v>
      </c>
      <c r="X18" s="10" t="n">
        <v>994.9</v>
      </c>
      <c r="Y18" s="10" t="n">
        <v>1019.9</v>
      </c>
      <c r="Z18" s="10" t="n">
        <v>1018.4</v>
      </c>
      <c r="AA18" s="10" t="n">
        <v>1004.4</v>
      </c>
      <c r="AB18" s="10" t="n">
        <v>1014.2</v>
      </c>
      <c r="AC18" s="10" t="n">
        <v>1004.9</v>
      </c>
      <c r="AD18" s="10" t="n">
        <v>1010.4</v>
      </c>
      <c r="AE18" s="10" t="n">
        <v>1011.4</v>
      </c>
      <c r="AF18" s="10" t="n">
        <v>1023.1</v>
      </c>
      <c r="AG18" s="10" t="n">
        <v>1003</v>
      </c>
      <c r="AH18" s="10" t="n">
        <v>1008.6</v>
      </c>
      <c r="AI18" s="10" t="n">
        <v>1014.8</v>
      </c>
      <c r="AJ18" s="10" t="n">
        <v>1017.6</v>
      </c>
      <c r="AK18" s="10" t="n">
        <v>1011.9</v>
      </c>
      <c r="AL18" s="10" t="n">
        <v>1026.6</v>
      </c>
      <c r="AM18" s="10" t="n">
        <v>1012.3</v>
      </c>
      <c r="AN18" s="10" t="n">
        <v>1021.4</v>
      </c>
      <c r="AO18" s="10" t="n">
        <v>1016.7</v>
      </c>
      <c r="AP18" s="10" t="n">
        <v>1006.5</v>
      </c>
      <c r="AQ18" s="10" t="n">
        <v>1020.5</v>
      </c>
      <c r="AR18" s="10" t="n">
        <v>1015.2</v>
      </c>
      <c r="AS18" s="10" t="n">
        <v>1000.2</v>
      </c>
      <c r="AT18" s="10" t="n">
        <v>1015.7</v>
      </c>
      <c r="AU18" s="10" t="n">
        <v>1001.3</v>
      </c>
      <c r="AV18" s="10" t="n">
        <v>1012.3</v>
      </c>
      <c r="AW18" s="10" t="n">
        <v>1017.2</v>
      </c>
      <c r="AX18" s="10" t="n">
        <v>1013.9</v>
      </c>
      <c r="AY18" s="10" t="n">
        <v>1003.3</v>
      </c>
      <c r="AZ18" s="10" t="n">
        <v>1020.8</v>
      </c>
      <c r="BA18" s="10" t="n">
        <v>1019.1</v>
      </c>
      <c r="BB18" s="10" t="n">
        <v>990.7</v>
      </c>
      <c r="BC18" s="10" t="n">
        <v>1014.4</v>
      </c>
      <c r="BD18" s="10" t="n">
        <v>1018.4</v>
      </c>
      <c r="BE18" s="10" t="n">
        <v>1018.4</v>
      </c>
      <c r="BF18" s="10" t="n">
        <v>1019.7</v>
      </c>
      <c r="BG18" s="10" t="n">
        <v>1019.37682028355</v>
      </c>
      <c r="BH18" s="10" t="n">
        <v>996.8</v>
      </c>
      <c r="BI18" s="10" t="n">
        <v>1016.7</v>
      </c>
      <c r="BJ18" s="10" t="n">
        <v>1014.2</v>
      </c>
      <c r="BK18" s="10" t="n">
        <v>1020.5</v>
      </c>
      <c r="BL18" s="10" t="n">
        <v>1007.6</v>
      </c>
      <c r="BM18" s="10" t="n">
        <v>1016.5</v>
      </c>
      <c r="BN18" s="10" t="n">
        <v>1005.4</v>
      </c>
      <c r="BO18" s="10" t="n">
        <v>1016.2</v>
      </c>
      <c r="BP18" s="10" t="n">
        <v>1007.9</v>
      </c>
      <c r="BQ18" s="10" t="n">
        <v>1019.1</v>
      </c>
      <c r="BR18" s="10" t="n">
        <v>1007.8</v>
      </c>
      <c r="BS18" s="10" t="n">
        <v>1013.8</v>
      </c>
      <c r="BT18" s="10" t="n">
        <v>1008</v>
      </c>
      <c r="BU18" s="10" t="n">
        <v>1014.8</v>
      </c>
      <c r="BV18" s="10"/>
      <c r="BW18" s="10"/>
      <c r="BY18" s="11" t="n">
        <f aca="false">AVERAGE(J18:AM18)</f>
        <v>1011.07</v>
      </c>
      <c r="BZ18" s="11" t="n">
        <f aca="false">AVERAGE(T18:AW18)</f>
        <v>1011.93</v>
      </c>
      <c r="CA18" s="11" t="n">
        <f aca="false">AVERAGE(AD18:BG18)</f>
        <v>1013.49256067612</v>
      </c>
      <c r="CB18" s="11" t="n">
        <f aca="false">AVERAGE(AM18:BQ18)</f>
        <v>1012.84763936399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1.4</v>
      </c>
      <c r="I19" s="9" t="n">
        <v>984.4</v>
      </c>
      <c r="J19" s="9" t="n">
        <v>1016.3</v>
      </c>
      <c r="K19" s="10" t="n">
        <v>1011.3</v>
      </c>
      <c r="L19" s="10" t="n">
        <v>1003.7</v>
      </c>
      <c r="M19" s="10" t="n">
        <v>996.1</v>
      </c>
      <c r="N19" s="10" t="n">
        <v>1022.6</v>
      </c>
      <c r="O19" s="10" t="n">
        <v>1005.9</v>
      </c>
      <c r="P19" s="10" t="n">
        <v>1012.6</v>
      </c>
      <c r="Q19" s="10" t="n">
        <v>1003.9</v>
      </c>
      <c r="R19" s="10" t="n">
        <v>1017.7</v>
      </c>
      <c r="S19" s="10" t="n">
        <v>1010</v>
      </c>
      <c r="T19" s="10" t="n">
        <v>1012.2</v>
      </c>
      <c r="U19" s="10" t="n">
        <v>1016.8</v>
      </c>
      <c r="V19" s="10" t="n">
        <v>1017.8</v>
      </c>
      <c r="W19" s="10" t="n">
        <v>1011.3</v>
      </c>
      <c r="X19" s="10" t="n">
        <v>995.9</v>
      </c>
      <c r="Y19" s="10" t="n">
        <v>1003.7</v>
      </c>
      <c r="Z19" s="10" t="n">
        <v>1013.3</v>
      </c>
      <c r="AA19" s="10" t="n">
        <v>1014.5</v>
      </c>
      <c r="AB19" s="10" t="n">
        <v>1016.2</v>
      </c>
      <c r="AC19" s="10" t="n">
        <v>1002.8</v>
      </c>
      <c r="AD19" s="10" t="n">
        <v>1014.5</v>
      </c>
      <c r="AE19" s="10" t="n">
        <v>1011.5</v>
      </c>
      <c r="AF19" s="10" t="n">
        <v>1021.8</v>
      </c>
      <c r="AG19" s="10" t="n">
        <v>1009.1</v>
      </c>
      <c r="AH19" s="10" t="n">
        <v>1015.3</v>
      </c>
      <c r="AI19" s="10" t="n">
        <v>1011.5</v>
      </c>
      <c r="AJ19" s="10" t="n">
        <v>1001.3</v>
      </c>
      <c r="AK19" s="10" t="n">
        <v>1012.9</v>
      </c>
      <c r="AL19" s="10" t="n">
        <v>1030.5</v>
      </c>
      <c r="AM19" s="10" t="n">
        <v>1013.8</v>
      </c>
      <c r="AN19" s="10" t="n">
        <v>1008.7</v>
      </c>
      <c r="AO19" s="10" t="n">
        <v>1004.7</v>
      </c>
      <c r="AP19" s="10" t="n">
        <v>1006.2</v>
      </c>
      <c r="AQ19" s="10" t="n">
        <v>1001.2</v>
      </c>
      <c r="AR19" s="10" t="n">
        <v>1018.1</v>
      </c>
      <c r="AS19" s="10" t="n">
        <v>1012.7</v>
      </c>
      <c r="AT19" s="10" t="n">
        <v>1014.8</v>
      </c>
      <c r="AU19" s="10" t="n">
        <v>1019.9</v>
      </c>
      <c r="AV19" s="10" t="n">
        <v>1017.9</v>
      </c>
      <c r="AW19" s="10" t="n">
        <v>1012.4</v>
      </c>
      <c r="AX19" s="10" t="n">
        <v>1016.4</v>
      </c>
      <c r="AY19" s="10" t="n">
        <v>1004.9</v>
      </c>
      <c r="AZ19" s="10" t="n">
        <v>1016</v>
      </c>
      <c r="BA19" s="10" t="n">
        <v>1020</v>
      </c>
      <c r="BB19" s="10" t="n">
        <v>998.4</v>
      </c>
      <c r="BC19" s="10" t="n">
        <v>1013.6</v>
      </c>
      <c r="BD19" s="10" t="n">
        <v>1016.8</v>
      </c>
      <c r="BE19" s="10" t="n">
        <v>1019.6</v>
      </c>
      <c r="BF19" s="10" t="n">
        <v>1019.3</v>
      </c>
      <c r="BG19" s="10" t="n">
        <v>1025.56446941709</v>
      </c>
      <c r="BH19" s="10" t="n">
        <v>1003.2</v>
      </c>
      <c r="BI19" s="10" t="n">
        <v>1017.9</v>
      </c>
      <c r="BJ19" s="10" t="n">
        <v>1012.8</v>
      </c>
      <c r="BK19" s="10" t="n">
        <v>1018.3</v>
      </c>
      <c r="BL19" s="10" t="n">
        <v>1003.2</v>
      </c>
      <c r="BM19" s="10" t="n">
        <v>1020.3</v>
      </c>
      <c r="BN19" s="10" t="n">
        <v>1013.9</v>
      </c>
      <c r="BO19" s="10" t="n">
        <v>1006.6</v>
      </c>
      <c r="BP19" s="10" t="n">
        <v>1006.1</v>
      </c>
      <c r="BQ19" s="10" t="n">
        <v>1017.2</v>
      </c>
      <c r="BR19" s="10" t="n">
        <v>1013.6</v>
      </c>
      <c r="BS19" s="10" t="n">
        <v>1007.8</v>
      </c>
      <c r="BT19" s="10" t="n">
        <v>1018.4</v>
      </c>
      <c r="BU19" s="10" t="n">
        <v>1023.5</v>
      </c>
      <c r="BV19" s="10"/>
      <c r="BW19" s="10"/>
      <c r="BY19" s="11" t="n">
        <f aca="false">AVERAGE(J19:AM19)</f>
        <v>1011.56</v>
      </c>
      <c r="BZ19" s="11" t="n">
        <f aca="false">AVERAGE(T19:AW19)</f>
        <v>1012.11</v>
      </c>
      <c r="CA19" s="11" t="n">
        <f aca="false">AVERAGE(AD19:BG19)</f>
        <v>1013.6454823139</v>
      </c>
      <c r="CB19" s="11" t="n">
        <f aca="false">AVERAGE(AM19:BQ19)</f>
        <v>1012.91820869087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9.2</v>
      </c>
      <c r="I20" s="9" t="n">
        <v>1011.4</v>
      </c>
      <c r="J20" s="9" t="n">
        <v>1016.3</v>
      </c>
      <c r="K20" s="10" t="n">
        <v>1008.3</v>
      </c>
      <c r="L20" s="10" t="n">
        <v>994.6</v>
      </c>
      <c r="M20" s="10" t="n">
        <v>1002.1</v>
      </c>
      <c r="N20" s="10" t="n">
        <v>1022.5</v>
      </c>
      <c r="O20" s="10" t="n">
        <v>1010.7</v>
      </c>
      <c r="P20" s="10" t="n">
        <v>1017.4</v>
      </c>
      <c r="Q20" s="10" t="n">
        <v>999.9</v>
      </c>
      <c r="R20" s="10" t="n">
        <v>1017.6</v>
      </c>
      <c r="S20" s="10" t="n">
        <v>1015.6</v>
      </c>
      <c r="T20" s="10" t="n">
        <v>1012.5</v>
      </c>
      <c r="U20" s="10" t="n">
        <v>1025.6</v>
      </c>
      <c r="V20" s="10" t="n">
        <v>998.8</v>
      </c>
      <c r="W20" s="10" t="n">
        <v>1009</v>
      </c>
      <c r="X20" s="10" t="n">
        <v>1003.3</v>
      </c>
      <c r="Y20" s="10" t="n">
        <v>1002.1</v>
      </c>
      <c r="Z20" s="10" t="n">
        <v>1016.2</v>
      </c>
      <c r="AA20" s="10" t="n">
        <v>1005.2</v>
      </c>
      <c r="AB20" s="10" t="n">
        <v>991</v>
      </c>
      <c r="AC20" s="10" t="n">
        <v>1006.8</v>
      </c>
      <c r="AD20" s="10" t="n">
        <v>1014.2</v>
      </c>
      <c r="AE20" s="10" t="n">
        <v>998.4</v>
      </c>
      <c r="AF20" s="10" t="n">
        <v>1010</v>
      </c>
      <c r="AG20" s="10" t="n">
        <v>1014.2</v>
      </c>
      <c r="AH20" s="10" t="n">
        <v>1024.9</v>
      </c>
      <c r="AI20" s="10" t="n">
        <v>1014.9</v>
      </c>
      <c r="AJ20" s="10" t="n">
        <v>1007.8</v>
      </c>
      <c r="AK20" s="10" t="n">
        <v>1007.6</v>
      </c>
      <c r="AL20" s="10" t="n">
        <v>1029.5</v>
      </c>
      <c r="AM20" s="10" t="n">
        <v>1014.2</v>
      </c>
      <c r="AN20" s="10" t="n">
        <v>1010.1</v>
      </c>
      <c r="AO20" s="10" t="n">
        <v>1003</v>
      </c>
      <c r="AP20" s="10" t="n">
        <v>1012.7</v>
      </c>
      <c r="AQ20" s="10" t="n">
        <v>1001.7</v>
      </c>
      <c r="AR20" s="10" t="n">
        <v>1008.9</v>
      </c>
      <c r="AS20" s="10" t="n">
        <v>1014.8</v>
      </c>
      <c r="AT20" s="10" t="n">
        <v>1004.5</v>
      </c>
      <c r="AU20" s="10" t="n">
        <v>996.5</v>
      </c>
      <c r="AV20" s="10" t="n">
        <v>1024.8</v>
      </c>
      <c r="AW20" s="10" t="n">
        <v>1011.7</v>
      </c>
      <c r="AX20" s="10" t="n">
        <v>1013.1</v>
      </c>
      <c r="AY20" s="10" t="n">
        <v>1011.7</v>
      </c>
      <c r="AZ20" s="10" t="n">
        <v>1016.7</v>
      </c>
      <c r="BA20" s="10" t="n">
        <v>1018.6</v>
      </c>
      <c r="BB20" s="10" t="n">
        <v>1011.6</v>
      </c>
      <c r="BC20" s="10" t="n">
        <v>1018</v>
      </c>
      <c r="BD20" s="10" t="n">
        <v>1013.5</v>
      </c>
      <c r="BE20" s="10" t="n">
        <v>1023.8</v>
      </c>
      <c r="BF20" s="10" t="n">
        <v>1015.4</v>
      </c>
      <c r="BG20" s="10" t="n">
        <v>1025.15954069877</v>
      </c>
      <c r="BH20" s="10" t="n">
        <v>1014.2</v>
      </c>
      <c r="BI20" s="10" t="n">
        <v>1022.4</v>
      </c>
      <c r="BJ20" s="10" t="n">
        <v>1014.1</v>
      </c>
      <c r="BK20" s="10" t="n">
        <v>1013.5</v>
      </c>
      <c r="BL20" s="10" t="n">
        <v>1014.5</v>
      </c>
      <c r="BM20" s="10" t="n">
        <v>984.6</v>
      </c>
      <c r="BN20" s="10" t="n">
        <v>1020.4</v>
      </c>
      <c r="BO20" s="10" t="n">
        <v>1006.7</v>
      </c>
      <c r="BP20" s="10" t="n">
        <v>1009.4</v>
      </c>
      <c r="BQ20" s="10" t="n">
        <v>1010.8</v>
      </c>
      <c r="BR20" s="10" t="n">
        <v>1007.5</v>
      </c>
      <c r="BS20" s="10" t="n">
        <v>1007.6</v>
      </c>
      <c r="BT20" s="10" t="n">
        <v>1012.7</v>
      </c>
      <c r="BU20" s="10" t="n">
        <v>1016.8</v>
      </c>
      <c r="BV20" s="10"/>
      <c r="BW20" s="10"/>
      <c r="BY20" s="11" t="n">
        <f aca="false">AVERAGE(J20:AM20)</f>
        <v>1010.37333333333</v>
      </c>
      <c r="BZ20" s="11" t="n">
        <f aca="false">AVERAGE(T20:AW20)</f>
        <v>1009.83</v>
      </c>
      <c r="CA20" s="11" t="n">
        <f aca="false">AVERAGE(AD20:BG20)</f>
        <v>1013.06531802329</v>
      </c>
      <c r="CB20" s="11" t="n">
        <f aca="false">AVERAGE(AM20:BQ20)</f>
        <v>1012.29224324835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14.2</v>
      </c>
      <c r="I21" s="9" t="n">
        <v>1016.1</v>
      </c>
      <c r="J21" s="9" t="n">
        <v>1017</v>
      </c>
      <c r="K21" s="9" t="n">
        <v>993.3</v>
      </c>
      <c r="L21" s="9" t="n">
        <v>991.9</v>
      </c>
      <c r="M21" s="9" t="n">
        <v>998.1</v>
      </c>
      <c r="N21" s="9" t="n">
        <v>1013.4</v>
      </c>
      <c r="O21" s="9" t="n">
        <v>1004.1</v>
      </c>
      <c r="P21" s="9" t="n">
        <v>1010.1</v>
      </c>
      <c r="Q21" s="9" t="n">
        <v>1008.4</v>
      </c>
      <c r="R21" s="9" t="n">
        <v>1013.8</v>
      </c>
      <c r="S21" s="9" t="n">
        <v>1020.5</v>
      </c>
      <c r="T21" s="9" t="n">
        <v>1016.6</v>
      </c>
      <c r="U21" s="9" t="n">
        <v>1018.3</v>
      </c>
      <c r="V21" s="9" t="n">
        <v>1003.4</v>
      </c>
      <c r="W21" s="9" t="n">
        <v>1012.2</v>
      </c>
      <c r="X21" s="9" t="n">
        <v>1004.9</v>
      </c>
      <c r="Y21" s="9" t="n">
        <v>1006</v>
      </c>
      <c r="Z21" s="9" t="n">
        <v>1015.1</v>
      </c>
      <c r="AA21" s="9" t="n">
        <v>1003.9</v>
      </c>
      <c r="AB21" s="9" t="n">
        <v>1001.7</v>
      </c>
      <c r="AC21" s="9" t="n">
        <v>1017.8</v>
      </c>
      <c r="AD21" s="9" t="n">
        <v>1012</v>
      </c>
      <c r="AE21" s="9" t="n">
        <v>997.7</v>
      </c>
      <c r="AF21" s="9" t="n">
        <v>1012.5</v>
      </c>
      <c r="AG21" s="9" t="n">
        <v>1011.8</v>
      </c>
      <c r="AH21" s="9" t="n">
        <v>1020.5</v>
      </c>
      <c r="AI21" s="9" t="n">
        <v>1020.5</v>
      </c>
      <c r="AJ21" s="9" t="n">
        <v>1010.9</v>
      </c>
      <c r="AK21" s="9" t="n">
        <v>1021.5</v>
      </c>
      <c r="AL21" s="9" t="n">
        <v>1014.9</v>
      </c>
      <c r="AM21" s="9" t="n">
        <v>1012.7</v>
      </c>
      <c r="AN21" s="9" t="n">
        <v>1022.5</v>
      </c>
      <c r="AO21" s="9" t="n">
        <v>1010.4</v>
      </c>
      <c r="AP21" s="9" t="n">
        <v>1010.6</v>
      </c>
      <c r="AQ21" s="9" t="n">
        <v>1009.2</v>
      </c>
      <c r="AR21" s="9" t="n">
        <v>1008.9</v>
      </c>
      <c r="AS21" s="9" t="n">
        <v>1017.4</v>
      </c>
      <c r="AT21" s="9" t="n">
        <v>1009</v>
      </c>
      <c r="AU21" s="9" t="n">
        <v>997.6</v>
      </c>
      <c r="AV21" s="9" t="n">
        <v>1011.3</v>
      </c>
      <c r="AW21" s="9" t="n">
        <v>1009.2</v>
      </c>
      <c r="AX21" s="9" t="n">
        <v>1020.5</v>
      </c>
      <c r="AY21" s="9" t="n">
        <v>1018.1</v>
      </c>
      <c r="AZ21" s="9" t="n">
        <v>1007.3</v>
      </c>
      <c r="BA21" s="9" t="n">
        <v>1004.3</v>
      </c>
      <c r="BB21" s="9" t="n">
        <v>1012.4</v>
      </c>
      <c r="BC21" s="9" t="n">
        <v>1016.8</v>
      </c>
      <c r="BD21" s="9" t="n">
        <v>1016.8</v>
      </c>
      <c r="BE21" s="9" t="n">
        <v>1026.3</v>
      </c>
      <c r="BF21" s="9" t="n">
        <v>1004.1</v>
      </c>
      <c r="BG21" s="9" t="n">
        <v>1025.08902502854</v>
      </c>
      <c r="BH21" s="9" t="n">
        <v>1011.6</v>
      </c>
      <c r="BI21" s="9" t="n">
        <v>1023</v>
      </c>
      <c r="BJ21" s="9" t="n">
        <v>1018.7</v>
      </c>
      <c r="BK21" s="9" t="n">
        <v>1013.4</v>
      </c>
      <c r="BL21" s="9" t="n">
        <v>1008.6</v>
      </c>
      <c r="BM21" s="9" t="n">
        <v>992.9</v>
      </c>
      <c r="BN21" s="9" t="n">
        <v>1016.2</v>
      </c>
      <c r="BO21" s="9" t="n">
        <v>1016.1</v>
      </c>
      <c r="BP21" s="9" t="n">
        <v>1015.9</v>
      </c>
      <c r="BQ21" s="9" t="n">
        <v>1012.5</v>
      </c>
      <c r="BR21" s="9" t="n">
        <v>1007.4</v>
      </c>
      <c r="BS21" s="9" t="n">
        <v>1014.8</v>
      </c>
      <c r="BT21" s="9" t="n">
        <v>1019.9</v>
      </c>
      <c r="BU21" s="9" t="n">
        <v>1019.1</v>
      </c>
      <c r="BV21" s="9"/>
      <c r="BW21" s="9"/>
      <c r="BY21" s="11" t="n">
        <f aca="false">AVERAGE(J21:AM21)</f>
        <v>1010.18333333333</v>
      </c>
      <c r="BZ21" s="11" t="n">
        <f aca="false">AVERAGE(T21:AW21)</f>
        <v>1011.36666666667</v>
      </c>
      <c r="CA21" s="11" t="n">
        <f aca="false">AVERAGE(AD21:BG21)</f>
        <v>1013.09296750095</v>
      </c>
      <c r="CB21" s="11" t="n">
        <f aca="false">AVERAGE(AM21:BQ21)</f>
        <v>1012.8835169364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9.5</v>
      </c>
      <c r="I22" s="9" t="n">
        <v>1016.1</v>
      </c>
      <c r="J22" s="9" t="n">
        <v>1023.3</v>
      </c>
      <c r="K22" s="9" t="n">
        <v>993.3</v>
      </c>
      <c r="L22" s="9" t="n">
        <v>1003.7</v>
      </c>
      <c r="M22" s="9" t="n">
        <v>1004.5</v>
      </c>
      <c r="N22" s="9" t="n">
        <v>1012.5</v>
      </c>
      <c r="O22" s="9" t="n">
        <v>1007.8</v>
      </c>
      <c r="P22" s="9" t="n">
        <v>1015.3</v>
      </c>
      <c r="Q22" s="9" t="n">
        <v>1008.8</v>
      </c>
      <c r="R22" s="9" t="n">
        <v>1015.6</v>
      </c>
      <c r="S22" s="9" t="n">
        <v>1014.4</v>
      </c>
      <c r="T22" s="9" t="n">
        <v>1019.5</v>
      </c>
      <c r="U22" s="9" t="n">
        <v>1010.9</v>
      </c>
      <c r="V22" s="9" t="n">
        <v>1014.3</v>
      </c>
      <c r="W22" s="9" t="n">
        <v>1016.9</v>
      </c>
      <c r="X22" s="9" t="n">
        <v>1011.8</v>
      </c>
      <c r="Y22" s="9" t="n">
        <v>1009</v>
      </c>
      <c r="Z22" s="9" t="n">
        <v>1017.8</v>
      </c>
      <c r="AA22" s="9" t="n">
        <v>1009.2</v>
      </c>
      <c r="AB22" s="9" t="n">
        <v>1014.5</v>
      </c>
      <c r="AC22" s="9" t="n">
        <v>1002.5</v>
      </c>
      <c r="AD22" s="9" t="n">
        <v>1011.3</v>
      </c>
      <c r="AE22" s="16" t="n">
        <v>1006.6</v>
      </c>
      <c r="AF22" s="16" t="n">
        <v>1011.9</v>
      </c>
      <c r="AG22" s="16" t="n">
        <v>1013.4</v>
      </c>
      <c r="AH22" s="16" t="n">
        <v>1005.1</v>
      </c>
      <c r="AI22" s="16" t="n">
        <v>1014.7</v>
      </c>
      <c r="AJ22" s="16" t="n">
        <v>1017.3</v>
      </c>
      <c r="AK22" s="16" t="n">
        <v>1021.7</v>
      </c>
      <c r="AL22" s="16" t="n">
        <v>1001.5</v>
      </c>
      <c r="AM22" s="16" t="n">
        <v>1014.7</v>
      </c>
      <c r="AN22" s="16" t="n">
        <v>1023.6</v>
      </c>
      <c r="AO22" s="16" t="n">
        <v>1022.8</v>
      </c>
      <c r="AP22" s="16" t="n">
        <v>1009</v>
      </c>
      <c r="AQ22" s="16" t="n">
        <v>1011.6</v>
      </c>
      <c r="AR22" s="16" t="n">
        <v>1014.3</v>
      </c>
      <c r="AS22" s="16" t="n">
        <v>1014.3</v>
      </c>
      <c r="AT22" s="16" t="n">
        <v>1007.9</v>
      </c>
      <c r="AU22" s="16" t="n">
        <v>1013</v>
      </c>
      <c r="AV22" s="16" t="n">
        <v>1008.5</v>
      </c>
      <c r="AW22" s="16" t="n">
        <v>1006.2</v>
      </c>
      <c r="AX22" s="16" t="n">
        <v>1009.4</v>
      </c>
      <c r="AY22" s="16" t="n">
        <v>1024.6</v>
      </c>
      <c r="AZ22" s="16" t="n">
        <v>1006</v>
      </c>
      <c r="BA22" s="16" t="n">
        <v>1007.6</v>
      </c>
      <c r="BB22" s="16" t="n">
        <v>1006.3</v>
      </c>
      <c r="BC22" s="16" t="n">
        <v>1019.9</v>
      </c>
      <c r="BD22" s="16" t="n">
        <v>1025.9</v>
      </c>
      <c r="BE22" s="16" t="n">
        <v>1021</v>
      </c>
      <c r="BF22" s="16" t="n">
        <v>1016.8</v>
      </c>
      <c r="BG22" s="16" t="n">
        <v>1008.8388221317</v>
      </c>
      <c r="BH22" s="16" t="n">
        <v>1008.4</v>
      </c>
      <c r="BI22" s="16" t="n">
        <v>1020.6</v>
      </c>
      <c r="BJ22" s="16" t="n">
        <v>1021.9</v>
      </c>
      <c r="BK22" s="16" t="n">
        <v>1011.4</v>
      </c>
      <c r="BL22" s="16" t="n">
        <v>1016.1</v>
      </c>
      <c r="BM22" s="16" t="n">
        <v>999.8</v>
      </c>
      <c r="BN22" s="16" t="n">
        <v>1001.2</v>
      </c>
      <c r="BO22" s="16" t="n">
        <v>1015.7</v>
      </c>
      <c r="BP22" s="16" t="n">
        <v>1000.5</v>
      </c>
      <c r="BQ22" s="16" t="n">
        <v>1010.8</v>
      </c>
      <c r="BR22" s="16" t="n">
        <v>1026.2</v>
      </c>
      <c r="BS22" s="16" t="n">
        <v>1010</v>
      </c>
      <c r="BT22" s="16" t="n">
        <v>1009.3</v>
      </c>
      <c r="BU22" s="16" t="n">
        <v>1026.3</v>
      </c>
      <c r="BV22" s="16"/>
      <c r="BW22" s="16"/>
      <c r="BY22" s="11" t="n">
        <f aca="false">AVERAGE(J22:AM22)</f>
        <v>1011.46</v>
      </c>
      <c r="BZ22" s="11" t="n">
        <f aca="false">AVERAGE(T22:AW22)</f>
        <v>1012.52666666667</v>
      </c>
      <c r="CA22" s="11" t="n">
        <f aca="false">AVERAGE(AD22:BG22)</f>
        <v>1013.19129407106</v>
      </c>
      <c r="CB22" s="11" t="n">
        <f aca="false">AVERAGE(AM22:BQ22)</f>
        <v>1012.85931684296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4.7</v>
      </c>
      <c r="I23" s="14" t="n">
        <v>1007.7</v>
      </c>
      <c r="J23" s="14" t="n">
        <v>1009.7</v>
      </c>
      <c r="K23" s="14" t="n">
        <v>1000.8</v>
      </c>
      <c r="L23" s="14" t="n">
        <v>991.4</v>
      </c>
      <c r="M23" s="14" t="n">
        <v>1019.2</v>
      </c>
      <c r="N23" s="14" t="n">
        <v>1015</v>
      </c>
      <c r="O23" s="14" t="n">
        <v>1016.4</v>
      </c>
      <c r="P23" s="14" t="n">
        <v>1019.4</v>
      </c>
      <c r="Q23" s="14" t="n">
        <v>1008.6</v>
      </c>
      <c r="R23" s="14" t="n">
        <v>1014.5</v>
      </c>
      <c r="S23" s="14" t="n">
        <v>1012.8</v>
      </c>
      <c r="T23" s="14" t="n">
        <v>996.5</v>
      </c>
      <c r="U23" s="14" t="n">
        <v>1002</v>
      </c>
      <c r="V23" s="14" t="n">
        <v>1021.5</v>
      </c>
      <c r="W23" s="14" t="n">
        <v>1000.5</v>
      </c>
      <c r="X23" s="14" t="n">
        <v>1022</v>
      </c>
      <c r="Y23" s="14" t="n">
        <v>1009</v>
      </c>
      <c r="Z23" s="14" t="n">
        <v>1015</v>
      </c>
      <c r="AA23" s="14" t="n">
        <v>995.9</v>
      </c>
      <c r="AB23" s="14" t="n">
        <v>1006.2</v>
      </c>
      <c r="AC23" s="14" t="n">
        <v>1002</v>
      </c>
      <c r="AD23" s="14" t="n">
        <v>1010</v>
      </c>
      <c r="AE23" s="9" t="n">
        <v>1010.3</v>
      </c>
      <c r="AF23" s="9" t="n">
        <v>1014.6</v>
      </c>
      <c r="AG23" s="9" t="n">
        <v>1017.7</v>
      </c>
      <c r="AH23" s="9" t="n">
        <v>1008</v>
      </c>
      <c r="AI23" s="9" t="n">
        <v>1008.5</v>
      </c>
      <c r="AJ23" s="9" t="n">
        <v>1024.6</v>
      </c>
      <c r="AK23" s="9" t="n">
        <v>1007.7</v>
      </c>
      <c r="AL23" s="9" t="n">
        <v>1002.4</v>
      </c>
      <c r="AM23" s="9" t="n">
        <v>1022.5</v>
      </c>
      <c r="AN23" s="10" t="n">
        <v>1009.9</v>
      </c>
      <c r="AO23" s="10" t="n">
        <v>1018.6</v>
      </c>
      <c r="AP23" s="10" t="n">
        <v>1011.3</v>
      </c>
      <c r="AQ23" s="10" t="n">
        <v>1006.1</v>
      </c>
      <c r="AR23" s="10" t="n">
        <v>1019.3</v>
      </c>
      <c r="AS23" s="10" t="n">
        <v>1016.8</v>
      </c>
      <c r="AT23" s="10" t="n">
        <v>990.1</v>
      </c>
      <c r="AU23" s="10" t="n">
        <v>1009.7</v>
      </c>
      <c r="AV23" s="10" t="n">
        <v>1009</v>
      </c>
      <c r="AW23" s="10" t="n">
        <v>1010.4</v>
      </c>
      <c r="AX23" s="10" t="n">
        <v>1007</v>
      </c>
      <c r="AY23" s="10" t="n">
        <v>997.7</v>
      </c>
      <c r="AZ23" s="10" t="n">
        <v>1004.4</v>
      </c>
      <c r="BA23" s="10" t="n">
        <v>1002.7</v>
      </c>
      <c r="BB23" s="10" t="n">
        <v>1007.4</v>
      </c>
      <c r="BC23" s="10" t="n">
        <v>1006</v>
      </c>
      <c r="BD23" s="10" t="n">
        <v>1024.2</v>
      </c>
      <c r="BE23" s="10" t="n">
        <v>1020.1</v>
      </c>
      <c r="BF23" s="10" t="n">
        <v>1020.9</v>
      </c>
      <c r="BG23" s="10" t="n">
        <v>999.288470407685</v>
      </c>
      <c r="BH23" s="10" t="n">
        <v>1013.5</v>
      </c>
      <c r="BI23" s="10" t="n">
        <v>1016.5</v>
      </c>
      <c r="BJ23" s="10" t="n">
        <v>1022.6</v>
      </c>
      <c r="BK23" s="10" t="n">
        <v>1008.9</v>
      </c>
      <c r="BL23" s="10" t="n">
        <v>1022.9</v>
      </c>
      <c r="BM23" s="10" t="n">
        <v>1015.3</v>
      </c>
      <c r="BN23" s="10" t="n">
        <v>1001.5</v>
      </c>
      <c r="BO23" s="10" t="n">
        <v>1014.6</v>
      </c>
      <c r="BP23" s="10" t="n">
        <v>1005.9</v>
      </c>
      <c r="BQ23" s="10" t="n">
        <v>1011.6</v>
      </c>
      <c r="BR23" s="10" t="n">
        <v>1019.7</v>
      </c>
      <c r="BS23" s="10" t="n">
        <v>1015.7</v>
      </c>
      <c r="BT23" s="10" t="n">
        <v>1013.2</v>
      </c>
      <c r="BU23" s="10" t="n">
        <v>1003.5</v>
      </c>
      <c r="BV23" s="10"/>
      <c r="BW23" s="10"/>
      <c r="BY23" s="15" t="n">
        <f aca="false">AVERAGE(J23:AM23)</f>
        <v>1010.15666666667</v>
      </c>
      <c r="BZ23" s="15" t="n">
        <f aca="false">AVERAGE(T23:AW23)</f>
        <v>1009.93666666667</v>
      </c>
      <c r="CA23" s="15" t="n">
        <f aca="false">AVERAGE(AD23:BG23)</f>
        <v>1010.57294901359</v>
      </c>
      <c r="CB23" s="11" t="n">
        <f aca="false">AVERAGE(AM23:BQ23)</f>
        <v>1011.18349904541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4.8</v>
      </c>
      <c r="I24" s="9" t="n">
        <v>1015.2</v>
      </c>
      <c r="J24" s="9" t="n">
        <v>1008.3</v>
      </c>
      <c r="K24" s="10" t="n">
        <v>1006.4</v>
      </c>
      <c r="L24" s="10" t="n">
        <v>1006.9</v>
      </c>
      <c r="M24" s="10" t="n">
        <v>1018.4</v>
      </c>
      <c r="N24" s="10" t="n">
        <v>1008.7</v>
      </c>
      <c r="O24" s="10" t="n">
        <v>1020</v>
      </c>
      <c r="P24" s="10" t="n">
        <v>1004.9</v>
      </c>
      <c r="Q24" s="10" t="n">
        <v>1007.7</v>
      </c>
      <c r="R24" s="10" t="n">
        <v>1017.1</v>
      </c>
      <c r="S24" s="10" t="n">
        <v>1014.2</v>
      </c>
      <c r="T24" s="10" t="n">
        <v>995.1</v>
      </c>
      <c r="U24" s="10" t="n">
        <v>1002.7</v>
      </c>
      <c r="V24" s="10" t="n">
        <v>1027.1</v>
      </c>
      <c r="W24" s="10" t="n">
        <v>995.3</v>
      </c>
      <c r="X24" s="10" t="n">
        <v>991.4</v>
      </c>
      <c r="Y24" s="10" t="n">
        <v>1005.7</v>
      </c>
      <c r="Z24" s="10" t="n">
        <v>1018.1</v>
      </c>
      <c r="AA24" s="10" t="n">
        <v>996</v>
      </c>
      <c r="AB24" s="10" t="n">
        <v>1016.3</v>
      </c>
      <c r="AC24" s="10" t="n">
        <v>1006.1</v>
      </c>
      <c r="AD24" s="10" t="n">
        <v>1013</v>
      </c>
      <c r="AE24" s="10" t="n">
        <v>1011.9</v>
      </c>
      <c r="AF24" s="10" t="n">
        <v>1014.3</v>
      </c>
      <c r="AG24" s="10" t="n">
        <v>1006.6</v>
      </c>
      <c r="AH24" s="10" t="n">
        <v>1014.1</v>
      </c>
      <c r="AI24" s="10" t="n">
        <v>1000.3</v>
      </c>
      <c r="AJ24" s="10" t="n">
        <v>1029.8</v>
      </c>
      <c r="AK24" s="10" t="n">
        <v>995.4</v>
      </c>
      <c r="AL24" s="10" t="n">
        <v>1017</v>
      </c>
      <c r="AM24" s="10" t="n">
        <v>1011.8</v>
      </c>
      <c r="AN24" s="10" t="n">
        <v>1009.9</v>
      </c>
      <c r="AO24" s="10" t="n">
        <v>1006.8</v>
      </c>
      <c r="AP24" s="10" t="n">
        <v>1020.4</v>
      </c>
      <c r="AQ24" s="10" t="n">
        <v>1008.1</v>
      </c>
      <c r="AR24" s="10" t="n">
        <v>1005.1</v>
      </c>
      <c r="AS24" s="10" t="n">
        <v>1011.7</v>
      </c>
      <c r="AT24" s="10" t="n">
        <v>996.1</v>
      </c>
      <c r="AU24" s="10" t="n">
        <v>1016.5</v>
      </c>
      <c r="AV24" s="10" t="n">
        <v>1018.4</v>
      </c>
      <c r="AW24" s="10" t="n">
        <v>1025.9</v>
      </c>
      <c r="AX24" s="10" t="n">
        <v>1014.9</v>
      </c>
      <c r="AY24" s="10" t="n">
        <v>997.8</v>
      </c>
      <c r="AZ24" s="10" t="n">
        <v>1012.6</v>
      </c>
      <c r="BA24" s="10" t="n">
        <v>997.9</v>
      </c>
      <c r="BB24" s="10" t="n">
        <v>1018.2</v>
      </c>
      <c r="BC24" s="10" t="n">
        <v>1002.5</v>
      </c>
      <c r="BD24" s="10" t="n">
        <v>1015.7</v>
      </c>
      <c r="BE24" s="10" t="n">
        <v>1022</v>
      </c>
      <c r="BF24" s="10" t="n">
        <v>1015.1</v>
      </c>
      <c r="BG24" s="10" t="n">
        <v>1008.52889450439</v>
      </c>
      <c r="BH24" s="10" t="n">
        <v>1012</v>
      </c>
      <c r="BI24" s="10" t="n">
        <v>1008.1</v>
      </c>
      <c r="BJ24" s="10" t="n">
        <v>1005.6</v>
      </c>
      <c r="BK24" s="10" t="n">
        <v>1015</v>
      </c>
      <c r="BL24" s="10" t="n">
        <v>1001</v>
      </c>
      <c r="BM24" s="10" t="n">
        <v>1016.9</v>
      </c>
      <c r="BN24" s="10" t="n">
        <v>1006.9</v>
      </c>
      <c r="BO24" s="10" t="n">
        <v>1006.4</v>
      </c>
      <c r="BP24" s="10" t="n">
        <v>1009.4</v>
      </c>
      <c r="BQ24" s="10" t="n">
        <v>1024.7</v>
      </c>
      <c r="BR24" s="10" t="n">
        <v>1015.7</v>
      </c>
      <c r="BS24" s="10" t="n">
        <v>1022.7</v>
      </c>
      <c r="BT24" s="10" t="n">
        <v>1022.9</v>
      </c>
      <c r="BU24" s="10" t="n">
        <v>1008.2</v>
      </c>
      <c r="BV24" s="10"/>
      <c r="BW24" s="10"/>
      <c r="BY24" s="11" t="n">
        <f aca="false">AVERAGE(J24:AM24)</f>
        <v>1009.35333333333</v>
      </c>
      <c r="BZ24" s="11" t="n">
        <f aca="false">AVERAGE(T24:AW24)</f>
        <v>1009.56333333333</v>
      </c>
      <c r="CA24" s="11" t="n">
        <f aca="false">AVERAGE(AD24:BG24)</f>
        <v>1011.27762981681</v>
      </c>
      <c r="CB24" s="11" t="n">
        <f aca="false">AVERAGE(AM24:BQ24)</f>
        <v>1011.02996433885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1.9</v>
      </c>
      <c r="I25" s="9" t="n">
        <v>1010.3</v>
      </c>
      <c r="J25" s="9" t="n">
        <v>1011.7</v>
      </c>
      <c r="K25" s="10" t="n">
        <v>1002.9</v>
      </c>
      <c r="L25" s="10" t="n">
        <v>1000.4</v>
      </c>
      <c r="M25" s="10" t="n">
        <v>1009.5</v>
      </c>
      <c r="N25" s="10" t="n">
        <v>1007.4</v>
      </c>
      <c r="O25" s="10" t="n">
        <v>1017</v>
      </c>
      <c r="P25" s="10" t="n">
        <v>1007.4</v>
      </c>
      <c r="Q25" s="10" t="n">
        <v>1012.6</v>
      </c>
      <c r="R25" s="10" t="n">
        <v>1006.1</v>
      </c>
      <c r="S25" s="10" t="n">
        <v>1007.3</v>
      </c>
      <c r="T25" s="10" t="n">
        <v>1002.7</v>
      </c>
      <c r="U25" s="10" t="n">
        <v>1021.3</v>
      </c>
      <c r="V25" s="10" t="n">
        <v>1024.9</v>
      </c>
      <c r="W25" s="10" t="n">
        <v>1002.4</v>
      </c>
      <c r="X25" s="10" t="n">
        <v>996.7</v>
      </c>
      <c r="Y25" s="10" t="n">
        <v>1010.4</v>
      </c>
      <c r="Z25" s="10" t="n">
        <v>1011.3</v>
      </c>
      <c r="AA25" s="10" t="n">
        <v>1008.6</v>
      </c>
      <c r="AB25" s="10" t="n">
        <v>1018.2</v>
      </c>
      <c r="AC25" s="10" t="n">
        <v>1008.9</v>
      </c>
      <c r="AD25" s="10" t="n">
        <v>1020.2</v>
      </c>
      <c r="AE25" s="10" t="n">
        <v>1007.1</v>
      </c>
      <c r="AF25" s="10" t="n">
        <v>1021.7</v>
      </c>
      <c r="AG25" s="10" t="n">
        <v>1009.3</v>
      </c>
      <c r="AH25" s="10" t="n">
        <v>1013.1</v>
      </c>
      <c r="AI25" s="10" t="n">
        <v>1004.6</v>
      </c>
      <c r="AJ25" s="10" t="n">
        <v>1003.7</v>
      </c>
      <c r="AK25" s="10" t="n">
        <v>990</v>
      </c>
      <c r="AL25" s="10" t="n">
        <v>1000.1</v>
      </c>
      <c r="AM25" s="10" t="n">
        <v>1011.8</v>
      </c>
      <c r="AN25" s="10" t="n">
        <v>1015.3</v>
      </c>
      <c r="AO25" s="10" t="n">
        <v>1005.8</v>
      </c>
      <c r="AP25" s="10" t="n">
        <v>1023.4</v>
      </c>
      <c r="AQ25" s="10" t="n">
        <v>1005.5</v>
      </c>
      <c r="AR25" s="10" t="n">
        <v>1004.3</v>
      </c>
      <c r="AS25" s="10" t="n">
        <v>1007.3</v>
      </c>
      <c r="AT25" s="10" t="n">
        <v>1008.9</v>
      </c>
      <c r="AU25" s="10" t="n">
        <v>1006.9</v>
      </c>
      <c r="AV25" s="10" t="n">
        <v>1014.8</v>
      </c>
      <c r="AW25" s="10" t="n">
        <v>1016.3</v>
      </c>
      <c r="AX25" s="10" t="n">
        <v>1015.3</v>
      </c>
      <c r="AY25" s="10" t="n">
        <v>1007.1</v>
      </c>
      <c r="AZ25" s="10" t="n">
        <v>987</v>
      </c>
      <c r="BA25" s="10" t="n">
        <v>1005.1</v>
      </c>
      <c r="BB25" s="10" t="n">
        <v>1020.1</v>
      </c>
      <c r="BC25" s="10" t="n">
        <v>1004.9</v>
      </c>
      <c r="BD25" s="10" t="n">
        <v>1018.9</v>
      </c>
      <c r="BE25" s="10" t="n">
        <v>1007.8</v>
      </c>
      <c r="BF25" s="10" t="n">
        <v>1001.1</v>
      </c>
      <c r="BG25" s="10" t="n">
        <v>1011.59306017008</v>
      </c>
      <c r="BH25" s="10" t="n">
        <v>1016.8</v>
      </c>
      <c r="BI25" s="10" t="n">
        <v>1007.4</v>
      </c>
      <c r="BJ25" s="10" t="n">
        <v>1014.1</v>
      </c>
      <c r="BK25" s="10" t="n">
        <v>1019.7</v>
      </c>
      <c r="BL25" s="10" t="n">
        <v>1000.4</v>
      </c>
      <c r="BM25" s="10" t="n">
        <v>1008.8</v>
      </c>
      <c r="BN25" s="10" t="n">
        <v>1007.1</v>
      </c>
      <c r="BO25" s="10" t="n">
        <v>1000.2</v>
      </c>
      <c r="BP25" s="10" t="n">
        <v>1007</v>
      </c>
      <c r="BQ25" s="10" t="n">
        <v>1018.7</v>
      </c>
      <c r="BR25" s="10" t="n">
        <v>1019.5</v>
      </c>
      <c r="BS25" s="10" t="n">
        <v>1014.9</v>
      </c>
      <c r="BT25" s="10" t="n">
        <v>1011.3</v>
      </c>
      <c r="BU25" s="10" t="n">
        <v>999.8</v>
      </c>
      <c r="BV25" s="10"/>
      <c r="BW25" s="10"/>
      <c r="BY25" s="11" t="n">
        <f aca="false">AVERAGE(J25:AM25)</f>
        <v>1008.97666666667</v>
      </c>
      <c r="BZ25" s="11" t="n">
        <f aca="false">AVERAGE(T25:AW25)</f>
        <v>1009.85</v>
      </c>
      <c r="CA25" s="11" t="n">
        <f aca="false">AVERAGE(AD25:BG25)</f>
        <v>1008.966435339</v>
      </c>
      <c r="CB25" s="11" t="n">
        <f aca="false">AVERAGE(AM25:BQ25)</f>
        <v>1009.65784065065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1.7</v>
      </c>
      <c r="I26" s="9" t="n">
        <v>1011.7</v>
      </c>
      <c r="J26" s="9" t="n">
        <v>1013.7</v>
      </c>
      <c r="K26" s="10" t="n">
        <v>1003.3</v>
      </c>
      <c r="L26" s="10" t="n">
        <v>1000.7</v>
      </c>
      <c r="M26" s="10" t="n">
        <v>1014.3</v>
      </c>
      <c r="N26" s="10" t="n">
        <v>1006.7</v>
      </c>
      <c r="O26" s="10" t="n">
        <v>1014.9</v>
      </c>
      <c r="P26" s="10" t="n">
        <v>1006.1</v>
      </c>
      <c r="Q26" s="10" t="n">
        <v>1005.6</v>
      </c>
      <c r="R26" s="10" t="n">
        <v>1007.8</v>
      </c>
      <c r="S26" s="10" t="n">
        <v>1009.4</v>
      </c>
      <c r="T26" s="10" t="n">
        <v>1013</v>
      </c>
      <c r="U26" s="10" t="n">
        <v>1017</v>
      </c>
      <c r="V26" s="10" t="n">
        <v>1007.1</v>
      </c>
      <c r="W26" s="10" t="n">
        <v>1002.4</v>
      </c>
      <c r="X26" s="10" t="n">
        <v>1018.2</v>
      </c>
      <c r="Y26" s="10" t="n">
        <v>1014.9</v>
      </c>
      <c r="Z26" s="10" t="n">
        <v>1011.6</v>
      </c>
      <c r="AA26" s="10" t="n">
        <v>1004.4</v>
      </c>
      <c r="AB26" s="10" t="n">
        <v>1018.8</v>
      </c>
      <c r="AC26" s="10" t="n">
        <v>1007.4</v>
      </c>
      <c r="AD26" s="10" t="n">
        <v>1010.7</v>
      </c>
      <c r="AE26" s="10" t="n">
        <v>1012.1</v>
      </c>
      <c r="AF26" s="10" t="n">
        <v>1016</v>
      </c>
      <c r="AG26" s="10" t="n">
        <v>1017.4</v>
      </c>
      <c r="AH26" s="10" t="n">
        <v>1014.6</v>
      </c>
      <c r="AI26" s="10" t="n">
        <v>1010.6</v>
      </c>
      <c r="AJ26" s="10" t="n">
        <v>1000.1</v>
      </c>
      <c r="AK26" s="10" t="n">
        <v>995.1</v>
      </c>
      <c r="AL26" s="10" t="n">
        <v>1000.6</v>
      </c>
      <c r="AM26" s="10" t="n">
        <v>1007.4</v>
      </c>
      <c r="AN26" s="10" t="n">
        <v>1020.3</v>
      </c>
      <c r="AO26" s="10" t="n">
        <v>1009.6</v>
      </c>
      <c r="AP26" s="10" t="n">
        <v>1021.5</v>
      </c>
      <c r="AQ26" s="10" t="n">
        <v>1008.8</v>
      </c>
      <c r="AR26" s="10" t="n">
        <v>1006.7</v>
      </c>
      <c r="AS26" s="10" t="n">
        <v>1005.4</v>
      </c>
      <c r="AT26" s="10" t="n">
        <v>997.3</v>
      </c>
      <c r="AU26" s="10" t="n">
        <v>998.5</v>
      </c>
      <c r="AV26" s="10" t="n">
        <v>1018</v>
      </c>
      <c r="AW26" s="10" t="n">
        <v>1015.4</v>
      </c>
      <c r="AX26" s="10" t="n">
        <v>1021.4</v>
      </c>
      <c r="AY26" s="10" t="n">
        <v>1012.5</v>
      </c>
      <c r="AZ26" s="10" t="n">
        <v>990.9</v>
      </c>
      <c r="BA26" s="10" t="n">
        <v>1007.7</v>
      </c>
      <c r="BB26" s="10" t="n">
        <v>1005.8</v>
      </c>
      <c r="BC26" s="10" t="n">
        <v>1015.4</v>
      </c>
      <c r="BD26" s="10" t="n">
        <v>1014.6</v>
      </c>
      <c r="BE26" s="10" t="n">
        <v>1000.9</v>
      </c>
      <c r="BF26" s="10" t="n">
        <v>1002</v>
      </c>
      <c r="BG26" s="10" t="n">
        <v>1016.32961624583</v>
      </c>
      <c r="BH26" s="10" t="n">
        <v>1012.5</v>
      </c>
      <c r="BI26" s="10" t="n">
        <v>1010.4</v>
      </c>
      <c r="BJ26" s="10" t="n">
        <v>1006.1</v>
      </c>
      <c r="BK26" s="10" t="n">
        <v>1020.1</v>
      </c>
      <c r="BL26" s="10" t="n">
        <v>1017.6</v>
      </c>
      <c r="BM26" s="10" t="n">
        <v>998.7</v>
      </c>
      <c r="BN26" s="10" t="n">
        <v>1015.9</v>
      </c>
      <c r="BO26" s="10" t="n">
        <v>1001.1</v>
      </c>
      <c r="BP26" s="10" t="n">
        <v>1008.6</v>
      </c>
      <c r="BQ26" s="10" t="n">
        <v>1019.1</v>
      </c>
      <c r="BR26" s="10" t="n">
        <v>1019.4</v>
      </c>
      <c r="BS26" s="10" t="n">
        <v>1012.2</v>
      </c>
      <c r="BT26" s="10" t="n">
        <v>991.3</v>
      </c>
      <c r="BU26" s="10" t="n">
        <v>1000.2</v>
      </c>
      <c r="BV26" s="10"/>
      <c r="BW26" s="10"/>
      <c r="BY26" s="11" t="n">
        <f aca="false">AVERAGE(J26:AM26)</f>
        <v>1009.39666666667</v>
      </c>
      <c r="BZ26" s="11" t="n">
        <f aca="false">AVERAGE(T26:AW26)</f>
        <v>1010.03</v>
      </c>
      <c r="CA26" s="11" t="n">
        <f aca="false">AVERAGE(AD26:BG26)</f>
        <v>1009.12098720819</v>
      </c>
      <c r="CB26" s="11" t="n">
        <f aca="false">AVERAGE(AM26:BQ26)</f>
        <v>1009.88805213696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0.7</v>
      </c>
      <c r="I27" s="9" t="n">
        <v>1016.4</v>
      </c>
      <c r="J27" s="9" t="n">
        <v>990.5</v>
      </c>
      <c r="K27" s="10" t="n">
        <v>1003.9</v>
      </c>
      <c r="L27" s="10" t="n">
        <v>1002.9</v>
      </c>
      <c r="M27" s="10" t="n">
        <v>1010.8</v>
      </c>
      <c r="N27" s="10" t="n">
        <v>1012.4</v>
      </c>
      <c r="O27" s="10" t="n">
        <v>1014.6</v>
      </c>
      <c r="P27" s="10" t="n">
        <v>1010.9</v>
      </c>
      <c r="Q27" s="10" t="n">
        <v>1005.9</v>
      </c>
      <c r="R27" s="10" t="n">
        <v>1015.5</v>
      </c>
      <c r="S27" s="10" t="n">
        <v>1015.9</v>
      </c>
      <c r="T27" s="10" t="n">
        <v>1007.2</v>
      </c>
      <c r="U27" s="10" t="n">
        <v>997.9</v>
      </c>
      <c r="V27" s="10" t="n">
        <v>997.5</v>
      </c>
      <c r="W27" s="10" t="n">
        <v>1007.2</v>
      </c>
      <c r="X27" s="10" t="n">
        <v>1009.4</v>
      </c>
      <c r="Y27" s="10" t="n">
        <v>1013.9</v>
      </c>
      <c r="Z27" s="10" t="n">
        <v>1013.2</v>
      </c>
      <c r="AA27" s="10" t="n">
        <v>1005.2</v>
      </c>
      <c r="AB27" s="10" t="n">
        <v>1014.3</v>
      </c>
      <c r="AC27" s="10" t="n">
        <v>1014.5</v>
      </c>
      <c r="AD27" s="10" t="n">
        <v>1009.7</v>
      </c>
      <c r="AE27" s="10" t="n">
        <v>1007.6</v>
      </c>
      <c r="AF27" s="10" t="n">
        <v>1017.8</v>
      </c>
      <c r="AG27" s="10" t="n">
        <v>1010.3</v>
      </c>
      <c r="AH27" s="10" t="n">
        <v>1016.5</v>
      </c>
      <c r="AI27" s="10" t="n">
        <v>1012.6</v>
      </c>
      <c r="AJ27" s="10" t="n">
        <v>1007.8</v>
      </c>
      <c r="AK27" s="10" t="n">
        <v>1006.7</v>
      </c>
      <c r="AL27" s="10" t="n">
        <v>1015.7</v>
      </c>
      <c r="AM27" s="10" t="n">
        <v>1011.7</v>
      </c>
      <c r="AN27" s="10" t="n">
        <v>1003.1</v>
      </c>
      <c r="AO27" s="10" t="n">
        <v>1016.5</v>
      </c>
      <c r="AP27" s="10" t="n">
        <v>1013.5</v>
      </c>
      <c r="AQ27" s="10" t="n">
        <v>1016.5</v>
      </c>
      <c r="AR27" s="10" t="n">
        <v>1016.4</v>
      </c>
      <c r="AS27" s="10" t="n">
        <v>1005.9</v>
      </c>
      <c r="AT27" s="10" t="n">
        <v>996.3</v>
      </c>
      <c r="AU27" s="10" t="n">
        <v>1011.2</v>
      </c>
      <c r="AV27" s="10" t="n">
        <v>1004.2</v>
      </c>
      <c r="AW27" s="10" t="n">
        <v>1014.2</v>
      </c>
      <c r="AX27" s="10" t="n">
        <v>1015.1</v>
      </c>
      <c r="AY27" s="10" t="n">
        <v>1019.9</v>
      </c>
      <c r="AZ27" s="10" t="n">
        <v>1011.6</v>
      </c>
      <c r="BA27" s="10" t="n">
        <v>1007.7</v>
      </c>
      <c r="BB27" s="10" t="n">
        <v>1005.6</v>
      </c>
      <c r="BC27" s="10" t="n">
        <v>1017.9</v>
      </c>
      <c r="BD27" s="10" t="n">
        <v>1014.9</v>
      </c>
      <c r="BE27" s="10" t="n">
        <v>1010.1</v>
      </c>
      <c r="BF27" s="10" t="n">
        <v>1015.2</v>
      </c>
      <c r="BG27" s="10" t="n">
        <v>1007.89845180606</v>
      </c>
      <c r="BH27" s="10" t="n">
        <v>1014</v>
      </c>
      <c r="BI27" s="10" t="n">
        <v>1008.4</v>
      </c>
      <c r="BJ27" s="10" t="n">
        <v>999</v>
      </c>
      <c r="BK27" s="10" t="n">
        <v>1011.6</v>
      </c>
      <c r="BL27" s="10" t="n">
        <v>1024.9</v>
      </c>
      <c r="BM27" s="10" t="n">
        <v>1006.7</v>
      </c>
      <c r="BN27" s="10" t="n">
        <v>1022.7</v>
      </c>
      <c r="BO27" s="10" t="n">
        <v>1007</v>
      </c>
      <c r="BP27" s="10" t="n">
        <v>1010.8</v>
      </c>
      <c r="BQ27" s="10" t="n">
        <v>1024.6</v>
      </c>
      <c r="BR27" s="10" t="n">
        <v>1023.2</v>
      </c>
      <c r="BS27" s="10" t="n">
        <v>1018.4</v>
      </c>
      <c r="BT27" s="10" t="n">
        <v>1002.8</v>
      </c>
      <c r="BU27" s="10" t="n">
        <v>1005</v>
      </c>
      <c r="BV27" s="10"/>
      <c r="BW27" s="10"/>
      <c r="BY27" s="11" t="n">
        <f aca="false">AVERAGE(J27:AM27)</f>
        <v>1009.33333333333</v>
      </c>
      <c r="BZ27" s="11" t="n">
        <f aca="false">AVERAGE(T27:AW27)</f>
        <v>1009.81666666667</v>
      </c>
      <c r="CA27" s="11" t="n">
        <f aca="false">AVERAGE(AD27:BG27)</f>
        <v>1011.3366150602</v>
      </c>
      <c r="CB27" s="11" t="n">
        <f aca="false">AVERAGE(AM27:BQ27)</f>
        <v>1011.7773694131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5.4</v>
      </c>
      <c r="I28" s="9" t="n">
        <v>1013.8</v>
      </c>
      <c r="J28" s="9" t="n">
        <v>994.9</v>
      </c>
      <c r="K28" s="10" t="n">
        <v>1001.4</v>
      </c>
      <c r="L28" s="10" t="n">
        <v>999.5</v>
      </c>
      <c r="M28" s="10" t="n">
        <v>1013.9</v>
      </c>
      <c r="N28" s="10" t="n">
        <v>1013.2</v>
      </c>
      <c r="O28" s="10" t="n">
        <v>1007.4</v>
      </c>
      <c r="P28" s="10" t="n">
        <v>1018</v>
      </c>
      <c r="Q28" s="10" t="n">
        <v>1012.3</v>
      </c>
      <c r="R28" s="10" t="n">
        <v>1009.7</v>
      </c>
      <c r="S28" s="10" t="n">
        <v>1016.8</v>
      </c>
      <c r="T28" s="10" t="n">
        <v>1006.4</v>
      </c>
      <c r="U28" s="10" t="n">
        <v>1000.3</v>
      </c>
      <c r="V28" s="10" t="n">
        <v>1003.8</v>
      </c>
      <c r="W28" s="10" t="n">
        <v>1011.3</v>
      </c>
      <c r="X28" s="10" t="n">
        <v>1017.3</v>
      </c>
      <c r="Y28" s="10" t="n">
        <v>1013.8</v>
      </c>
      <c r="Z28" s="10" t="n">
        <v>1009.3</v>
      </c>
      <c r="AA28" s="10" t="n">
        <v>1007.4</v>
      </c>
      <c r="AB28" s="10" t="n">
        <v>1007.4</v>
      </c>
      <c r="AC28" s="10" t="n">
        <v>1016.4</v>
      </c>
      <c r="AD28" s="10" t="n">
        <v>1015.6</v>
      </c>
      <c r="AE28" s="10" t="n">
        <v>1017.5</v>
      </c>
      <c r="AF28" s="10" t="n">
        <v>1016.1</v>
      </c>
      <c r="AG28" s="10" t="n">
        <v>1008.7</v>
      </c>
      <c r="AH28" s="10" t="n">
        <v>1020.6</v>
      </c>
      <c r="AI28" s="10" t="n">
        <v>1011.7</v>
      </c>
      <c r="AJ28" s="10" t="n">
        <v>1015.7</v>
      </c>
      <c r="AK28" s="10" t="n">
        <v>1008.1</v>
      </c>
      <c r="AL28" s="10" t="n">
        <v>1013.3</v>
      </c>
      <c r="AM28" s="10" t="n">
        <v>1023.9</v>
      </c>
      <c r="AN28" s="10" t="n">
        <v>1009.4</v>
      </c>
      <c r="AO28" s="10" t="n">
        <v>1016.5</v>
      </c>
      <c r="AP28" s="10" t="n">
        <v>1011.5</v>
      </c>
      <c r="AQ28" s="10" t="n">
        <v>1010.2</v>
      </c>
      <c r="AR28" s="10" t="n">
        <v>1014.4</v>
      </c>
      <c r="AS28" s="10" t="n">
        <v>1007.1</v>
      </c>
      <c r="AT28" s="10" t="n">
        <v>1004.2</v>
      </c>
      <c r="AU28" s="10" t="n">
        <v>1011.7</v>
      </c>
      <c r="AV28" s="10" t="n">
        <v>1001.3</v>
      </c>
      <c r="AW28" s="10" t="n">
        <v>1015.5</v>
      </c>
      <c r="AX28" s="10" t="n">
        <v>1010.5</v>
      </c>
      <c r="AY28" s="10" t="n">
        <v>1018.3</v>
      </c>
      <c r="AZ28" s="10" t="n">
        <v>1024.9</v>
      </c>
      <c r="BA28" s="10" t="n">
        <v>1014.1</v>
      </c>
      <c r="BB28" s="10" t="n">
        <v>1008.5</v>
      </c>
      <c r="BC28" s="10" t="n">
        <v>1011.6</v>
      </c>
      <c r="BD28" s="10" t="n">
        <v>1012.6</v>
      </c>
      <c r="BE28" s="10" t="n">
        <v>1018.2</v>
      </c>
      <c r="BF28" s="10" t="n">
        <v>1017.2</v>
      </c>
      <c r="BG28" s="10" t="n">
        <v>1010.39750039538</v>
      </c>
      <c r="BH28" s="10" t="n">
        <v>1016.2</v>
      </c>
      <c r="BI28" s="10" t="n">
        <v>1011.1</v>
      </c>
      <c r="BJ28" s="10" t="n">
        <v>1001.3</v>
      </c>
      <c r="BK28" s="10" t="n">
        <v>1006.7</v>
      </c>
      <c r="BL28" s="10" t="n">
        <v>1017.8</v>
      </c>
      <c r="BM28" s="10" t="n">
        <v>1021.3</v>
      </c>
      <c r="BN28" s="10" t="n">
        <v>1025.6</v>
      </c>
      <c r="BO28" s="10" t="n">
        <v>1005.1</v>
      </c>
      <c r="BP28" s="10" t="n">
        <v>1004.1</v>
      </c>
      <c r="BQ28" s="10" t="n">
        <v>1024.3</v>
      </c>
      <c r="BR28" s="10" t="n">
        <v>1016.9</v>
      </c>
      <c r="BS28" s="10" t="n">
        <v>1013.3</v>
      </c>
      <c r="BT28" s="10" t="n">
        <v>1013.7</v>
      </c>
      <c r="BU28" s="10" t="n">
        <v>1010.3</v>
      </c>
      <c r="BV28" s="10"/>
      <c r="BW28" s="10"/>
      <c r="BY28" s="11" t="n">
        <f aca="false">AVERAGE(J28:AM28)</f>
        <v>1011.05666666667</v>
      </c>
      <c r="BZ28" s="11" t="n">
        <f aca="false">AVERAGE(T28:AW28)</f>
        <v>1011.54666666667</v>
      </c>
      <c r="CA28" s="11" t="n">
        <f aca="false">AVERAGE(AD28:BG28)</f>
        <v>1013.30991667985</v>
      </c>
      <c r="CB28" s="11" t="n">
        <f aca="false">AVERAGE(AM28:BQ28)</f>
        <v>1013.08056452888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5.3</v>
      </c>
      <c r="I29" s="9" t="n">
        <v>1009.1</v>
      </c>
      <c r="J29" s="9" t="n">
        <v>1008.3</v>
      </c>
      <c r="K29" s="10" t="n">
        <v>998.4</v>
      </c>
      <c r="L29" s="10" t="n">
        <v>999.9</v>
      </c>
      <c r="M29" s="10" t="n">
        <v>1020.4</v>
      </c>
      <c r="N29" s="10" t="n">
        <v>1004.9</v>
      </c>
      <c r="O29" s="10" t="n">
        <v>1006.6</v>
      </c>
      <c r="P29" s="10" t="n">
        <v>1014</v>
      </c>
      <c r="Q29" s="10" t="n">
        <v>1015.4</v>
      </c>
      <c r="R29" s="10" t="n">
        <v>1004.7</v>
      </c>
      <c r="S29" s="10" t="n">
        <v>1016.4</v>
      </c>
      <c r="T29" s="10" t="n">
        <v>1011.2</v>
      </c>
      <c r="U29" s="10" t="n">
        <v>1017.6</v>
      </c>
      <c r="V29" s="10" t="n">
        <v>1010.8</v>
      </c>
      <c r="W29" s="10" t="n">
        <v>1010.6</v>
      </c>
      <c r="X29" s="10" t="n">
        <v>1012</v>
      </c>
      <c r="Y29" s="10" t="n">
        <v>1014.6</v>
      </c>
      <c r="Z29" s="10" t="n">
        <v>1007.5</v>
      </c>
      <c r="AA29" s="10" t="n">
        <v>1001.2</v>
      </c>
      <c r="AB29" s="10" t="n">
        <v>1009.4</v>
      </c>
      <c r="AC29" s="10" t="n">
        <v>1018.1</v>
      </c>
      <c r="AD29" s="10" t="n">
        <v>1016.3</v>
      </c>
      <c r="AE29" s="10" t="n">
        <v>1007.9</v>
      </c>
      <c r="AF29" s="10" t="n">
        <v>1018.1</v>
      </c>
      <c r="AG29" s="10" t="n">
        <v>1010.8</v>
      </c>
      <c r="AH29" s="10" t="n">
        <v>1023.6</v>
      </c>
      <c r="AI29" s="10" t="n">
        <v>1009.7</v>
      </c>
      <c r="AJ29" s="10" t="n">
        <v>1018.2</v>
      </c>
      <c r="AK29" s="10" t="n">
        <v>1011</v>
      </c>
      <c r="AL29" s="10" t="n">
        <v>1001</v>
      </c>
      <c r="AM29" s="10" t="n">
        <v>1027.1</v>
      </c>
      <c r="AN29" s="10" t="n">
        <v>1018.2</v>
      </c>
      <c r="AO29" s="10" t="n">
        <v>1009.2</v>
      </c>
      <c r="AP29" s="10" t="n">
        <v>1003.2</v>
      </c>
      <c r="AQ29" s="10" t="n">
        <v>1009.9</v>
      </c>
      <c r="AR29" s="10" t="n">
        <v>1015.5</v>
      </c>
      <c r="AS29" s="10" t="n">
        <v>1017.5</v>
      </c>
      <c r="AT29" s="10" t="n">
        <v>1004</v>
      </c>
      <c r="AU29" s="10" t="n">
        <v>1018.4</v>
      </c>
      <c r="AV29" s="10" t="n">
        <v>1009.8</v>
      </c>
      <c r="AW29" s="10" t="n">
        <v>1018.4</v>
      </c>
      <c r="AX29" s="10" t="n">
        <v>997.5</v>
      </c>
      <c r="AY29" s="10" t="n">
        <v>982.8</v>
      </c>
      <c r="AZ29" s="10" t="n">
        <v>994.8</v>
      </c>
      <c r="BA29" s="10" t="n">
        <v>1007.7</v>
      </c>
      <c r="BB29" s="10" t="n">
        <v>1010.6</v>
      </c>
      <c r="BC29" s="10" t="n">
        <v>1007.9</v>
      </c>
      <c r="BD29" s="10" t="n">
        <v>1008.5</v>
      </c>
      <c r="BE29" s="10" t="n">
        <v>1019.3</v>
      </c>
      <c r="BF29" s="10" t="n">
        <v>1019.9</v>
      </c>
      <c r="BG29" s="10" t="n">
        <v>1016.37865986755</v>
      </c>
      <c r="BH29" s="10" t="n">
        <v>1018.9</v>
      </c>
      <c r="BI29" s="10" t="n">
        <v>1016.1</v>
      </c>
      <c r="BJ29" s="10" t="n">
        <v>1006.5</v>
      </c>
      <c r="BK29" s="10" t="n">
        <v>1019.5</v>
      </c>
      <c r="BL29" s="10" t="n">
        <v>1006.5</v>
      </c>
      <c r="BM29" s="10" t="n">
        <v>1020</v>
      </c>
      <c r="BN29" s="10" t="n">
        <v>1013.6</v>
      </c>
      <c r="BO29" s="10" t="n">
        <v>1010.3</v>
      </c>
      <c r="BP29" s="10" t="n">
        <v>1010.2</v>
      </c>
      <c r="BQ29" s="10" t="n">
        <v>1023.4</v>
      </c>
      <c r="BR29" s="10" t="n">
        <v>1006.9</v>
      </c>
      <c r="BS29" s="10" t="n">
        <v>1014.3</v>
      </c>
      <c r="BT29" s="10" t="n">
        <v>1001.8</v>
      </c>
      <c r="BU29" s="10" t="n">
        <v>1016.5</v>
      </c>
      <c r="BV29" s="10"/>
      <c r="BW29" s="10"/>
      <c r="BY29" s="11" t="n">
        <f aca="false">AVERAGE(J29:AM29)</f>
        <v>1011.52333333333</v>
      </c>
      <c r="BZ29" s="11" t="n">
        <f aca="false">AVERAGE(T29:AW29)</f>
        <v>1012.69333333333</v>
      </c>
      <c r="CA29" s="11" t="n">
        <f aca="false">AVERAGE(AD29:BG29)</f>
        <v>1011.10595532892</v>
      </c>
      <c r="CB29" s="11" t="n">
        <f aca="false">AVERAGE(AM29:BQ29)</f>
        <v>1011.66382773766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6.9</v>
      </c>
      <c r="I30" s="9" t="n">
        <v>1010</v>
      </c>
      <c r="J30" s="9" t="n">
        <v>1018.9</v>
      </c>
      <c r="K30" s="10" t="n">
        <v>1002.5</v>
      </c>
      <c r="L30" s="10" t="n">
        <v>1004.8</v>
      </c>
      <c r="M30" s="10" t="n">
        <v>1006.9</v>
      </c>
      <c r="N30" s="10" t="n">
        <v>1015.8</v>
      </c>
      <c r="O30" s="10" t="n">
        <v>1011.8</v>
      </c>
      <c r="P30" s="10" t="n">
        <v>1010.8</v>
      </c>
      <c r="Q30" s="10" t="n">
        <v>1022.4</v>
      </c>
      <c r="R30" s="10" t="n">
        <v>1012.1</v>
      </c>
      <c r="S30" s="10" t="n">
        <v>1020.2</v>
      </c>
      <c r="T30" s="10" t="n">
        <v>1009.7</v>
      </c>
      <c r="U30" s="10" t="n">
        <v>1017.5</v>
      </c>
      <c r="V30" s="10" t="n">
        <v>1016.9</v>
      </c>
      <c r="W30" s="10" t="n">
        <v>1008.5</v>
      </c>
      <c r="X30" s="10" t="n">
        <v>1004</v>
      </c>
      <c r="Y30" s="10" t="n">
        <v>1023.4</v>
      </c>
      <c r="Z30" s="10" t="n">
        <v>1008.9</v>
      </c>
      <c r="AA30" s="10" t="n">
        <v>1011.1</v>
      </c>
      <c r="AB30" s="10" t="n">
        <v>1019.2</v>
      </c>
      <c r="AC30" s="10" t="n">
        <v>1012.6</v>
      </c>
      <c r="AD30" s="10" t="n">
        <v>1017.7</v>
      </c>
      <c r="AE30" s="10" t="n">
        <v>1005.8</v>
      </c>
      <c r="AF30" s="10" t="n">
        <v>1014.3</v>
      </c>
      <c r="AG30" s="10" t="n">
        <v>1012.9</v>
      </c>
      <c r="AH30" s="10" t="n">
        <v>1008.5</v>
      </c>
      <c r="AI30" s="10" t="n">
        <v>1009.3</v>
      </c>
      <c r="AJ30" s="10" t="n">
        <v>1018.7</v>
      </c>
      <c r="AK30" s="10" t="n">
        <v>1009.8</v>
      </c>
      <c r="AL30" s="10" t="n">
        <v>1008.5</v>
      </c>
      <c r="AM30" s="10" t="n">
        <v>1031</v>
      </c>
      <c r="AN30" s="10" t="n">
        <v>1018.3</v>
      </c>
      <c r="AO30" s="10" t="n">
        <v>1014.1</v>
      </c>
      <c r="AP30" s="10" t="n">
        <v>996.1</v>
      </c>
      <c r="AQ30" s="10" t="n">
        <v>1008.3</v>
      </c>
      <c r="AR30" s="10" t="n">
        <v>1019.1</v>
      </c>
      <c r="AS30" s="10" t="n">
        <v>1013.7</v>
      </c>
      <c r="AT30" s="10" t="n">
        <v>999.3</v>
      </c>
      <c r="AU30" s="10" t="n">
        <v>1016.8</v>
      </c>
      <c r="AV30" s="10" t="n">
        <v>1004.4</v>
      </c>
      <c r="AW30" s="10" t="n">
        <v>1023.2</v>
      </c>
      <c r="AX30" s="10" t="n">
        <v>1002.3</v>
      </c>
      <c r="AY30" s="10" t="n">
        <v>995.5</v>
      </c>
      <c r="AZ30" s="10" t="n">
        <v>993.1</v>
      </c>
      <c r="BA30" s="10" t="n">
        <v>1008.7</v>
      </c>
      <c r="BB30" s="10" t="n">
        <v>1010.7</v>
      </c>
      <c r="BC30" s="10" t="n">
        <v>1010.7</v>
      </c>
      <c r="BD30" s="10" t="n">
        <v>1017</v>
      </c>
      <c r="BE30" s="10" t="n">
        <v>1014.6</v>
      </c>
      <c r="BF30" s="10" t="n">
        <v>1030.1</v>
      </c>
      <c r="BG30" s="10" t="n">
        <v>1003.40538846652</v>
      </c>
      <c r="BH30" s="10" t="n">
        <v>1019.8</v>
      </c>
      <c r="BI30" s="10" t="n">
        <v>1017.4</v>
      </c>
      <c r="BJ30" s="10" t="n">
        <v>1010.9</v>
      </c>
      <c r="BK30" s="10" t="n">
        <v>1012.9</v>
      </c>
      <c r="BL30" s="10" t="n">
        <v>1013</v>
      </c>
      <c r="BM30" s="10" t="n">
        <v>1023</v>
      </c>
      <c r="BN30" s="10" t="n">
        <v>1019.4</v>
      </c>
      <c r="BO30" s="10" t="n">
        <v>1007.8</v>
      </c>
      <c r="BP30" s="10" t="n">
        <v>1006.1</v>
      </c>
      <c r="BQ30" s="10" t="n">
        <v>1013.2</v>
      </c>
      <c r="BR30" s="10" t="n">
        <v>1003.1</v>
      </c>
      <c r="BS30" s="10" t="n">
        <v>1012.5</v>
      </c>
      <c r="BT30" s="10" t="n">
        <v>1002.4</v>
      </c>
      <c r="BU30" s="10" t="n">
        <v>1019.1</v>
      </c>
      <c r="BV30" s="10"/>
      <c r="BW30" s="10"/>
      <c r="BY30" s="11" t="n">
        <f aca="false">AVERAGE(J30:AM30)</f>
        <v>1013.15</v>
      </c>
      <c r="BZ30" s="11" t="n">
        <f aca="false">AVERAGE(T30:AW30)</f>
        <v>1012.72</v>
      </c>
      <c r="CA30" s="11" t="n">
        <f aca="false">AVERAGE(AD30:BG30)</f>
        <v>1011.19684628222</v>
      </c>
      <c r="CB30" s="11" t="n">
        <f aca="false">AVERAGE(AM30:BQ30)</f>
        <v>1012.0614641440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02.3</v>
      </c>
      <c r="I31" s="9" t="n">
        <v>1012.5</v>
      </c>
      <c r="J31" s="9" t="n">
        <v>1013.4</v>
      </c>
      <c r="K31" s="10" t="n">
        <v>1009.8</v>
      </c>
      <c r="L31" s="10" t="n">
        <v>1000.3</v>
      </c>
      <c r="M31" s="10" t="n">
        <v>998.3</v>
      </c>
      <c r="N31" s="10" t="n">
        <v>1016.5</v>
      </c>
      <c r="O31" s="10" t="n">
        <v>1007.3</v>
      </c>
      <c r="P31" s="10" t="n">
        <v>1000.2</v>
      </c>
      <c r="Q31" s="10" t="n">
        <v>1012</v>
      </c>
      <c r="R31" s="10" t="n">
        <v>1015.1</v>
      </c>
      <c r="S31" s="10" t="n">
        <v>1018.9</v>
      </c>
      <c r="T31" s="10" t="n">
        <v>1012.7</v>
      </c>
      <c r="U31" s="10" t="n">
        <v>1015.7</v>
      </c>
      <c r="V31" s="10" t="n">
        <v>1014.9</v>
      </c>
      <c r="W31" s="10" t="n">
        <v>1014.4</v>
      </c>
      <c r="X31" s="10" t="n">
        <v>1013.9</v>
      </c>
      <c r="Y31" s="10" t="n">
        <v>1012.7</v>
      </c>
      <c r="Z31" s="10" t="n">
        <v>1011.4</v>
      </c>
      <c r="AA31" s="10" t="n">
        <v>1014.4</v>
      </c>
      <c r="AB31" s="10" t="n">
        <v>1025.8</v>
      </c>
      <c r="AC31" s="10" t="n">
        <v>1007.5</v>
      </c>
      <c r="AD31" s="10" t="n">
        <v>1011.1</v>
      </c>
      <c r="AE31" s="10" t="n">
        <v>1006</v>
      </c>
      <c r="AF31" s="10" t="n">
        <v>1008.9</v>
      </c>
      <c r="AG31" s="10" t="n">
        <v>1012.8</v>
      </c>
      <c r="AH31" s="10" t="n">
        <v>1009.4</v>
      </c>
      <c r="AI31" s="10" t="n">
        <v>1019</v>
      </c>
      <c r="AJ31" s="10" t="n">
        <v>1019.6</v>
      </c>
      <c r="AK31" s="10" t="n">
        <v>1005.4</v>
      </c>
      <c r="AL31" s="10" t="n">
        <v>1019.7</v>
      </c>
      <c r="AM31" s="10" t="n">
        <v>1013.7</v>
      </c>
      <c r="AN31" s="10" t="n">
        <v>1020.6</v>
      </c>
      <c r="AO31" s="10" t="n">
        <v>1010.8</v>
      </c>
      <c r="AP31" s="10" t="n">
        <v>1004.1</v>
      </c>
      <c r="AQ31" s="10" t="n">
        <v>1004</v>
      </c>
      <c r="AR31" s="10" t="n">
        <v>1011</v>
      </c>
      <c r="AS31" s="10" t="n">
        <v>1006.8</v>
      </c>
      <c r="AT31" s="10" t="n">
        <v>998.8</v>
      </c>
      <c r="AU31" s="10" t="n">
        <v>1018.2</v>
      </c>
      <c r="AV31" s="10" t="n">
        <v>1005.1</v>
      </c>
      <c r="AW31" s="10" t="n">
        <v>1029.6</v>
      </c>
      <c r="AX31" s="10" t="n">
        <v>1005.8</v>
      </c>
      <c r="AY31" s="10" t="n">
        <v>1005.8</v>
      </c>
      <c r="AZ31" s="10" t="n">
        <v>994.8</v>
      </c>
      <c r="BA31" s="10" t="n">
        <v>1009</v>
      </c>
      <c r="BB31" s="10" t="n">
        <v>994.7</v>
      </c>
      <c r="BC31" s="10" t="n">
        <v>1023.4</v>
      </c>
      <c r="BD31" s="10" t="n">
        <v>1016.4</v>
      </c>
      <c r="BE31" s="10" t="n">
        <v>1007.6</v>
      </c>
      <c r="BF31" s="10" t="n">
        <v>1024.9</v>
      </c>
      <c r="BG31" s="10" t="n">
        <v>1008.02000406978</v>
      </c>
      <c r="BH31" s="10" t="n">
        <v>1009.3</v>
      </c>
      <c r="BI31" s="10" t="n">
        <v>1016.1</v>
      </c>
      <c r="BJ31" s="10" t="n">
        <v>1019.5</v>
      </c>
      <c r="BK31" s="10" t="n">
        <v>1016.4</v>
      </c>
      <c r="BL31" s="10" t="n">
        <v>1024.9</v>
      </c>
      <c r="BM31" s="10" t="n">
        <v>1021</v>
      </c>
      <c r="BN31" s="10" t="n">
        <v>1013.1</v>
      </c>
      <c r="BO31" s="10" t="n">
        <v>1005.8</v>
      </c>
      <c r="BP31" s="10" t="n">
        <v>1007.8</v>
      </c>
      <c r="BQ31" s="10" t="n">
        <v>996.2</v>
      </c>
      <c r="BR31" s="10" t="n">
        <v>998.5</v>
      </c>
      <c r="BS31" s="10" t="n">
        <v>1010.4</v>
      </c>
      <c r="BT31" s="10" t="n">
        <v>1011.2</v>
      </c>
      <c r="BU31" s="10" t="n">
        <v>1024.3</v>
      </c>
      <c r="BV31" s="10"/>
      <c r="BW31" s="10"/>
      <c r="BY31" s="11" t="n">
        <f aca="false">AVERAGE(J31:AM31)</f>
        <v>1012.02666666667</v>
      </c>
      <c r="BZ31" s="11" t="n">
        <f aca="false">AVERAGE(T31:AW31)</f>
        <v>1012.6</v>
      </c>
      <c r="CA31" s="11" t="n">
        <f aca="false">AVERAGE(AD31:BG31)</f>
        <v>1010.83400013566</v>
      </c>
      <c r="CB31" s="11" t="n">
        <f aca="false">AVERAGE(AM31:BQ31)</f>
        <v>1011.07161303451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993</v>
      </c>
      <c r="I32" s="9" t="n">
        <v>1018.6</v>
      </c>
      <c r="J32" s="9" t="n">
        <v>1007</v>
      </c>
      <c r="K32" s="10" t="n">
        <v>1006.4</v>
      </c>
      <c r="L32" s="10" t="n">
        <v>996.4</v>
      </c>
      <c r="M32" s="10" t="n">
        <v>1019.1</v>
      </c>
      <c r="N32" s="10" t="n">
        <v>1015.3</v>
      </c>
      <c r="O32" s="10" t="n">
        <v>1008.2</v>
      </c>
      <c r="P32" s="10" t="n">
        <v>1001.3</v>
      </c>
      <c r="Q32" s="10" t="n">
        <v>1007.5</v>
      </c>
      <c r="R32" s="10" t="n">
        <v>1020.4</v>
      </c>
      <c r="S32" s="10" t="n">
        <v>997.3</v>
      </c>
      <c r="T32" s="10" t="n">
        <v>1003.8</v>
      </c>
      <c r="U32" s="10" t="n">
        <v>1008.2</v>
      </c>
      <c r="V32" s="10" t="n">
        <v>1014.3</v>
      </c>
      <c r="W32" s="10" t="n">
        <v>1019.5</v>
      </c>
      <c r="X32" s="10" t="n">
        <v>1014.3</v>
      </c>
      <c r="Y32" s="10" t="n">
        <v>1012.2</v>
      </c>
      <c r="Z32" s="10" t="n">
        <v>1009.7</v>
      </c>
      <c r="AA32" s="10" t="n">
        <v>1005.4</v>
      </c>
      <c r="AB32" s="10" t="n">
        <v>1002.4</v>
      </c>
      <c r="AC32" s="10" t="n">
        <v>989.2</v>
      </c>
      <c r="AD32" s="10" t="n">
        <v>1014.9</v>
      </c>
      <c r="AE32" s="10" t="n">
        <v>1011.7</v>
      </c>
      <c r="AF32" s="10" t="n">
        <v>1004.3</v>
      </c>
      <c r="AG32" s="10" t="n">
        <v>1024</v>
      </c>
      <c r="AH32" s="10" t="n">
        <v>1009.1</v>
      </c>
      <c r="AI32" s="10" t="n">
        <v>1010.1</v>
      </c>
      <c r="AJ32" s="10" t="n">
        <v>1012.8</v>
      </c>
      <c r="AK32" s="10" t="n">
        <v>1010.2</v>
      </c>
      <c r="AL32" s="10" t="n">
        <v>1023.2</v>
      </c>
      <c r="AM32" s="10" t="n">
        <v>1012.9</v>
      </c>
      <c r="AN32" s="10" t="n">
        <v>1018.7</v>
      </c>
      <c r="AO32" s="10" t="n">
        <v>1013.6</v>
      </c>
      <c r="AP32" s="10" t="n">
        <v>1007.4</v>
      </c>
      <c r="AQ32" s="10" t="n">
        <v>1012.3</v>
      </c>
      <c r="AR32" s="10" t="n">
        <v>1010.6</v>
      </c>
      <c r="AS32" s="10" t="n">
        <v>1006.8</v>
      </c>
      <c r="AT32" s="10" t="n">
        <v>1005.2</v>
      </c>
      <c r="AU32" s="10" t="n">
        <v>1020.3</v>
      </c>
      <c r="AV32" s="10" t="n">
        <v>1008</v>
      </c>
      <c r="AW32" s="10" t="n">
        <v>1013.8</v>
      </c>
      <c r="AX32" s="10" t="n">
        <v>1013.7</v>
      </c>
      <c r="AY32" s="10" t="n">
        <v>1012.1</v>
      </c>
      <c r="AZ32" s="10" t="n">
        <v>1006</v>
      </c>
      <c r="BA32" s="10" t="n">
        <v>1012.3</v>
      </c>
      <c r="BB32" s="10" t="n">
        <v>992.7</v>
      </c>
      <c r="BC32" s="10" t="n">
        <v>1022.1</v>
      </c>
      <c r="BD32" s="10" t="n">
        <v>1020.5</v>
      </c>
      <c r="BE32" s="10" t="n">
        <v>1007.2</v>
      </c>
      <c r="BF32" s="10" t="n">
        <v>1012.7</v>
      </c>
      <c r="BG32" s="10" t="n">
        <v>1015.94585019706</v>
      </c>
      <c r="BH32" s="10" t="n">
        <v>1008.3</v>
      </c>
      <c r="BI32" s="10" t="n">
        <v>1017.4</v>
      </c>
      <c r="BJ32" s="10" t="n">
        <v>1021.4</v>
      </c>
      <c r="BK32" s="10" t="n">
        <v>1004.1</v>
      </c>
      <c r="BL32" s="10" t="n">
        <v>1006.9</v>
      </c>
      <c r="BM32" s="10" t="n">
        <v>1018.3</v>
      </c>
      <c r="BN32" s="10" t="n">
        <v>998.2</v>
      </c>
      <c r="BO32" s="10" t="n">
        <v>1008.5</v>
      </c>
      <c r="BP32" s="10" t="n">
        <v>1017.3</v>
      </c>
      <c r="BQ32" s="10" t="n">
        <v>995.1</v>
      </c>
      <c r="BR32" s="10" t="n">
        <v>1010.6</v>
      </c>
      <c r="BS32" s="10" t="n">
        <v>1011.1</v>
      </c>
      <c r="BT32" s="10" t="n">
        <v>1007.1</v>
      </c>
      <c r="BU32" s="10" t="n">
        <v>1027.8</v>
      </c>
      <c r="BV32" s="10"/>
      <c r="BW32" s="10"/>
      <c r="BY32" s="11" t="n">
        <f aca="false">AVERAGE(J32:AM32)</f>
        <v>1009.70333333333</v>
      </c>
      <c r="BZ32" s="11" t="n">
        <f aca="false">AVERAGE(T32:AW32)</f>
        <v>1010.96333333333</v>
      </c>
      <c r="CA32" s="11" t="n">
        <f aca="false">AVERAGE(AD32:BG32)</f>
        <v>1012.1715283399</v>
      </c>
      <c r="CB32" s="11" t="n">
        <f aca="false">AVERAGE(AM32:BQ32)</f>
        <v>1010.97889839345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04.8</v>
      </c>
      <c r="I33" s="9" t="n">
        <v>1020.6</v>
      </c>
      <c r="J33" s="9" t="n">
        <v>1000.5</v>
      </c>
      <c r="K33" s="10" t="n">
        <v>1009</v>
      </c>
      <c r="L33" s="10" t="n">
        <v>998.7</v>
      </c>
      <c r="M33" s="10" t="n">
        <v>1004</v>
      </c>
      <c r="N33" s="10" t="n">
        <v>1006.3</v>
      </c>
      <c r="O33" s="10" t="n">
        <v>1013.3</v>
      </c>
      <c r="P33" s="10" t="n">
        <v>1012.4</v>
      </c>
      <c r="Q33" s="10" t="n">
        <v>1000.4</v>
      </c>
      <c r="R33" s="10" t="n">
        <v>1011.3</v>
      </c>
      <c r="S33" s="10" t="n">
        <v>970.1</v>
      </c>
      <c r="T33" s="10" t="n">
        <v>1003.8</v>
      </c>
      <c r="U33" s="10" t="n">
        <v>1012.7</v>
      </c>
      <c r="V33" s="10" t="n">
        <v>1019.6</v>
      </c>
      <c r="W33" s="10" t="n">
        <v>1021.6</v>
      </c>
      <c r="X33" s="10" t="n">
        <v>1022.2</v>
      </c>
      <c r="Y33" s="10" t="n">
        <v>1017.1</v>
      </c>
      <c r="Z33" s="10" t="n">
        <v>1009.1</v>
      </c>
      <c r="AA33" s="10" t="n">
        <v>1004.7</v>
      </c>
      <c r="AB33" s="10" t="n">
        <v>1010.1</v>
      </c>
      <c r="AC33" s="10" t="n">
        <v>990</v>
      </c>
      <c r="AD33" s="10" t="n">
        <v>1020.4</v>
      </c>
      <c r="AE33" s="10" t="n">
        <v>1010.3</v>
      </c>
      <c r="AF33" s="10" t="n">
        <v>1007.9</v>
      </c>
      <c r="AG33" s="10" t="n">
        <v>1009</v>
      </c>
      <c r="AH33" s="10" t="n">
        <v>1012.9</v>
      </c>
      <c r="AI33" s="10" t="n">
        <v>1009.4</v>
      </c>
      <c r="AJ33" s="10" t="n">
        <v>1017.6</v>
      </c>
      <c r="AK33" s="10" t="n">
        <v>1010.9</v>
      </c>
      <c r="AL33" s="10" t="n">
        <v>1011.7</v>
      </c>
      <c r="AM33" s="10" t="n">
        <v>1022.6</v>
      </c>
      <c r="AN33" s="10" t="n">
        <v>1014.4</v>
      </c>
      <c r="AO33" s="10" t="n">
        <v>1001.5</v>
      </c>
      <c r="AP33" s="10" t="n">
        <v>1008.8</v>
      </c>
      <c r="AQ33" s="10" t="n">
        <v>1024</v>
      </c>
      <c r="AR33" s="10" t="n">
        <v>1013.7</v>
      </c>
      <c r="AS33" s="10" t="n">
        <v>1011.6</v>
      </c>
      <c r="AT33" s="10" t="n">
        <v>1014</v>
      </c>
      <c r="AU33" s="10" t="n">
        <v>1013.3</v>
      </c>
      <c r="AV33" s="10" t="n">
        <v>1014.5</v>
      </c>
      <c r="AW33" s="10" t="n">
        <v>1013.8</v>
      </c>
      <c r="AX33" s="10" t="n">
        <v>1017.2</v>
      </c>
      <c r="AY33" s="10" t="n">
        <v>1013</v>
      </c>
      <c r="AZ33" s="10" t="n">
        <v>1012.2</v>
      </c>
      <c r="BA33" s="10" t="n">
        <v>1014.4</v>
      </c>
      <c r="BB33" s="10" t="n">
        <v>994.6</v>
      </c>
      <c r="BC33" s="10" t="n">
        <v>1023.5</v>
      </c>
      <c r="BD33" s="10" t="n">
        <v>1012.4</v>
      </c>
      <c r="BE33" s="10" t="n">
        <v>1009.1</v>
      </c>
      <c r="BF33" s="10" t="n">
        <v>996.4</v>
      </c>
      <c r="BG33" s="10" t="n">
        <v>1015.97569479277</v>
      </c>
      <c r="BH33" s="10" t="n">
        <v>1013</v>
      </c>
      <c r="BI33" s="10" t="n">
        <v>1015.1</v>
      </c>
      <c r="BJ33" s="10" t="n">
        <v>1031.1</v>
      </c>
      <c r="BK33" s="10" t="n">
        <v>1003.6</v>
      </c>
      <c r="BL33" s="10" t="n">
        <v>1006.4</v>
      </c>
      <c r="BM33" s="10" t="n">
        <v>1019.1</v>
      </c>
      <c r="BN33" s="10" t="n">
        <v>1011.2</v>
      </c>
      <c r="BO33" s="10" t="n">
        <v>1019.7</v>
      </c>
      <c r="BP33" s="10" t="n">
        <v>1003.9</v>
      </c>
      <c r="BQ33" s="10" t="n">
        <v>999.1</v>
      </c>
      <c r="BR33" s="10" t="n">
        <v>1020.2</v>
      </c>
      <c r="BS33" s="10" t="n">
        <v>1012.8</v>
      </c>
      <c r="BT33" s="10" t="n">
        <v>1015.4</v>
      </c>
      <c r="BU33" s="10" t="n">
        <v>1017.1</v>
      </c>
      <c r="BV33" s="10"/>
      <c r="BW33" s="10"/>
      <c r="BY33" s="11" t="n">
        <f aca="false">AVERAGE(J33:AM33)</f>
        <v>1008.98666666667</v>
      </c>
      <c r="BZ33" s="11" t="n">
        <f aca="false">AVERAGE(T33:AW33)</f>
        <v>1012.44</v>
      </c>
      <c r="CA33" s="11" t="n">
        <f aca="false">AVERAGE(AD33:BG33)</f>
        <v>1012.36918982643</v>
      </c>
      <c r="CB33" s="11" t="n">
        <f aca="false">AVERAGE(AM33:BQ33)</f>
        <v>1012.36050628364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0.07096774194</v>
      </c>
      <c r="I34" s="19" t="n">
        <f aca="false">AVERAGE(I3:I33)</f>
        <v>1010.42903225806</v>
      </c>
      <c r="J34" s="19" t="n">
        <f aca="false">AVERAGE(J3:J33)</f>
        <v>1011.53870967742</v>
      </c>
      <c r="K34" s="19" t="n">
        <f aca="false">AVERAGE(K3:K33)</f>
        <v>1006.53225806452</v>
      </c>
      <c r="L34" s="19" t="n">
        <f aca="false">AVERAGE(L3:L33)</f>
        <v>999.903225806452</v>
      </c>
      <c r="M34" s="19" t="n">
        <f aca="false">AVERAGE(M3:M33)</f>
        <v>1013.64193548387</v>
      </c>
      <c r="N34" s="19" t="n">
        <f aca="false">AVERAGE(N3:N33)</f>
        <v>1009.08387096774</v>
      </c>
      <c r="O34" s="19" t="n">
        <f aca="false">AVERAGE(O3:O33)</f>
        <v>1008.71935483871</v>
      </c>
      <c r="P34" s="19" t="n">
        <f aca="false">AVERAGE(P3:P33)</f>
        <v>1010.13870967742</v>
      </c>
      <c r="Q34" s="19" t="n">
        <f aca="false">AVERAGE(Q3:Q33)</f>
        <v>1007.35483870968</v>
      </c>
      <c r="R34" s="19" t="n">
        <f aca="false">AVERAGE(R3:R33)</f>
        <v>1011.14516129032</v>
      </c>
      <c r="S34" s="19" t="n">
        <f aca="false">AVERAGE(S3:S33)</f>
        <v>1011.23548387097</v>
      </c>
      <c r="T34" s="19" t="n">
        <f aca="false">AVERAGE(T3:T33)</f>
        <v>1009.63870967742</v>
      </c>
      <c r="U34" s="19" t="n">
        <f aca="false">AVERAGE(U3:U33)</f>
        <v>1013.14193548387</v>
      </c>
      <c r="V34" s="19" t="n">
        <f aca="false">AVERAGE(V3:V33)</f>
        <v>1012.91612903226</v>
      </c>
      <c r="W34" s="19" t="n">
        <f aca="false">AVERAGE(W3:W33)</f>
        <v>1009.98387096774</v>
      </c>
      <c r="X34" s="19" t="n">
        <f aca="false">AVERAGE(X3:X33)</f>
        <v>1008.86129032258</v>
      </c>
      <c r="Y34" s="19" t="n">
        <f aca="false">AVERAGE(Y3:Y33)</f>
        <v>1008.75806451613</v>
      </c>
      <c r="Z34" s="19" t="n">
        <f aca="false">AVERAGE(Z3:Z33)</f>
        <v>1012.76451612903</v>
      </c>
      <c r="AA34" s="19" t="n">
        <f aca="false">AVERAGE(AA3:AA33)</f>
        <v>1006.01612903226</v>
      </c>
      <c r="AB34" s="19" t="n">
        <f aca="false">AVERAGE(AB3:AB33)</f>
        <v>1011.96774193548</v>
      </c>
      <c r="AC34" s="19" t="n">
        <f aca="false">AVERAGE(AC3:AC33)</f>
        <v>1008.18064516129</v>
      </c>
      <c r="AD34" s="19" t="n">
        <f aca="false">AVERAGE(AD3:AD33)</f>
        <v>1009.7</v>
      </c>
      <c r="AE34" s="19" t="n">
        <f aca="false">AVERAGE(AE3:AE33)</f>
        <v>1010.24838709677</v>
      </c>
      <c r="AF34" s="19" t="n">
        <f aca="false">AVERAGE(AF3:AF33)</f>
        <v>1014.50967741935</v>
      </c>
      <c r="AG34" s="19" t="n">
        <f aca="false">AVERAGE(AG3:AG33)</f>
        <v>1010.31612903226</v>
      </c>
      <c r="AH34" s="19" t="n">
        <f aca="false">AVERAGE(AH3:AH33)</f>
        <v>1014.09032258065</v>
      </c>
      <c r="AI34" s="19" t="n">
        <f aca="false">AVERAGE(AI3:AI33)</f>
        <v>1010.7</v>
      </c>
      <c r="AJ34" s="19" t="n">
        <f aca="false">AVERAGE(AJ3:AJ33)</f>
        <v>1011.58387096774</v>
      </c>
      <c r="AK34" s="19" t="n">
        <f aca="false">AVERAGE(AK3:AK33)</f>
        <v>1011.63225806452</v>
      </c>
      <c r="AL34" s="19" t="n">
        <f aca="false">AVERAGE(AL3:AL33)</f>
        <v>1015.28064516129</v>
      </c>
      <c r="AM34" s="19" t="n">
        <f aca="false">AVERAGE(AM3:AM33)</f>
        <v>1014.55806451613</v>
      </c>
      <c r="AN34" s="19" t="n">
        <f aca="false">AVERAGE(AN3:AN33)</f>
        <v>1011.05161290323</v>
      </c>
      <c r="AO34" s="19" t="n">
        <f aca="false">AVERAGE(AO3:AO33)</f>
        <v>1013.1935483871</v>
      </c>
      <c r="AP34" s="19" t="n">
        <f aca="false">AVERAGE(AP3:AP33)</f>
        <v>1013.13225806452</v>
      </c>
      <c r="AQ34" s="19" t="n">
        <f aca="false">AVERAGE(AQ3:AQ33)</f>
        <v>1011.23225806452</v>
      </c>
      <c r="AR34" s="19" t="n">
        <f aca="false">AVERAGE(AR3:AR33)</f>
        <v>1010.11612903226</v>
      </c>
      <c r="AS34" s="19" t="n">
        <f aca="false">AVERAGE(AS3:AS33)</f>
        <v>1009.99032258065</v>
      </c>
      <c r="AT34" s="19" t="n">
        <f aca="false">AVERAGE(AT3:AT33)</f>
        <v>1007.54516129032</v>
      </c>
      <c r="AU34" s="19" t="n">
        <f aca="false">AVERAGE(AU3:AU33)</f>
        <v>1011.36451612903</v>
      </c>
      <c r="AV34" s="19" t="n">
        <f aca="false">AVERAGE(AV3:AV33)</f>
        <v>1009.65483870968</v>
      </c>
      <c r="AW34" s="19" t="n">
        <f aca="false">AVERAGE(AW3:AW33)</f>
        <v>1014.1935483871</v>
      </c>
      <c r="AX34" s="19" t="n">
        <f aca="false">AVERAGE(AX3:AX33)</f>
        <v>1009.52903225806</v>
      </c>
      <c r="AY34" s="19" t="n">
        <f aca="false">AVERAGE(AY3:AY33)</f>
        <v>1006.78709677419</v>
      </c>
      <c r="AZ34" s="19" t="n">
        <f aca="false">AVERAGE(AZ3:AZ33)</f>
        <v>1008.5064516129</v>
      </c>
      <c r="BA34" s="19" t="n">
        <f aca="false">AVERAGE(BA3:BA33)</f>
        <v>1011.14516129032</v>
      </c>
      <c r="BB34" s="19" t="n">
        <f aca="false">AVERAGE(BB3:BB33)</f>
        <v>1007.17419354839</v>
      </c>
      <c r="BC34" s="19" t="n">
        <f aca="false">AVERAGE(BC3:BC33)</f>
        <v>1013.35161290323</v>
      </c>
      <c r="BD34" s="19" t="n">
        <f aca="false">AVERAGE(BD3:BD33)</f>
        <v>1015.22580645161</v>
      </c>
      <c r="BE34" s="19" t="n">
        <f aca="false">AVERAGE(BE3:BE33)</f>
        <v>1014.35806451613</v>
      </c>
      <c r="BF34" s="19" t="n">
        <f aca="false">AVERAGE(BF3:BF33)</f>
        <v>1012.73225806452</v>
      </c>
      <c r="BG34" s="19" t="n">
        <f aca="false">AVERAGE(BG3:BG33)</f>
        <v>1010.27425268388</v>
      </c>
      <c r="BH34" s="19" t="n">
        <f aca="false">AVERAGE(BH3:BH33)</f>
        <v>1009.43548387097</v>
      </c>
      <c r="BI34" s="19" t="n">
        <f aca="false">AVERAGE(BI3:BI33)</f>
        <v>1014.51612903226</v>
      </c>
      <c r="BJ34" s="19" t="n">
        <f aca="false">AVERAGE(BJ3:BJ33)</f>
        <v>1013.74193548387</v>
      </c>
      <c r="BK34" s="19" t="n">
        <f aca="false">AVERAGE(BK3:BK33)</f>
        <v>1013.73225806452</v>
      </c>
      <c r="BL34" s="19" t="n">
        <f aca="false">AVERAGE(BL3:BL33)</f>
        <v>1010.58064516129</v>
      </c>
      <c r="BM34" s="19" t="n">
        <f aca="false">AVERAGE(BM3:BM33)</f>
        <v>1012.35483870968</v>
      </c>
      <c r="BN34" s="19" t="n">
        <f aca="false">AVERAGE(BN3:BN33)</f>
        <v>1010.48064516129</v>
      </c>
      <c r="BO34" s="19" t="n">
        <f aca="false">AVERAGE(BO3:BO33)</f>
        <v>1009.90967741935</v>
      </c>
      <c r="BP34" s="19" t="n">
        <f aca="false">AVERAGE(BP3:BP33)</f>
        <v>1011.75483870968</v>
      </c>
      <c r="BQ34" s="19" t="n">
        <f aca="false">AVERAGE(BQ3:BQ33)</f>
        <v>1013.20967741935</v>
      </c>
      <c r="BR34" s="19" t="n">
        <f aca="false">AVERAGE(BR3:BR33)</f>
        <v>1012.97419354839</v>
      </c>
      <c r="BS34" s="19" t="n">
        <f aca="false">AVERAGE(BS3:BS33)</f>
        <v>1011.89677419355</v>
      </c>
      <c r="BT34" s="19" t="n">
        <f aca="false">AVERAGE(BT3:BT33)</f>
        <v>1012.06451612903</v>
      </c>
      <c r="BU34" s="19" t="n">
        <f aca="false">AVERAGE(BU3:BU33)</f>
        <v>1012.05161290323</v>
      </c>
      <c r="BV34" s="19"/>
      <c r="BW34" s="19"/>
      <c r="BY34" s="20" t="n">
        <f aca="false">AVERAGE(BY3:BY33)</f>
        <v>1010.47139784946</v>
      </c>
      <c r="BZ34" s="20" t="n">
        <f aca="false">AVERAGE(BZ3:BZ33)</f>
        <v>1011.21075268817</v>
      </c>
      <c r="CA34" s="20" t="n">
        <f aca="false">AVERAGE(CA3:CA33)</f>
        <v>1011.43924928301</v>
      </c>
      <c r="CB34" s="20" t="n">
        <f aca="false">AVERAGE(CB3:CB33)</f>
        <v>1011.44620378065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1.7</v>
      </c>
      <c r="I36" s="23" t="n">
        <f aca="false">MAX(I3:I33)</f>
        <v>1020.6</v>
      </c>
      <c r="J36" s="23" t="n">
        <f aca="false">MAX(J3:J33)</f>
        <v>1023.3</v>
      </c>
      <c r="K36" s="23" t="n">
        <f aca="false">MAX(K3:K33)</f>
        <v>1023.3</v>
      </c>
      <c r="L36" s="23" t="n">
        <f aca="false">MAX(L3:L33)</f>
        <v>1007.7</v>
      </c>
      <c r="M36" s="23" t="n">
        <f aca="false">MAX(M3:M33)</f>
        <v>1027.5</v>
      </c>
      <c r="N36" s="23" t="n">
        <f aca="false">MAX(N3:N33)</f>
        <v>1022.6</v>
      </c>
      <c r="O36" s="23" t="n">
        <f aca="false">MAX(O3:O33)</f>
        <v>1020</v>
      </c>
      <c r="P36" s="23" t="n">
        <f aca="false">MAX(P3:P33)</f>
        <v>1019.4</v>
      </c>
      <c r="Q36" s="23" t="n">
        <f aca="false">MAX(Q3:Q33)</f>
        <v>1022.4</v>
      </c>
      <c r="R36" s="23" t="n">
        <f aca="false">MAX(R3:R33)</f>
        <v>1020.9</v>
      </c>
      <c r="S36" s="23" t="n">
        <f aca="false">MAX(S3:S33)</f>
        <v>1020.5</v>
      </c>
      <c r="T36" s="23" t="n">
        <f aca="false">MAX(T3:T33)</f>
        <v>1025.2</v>
      </c>
      <c r="U36" s="23" t="n">
        <f aca="false">MAX(U3:U33)</f>
        <v>1030.9</v>
      </c>
      <c r="V36" s="23" t="n">
        <f aca="false">MAX(V3:V33)</f>
        <v>1028.8</v>
      </c>
      <c r="W36" s="23" t="n">
        <f aca="false">MAX(W3:W33)</f>
        <v>1021.6</v>
      </c>
      <c r="X36" s="23" t="n">
        <f aca="false">MAX(X3:X33)</f>
        <v>1023.6</v>
      </c>
      <c r="Y36" s="23" t="n">
        <f aca="false">MAX(Y3:Y33)</f>
        <v>1023.4</v>
      </c>
      <c r="Z36" s="23" t="n">
        <f aca="false">MAX(Z3:Z33)</f>
        <v>1022</v>
      </c>
      <c r="AA36" s="23" t="n">
        <f aca="false">MAX(AA3:AA33)</f>
        <v>1014.5</v>
      </c>
      <c r="AB36" s="23" t="n">
        <f aca="false">MAX(AB3:AB33)</f>
        <v>1025.8</v>
      </c>
      <c r="AC36" s="23" t="n">
        <f aca="false">MAX(AC3:AC33)</f>
        <v>1024.4</v>
      </c>
      <c r="AD36" s="23" t="n">
        <f aca="false">MAX(AD3:AD33)</f>
        <v>1020.4</v>
      </c>
      <c r="AE36" s="23" t="n">
        <f aca="false">MAX(AE3:AE33)</f>
        <v>1029.6</v>
      </c>
      <c r="AF36" s="23" t="n">
        <f aca="false">MAX(AF3:AF33)</f>
        <v>1026.1</v>
      </c>
      <c r="AG36" s="23" t="n">
        <f aca="false">MAX(AG3:AG33)</f>
        <v>1024</v>
      </c>
      <c r="AH36" s="23" t="n">
        <f aca="false">MAX(AH3:AH33)</f>
        <v>1024.9</v>
      </c>
      <c r="AI36" s="23" t="n">
        <f aca="false">MAX(AI3:AI33)</f>
        <v>1022.7</v>
      </c>
      <c r="AJ36" s="23" t="n">
        <f aca="false">MAX(AJ3:AJ33)</f>
        <v>1029.8</v>
      </c>
      <c r="AK36" s="23" t="n">
        <f aca="false">MAX(AK3:AK33)</f>
        <v>1022.4</v>
      </c>
      <c r="AL36" s="23" t="n">
        <f aca="false">MAX(AL3:AL33)</f>
        <v>1030.5</v>
      </c>
      <c r="AM36" s="23" t="n">
        <f aca="false">MAX(AM3:AM33)</f>
        <v>1031</v>
      </c>
      <c r="AN36" s="23" t="n">
        <f aca="false">MAX(AN3:AN33)</f>
        <v>1023.6</v>
      </c>
      <c r="AO36" s="23" t="n">
        <f aca="false">MAX(AO3:AO33)</f>
        <v>1023.7</v>
      </c>
      <c r="AP36" s="23" t="n">
        <f aca="false">MAX(AP3:AP33)</f>
        <v>1027.2</v>
      </c>
      <c r="AQ36" s="23" t="n">
        <f aca="false">MAX(AQ3:AQ33)</f>
        <v>1024</v>
      </c>
      <c r="AR36" s="23" t="n">
        <f aca="false">MAX(AR3:AR33)</f>
        <v>1021.5</v>
      </c>
      <c r="AS36" s="23" t="n">
        <f aca="false">MAX(AS3:AS33)</f>
        <v>1026.5</v>
      </c>
      <c r="AT36" s="23" t="n">
        <f aca="false">MAX(AT3:AT33)</f>
        <v>1023.1</v>
      </c>
      <c r="AU36" s="23" t="n">
        <f aca="false">MAX(AU3:AU33)</f>
        <v>1023.1</v>
      </c>
      <c r="AV36" s="23" t="n">
        <f aca="false">MAX(AV3:AV33)</f>
        <v>1024.8</v>
      </c>
      <c r="AW36" s="23" t="n">
        <f aca="false">MAX(AW3:AW33)</f>
        <v>1029.6</v>
      </c>
      <c r="AX36" s="23" t="n">
        <f aca="false">MAX(AX3:AX33)</f>
        <v>1021.4</v>
      </c>
      <c r="AY36" s="23" t="n">
        <f aca="false">MAX(AY3:AY33)</f>
        <v>1024.6</v>
      </c>
      <c r="AZ36" s="23" t="n">
        <f aca="false">MAX(AZ3:AZ33)</f>
        <v>1024.9</v>
      </c>
      <c r="BA36" s="23" t="n">
        <f aca="false">MAX(BA3:BA33)</f>
        <v>1023.8</v>
      </c>
      <c r="BB36" s="23" t="n">
        <f aca="false">MAX(BB3:BB33)</f>
        <v>1020.1</v>
      </c>
      <c r="BC36" s="23" t="n">
        <f aca="false">MAX(BC3:BC33)</f>
        <v>1025.9</v>
      </c>
      <c r="BD36" s="23" t="n">
        <f aca="false">MAX(BD3:BD33)</f>
        <v>1025.9</v>
      </c>
      <c r="BE36" s="23" t="n">
        <f aca="false">MAX(BE3:BE33)</f>
        <v>1026.3</v>
      </c>
      <c r="BF36" s="23" t="n">
        <f aca="false">MAX(BF3:BF33)</f>
        <v>1030.1</v>
      </c>
      <c r="BG36" s="23" t="n">
        <f aca="false">MAX(BG3:BG33)</f>
        <v>1025.56446941709</v>
      </c>
      <c r="BH36" s="23" t="n">
        <f aca="false">MAX(BH3:BH33)</f>
        <v>1019.8</v>
      </c>
      <c r="BI36" s="23" t="n">
        <f aca="false">MAX(BI3:BI33)</f>
        <v>1025.6</v>
      </c>
      <c r="BJ36" s="23" t="n">
        <f aca="false">MAX(BJ3:BJ33)</f>
        <v>1031.1</v>
      </c>
      <c r="BK36" s="23" t="n">
        <f aca="false">MAX(BK3:BK33)</f>
        <v>1025</v>
      </c>
      <c r="BL36" s="23" t="n">
        <f aca="false">MAX(BL3:BL33)</f>
        <v>1024.9</v>
      </c>
      <c r="BM36" s="23" t="n">
        <f aca="false">MAX(BM3:BM33)</f>
        <v>1023</v>
      </c>
      <c r="BN36" s="23" t="n">
        <f aca="false">MAX(BN3:BN33)</f>
        <v>1025.6</v>
      </c>
      <c r="BO36" s="23" t="n">
        <f aca="false">MAX(BO3:BO33)</f>
        <v>1023.5</v>
      </c>
      <c r="BP36" s="23" t="n">
        <f aca="false">MAX(BP3:BP33)</f>
        <v>1021.7</v>
      </c>
      <c r="BQ36" s="23" t="n">
        <f aca="false">MAX(BQ3:BQ33)</f>
        <v>1024.7</v>
      </c>
      <c r="BR36" s="23" t="n">
        <f aca="false">MAX(BR3:BR33)</f>
        <v>1026.2</v>
      </c>
      <c r="BS36" s="23" t="n">
        <f aca="false">MAX(BS3:BS33)</f>
        <v>1022.7</v>
      </c>
      <c r="BT36" s="23" t="n">
        <f aca="false">MAX(BT3:BT33)</f>
        <v>1023</v>
      </c>
      <c r="BU36" s="23" t="n">
        <f aca="false">MAX(BU3:BU33)</f>
        <v>1027.8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3</v>
      </c>
      <c r="I37" s="27" t="n">
        <f aca="false">MIN(I3:I33)</f>
        <v>984.4</v>
      </c>
      <c r="J37" s="27" t="n">
        <f aca="false">MIN(J3:J33)</f>
        <v>990.5</v>
      </c>
      <c r="K37" s="27" t="n">
        <f aca="false">MIN(K3:K33)</f>
        <v>984.8</v>
      </c>
      <c r="L37" s="27" t="n">
        <f aca="false">MIN(L3:L33)</f>
        <v>990.2</v>
      </c>
      <c r="M37" s="27" t="n">
        <f aca="false">MIN(M3:M33)</f>
        <v>996.1</v>
      </c>
      <c r="N37" s="27" t="n">
        <f aca="false">MIN(N3:N33)</f>
        <v>983.8</v>
      </c>
      <c r="O37" s="27" t="n">
        <f aca="false">MIN(O3:O33)</f>
        <v>987.8</v>
      </c>
      <c r="P37" s="27" t="n">
        <f aca="false">MIN(P3:P33)</f>
        <v>996.6</v>
      </c>
      <c r="Q37" s="27" t="n">
        <f aca="false">MIN(Q3:Q33)</f>
        <v>994.4</v>
      </c>
      <c r="R37" s="27" t="n">
        <f aca="false">MIN(R3:R33)</f>
        <v>999</v>
      </c>
      <c r="S37" s="27" t="n">
        <f aca="false">MIN(S3:S33)</f>
        <v>970.1</v>
      </c>
      <c r="T37" s="27" t="n">
        <f aca="false">MIN(T3:T33)</f>
        <v>995.1</v>
      </c>
      <c r="U37" s="27" t="n">
        <f aca="false">MIN(U3:U33)</f>
        <v>997.9</v>
      </c>
      <c r="V37" s="27" t="n">
        <f aca="false">MIN(V3:V33)</f>
        <v>995.4</v>
      </c>
      <c r="W37" s="27" t="n">
        <f aca="false">MIN(W3:W33)</f>
        <v>995.3</v>
      </c>
      <c r="X37" s="27" t="n">
        <f aca="false">MIN(X3:X33)</f>
        <v>991.4</v>
      </c>
      <c r="Y37" s="27" t="n">
        <f aca="false">MIN(Y3:Y33)</f>
        <v>992.8</v>
      </c>
      <c r="Z37" s="27" t="n">
        <f aca="false">MIN(Z3:Z33)</f>
        <v>1007.5</v>
      </c>
      <c r="AA37" s="27" t="n">
        <f aca="false">MIN(AA3:AA33)</f>
        <v>995.5</v>
      </c>
      <c r="AB37" s="27" t="n">
        <f aca="false">MIN(AB3:AB33)</f>
        <v>991</v>
      </c>
      <c r="AC37" s="27" t="n">
        <f aca="false">MIN(AC3:AC33)</f>
        <v>989.2</v>
      </c>
      <c r="AD37" s="27" t="n">
        <f aca="false">MIN(AD3:AD33)</f>
        <v>996.2</v>
      </c>
      <c r="AE37" s="27" t="n">
        <f aca="false">MIN(AE3:AE33)</f>
        <v>997.7</v>
      </c>
      <c r="AF37" s="27" t="n">
        <f aca="false">MIN(AF3:AF33)</f>
        <v>1004.3</v>
      </c>
      <c r="AG37" s="27" t="n">
        <f aca="false">MIN(AG3:AG33)</f>
        <v>1000.9</v>
      </c>
      <c r="AH37" s="27" t="n">
        <f aca="false">MIN(AH3:AH33)</f>
        <v>1005.1</v>
      </c>
      <c r="AI37" s="27" t="n">
        <f aca="false">MIN(AI3:AI33)</f>
        <v>995.8</v>
      </c>
      <c r="AJ37" s="27" t="n">
        <f aca="false">MIN(AJ3:AJ33)</f>
        <v>989.1</v>
      </c>
      <c r="AK37" s="27" t="n">
        <f aca="false">MIN(AK3:AK33)</f>
        <v>990</v>
      </c>
      <c r="AL37" s="27" t="n">
        <f aca="false">MIN(AL3:AL33)</f>
        <v>1000.1</v>
      </c>
      <c r="AM37" s="27" t="n">
        <f aca="false">MIN(AM3:AM33)</f>
        <v>1001.4</v>
      </c>
      <c r="AN37" s="27" t="n">
        <f aca="false">MIN(AN3:AN33)</f>
        <v>1001.3</v>
      </c>
      <c r="AO37" s="27" t="n">
        <f aca="false">MIN(AO3:AO33)</f>
        <v>1001.5</v>
      </c>
      <c r="AP37" s="27" t="n">
        <f aca="false">MIN(AP3:AP33)</f>
        <v>996.1</v>
      </c>
      <c r="AQ37" s="27" t="n">
        <f aca="false">MIN(AQ3:AQ33)</f>
        <v>1001.2</v>
      </c>
      <c r="AR37" s="27" t="n">
        <f aca="false">MIN(AR3:AR33)</f>
        <v>999.1</v>
      </c>
      <c r="AS37" s="27" t="n">
        <f aca="false">MIN(AS3:AS33)</f>
        <v>993.4</v>
      </c>
      <c r="AT37" s="27" t="n">
        <f aca="false">MIN(AT3:AT33)</f>
        <v>990.1</v>
      </c>
      <c r="AU37" s="27" t="n">
        <f aca="false">MIN(AU3:AU33)</f>
        <v>996.5</v>
      </c>
      <c r="AV37" s="27" t="n">
        <f aca="false">MIN(AV3:AV33)</f>
        <v>994.4</v>
      </c>
      <c r="AW37" s="27" t="n">
        <f aca="false">MIN(AW3:AW33)</f>
        <v>1002.7</v>
      </c>
      <c r="AX37" s="27" t="n">
        <f aca="false">MIN(AX3:AX33)</f>
        <v>997.5</v>
      </c>
      <c r="AY37" s="27" t="n">
        <f aca="false">MIN(AY3:AY33)</f>
        <v>982.8</v>
      </c>
      <c r="AZ37" s="27" t="n">
        <f aca="false">MIN(AZ3:AZ33)</f>
        <v>987</v>
      </c>
      <c r="BA37" s="27" t="n">
        <f aca="false">MIN(BA3:BA33)</f>
        <v>993.8</v>
      </c>
      <c r="BB37" s="27" t="n">
        <f aca="false">MIN(BB3:BB33)</f>
        <v>990.7</v>
      </c>
      <c r="BC37" s="27" t="n">
        <f aca="false">MIN(BC3:BC33)</f>
        <v>999</v>
      </c>
      <c r="BD37" s="27" t="n">
        <f aca="false">MIN(BD3:BD33)</f>
        <v>982.8</v>
      </c>
      <c r="BE37" s="27" t="n">
        <f aca="false">MIN(BE3:BE33)</f>
        <v>999</v>
      </c>
      <c r="BF37" s="27" t="n">
        <f aca="false">MIN(BF3:BF33)</f>
        <v>996.2</v>
      </c>
      <c r="BG37" s="27" t="n">
        <f aca="false">MIN(BG3:BG33)</f>
        <v>997.359836697709</v>
      </c>
      <c r="BH37" s="27" t="n">
        <f aca="false">MIN(BH3:BH33)</f>
        <v>991.5</v>
      </c>
      <c r="BI37" s="27" t="n">
        <f aca="false">MIN(BI3:BI33)</f>
        <v>1001.4</v>
      </c>
      <c r="BJ37" s="27" t="n">
        <f aca="false">MIN(BJ3:BJ33)</f>
        <v>997.2</v>
      </c>
      <c r="BK37" s="27" t="n">
        <f aca="false">MIN(BK3:BK33)</f>
        <v>1001.9</v>
      </c>
      <c r="BL37" s="27" t="n">
        <f aca="false">MIN(BL3:BL33)</f>
        <v>995</v>
      </c>
      <c r="BM37" s="27" t="n">
        <f aca="false">MIN(BM3:BM33)</f>
        <v>984.6</v>
      </c>
      <c r="BN37" s="27" t="n">
        <f aca="false">MIN(BN3:BN33)</f>
        <v>997.8</v>
      </c>
      <c r="BO37" s="27" t="n">
        <f aca="false">MIN(BO3:BO33)</f>
        <v>989.9</v>
      </c>
      <c r="BP37" s="27" t="n">
        <f aca="false">MIN(BP3:BP33)</f>
        <v>1000.5</v>
      </c>
      <c r="BQ37" s="27" t="n">
        <f aca="false">MIN(BQ3:BQ33)</f>
        <v>995.1</v>
      </c>
      <c r="BR37" s="27" t="n">
        <f aca="false">MIN(BR3:BR33)</f>
        <v>995.5</v>
      </c>
      <c r="BS37" s="27" t="n">
        <f aca="false">MIN(BS3:BS33)</f>
        <v>994.7</v>
      </c>
      <c r="BT37" s="27" t="n">
        <f aca="false">MIN(BT3:BT33)</f>
        <v>991.3</v>
      </c>
      <c r="BU37" s="27" t="n">
        <f aca="false">MIN(BU3:BU33)</f>
        <v>999.8</v>
      </c>
      <c r="BV37" s="27"/>
      <c r="BW37" s="27"/>
      <c r="BY37" s="28" t="n">
        <f aca="false">STDEV(J3:AM33)</f>
        <v>7.86818881606214</v>
      </c>
      <c r="BZ37" s="28" t="n">
        <f aca="false">STDEV(T3:AW33)</f>
        <v>7.32937764156096</v>
      </c>
      <c r="CA37" s="28" t="n">
        <f aca="false">STDEV(AD3:BG33)</f>
        <v>7.55796593034079</v>
      </c>
      <c r="CB37" s="28" t="n">
        <f aca="false">STDEV(AN3:BQ33)</f>
        <v>7.66116975265008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1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0333333333333333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70.1</v>
      </c>
      <c r="D45" s="0" t="n">
        <f aca="false">LARGE(B3:BW33,1)</f>
        <v>1031.1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82.8</v>
      </c>
      <c r="D46" s="0" t="n">
        <f aca="false">LARGE(B3:BW33,2)</f>
        <v>1031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2.8</v>
      </c>
      <c r="D47" s="0" t="n">
        <f aca="false">LARGE(B3:BW33,3)</f>
        <v>1030.9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3.8</v>
      </c>
      <c r="D48" s="0" t="n">
        <f aca="false">LARGE(B3:BW33,4)</f>
        <v>1030.5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4.1</v>
      </c>
      <c r="D49" s="0" t="n">
        <f aca="false">LARGE(B3:BW33,5)</f>
        <v>1030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1" min="1" style="34" width="6.78"/>
    <col collapsed="false" customWidth="true" hidden="false" outlineLevel="0" max="2" min="2" style="34" width="6.99"/>
    <col collapsed="false" customWidth="false" hidden="false" outlineLevel="0" max="76" min="3" style="34" width="6.78"/>
    <col collapsed="false" customWidth="true" hidden="false" outlineLevel="0" max="77" min="77" style="35" width="12.78"/>
    <col collapsed="false" customWidth="true" hidden="false" outlineLevel="0" max="80" min="78" style="34" width="12.78"/>
    <col collapsed="false" customWidth="false" hidden="false" outlineLevel="0" max="257" min="81" style="34" width="6.78"/>
  </cols>
  <sheetData>
    <row r="1" customFormat="false" ht="10.5" hidden="false" customHeight="false" outlineLevel="0" collapsed="false">
      <c r="B1" s="36" t="s">
        <v>0</v>
      </c>
      <c r="D1" s="34" t="n">
        <v>10</v>
      </c>
      <c r="E1" s="36" t="s">
        <v>1</v>
      </c>
    </row>
    <row r="2" customFormat="false" ht="10.5" hidden="false" customHeight="false" outlineLevel="0" collapsed="false">
      <c r="A2" s="37" t="s">
        <v>2</v>
      </c>
      <c r="B2" s="38" t="n">
        <v>1953</v>
      </c>
      <c r="C2" s="39" t="n">
        <v>1954</v>
      </c>
      <c r="D2" s="39" t="n">
        <v>1955</v>
      </c>
      <c r="E2" s="39" t="n">
        <v>1956</v>
      </c>
      <c r="F2" s="39" t="n">
        <v>1957</v>
      </c>
      <c r="G2" s="39" t="n">
        <v>1958</v>
      </c>
      <c r="H2" s="39" t="n">
        <v>1959</v>
      </c>
      <c r="I2" s="39" t="n">
        <v>1960</v>
      </c>
      <c r="J2" s="39" t="n">
        <v>1961</v>
      </c>
      <c r="K2" s="39" t="n">
        <v>1962</v>
      </c>
      <c r="L2" s="39" t="n">
        <v>1963</v>
      </c>
      <c r="M2" s="39" t="n">
        <v>1964</v>
      </c>
      <c r="N2" s="39" t="n">
        <v>1965</v>
      </c>
      <c r="O2" s="39" t="n">
        <v>1966</v>
      </c>
      <c r="P2" s="39" t="n">
        <v>1967</v>
      </c>
      <c r="Q2" s="39" t="n">
        <v>1968</v>
      </c>
      <c r="R2" s="39" t="n">
        <v>1969</v>
      </c>
      <c r="S2" s="39" t="n">
        <v>1970</v>
      </c>
      <c r="T2" s="39" t="n">
        <v>1971</v>
      </c>
      <c r="U2" s="39" t="n">
        <v>1972</v>
      </c>
      <c r="V2" s="39" t="n">
        <v>1973</v>
      </c>
      <c r="W2" s="39" t="n">
        <v>1974</v>
      </c>
      <c r="X2" s="39" t="n">
        <v>1975</v>
      </c>
      <c r="Y2" s="39" t="n">
        <v>1976</v>
      </c>
      <c r="Z2" s="39" t="n">
        <v>1977</v>
      </c>
      <c r="AA2" s="39" t="n">
        <v>1978</v>
      </c>
      <c r="AB2" s="39" t="n">
        <v>1979</v>
      </c>
      <c r="AC2" s="39" t="n">
        <v>1980</v>
      </c>
      <c r="AD2" s="39" t="n">
        <v>1981</v>
      </c>
      <c r="AE2" s="39" t="n">
        <v>1982</v>
      </c>
      <c r="AF2" s="39" t="n">
        <v>1983</v>
      </c>
      <c r="AG2" s="39" t="n">
        <v>1984</v>
      </c>
      <c r="AH2" s="39" t="n">
        <v>1985</v>
      </c>
      <c r="AI2" s="39" t="n">
        <v>1986</v>
      </c>
      <c r="AJ2" s="39" t="n">
        <v>1987</v>
      </c>
      <c r="AK2" s="39" t="n">
        <v>1988</v>
      </c>
      <c r="AL2" s="39" t="n">
        <v>1989</v>
      </c>
      <c r="AM2" s="39" t="n">
        <v>1990</v>
      </c>
      <c r="AN2" s="39" t="n">
        <v>1991</v>
      </c>
      <c r="AO2" s="39" t="n">
        <v>1992</v>
      </c>
      <c r="AP2" s="39" t="n">
        <v>1993</v>
      </c>
      <c r="AQ2" s="39" t="n">
        <v>1994</v>
      </c>
      <c r="AR2" s="39" t="n">
        <v>1995</v>
      </c>
      <c r="AS2" s="39" t="n">
        <v>1996</v>
      </c>
      <c r="AT2" s="39" t="n">
        <v>1997</v>
      </c>
      <c r="AU2" s="39" t="n">
        <v>1998</v>
      </c>
      <c r="AV2" s="39" t="n">
        <v>1999</v>
      </c>
      <c r="AW2" s="39" t="n">
        <v>2000</v>
      </c>
      <c r="AX2" s="39" t="n">
        <v>2001</v>
      </c>
      <c r="AY2" s="39" t="n">
        <v>2002</v>
      </c>
      <c r="AZ2" s="39" t="n">
        <v>2003</v>
      </c>
      <c r="BA2" s="39" t="n">
        <v>2004</v>
      </c>
      <c r="BB2" s="39" t="n">
        <v>2005</v>
      </c>
      <c r="BC2" s="39" t="n">
        <v>2006</v>
      </c>
      <c r="BD2" s="39" t="n">
        <v>2007</v>
      </c>
      <c r="BE2" s="39" t="n">
        <v>2008</v>
      </c>
      <c r="BF2" s="39" t="n">
        <v>2009</v>
      </c>
      <c r="BG2" s="39" t="n">
        <v>2010</v>
      </c>
      <c r="BH2" s="39" t="n">
        <v>2011</v>
      </c>
      <c r="BI2" s="39" t="n">
        <v>2012</v>
      </c>
      <c r="BJ2" s="39" t="n">
        <v>2013</v>
      </c>
      <c r="BK2" s="39" t="n">
        <v>2014</v>
      </c>
      <c r="BL2" s="39" t="n">
        <v>2015</v>
      </c>
      <c r="BM2" s="39" t="n">
        <v>2016</v>
      </c>
      <c r="BN2" s="39" t="n">
        <v>2017</v>
      </c>
      <c r="BO2" s="39" t="n">
        <v>2018</v>
      </c>
      <c r="BP2" s="39" t="n">
        <v>2019</v>
      </c>
      <c r="BQ2" s="39" t="n">
        <v>2020</v>
      </c>
      <c r="BR2" s="39" t="n">
        <v>2021</v>
      </c>
      <c r="BS2" s="39" t="n">
        <v>2022</v>
      </c>
      <c r="BT2" s="39" t="n">
        <v>2023</v>
      </c>
      <c r="BU2" s="39" t="n">
        <v>2024</v>
      </c>
      <c r="BV2" s="39" t="n">
        <v>2025</v>
      </c>
      <c r="BW2" s="39" t="n">
        <v>2026</v>
      </c>
      <c r="BY2" s="40" t="s">
        <v>3</v>
      </c>
      <c r="BZ2" s="40" t="s">
        <v>4</v>
      </c>
      <c r="CA2" s="40" t="s">
        <v>5</v>
      </c>
      <c r="CB2" s="40" t="s">
        <v>6</v>
      </c>
    </row>
    <row r="3" customFormat="false" ht="11.4" hidden="false" customHeight="false" outlineLevel="0" collapsed="false">
      <c r="A3" s="41" t="n">
        <v>1</v>
      </c>
      <c r="B3" s="42" t="s">
        <v>7</v>
      </c>
      <c r="C3" s="43" t="s">
        <v>7</v>
      </c>
      <c r="D3" s="43" t="s">
        <v>7</v>
      </c>
      <c r="E3" s="43" t="s">
        <v>7</v>
      </c>
      <c r="F3" s="43" t="s">
        <v>7</v>
      </c>
      <c r="G3" s="43" t="n">
        <v>1008.7</v>
      </c>
      <c r="H3" s="43" t="n">
        <v>1021.1</v>
      </c>
      <c r="I3" s="43" t="n">
        <v>1005.1</v>
      </c>
      <c r="J3" s="43" t="n">
        <v>1005</v>
      </c>
      <c r="K3" s="44" t="n">
        <v>1019.8</v>
      </c>
      <c r="L3" s="44" t="n">
        <v>1004.4</v>
      </c>
      <c r="M3" s="44" t="n">
        <v>1015</v>
      </c>
      <c r="N3" s="44" t="n">
        <v>1015.9</v>
      </c>
      <c r="O3" s="44" t="n">
        <v>1019.4</v>
      </c>
      <c r="P3" s="44" t="n">
        <v>1003.6</v>
      </c>
      <c r="Q3" s="44" t="n">
        <v>1011.7</v>
      </c>
      <c r="R3" s="44" t="n">
        <v>1001.3</v>
      </c>
      <c r="S3" s="44" t="n">
        <v>1013.2</v>
      </c>
      <c r="T3" s="44" t="n">
        <v>1013.4</v>
      </c>
      <c r="U3" s="44" t="n">
        <v>1015.8</v>
      </c>
      <c r="V3" s="44" t="n">
        <v>1007.5</v>
      </c>
      <c r="W3" s="44" t="n">
        <v>1009.4</v>
      </c>
      <c r="X3" s="44" t="n">
        <v>1019.3</v>
      </c>
      <c r="Y3" s="44" t="n">
        <v>1013.2</v>
      </c>
      <c r="Z3" s="44" t="n">
        <v>1014.9</v>
      </c>
      <c r="AA3" s="44" t="n">
        <v>1014</v>
      </c>
      <c r="AB3" s="44" t="n">
        <v>988.7</v>
      </c>
      <c r="AC3" s="44" t="n">
        <v>1011.7</v>
      </c>
      <c r="AD3" s="44" t="n">
        <v>1000.7</v>
      </c>
      <c r="AE3" s="44" t="n">
        <v>1017.1</v>
      </c>
      <c r="AF3" s="44" t="n">
        <v>1013</v>
      </c>
      <c r="AG3" s="44" t="n">
        <v>1013.7</v>
      </c>
      <c r="AH3" s="44" t="n">
        <v>1006.2</v>
      </c>
      <c r="AI3" s="44" t="n">
        <v>1018.7</v>
      </c>
      <c r="AJ3" s="44" t="n">
        <v>1013.8</v>
      </c>
      <c r="AK3" s="44" t="n">
        <v>1013.1</v>
      </c>
      <c r="AL3" s="44" t="n">
        <v>1013.3</v>
      </c>
      <c r="AM3" s="44" t="n">
        <v>1006</v>
      </c>
      <c r="AN3" s="44" t="n">
        <v>1007.5</v>
      </c>
      <c r="AO3" s="44" t="n">
        <v>1019</v>
      </c>
      <c r="AP3" s="44" t="n">
        <v>1007.7</v>
      </c>
      <c r="AQ3" s="44" t="n">
        <v>1006.1</v>
      </c>
      <c r="AR3" s="44" t="n">
        <v>1022.6</v>
      </c>
      <c r="AS3" s="44" t="n">
        <v>1008.7</v>
      </c>
      <c r="AT3" s="44" t="n">
        <v>1023.1</v>
      </c>
      <c r="AU3" s="44" t="n">
        <v>1000.8</v>
      </c>
      <c r="AV3" s="44" t="n">
        <v>1017</v>
      </c>
      <c r="AW3" s="44" t="n">
        <v>1013.2</v>
      </c>
      <c r="AX3" s="44" t="n">
        <v>999.9</v>
      </c>
      <c r="AY3" s="44" t="n">
        <v>967.5</v>
      </c>
      <c r="AZ3" s="44" t="n">
        <v>1010.8</v>
      </c>
      <c r="BA3" s="44" t="n">
        <v>1014.9</v>
      </c>
      <c r="BB3" s="44" t="n">
        <v>1013.5</v>
      </c>
      <c r="BC3" s="44" t="n">
        <v>1018.2</v>
      </c>
      <c r="BD3" s="44" t="n">
        <v>1015.5</v>
      </c>
      <c r="BE3" s="44" t="n">
        <v>1007.7</v>
      </c>
      <c r="BF3" s="44" t="n">
        <v>1019.26080984526</v>
      </c>
      <c r="BG3" s="44" t="n">
        <v>1018.8</v>
      </c>
      <c r="BH3" s="44" t="n">
        <v>1008.1</v>
      </c>
      <c r="BI3" s="44" t="n">
        <v>995.5</v>
      </c>
      <c r="BJ3" s="44" t="n">
        <v>1012.1</v>
      </c>
      <c r="BK3" s="44" t="n">
        <v>1016.3</v>
      </c>
      <c r="BL3" s="44" t="n">
        <v>1001</v>
      </c>
      <c r="BM3" s="44" t="n">
        <v>1016.7</v>
      </c>
      <c r="BN3" s="44" t="n">
        <v>1021.6</v>
      </c>
      <c r="BO3" s="44" t="n">
        <v>976.9</v>
      </c>
      <c r="BP3" s="44" t="n">
        <v>1018.9</v>
      </c>
      <c r="BQ3" s="44" t="n">
        <v>1009</v>
      </c>
      <c r="BR3" s="44" t="n">
        <v>992.8</v>
      </c>
      <c r="BS3" s="44" t="n">
        <v>1015.8</v>
      </c>
      <c r="BT3" s="44" t="n">
        <v>1005.6</v>
      </c>
      <c r="BU3" s="44" t="n">
        <v>1003.6</v>
      </c>
      <c r="BV3" s="44"/>
      <c r="BW3" s="44"/>
      <c r="BY3" s="45" t="n">
        <f aca="false">AVERAGE(J3:AM3)</f>
        <v>1011.09333333333</v>
      </c>
      <c r="BZ3" s="45" t="n">
        <f aca="false">AVERAGE(T3:AW3)</f>
        <v>1011.64</v>
      </c>
      <c r="CA3" s="45" t="n">
        <f aca="false">AVERAGE(AD3:BG3)</f>
        <v>1010.91202699484</v>
      </c>
      <c r="CB3" s="45" t="n">
        <f aca="false">AVERAGE(AM3:BQ3)</f>
        <v>1009.47938096275</v>
      </c>
    </row>
    <row r="4" customFormat="false" ht="11.4" hidden="false" customHeight="false" outlineLevel="0" collapsed="false">
      <c r="A4" s="41" t="n">
        <v>2</v>
      </c>
      <c r="B4" s="42" t="s">
        <v>7</v>
      </c>
      <c r="C4" s="43" t="s">
        <v>7</v>
      </c>
      <c r="D4" s="43" t="s">
        <v>7</v>
      </c>
      <c r="E4" s="43" t="s">
        <v>7</v>
      </c>
      <c r="F4" s="43" t="s">
        <v>7</v>
      </c>
      <c r="G4" s="43" t="n">
        <v>1002.5</v>
      </c>
      <c r="H4" s="43" t="n">
        <v>1015.3</v>
      </c>
      <c r="I4" s="43" t="n">
        <v>1007.7</v>
      </c>
      <c r="J4" s="43" t="n">
        <v>1014.1</v>
      </c>
      <c r="K4" s="44" t="n">
        <v>1016.7</v>
      </c>
      <c r="L4" s="44" t="n">
        <v>1005.1</v>
      </c>
      <c r="M4" s="44" t="n">
        <v>1014.6</v>
      </c>
      <c r="N4" s="44" t="n">
        <v>1017</v>
      </c>
      <c r="O4" s="44" t="n">
        <v>1011.5</v>
      </c>
      <c r="P4" s="44" t="n">
        <v>1012.3</v>
      </c>
      <c r="Q4" s="44" t="n">
        <v>1020.3</v>
      </c>
      <c r="R4" s="44" t="n">
        <v>1002.9</v>
      </c>
      <c r="S4" s="44" t="n">
        <v>1016.1</v>
      </c>
      <c r="T4" s="44" t="n">
        <v>1005.8</v>
      </c>
      <c r="U4" s="44" t="n">
        <v>1016</v>
      </c>
      <c r="V4" s="44" t="n">
        <v>1013.2</v>
      </c>
      <c r="W4" s="44" t="n">
        <v>1008.2</v>
      </c>
      <c r="X4" s="44" t="n">
        <v>1014.4</v>
      </c>
      <c r="Y4" s="44" t="n">
        <v>1012.7</v>
      </c>
      <c r="Z4" s="44" t="n">
        <v>1020.2</v>
      </c>
      <c r="AA4" s="44" t="n">
        <v>1015.6</v>
      </c>
      <c r="AB4" s="44" t="n">
        <v>1005.1</v>
      </c>
      <c r="AC4" s="44" t="n">
        <v>1021.8</v>
      </c>
      <c r="AD4" s="44" t="n">
        <v>993.4</v>
      </c>
      <c r="AE4" s="44" t="n">
        <v>1013.3</v>
      </c>
      <c r="AF4" s="44" t="n">
        <v>1015.3</v>
      </c>
      <c r="AG4" s="44" t="n">
        <v>1012.5</v>
      </c>
      <c r="AH4" s="44" t="n">
        <v>1008.9</v>
      </c>
      <c r="AI4" s="44" t="n">
        <v>1011.6</v>
      </c>
      <c r="AJ4" s="44" t="n">
        <v>1008</v>
      </c>
      <c r="AK4" s="44" t="n">
        <v>1014.3</v>
      </c>
      <c r="AL4" s="44" t="n">
        <v>1017.4</v>
      </c>
      <c r="AM4" s="44" t="n">
        <v>1011.6</v>
      </c>
      <c r="AN4" s="44" t="n">
        <v>1007.5</v>
      </c>
      <c r="AO4" s="44" t="n">
        <v>1018.3</v>
      </c>
      <c r="AP4" s="44" t="n">
        <v>1012.4</v>
      </c>
      <c r="AQ4" s="44" t="n">
        <v>1011.7</v>
      </c>
      <c r="AR4" s="44" t="n">
        <v>1008.9</v>
      </c>
      <c r="AS4" s="44" t="n">
        <v>1010.4</v>
      </c>
      <c r="AT4" s="44" t="n">
        <v>1025.3</v>
      </c>
      <c r="AU4" s="44" t="n">
        <v>998.2</v>
      </c>
      <c r="AV4" s="44" t="n">
        <v>1005.7</v>
      </c>
      <c r="AW4" s="44" t="n">
        <v>1007.5</v>
      </c>
      <c r="AX4" s="44" t="n">
        <v>999</v>
      </c>
      <c r="AY4" s="44" t="n">
        <v>992.1</v>
      </c>
      <c r="AZ4" s="44" t="n">
        <v>1004.3</v>
      </c>
      <c r="BA4" s="44" t="n">
        <v>1011.2</v>
      </c>
      <c r="BB4" s="44" t="n">
        <v>1006.6</v>
      </c>
      <c r="BC4" s="44" t="n">
        <v>1010.9</v>
      </c>
      <c r="BD4" s="44" t="n">
        <v>1014.8</v>
      </c>
      <c r="BE4" s="44" t="n">
        <v>1011.6</v>
      </c>
      <c r="BF4" s="44" t="n">
        <v>1003.11943812111</v>
      </c>
      <c r="BG4" s="44" t="n">
        <v>1022.1</v>
      </c>
      <c r="BH4" s="44" t="n">
        <v>1014.6</v>
      </c>
      <c r="BI4" s="44" t="n">
        <v>1011.4</v>
      </c>
      <c r="BJ4" s="44" t="n">
        <v>1000</v>
      </c>
      <c r="BK4" s="44" t="n">
        <v>1010.8</v>
      </c>
      <c r="BL4" s="44" t="n">
        <v>994.4</v>
      </c>
      <c r="BM4" s="44" t="n">
        <v>1018.2</v>
      </c>
      <c r="BN4" s="44" t="n">
        <v>1012.7</v>
      </c>
      <c r="BO4" s="44" t="n">
        <v>1003.9</v>
      </c>
      <c r="BP4" s="44" t="n">
        <v>1018.8</v>
      </c>
      <c r="BQ4" s="44" t="n">
        <v>1013.9</v>
      </c>
      <c r="BR4" s="44" t="n">
        <v>998.1</v>
      </c>
      <c r="BS4" s="44" t="n">
        <v>1018.3</v>
      </c>
      <c r="BT4" s="44" t="n">
        <v>1008</v>
      </c>
      <c r="BU4" s="44" t="n">
        <v>1007.4</v>
      </c>
      <c r="BV4" s="44"/>
      <c r="BW4" s="44"/>
      <c r="BY4" s="45" t="n">
        <f aca="false">AVERAGE(J4:AM4)</f>
        <v>1012.33</v>
      </c>
      <c r="BZ4" s="45" t="n">
        <f aca="false">AVERAGE(T4:AW4)</f>
        <v>1011.50666666667</v>
      </c>
      <c r="CA4" s="45" t="n">
        <f aca="false">AVERAGE(AD4:BG4)</f>
        <v>1009.59731460404</v>
      </c>
      <c r="CB4" s="45" t="n">
        <f aca="false">AVERAGE(AM4:BQ4)</f>
        <v>1009.41675606842</v>
      </c>
    </row>
    <row r="5" customFormat="false" ht="11.4" hidden="false" customHeight="false" outlineLevel="0" collapsed="false">
      <c r="A5" s="41" t="n">
        <v>3</v>
      </c>
      <c r="B5" s="42" t="s">
        <v>7</v>
      </c>
      <c r="C5" s="43" t="s">
        <v>7</v>
      </c>
      <c r="D5" s="43" t="s">
        <v>7</v>
      </c>
      <c r="E5" s="43" t="s">
        <v>7</v>
      </c>
      <c r="F5" s="43" t="s">
        <v>7</v>
      </c>
      <c r="G5" s="43" t="n">
        <v>1014.5</v>
      </c>
      <c r="H5" s="43" t="n">
        <v>1015.5</v>
      </c>
      <c r="I5" s="43" t="n">
        <v>1020.6</v>
      </c>
      <c r="J5" s="43" t="n">
        <v>1018.6</v>
      </c>
      <c r="K5" s="44" t="n">
        <v>1012.7</v>
      </c>
      <c r="L5" s="44" t="n">
        <v>1016.7</v>
      </c>
      <c r="M5" s="44" t="n">
        <v>1018</v>
      </c>
      <c r="N5" s="44" t="n">
        <v>1016.1</v>
      </c>
      <c r="O5" s="44" t="n">
        <v>1011.3</v>
      </c>
      <c r="P5" s="44" t="n">
        <v>1018.8</v>
      </c>
      <c r="Q5" s="44" t="n">
        <v>1020.5</v>
      </c>
      <c r="R5" s="44" t="n">
        <v>1015.2</v>
      </c>
      <c r="S5" s="44" t="n">
        <v>1019.3</v>
      </c>
      <c r="T5" s="44" t="n">
        <v>1009.8</v>
      </c>
      <c r="U5" s="44" t="n">
        <v>1019.2</v>
      </c>
      <c r="V5" s="44" t="n">
        <v>1019.1</v>
      </c>
      <c r="W5" s="44" t="n">
        <v>1003.5</v>
      </c>
      <c r="X5" s="44" t="n">
        <v>1007.3</v>
      </c>
      <c r="Y5" s="44" t="n">
        <v>1009.3</v>
      </c>
      <c r="Z5" s="44" t="n">
        <v>1020.5</v>
      </c>
      <c r="AA5" s="44" t="n">
        <v>1009</v>
      </c>
      <c r="AB5" s="44" t="n">
        <v>1007</v>
      </c>
      <c r="AC5" s="44" t="n">
        <v>1021.5</v>
      </c>
      <c r="AD5" s="44" t="n">
        <v>1001.4</v>
      </c>
      <c r="AE5" s="44" t="n">
        <v>1013.5</v>
      </c>
      <c r="AF5" s="44" t="n">
        <v>1014.7</v>
      </c>
      <c r="AG5" s="44" t="n">
        <v>998.4</v>
      </c>
      <c r="AH5" s="44" t="n">
        <v>1017.8</v>
      </c>
      <c r="AI5" s="44" t="n">
        <v>1013.6</v>
      </c>
      <c r="AJ5" s="44" t="n">
        <v>1006</v>
      </c>
      <c r="AK5" s="44" t="n">
        <v>1014.1</v>
      </c>
      <c r="AL5" s="44" t="n">
        <v>1021.2</v>
      </c>
      <c r="AM5" s="44" t="n">
        <v>1022.2</v>
      </c>
      <c r="AN5" s="44" t="n">
        <v>1010.2</v>
      </c>
      <c r="AO5" s="44" t="n">
        <v>1013.4</v>
      </c>
      <c r="AP5" s="44" t="n">
        <v>1018.4</v>
      </c>
      <c r="AQ5" s="44" t="n">
        <v>1016.2</v>
      </c>
      <c r="AR5" s="44" t="n">
        <v>1010</v>
      </c>
      <c r="AS5" s="44" t="n">
        <v>1009.5</v>
      </c>
      <c r="AT5" s="44" t="n">
        <v>1021.3</v>
      </c>
      <c r="AU5" s="44" t="n">
        <v>1008.2</v>
      </c>
      <c r="AV5" s="44" t="n">
        <v>1004.1</v>
      </c>
      <c r="AW5" s="44" t="n">
        <v>1004</v>
      </c>
      <c r="AX5" s="44" t="n">
        <v>1011.4</v>
      </c>
      <c r="AY5" s="44" t="n">
        <v>1013.3</v>
      </c>
      <c r="AZ5" s="44" t="n">
        <v>1011.8</v>
      </c>
      <c r="BA5" s="44" t="n">
        <v>1015.3</v>
      </c>
      <c r="BB5" s="44" t="n">
        <v>1009.7</v>
      </c>
      <c r="BC5" s="44" t="n">
        <v>1010.9</v>
      </c>
      <c r="BD5" s="44" t="n">
        <v>1017.8</v>
      </c>
      <c r="BE5" s="44" t="n">
        <v>1017.1</v>
      </c>
      <c r="BF5" s="44" t="n">
        <v>1002.22726049741</v>
      </c>
      <c r="BG5" s="44" t="n">
        <v>1012.7</v>
      </c>
      <c r="BH5" s="44" t="n">
        <v>1015.3</v>
      </c>
      <c r="BI5" s="44" t="n">
        <v>1005.6</v>
      </c>
      <c r="BJ5" s="44" t="n">
        <v>1005.9</v>
      </c>
      <c r="BK5" s="44" t="n">
        <v>1006.1</v>
      </c>
      <c r="BL5" s="44" t="n">
        <v>1013.3</v>
      </c>
      <c r="BM5" s="44" t="n">
        <v>1008.6</v>
      </c>
      <c r="BN5" s="44" t="n">
        <v>1005.3</v>
      </c>
      <c r="BO5" s="44" t="n">
        <v>1017.7</v>
      </c>
      <c r="BP5" s="44" t="n">
        <v>1011.2</v>
      </c>
      <c r="BQ5" s="44" t="n">
        <v>1015.2</v>
      </c>
      <c r="BR5" s="44" t="n">
        <v>1016.2</v>
      </c>
      <c r="BS5" s="44" t="n">
        <v>1018.1</v>
      </c>
      <c r="BT5" s="44" t="n">
        <v>1015.4</v>
      </c>
      <c r="BU5" s="44" t="n">
        <v>1015.2</v>
      </c>
      <c r="BV5" s="44"/>
      <c r="BW5" s="44"/>
      <c r="BY5" s="45" t="n">
        <f aca="false">AVERAGE(J5:AM5)</f>
        <v>1013.87666666667</v>
      </c>
      <c r="BZ5" s="45" t="n">
        <f aca="false">AVERAGE(T5:AW5)</f>
        <v>1012.14666666667</v>
      </c>
      <c r="CA5" s="45" t="n">
        <f aca="false">AVERAGE(AD5:BG5)</f>
        <v>1012.01424201658</v>
      </c>
      <c r="CB5" s="45" t="n">
        <f aca="false">AVERAGE(AM5:BQ5)</f>
        <v>1011.7395890483</v>
      </c>
    </row>
    <row r="6" customFormat="false" ht="11.4" hidden="false" customHeight="false" outlineLevel="0" collapsed="false">
      <c r="A6" s="41" t="n">
        <v>4</v>
      </c>
      <c r="B6" s="42" t="s">
        <v>7</v>
      </c>
      <c r="C6" s="43" t="s">
        <v>7</v>
      </c>
      <c r="D6" s="43" t="s">
        <v>7</v>
      </c>
      <c r="E6" s="43" t="s">
        <v>7</v>
      </c>
      <c r="F6" s="43" t="s">
        <v>7</v>
      </c>
      <c r="G6" s="43" t="n">
        <v>1024.9</v>
      </c>
      <c r="H6" s="43" t="n">
        <v>1007.7</v>
      </c>
      <c r="I6" s="43" t="n">
        <v>1018.1</v>
      </c>
      <c r="J6" s="43" t="n">
        <v>1019.7</v>
      </c>
      <c r="K6" s="44" t="n">
        <v>1010.5</v>
      </c>
      <c r="L6" s="44" t="n">
        <v>1012.2</v>
      </c>
      <c r="M6" s="44" t="n">
        <v>1022.8</v>
      </c>
      <c r="N6" s="44" t="n">
        <v>1012.2</v>
      </c>
      <c r="O6" s="44" t="n">
        <v>1011.7</v>
      </c>
      <c r="P6" s="44" t="n">
        <v>1017.7</v>
      </c>
      <c r="Q6" s="44" t="n">
        <v>1016.9</v>
      </c>
      <c r="R6" s="44" t="n">
        <v>1017.8</v>
      </c>
      <c r="S6" s="44" t="n">
        <v>1016.2</v>
      </c>
      <c r="T6" s="44" t="n">
        <v>1018.4</v>
      </c>
      <c r="U6" s="44" t="n">
        <v>1012.7</v>
      </c>
      <c r="V6" s="44" t="n">
        <v>1016.8</v>
      </c>
      <c r="W6" s="44" t="n">
        <v>1001.9</v>
      </c>
      <c r="X6" s="44" t="n">
        <v>1005.6</v>
      </c>
      <c r="Y6" s="44" t="n">
        <v>1005.4</v>
      </c>
      <c r="Z6" s="44" t="n">
        <v>1012.5</v>
      </c>
      <c r="AA6" s="44" t="n">
        <v>1007.1</v>
      </c>
      <c r="AB6" s="44" t="n">
        <v>997</v>
      </c>
      <c r="AC6" s="44" t="n">
        <v>1025</v>
      </c>
      <c r="AD6" s="44" t="n">
        <v>1014.7</v>
      </c>
      <c r="AE6" s="44" t="n">
        <v>1015.8</v>
      </c>
      <c r="AF6" s="44" t="n">
        <v>1011.7</v>
      </c>
      <c r="AG6" s="44" t="n">
        <v>1007.8</v>
      </c>
      <c r="AH6" s="44" t="n">
        <v>1017.2</v>
      </c>
      <c r="AI6" s="44" t="n">
        <v>1015.6</v>
      </c>
      <c r="AJ6" s="44" t="n">
        <v>1013.7</v>
      </c>
      <c r="AK6" s="44" t="n">
        <v>1016.4</v>
      </c>
      <c r="AL6" s="44" t="n">
        <v>1013.5</v>
      </c>
      <c r="AM6" s="44" t="n">
        <v>1015.7</v>
      </c>
      <c r="AN6" s="44" t="n">
        <v>1009.6</v>
      </c>
      <c r="AO6" s="44" t="n">
        <v>1006.8</v>
      </c>
      <c r="AP6" s="44" t="n">
        <v>1012</v>
      </c>
      <c r="AQ6" s="44" t="n">
        <v>1015.1</v>
      </c>
      <c r="AR6" s="44" t="n">
        <v>1009.9</v>
      </c>
      <c r="AS6" s="44" t="n">
        <v>1004.3</v>
      </c>
      <c r="AT6" s="44" t="n">
        <v>1013.8</v>
      </c>
      <c r="AU6" s="44" t="n">
        <v>1015.6</v>
      </c>
      <c r="AV6" s="44" t="n">
        <v>1018.1</v>
      </c>
      <c r="AW6" s="44" t="n">
        <v>1010</v>
      </c>
      <c r="AX6" s="44" t="n">
        <v>1018.9</v>
      </c>
      <c r="AY6" s="44" t="n">
        <v>1013.5</v>
      </c>
      <c r="AZ6" s="44" t="n">
        <v>1016.8</v>
      </c>
      <c r="BA6" s="44" t="n">
        <v>1017.6</v>
      </c>
      <c r="BB6" s="44" t="n">
        <v>1012.4</v>
      </c>
      <c r="BC6" s="44" t="n">
        <v>1013.7</v>
      </c>
      <c r="BD6" s="44" t="n">
        <v>1014.1</v>
      </c>
      <c r="BE6" s="44" t="n">
        <v>1013.5</v>
      </c>
      <c r="BF6" s="44" t="n">
        <v>1013.91104787733</v>
      </c>
      <c r="BG6" s="44" t="n">
        <v>1005.1</v>
      </c>
      <c r="BH6" s="44" t="n">
        <v>1023</v>
      </c>
      <c r="BI6" s="44" t="n">
        <v>998.7</v>
      </c>
      <c r="BJ6" s="44" t="n">
        <v>1017.4</v>
      </c>
      <c r="BK6" s="44" t="n">
        <v>1007.9</v>
      </c>
      <c r="BL6" s="44" t="n">
        <v>1016.4</v>
      </c>
      <c r="BM6" s="44" t="n">
        <v>1008.8</v>
      </c>
      <c r="BN6" s="44" t="n">
        <v>1013.2</v>
      </c>
      <c r="BO6" s="44" t="n">
        <v>1023.2</v>
      </c>
      <c r="BP6" s="44" t="n">
        <v>999.1</v>
      </c>
      <c r="BQ6" s="44" t="n">
        <v>1008.1</v>
      </c>
      <c r="BR6" s="44" t="n">
        <v>1022.9</v>
      </c>
      <c r="BS6" s="44" t="n">
        <v>1007</v>
      </c>
      <c r="BT6" s="44" t="n">
        <v>1007.1</v>
      </c>
      <c r="BU6" s="44" t="n">
        <v>1015.9</v>
      </c>
      <c r="BV6" s="44"/>
      <c r="BW6" s="44"/>
      <c r="BY6" s="45" t="n">
        <f aca="false">AVERAGE(J6:AM6)</f>
        <v>1013.40666666667</v>
      </c>
      <c r="BZ6" s="45" t="n">
        <f aca="false">AVERAGE(T6:AW6)</f>
        <v>1011.99</v>
      </c>
      <c r="CA6" s="45" t="n">
        <f aca="false">AVERAGE(AD6:BG6)</f>
        <v>1013.22703492924</v>
      </c>
      <c r="CB6" s="45" t="n">
        <f aca="false">AVERAGE(AM6:BQ6)</f>
        <v>1012.45842089927</v>
      </c>
    </row>
    <row r="7" customFormat="false" ht="11.4" hidden="false" customHeight="false" outlineLevel="0" collapsed="false">
      <c r="A7" s="41" t="n">
        <v>5</v>
      </c>
      <c r="B7" s="42" t="s">
        <v>7</v>
      </c>
      <c r="C7" s="43" t="s">
        <v>7</v>
      </c>
      <c r="D7" s="43" t="s">
        <v>7</v>
      </c>
      <c r="E7" s="43" t="s">
        <v>7</v>
      </c>
      <c r="F7" s="43" t="s">
        <v>7</v>
      </c>
      <c r="G7" s="43" t="n">
        <v>1024</v>
      </c>
      <c r="H7" s="43" t="n">
        <v>1008</v>
      </c>
      <c r="I7" s="43" t="n">
        <v>1019.9</v>
      </c>
      <c r="J7" s="43" t="n">
        <v>1010.6</v>
      </c>
      <c r="K7" s="44" t="n">
        <v>1009.4</v>
      </c>
      <c r="L7" s="44" t="n">
        <v>1011.7</v>
      </c>
      <c r="M7" s="44" t="n">
        <v>1009.6</v>
      </c>
      <c r="N7" s="44" t="n">
        <v>1010.6</v>
      </c>
      <c r="O7" s="44" t="n">
        <v>1019</v>
      </c>
      <c r="P7" s="44" t="n">
        <v>1009.3</v>
      </c>
      <c r="Q7" s="44" t="n">
        <v>1013.3</v>
      </c>
      <c r="R7" s="44" t="n">
        <v>1019.7</v>
      </c>
      <c r="S7" s="44" t="n">
        <v>1010.6</v>
      </c>
      <c r="T7" s="44" t="n">
        <v>1011.4</v>
      </c>
      <c r="U7" s="44" t="n">
        <v>1013.1</v>
      </c>
      <c r="V7" s="44" t="n">
        <v>1015.5</v>
      </c>
      <c r="W7" s="44" t="n">
        <v>1006.2</v>
      </c>
      <c r="X7" s="44" t="n">
        <v>1003.4</v>
      </c>
      <c r="Y7" s="44" t="n">
        <v>1008.4</v>
      </c>
      <c r="Z7" s="44" t="n">
        <v>1012.2</v>
      </c>
      <c r="AA7" s="44" t="n">
        <v>1010.9</v>
      </c>
      <c r="AB7" s="44" t="n">
        <v>999.6</v>
      </c>
      <c r="AC7" s="44" t="n">
        <v>1025.9</v>
      </c>
      <c r="AD7" s="44" t="n">
        <v>1006.4</v>
      </c>
      <c r="AE7" s="44" t="n">
        <v>1018.2</v>
      </c>
      <c r="AF7" s="44" t="n">
        <v>1003.5</v>
      </c>
      <c r="AG7" s="44" t="n">
        <v>1012.3</v>
      </c>
      <c r="AH7" s="44" t="n">
        <v>1017.3</v>
      </c>
      <c r="AI7" s="44" t="n">
        <v>1017.6</v>
      </c>
      <c r="AJ7" s="44" t="n">
        <v>1023.2</v>
      </c>
      <c r="AK7" s="44" t="n">
        <v>1015.3</v>
      </c>
      <c r="AL7" s="44" t="n">
        <v>1016.8</v>
      </c>
      <c r="AM7" s="44" t="n">
        <v>1014.6</v>
      </c>
      <c r="AN7" s="44" t="n">
        <v>1009.6</v>
      </c>
      <c r="AO7" s="44" t="n">
        <v>1011.1</v>
      </c>
      <c r="AP7" s="44" t="n">
        <v>1013.2</v>
      </c>
      <c r="AQ7" s="44" t="n">
        <v>1012.3</v>
      </c>
      <c r="AR7" s="44" t="n">
        <v>1008.1</v>
      </c>
      <c r="AS7" s="44" t="n">
        <v>1007.5</v>
      </c>
      <c r="AT7" s="44" t="n">
        <v>1007.1</v>
      </c>
      <c r="AU7" s="44" t="n">
        <v>1023</v>
      </c>
      <c r="AV7" s="44" t="n">
        <v>1018.1</v>
      </c>
      <c r="AW7" s="44" t="n">
        <v>1017.3</v>
      </c>
      <c r="AX7" s="44" t="n">
        <v>1014</v>
      </c>
      <c r="AY7" s="44" t="n">
        <v>1015.3</v>
      </c>
      <c r="AZ7" s="44" t="n">
        <v>1018.8</v>
      </c>
      <c r="BA7" s="44" t="n">
        <v>1007.3</v>
      </c>
      <c r="BB7" s="44" t="n">
        <v>1015.9</v>
      </c>
      <c r="BC7" s="44" t="n">
        <v>1007.6</v>
      </c>
      <c r="BD7" s="44" t="n">
        <v>1011.2</v>
      </c>
      <c r="BE7" s="44" t="n">
        <v>1015.8</v>
      </c>
      <c r="BF7" s="44" t="n">
        <v>1015.52971336635</v>
      </c>
      <c r="BG7" s="44" t="n">
        <v>1006.8</v>
      </c>
      <c r="BH7" s="44" t="n">
        <v>1012.7</v>
      </c>
      <c r="BI7" s="44" t="n">
        <v>1009.7</v>
      </c>
      <c r="BJ7" s="44" t="n">
        <v>1025</v>
      </c>
      <c r="BK7" s="44" t="n">
        <v>1013.8</v>
      </c>
      <c r="BL7" s="44" t="n">
        <v>1022.1</v>
      </c>
      <c r="BM7" s="44" t="n">
        <v>1002.7</v>
      </c>
      <c r="BN7" s="44" t="n">
        <v>1024</v>
      </c>
      <c r="BO7" s="44" t="n">
        <v>1021.3</v>
      </c>
      <c r="BP7" s="44" t="n">
        <v>1002.5</v>
      </c>
      <c r="BQ7" s="44" t="n">
        <v>1004.1</v>
      </c>
      <c r="BR7" s="44" t="n">
        <v>1015.2</v>
      </c>
      <c r="BS7" s="44" t="n">
        <v>1006.9</v>
      </c>
      <c r="BT7" s="44" t="n">
        <v>996.7</v>
      </c>
      <c r="BU7" s="44" t="n">
        <v>1018.6</v>
      </c>
      <c r="BV7" s="44"/>
      <c r="BW7" s="44"/>
      <c r="BY7" s="45" t="n">
        <f aca="false">AVERAGE(J7:AM7)</f>
        <v>1012.52</v>
      </c>
      <c r="BZ7" s="45" t="n">
        <f aca="false">AVERAGE(T7:AW7)</f>
        <v>1012.63666666667</v>
      </c>
      <c r="CA7" s="45" t="n">
        <f aca="false">AVERAGE(AD7:BG7)</f>
        <v>1013.35765711221</v>
      </c>
      <c r="CB7" s="45" t="n">
        <f aca="false">AVERAGE(AM7:BQ7)</f>
        <v>1013.16224881827</v>
      </c>
    </row>
    <row r="8" customFormat="false" ht="11.4" hidden="false" customHeight="false" outlineLevel="0" collapsed="false">
      <c r="A8" s="41" t="n">
        <v>6</v>
      </c>
      <c r="B8" s="42" t="s">
        <v>7</v>
      </c>
      <c r="C8" s="43" t="s">
        <v>7</v>
      </c>
      <c r="D8" s="43" t="s">
        <v>7</v>
      </c>
      <c r="E8" s="43" t="s">
        <v>7</v>
      </c>
      <c r="F8" s="43" t="s">
        <v>7</v>
      </c>
      <c r="G8" s="43" t="n">
        <v>1023.1</v>
      </c>
      <c r="H8" s="43" t="n">
        <v>1012.8</v>
      </c>
      <c r="I8" s="43" t="n">
        <v>1023.5</v>
      </c>
      <c r="J8" s="43" t="n">
        <v>1002</v>
      </c>
      <c r="K8" s="44" t="n">
        <v>1016.4</v>
      </c>
      <c r="L8" s="44" t="n">
        <v>1015.3</v>
      </c>
      <c r="M8" s="44" t="n">
        <v>1009.9</v>
      </c>
      <c r="N8" s="44" t="n">
        <v>1010.6</v>
      </c>
      <c r="O8" s="44" t="n">
        <v>1027</v>
      </c>
      <c r="P8" s="44" t="n">
        <v>1009.1</v>
      </c>
      <c r="Q8" s="44" t="n">
        <v>1007.8</v>
      </c>
      <c r="R8" s="44" t="n">
        <v>1019.6</v>
      </c>
      <c r="S8" s="44" t="n">
        <v>1014.1</v>
      </c>
      <c r="T8" s="44" t="n">
        <v>1014.8</v>
      </c>
      <c r="U8" s="44" t="n">
        <v>1011</v>
      </c>
      <c r="V8" s="44" t="n">
        <v>1019.5</v>
      </c>
      <c r="W8" s="44" t="n">
        <v>1013.3</v>
      </c>
      <c r="X8" s="44" t="n">
        <v>1004.5</v>
      </c>
      <c r="Y8" s="44" t="n">
        <v>1017.8</v>
      </c>
      <c r="Z8" s="44" t="n">
        <v>1010.9</v>
      </c>
      <c r="AA8" s="44" t="n">
        <v>1012.8</v>
      </c>
      <c r="AB8" s="44" t="n">
        <v>1006.8</v>
      </c>
      <c r="AC8" s="44" t="n">
        <v>1017.7</v>
      </c>
      <c r="AD8" s="44" t="n">
        <v>1008.9</v>
      </c>
      <c r="AE8" s="44" t="n">
        <v>1015.6</v>
      </c>
      <c r="AF8" s="44" t="n">
        <v>1008.7</v>
      </c>
      <c r="AG8" s="44" t="n">
        <v>1018.3</v>
      </c>
      <c r="AH8" s="44" t="n">
        <v>1005.5</v>
      </c>
      <c r="AI8" s="44" t="n">
        <v>1015.3</v>
      </c>
      <c r="AJ8" s="44" t="n">
        <v>1019.7</v>
      </c>
      <c r="AK8" s="44" t="n">
        <v>999.7</v>
      </c>
      <c r="AL8" s="44" t="n">
        <v>1013.4</v>
      </c>
      <c r="AM8" s="44" t="n">
        <v>1010.2</v>
      </c>
      <c r="AN8" s="44" t="n">
        <v>1014.4</v>
      </c>
      <c r="AO8" s="44" t="n">
        <v>1018.7</v>
      </c>
      <c r="AP8" s="44" t="n">
        <v>1015.7</v>
      </c>
      <c r="AQ8" s="44" t="n">
        <v>1015.4</v>
      </c>
      <c r="AR8" s="44" t="n">
        <v>1008.1</v>
      </c>
      <c r="AS8" s="44" t="n">
        <v>1015.3</v>
      </c>
      <c r="AT8" s="44" t="n">
        <v>1010.7</v>
      </c>
      <c r="AU8" s="44" t="n">
        <v>1017.8</v>
      </c>
      <c r="AV8" s="44" t="n">
        <v>1015.4</v>
      </c>
      <c r="AW8" s="44" t="n">
        <v>1018.4</v>
      </c>
      <c r="AX8" s="44" t="n">
        <v>1014.7</v>
      </c>
      <c r="AY8" s="44" t="n">
        <v>1013.1</v>
      </c>
      <c r="AZ8" s="44" t="n">
        <v>1019.5</v>
      </c>
      <c r="BA8" s="44" t="n">
        <v>1005.3</v>
      </c>
      <c r="BB8" s="44" t="n">
        <v>1017.2</v>
      </c>
      <c r="BC8" s="44" t="n">
        <v>985.6</v>
      </c>
      <c r="BD8" s="44" t="n">
        <v>1014.1</v>
      </c>
      <c r="BE8" s="44" t="n">
        <v>1005.7</v>
      </c>
      <c r="BF8" s="44" t="n">
        <v>1017.02803462128</v>
      </c>
      <c r="BG8" s="44" t="n">
        <v>1011.8</v>
      </c>
      <c r="BH8" s="44" t="n">
        <v>1003.7</v>
      </c>
      <c r="BI8" s="44" t="n">
        <v>1015.3</v>
      </c>
      <c r="BJ8" s="44" t="n">
        <v>1025.9</v>
      </c>
      <c r="BK8" s="44" t="n">
        <v>981.9</v>
      </c>
      <c r="BL8" s="44" t="n">
        <v>1017.3</v>
      </c>
      <c r="BM8" s="44" t="n">
        <v>1001</v>
      </c>
      <c r="BN8" s="44" t="n">
        <v>1024.7</v>
      </c>
      <c r="BO8" s="44" t="n">
        <v>1007</v>
      </c>
      <c r="BP8" s="44" t="n">
        <v>1013.8</v>
      </c>
      <c r="BQ8" s="44" t="n">
        <v>1010.6</v>
      </c>
      <c r="BR8" s="44" t="n">
        <v>1013.7</v>
      </c>
      <c r="BS8" s="44" t="n">
        <v>1019</v>
      </c>
      <c r="BT8" s="44" t="n">
        <v>1003.1</v>
      </c>
      <c r="BU8" s="44" t="n">
        <v>1017.1</v>
      </c>
      <c r="BV8" s="44"/>
      <c r="BW8" s="44"/>
      <c r="BY8" s="45" t="n">
        <f aca="false">AVERAGE(J8:AM8)</f>
        <v>1012.54</v>
      </c>
      <c r="BZ8" s="45" t="n">
        <f aca="false">AVERAGE(T8:AW8)</f>
        <v>1013.14333333333</v>
      </c>
      <c r="CA8" s="45" t="n">
        <f aca="false">AVERAGE(AD8:BG8)</f>
        <v>1012.30760115404</v>
      </c>
      <c r="CB8" s="45" t="n">
        <f aca="false">AVERAGE(AM8:BQ8)</f>
        <v>1011.78477531036</v>
      </c>
    </row>
    <row r="9" customFormat="false" ht="11.4" hidden="false" customHeight="false" outlineLevel="0" collapsed="false">
      <c r="A9" s="41" t="n">
        <v>7</v>
      </c>
      <c r="B9" s="42" t="s">
        <v>7</v>
      </c>
      <c r="C9" s="43" t="s">
        <v>7</v>
      </c>
      <c r="D9" s="43" t="s">
        <v>7</v>
      </c>
      <c r="E9" s="43" t="s">
        <v>7</v>
      </c>
      <c r="F9" s="43" t="s">
        <v>7</v>
      </c>
      <c r="G9" s="43" t="n">
        <v>1017.8</v>
      </c>
      <c r="H9" s="43" t="n">
        <v>1006.9</v>
      </c>
      <c r="I9" s="43" t="n">
        <v>1012</v>
      </c>
      <c r="J9" s="43" t="n">
        <v>1000.8</v>
      </c>
      <c r="K9" s="44" t="n">
        <v>1017.3</v>
      </c>
      <c r="L9" s="44" t="n">
        <v>1015.5</v>
      </c>
      <c r="M9" s="44" t="n">
        <v>1016.5</v>
      </c>
      <c r="N9" s="44" t="n">
        <v>1007.5</v>
      </c>
      <c r="O9" s="44" t="n">
        <v>1024</v>
      </c>
      <c r="P9" s="44" t="n">
        <v>1005.9</v>
      </c>
      <c r="Q9" s="44" t="n">
        <v>1011.7</v>
      </c>
      <c r="R9" s="44" t="n">
        <v>1021.2</v>
      </c>
      <c r="S9" s="44" t="n">
        <v>1021.6</v>
      </c>
      <c r="T9" s="44" t="n">
        <v>1017.73</v>
      </c>
      <c r="U9" s="44" t="n">
        <v>1014.8</v>
      </c>
      <c r="V9" s="44" t="n">
        <v>1011</v>
      </c>
      <c r="W9" s="44" t="n">
        <v>1017.6</v>
      </c>
      <c r="X9" s="44" t="n">
        <v>1008.5</v>
      </c>
      <c r="Y9" s="44" t="n">
        <v>1019.4</v>
      </c>
      <c r="Z9" s="44" t="n">
        <v>1012.6</v>
      </c>
      <c r="AA9" s="44" t="n">
        <v>1016.9</v>
      </c>
      <c r="AB9" s="44" t="n">
        <v>996.7</v>
      </c>
      <c r="AC9" s="44" t="n">
        <v>1011.5</v>
      </c>
      <c r="AD9" s="44" t="n">
        <v>1013.5</v>
      </c>
      <c r="AE9" s="44" t="n">
        <v>1013.1</v>
      </c>
      <c r="AF9" s="44" t="n">
        <v>1011.4</v>
      </c>
      <c r="AG9" s="44" t="n">
        <v>1020.5</v>
      </c>
      <c r="AH9" s="44" t="n">
        <v>1004</v>
      </c>
      <c r="AI9" s="44" t="n">
        <v>1014.5</v>
      </c>
      <c r="AJ9" s="44" t="n">
        <v>1015.3</v>
      </c>
      <c r="AK9" s="44" t="n">
        <v>1001.9</v>
      </c>
      <c r="AL9" s="44" t="n">
        <v>1005.3</v>
      </c>
      <c r="AM9" s="44" t="n">
        <v>1011.3</v>
      </c>
      <c r="AN9" s="44" t="n">
        <v>1010.9</v>
      </c>
      <c r="AO9" s="44" t="n">
        <v>1024</v>
      </c>
      <c r="AP9" s="44" t="n">
        <v>1009.1</v>
      </c>
      <c r="AQ9" s="44" t="n">
        <v>1018.5</v>
      </c>
      <c r="AR9" s="44" t="n">
        <v>1022.7</v>
      </c>
      <c r="AS9" s="44" t="n">
        <v>1007.4</v>
      </c>
      <c r="AT9" s="44" t="n">
        <v>1013.8</v>
      </c>
      <c r="AU9" s="44" t="n">
        <v>1007.9</v>
      </c>
      <c r="AV9" s="44" t="n">
        <v>1010</v>
      </c>
      <c r="AW9" s="44" t="n">
        <v>1020.4</v>
      </c>
      <c r="AX9" s="44" t="n">
        <v>1020.3</v>
      </c>
      <c r="AY9" s="44" t="n">
        <v>1006.5</v>
      </c>
      <c r="AZ9" s="44" t="n">
        <v>1021.8</v>
      </c>
      <c r="BA9" s="44" t="n">
        <v>1017.1</v>
      </c>
      <c r="BB9" s="44" t="n">
        <v>1014.9</v>
      </c>
      <c r="BC9" s="44" t="n">
        <v>983.1</v>
      </c>
      <c r="BD9" s="44" t="n">
        <v>1016.1</v>
      </c>
      <c r="BE9" s="44" t="n">
        <v>1010.2</v>
      </c>
      <c r="BF9" s="44" t="n">
        <v>1009.62483460436</v>
      </c>
      <c r="BG9" s="44" t="n">
        <v>1019</v>
      </c>
      <c r="BH9" s="44" t="n">
        <v>1007.2</v>
      </c>
      <c r="BI9" s="44" t="n">
        <v>1014.9</v>
      </c>
      <c r="BJ9" s="44" t="n">
        <v>1022.5</v>
      </c>
      <c r="BK9" s="44" t="n">
        <v>1011</v>
      </c>
      <c r="BL9" s="44" t="n">
        <v>1006.1</v>
      </c>
      <c r="BM9" s="44" t="n">
        <v>1019.5</v>
      </c>
      <c r="BN9" s="44" t="n">
        <v>1016.6</v>
      </c>
      <c r="BO9" s="44" t="n">
        <v>1003.9</v>
      </c>
      <c r="BP9" s="44" t="n">
        <v>1017.7</v>
      </c>
      <c r="BQ9" s="44" t="n">
        <v>1021.2</v>
      </c>
      <c r="BR9" s="44" t="n">
        <v>1019.3</v>
      </c>
      <c r="BS9" s="44" t="n">
        <v>1010.4</v>
      </c>
      <c r="BT9" s="44" t="n">
        <v>1012.5</v>
      </c>
      <c r="BU9" s="44" t="n">
        <v>1007.5</v>
      </c>
      <c r="BV9" s="44"/>
      <c r="BW9" s="44"/>
      <c r="BY9" s="45" t="n">
        <f aca="false">AVERAGE(J9:AM9)</f>
        <v>1012.651</v>
      </c>
      <c r="BZ9" s="45" t="n">
        <f aca="false">AVERAGE(T9:AW9)</f>
        <v>1012.741</v>
      </c>
      <c r="CA9" s="45" t="n">
        <f aca="false">AVERAGE(AD9:BG9)</f>
        <v>1012.47082782015</v>
      </c>
      <c r="CB9" s="45" t="n">
        <f aca="false">AVERAGE(AM9:BQ9)</f>
        <v>1013.39434950337</v>
      </c>
    </row>
    <row r="10" customFormat="false" ht="11.4" hidden="false" customHeight="false" outlineLevel="0" collapsed="false">
      <c r="A10" s="41" t="n">
        <v>8</v>
      </c>
      <c r="B10" s="42" t="s">
        <v>7</v>
      </c>
      <c r="C10" s="43" t="s">
        <v>7</v>
      </c>
      <c r="D10" s="43" t="s">
        <v>7</v>
      </c>
      <c r="E10" s="43" t="s">
        <v>7</v>
      </c>
      <c r="F10" s="43" t="s">
        <v>7</v>
      </c>
      <c r="G10" s="43" t="n">
        <v>1016.7</v>
      </c>
      <c r="H10" s="43" t="n">
        <v>1007.6</v>
      </c>
      <c r="I10" s="43" t="n">
        <v>1005.4</v>
      </c>
      <c r="J10" s="43" t="n">
        <v>1010.6</v>
      </c>
      <c r="K10" s="44" t="n">
        <v>1018.3</v>
      </c>
      <c r="L10" s="44" t="n">
        <v>1023</v>
      </c>
      <c r="M10" s="44" t="n">
        <v>1014.5</v>
      </c>
      <c r="N10" s="44" t="n">
        <v>1008.8</v>
      </c>
      <c r="O10" s="44" t="n">
        <v>1018.9</v>
      </c>
      <c r="P10" s="44" t="n">
        <v>1009.7</v>
      </c>
      <c r="Q10" s="44" t="n">
        <v>1013.3</v>
      </c>
      <c r="R10" s="44" t="n">
        <v>1005.2</v>
      </c>
      <c r="S10" s="44" t="n">
        <v>1022.4</v>
      </c>
      <c r="T10" s="44" t="n">
        <v>1022.6</v>
      </c>
      <c r="U10" s="44" t="n">
        <v>1022.6</v>
      </c>
      <c r="V10" s="44" t="n">
        <v>1010.8</v>
      </c>
      <c r="W10" s="44" t="n">
        <v>1007.2</v>
      </c>
      <c r="X10" s="44" t="n">
        <v>996.3</v>
      </c>
      <c r="Y10" s="44" t="n">
        <v>1020.4</v>
      </c>
      <c r="Z10" s="44" t="n">
        <v>1013.4</v>
      </c>
      <c r="AA10" s="44" t="n">
        <v>1025.8</v>
      </c>
      <c r="AB10" s="44" t="n">
        <v>997.9</v>
      </c>
      <c r="AC10" s="44" t="n">
        <v>1008.2</v>
      </c>
      <c r="AD10" s="44" t="n">
        <v>1007.6</v>
      </c>
      <c r="AE10" s="44" t="n">
        <v>1004.7</v>
      </c>
      <c r="AF10" s="44" t="n">
        <v>1022.9</v>
      </c>
      <c r="AG10" s="44" t="n">
        <v>1023.3</v>
      </c>
      <c r="AH10" s="44" t="n">
        <v>1005.1</v>
      </c>
      <c r="AI10" s="44" t="n">
        <v>1002.9</v>
      </c>
      <c r="AJ10" s="44" t="n">
        <v>1014.6</v>
      </c>
      <c r="AK10" s="44" t="n">
        <v>1008.1</v>
      </c>
      <c r="AL10" s="44" t="n">
        <v>1003.2</v>
      </c>
      <c r="AM10" s="44" t="n">
        <v>995</v>
      </c>
      <c r="AN10" s="44" t="n">
        <v>1012.6</v>
      </c>
      <c r="AO10" s="44" t="n">
        <v>1019.6</v>
      </c>
      <c r="AP10" s="44" t="n">
        <v>1001.5</v>
      </c>
      <c r="AQ10" s="44" t="n">
        <v>1025</v>
      </c>
      <c r="AR10" s="44" t="n">
        <v>1017</v>
      </c>
      <c r="AS10" s="44" t="n">
        <v>1013</v>
      </c>
      <c r="AT10" s="44" t="n">
        <v>1005.5</v>
      </c>
      <c r="AU10" s="44" t="n">
        <v>998.8</v>
      </c>
      <c r="AV10" s="44" t="n">
        <v>1010</v>
      </c>
      <c r="AW10" s="44" t="n">
        <v>1017.5</v>
      </c>
      <c r="AX10" s="44" t="n">
        <v>1014.5</v>
      </c>
      <c r="AY10" s="44" t="n">
        <v>1013.1</v>
      </c>
      <c r="AZ10" s="44" t="n">
        <v>1023.2</v>
      </c>
      <c r="BA10" s="44" t="n">
        <v>1013.9</v>
      </c>
      <c r="BB10" s="44" t="n">
        <v>1007.7</v>
      </c>
      <c r="BC10" s="44" t="n">
        <v>994.4</v>
      </c>
      <c r="BD10" s="44" t="n">
        <v>1004.4</v>
      </c>
      <c r="BE10" s="44" t="n">
        <v>1018.4</v>
      </c>
      <c r="BF10" s="44" t="n">
        <v>984.877653929511</v>
      </c>
      <c r="BG10" s="44" t="n">
        <v>1022.7</v>
      </c>
      <c r="BH10" s="44" t="n">
        <v>1018.3</v>
      </c>
      <c r="BI10" s="44" t="n">
        <v>1019.1</v>
      </c>
      <c r="BJ10" s="44" t="n">
        <v>1017.2</v>
      </c>
      <c r="BK10" s="44" t="n">
        <v>1023</v>
      </c>
      <c r="BL10" s="44" t="n">
        <v>995.3</v>
      </c>
      <c r="BM10" s="44" t="n">
        <v>1005.3</v>
      </c>
      <c r="BN10" s="44" t="n">
        <v>1020.1</v>
      </c>
      <c r="BO10" s="44" t="n">
        <v>1012</v>
      </c>
      <c r="BP10" s="44" t="n">
        <v>1006.1</v>
      </c>
      <c r="BQ10" s="44" t="n">
        <v>1025</v>
      </c>
      <c r="BR10" s="44" t="n">
        <v>1019</v>
      </c>
      <c r="BS10" s="44" t="n">
        <v>1011.2</v>
      </c>
      <c r="BT10" s="44" t="n">
        <v>1022</v>
      </c>
      <c r="BU10" s="44" t="n">
        <v>1009.6</v>
      </c>
      <c r="BV10" s="44"/>
      <c r="BW10" s="44"/>
      <c r="BY10" s="45" t="n">
        <f aca="false">AVERAGE(J10:AM10)</f>
        <v>1011.91</v>
      </c>
      <c r="BZ10" s="45" t="n">
        <f aca="false">AVERAGE(T10:AW10)</f>
        <v>1011.10333333333</v>
      </c>
      <c r="CA10" s="45" t="n">
        <f aca="false">AVERAGE(AD10:BG10)</f>
        <v>1010.16925513098</v>
      </c>
      <c r="CB10" s="45" t="n">
        <f aca="false">AVERAGE(AM10:BQ10)</f>
        <v>1011.42185980418</v>
      </c>
    </row>
    <row r="11" customFormat="false" ht="11.4" hidden="false" customHeight="false" outlineLevel="0" collapsed="false">
      <c r="A11" s="41" t="n">
        <v>9</v>
      </c>
      <c r="B11" s="42" t="s">
        <v>7</v>
      </c>
      <c r="C11" s="43" t="s">
        <v>7</v>
      </c>
      <c r="D11" s="43" t="s">
        <v>7</v>
      </c>
      <c r="E11" s="43" t="s">
        <v>7</v>
      </c>
      <c r="F11" s="43" t="s">
        <v>7</v>
      </c>
      <c r="G11" s="43" t="n">
        <v>1018.9</v>
      </c>
      <c r="H11" s="43" t="n">
        <v>1013.6</v>
      </c>
      <c r="I11" s="43" t="n">
        <v>1011.9</v>
      </c>
      <c r="J11" s="43" t="n">
        <v>1004.8</v>
      </c>
      <c r="K11" s="44" t="n">
        <v>1017.2</v>
      </c>
      <c r="L11" s="44" t="n">
        <v>1015.8</v>
      </c>
      <c r="M11" s="44" t="n">
        <v>1012.5</v>
      </c>
      <c r="N11" s="44" t="n">
        <v>1009.1</v>
      </c>
      <c r="O11" s="44" t="n">
        <v>1016.6</v>
      </c>
      <c r="P11" s="44" t="n">
        <v>1016.9</v>
      </c>
      <c r="Q11" s="44" t="n">
        <v>1013.7</v>
      </c>
      <c r="R11" s="44" t="n">
        <v>1001.1</v>
      </c>
      <c r="S11" s="44" t="n">
        <v>1021.8</v>
      </c>
      <c r="T11" s="44" t="n">
        <v>1019.8</v>
      </c>
      <c r="U11" s="44" t="n">
        <v>1020.6</v>
      </c>
      <c r="V11" s="44" t="n">
        <v>1020.9</v>
      </c>
      <c r="W11" s="44" t="n">
        <v>1007.3</v>
      </c>
      <c r="X11" s="44" t="n">
        <v>1005.2</v>
      </c>
      <c r="Y11" s="44" t="n">
        <v>1005.4</v>
      </c>
      <c r="Z11" s="44" t="n">
        <v>1012.6</v>
      </c>
      <c r="AA11" s="44" t="n">
        <v>1019.3</v>
      </c>
      <c r="AB11" s="44" t="n">
        <v>1013.2</v>
      </c>
      <c r="AC11" s="44" t="n">
        <v>1012.3</v>
      </c>
      <c r="AD11" s="44" t="n">
        <v>998.6</v>
      </c>
      <c r="AE11" s="44" t="n">
        <v>1002.5</v>
      </c>
      <c r="AF11" s="44" t="n">
        <v>1011.6</v>
      </c>
      <c r="AG11" s="44" t="n">
        <v>1023</v>
      </c>
      <c r="AH11" s="44" t="n">
        <v>1015.3</v>
      </c>
      <c r="AI11" s="44" t="n">
        <v>1009.7</v>
      </c>
      <c r="AJ11" s="44" t="n">
        <v>1020.8</v>
      </c>
      <c r="AK11" s="44" t="n">
        <v>1010.7</v>
      </c>
      <c r="AL11" s="44" t="n">
        <v>1017.5</v>
      </c>
      <c r="AM11" s="44" t="n">
        <v>1007.5</v>
      </c>
      <c r="AN11" s="44" t="n">
        <v>1012.4</v>
      </c>
      <c r="AO11" s="44" t="n">
        <v>1001.4</v>
      </c>
      <c r="AP11" s="44" t="n">
        <v>1002.3</v>
      </c>
      <c r="AQ11" s="44" t="n">
        <v>1023.1</v>
      </c>
      <c r="AR11" s="44" t="n">
        <v>1015.4</v>
      </c>
      <c r="AS11" s="44" t="n">
        <v>1011.9</v>
      </c>
      <c r="AT11" s="44" t="n">
        <v>1016.7</v>
      </c>
      <c r="AU11" s="44" t="n">
        <v>1007.8</v>
      </c>
      <c r="AV11" s="44" t="n">
        <v>1014</v>
      </c>
      <c r="AW11" s="44" t="n">
        <v>1008.9</v>
      </c>
      <c r="AX11" s="44" t="n">
        <v>1012.9</v>
      </c>
      <c r="AY11" s="44" t="n">
        <v>1018.6</v>
      </c>
      <c r="AZ11" s="44" t="n">
        <v>1024</v>
      </c>
      <c r="BA11" s="44" t="n">
        <v>997.1</v>
      </c>
      <c r="BB11" s="44" t="n">
        <v>1014.7</v>
      </c>
      <c r="BC11" s="44" t="n">
        <v>1009.9</v>
      </c>
      <c r="BD11" s="44" t="n">
        <v>1007.5</v>
      </c>
      <c r="BE11" s="44" t="n">
        <v>1022.3</v>
      </c>
      <c r="BF11" s="44" t="n">
        <v>1000.29314423895</v>
      </c>
      <c r="BG11" s="44" t="n">
        <v>1009.8</v>
      </c>
      <c r="BH11" s="44" t="n">
        <v>1024.8</v>
      </c>
      <c r="BI11" s="44" t="n">
        <v>1017</v>
      </c>
      <c r="BJ11" s="44" t="n">
        <v>1008.7</v>
      </c>
      <c r="BK11" s="44" t="n">
        <v>1022.9</v>
      </c>
      <c r="BL11" s="44" t="n">
        <v>1002.2</v>
      </c>
      <c r="BM11" s="44" t="n">
        <v>1002</v>
      </c>
      <c r="BN11" s="44" t="n">
        <v>1018.7</v>
      </c>
      <c r="BO11" s="44" t="n">
        <v>1015</v>
      </c>
      <c r="BP11" s="44" t="n">
        <v>1008.6</v>
      </c>
      <c r="BQ11" s="44" t="n">
        <v>1023.7</v>
      </c>
      <c r="BR11" s="44" t="n">
        <v>1023.1</v>
      </c>
      <c r="BS11" s="44" t="n">
        <v>1018.1</v>
      </c>
      <c r="BT11" s="44" t="n">
        <v>1011.3</v>
      </c>
      <c r="BU11" s="44" t="n">
        <v>1009.9</v>
      </c>
      <c r="BV11" s="44"/>
      <c r="BW11" s="44"/>
      <c r="BY11" s="45" t="n">
        <f aca="false">AVERAGE(J11:AM11)</f>
        <v>1012.77666666667</v>
      </c>
      <c r="BZ11" s="45" t="n">
        <f aca="false">AVERAGE(T11:AW11)</f>
        <v>1012.25666666667</v>
      </c>
      <c r="CA11" s="45" t="n">
        <f aca="false">AVERAGE(AD11:BG11)</f>
        <v>1011.6064381413</v>
      </c>
      <c r="CB11" s="45" t="n">
        <f aca="false">AVERAGE(AM11:BQ11)</f>
        <v>1012.32558529803</v>
      </c>
    </row>
    <row r="12" customFormat="false" ht="11.4" hidden="false" customHeight="false" outlineLevel="0" collapsed="false">
      <c r="A12" s="41" t="n">
        <v>10</v>
      </c>
      <c r="B12" s="42" t="s">
        <v>7</v>
      </c>
      <c r="C12" s="43" t="s">
        <v>7</v>
      </c>
      <c r="D12" s="43" t="s">
        <v>7</v>
      </c>
      <c r="E12" s="43" t="s">
        <v>7</v>
      </c>
      <c r="F12" s="43" t="s">
        <v>7</v>
      </c>
      <c r="G12" s="43" t="n">
        <v>1024</v>
      </c>
      <c r="H12" s="43" t="n">
        <v>1007.4</v>
      </c>
      <c r="I12" s="43" t="n">
        <v>1014</v>
      </c>
      <c r="J12" s="43" t="n">
        <v>985.3</v>
      </c>
      <c r="K12" s="44" t="n">
        <v>1019.4</v>
      </c>
      <c r="L12" s="44" t="n">
        <v>997.1</v>
      </c>
      <c r="M12" s="44" t="n">
        <v>1017</v>
      </c>
      <c r="N12" s="44" t="n">
        <v>1013.2</v>
      </c>
      <c r="O12" s="44" t="n">
        <v>1017.5</v>
      </c>
      <c r="P12" s="44" t="n">
        <v>1021.3</v>
      </c>
      <c r="Q12" s="44" t="n">
        <v>1008.3</v>
      </c>
      <c r="R12" s="44" t="n">
        <v>1008.3</v>
      </c>
      <c r="S12" s="44" t="n">
        <v>1020.6</v>
      </c>
      <c r="T12" s="44" t="n">
        <v>1012.4</v>
      </c>
      <c r="U12" s="44" t="n">
        <v>1012</v>
      </c>
      <c r="V12" s="44" t="n">
        <v>1024.4</v>
      </c>
      <c r="W12" s="44" t="n">
        <v>1012.8</v>
      </c>
      <c r="X12" s="44" t="n">
        <v>1012.9</v>
      </c>
      <c r="Y12" s="44" t="n">
        <v>1005.1</v>
      </c>
      <c r="Z12" s="44" t="n">
        <v>1014</v>
      </c>
      <c r="AA12" s="44" t="n">
        <v>1011.7</v>
      </c>
      <c r="AB12" s="44" t="n">
        <v>1015.8</v>
      </c>
      <c r="AC12" s="44" t="n">
        <v>1018.7</v>
      </c>
      <c r="AD12" s="44" t="n">
        <v>1004.4</v>
      </c>
      <c r="AE12" s="44" t="n">
        <v>1020.2</v>
      </c>
      <c r="AF12" s="44" t="n">
        <v>1012.9</v>
      </c>
      <c r="AG12" s="44" t="n">
        <v>1022.6</v>
      </c>
      <c r="AH12" s="44" t="n">
        <v>1024</v>
      </c>
      <c r="AI12" s="44" t="n">
        <v>1016.5</v>
      </c>
      <c r="AJ12" s="44" t="n">
        <v>1023.1</v>
      </c>
      <c r="AK12" s="44" t="n">
        <v>1018.4</v>
      </c>
      <c r="AL12" s="44" t="n">
        <v>1025.1</v>
      </c>
      <c r="AM12" s="44" t="n">
        <v>1020.4</v>
      </c>
      <c r="AN12" s="44" t="n">
        <v>1009.6</v>
      </c>
      <c r="AO12" s="44" t="n">
        <v>1007</v>
      </c>
      <c r="AP12" s="44" t="n">
        <v>1010.4</v>
      </c>
      <c r="AQ12" s="44" t="n">
        <v>1022.3</v>
      </c>
      <c r="AR12" s="44" t="n">
        <v>1019.8</v>
      </c>
      <c r="AS12" s="44" t="n">
        <v>1017.8</v>
      </c>
      <c r="AT12" s="44" t="n">
        <v>1005.9</v>
      </c>
      <c r="AU12" s="44" t="n">
        <v>1018</v>
      </c>
      <c r="AV12" s="44" t="n">
        <v>1023.4</v>
      </c>
      <c r="AW12" s="44" t="n">
        <v>1010.9</v>
      </c>
      <c r="AX12" s="44" t="n">
        <v>1014.2</v>
      </c>
      <c r="AY12" s="44" t="n">
        <v>1021.1</v>
      </c>
      <c r="AZ12" s="44" t="n">
        <v>1024.5</v>
      </c>
      <c r="BA12" s="44" t="n">
        <v>1006.2</v>
      </c>
      <c r="BB12" s="44" t="n">
        <v>1022</v>
      </c>
      <c r="BC12" s="44" t="n">
        <v>1019.3</v>
      </c>
      <c r="BD12" s="44" t="n">
        <v>1013.5</v>
      </c>
      <c r="BE12" s="44" t="n">
        <v>1014.1</v>
      </c>
      <c r="BF12" s="44" t="n">
        <v>1011.98349092499</v>
      </c>
      <c r="BG12" s="44" t="n">
        <v>1004</v>
      </c>
      <c r="BH12" s="44" t="n">
        <v>1017.6</v>
      </c>
      <c r="BI12" s="44" t="n">
        <v>1014.7</v>
      </c>
      <c r="BJ12" s="44" t="n">
        <v>1013.2</v>
      </c>
      <c r="BK12" s="44" t="n">
        <v>1019.2</v>
      </c>
      <c r="BL12" s="44" t="n">
        <v>1010.4</v>
      </c>
      <c r="BM12" s="44" t="n">
        <v>1014.4</v>
      </c>
      <c r="BN12" s="44" t="n">
        <v>1015.3</v>
      </c>
      <c r="BO12" s="44" t="n">
        <v>1015.3</v>
      </c>
      <c r="BP12" s="44" t="n">
        <v>1017.2</v>
      </c>
      <c r="BQ12" s="44" t="n">
        <v>1013.9</v>
      </c>
      <c r="BR12" s="44" t="n">
        <v>1020.9</v>
      </c>
      <c r="BS12" s="44" t="n">
        <v>1005.9</v>
      </c>
      <c r="BT12" s="44" t="n">
        <v>1005.3</v>
      </c>
      <c r="BU12" s="44" t="n">
        <v>1010.4</v>
      </c>
      <c r="BV12" s="44"/>
      <c r="BW12" s="44"/>
      <c r="BY12" s="45" t="n">
        <f aca="false">AVERAGE(J12:AM12)</f>
        <v>1014.51333333333</v>
      </c>
      <c r="BZ12" s="45" t="n">
        <f aca="false">AVERAGE(T12:AW12)</f>
        <v>1015.75</v>
      </c>
      <c r="CA12" s="45" t="n">
        <f aca="false">AVERAGE(AD12:BG12)</f>
        <v>1016.1194496975</v>
      </c>
      <c r="CB12" s="45" t="n">
        <f aca="false">AVERAGE(AM12:BQ12)</f>
        <v>1015.08333841694</v>
      </c>
    </row>
    <row r="13" customFormat="false" ht="11.4" hidden="false" customHeight="false" outlineLevel="0" collapsed="false">
      <c r="A13" s="46" t="n">
        <v>11</v>
      </c>
      <c r="B13" s="47" t="s">
        <v>7</v>
      </c>
      <c r="C13" s="48" t="s">
        <v>7</v>
      </c>
      <c r="D13" s="48" t="s">
        <v>7</v>
      </c>
      <c r="E13" s="48" t="s">
        <v>7</v>
      </c>
      <c r="F13" s="48" t="s">
        <v>7</v>
      </c>
      <c r="G13" s="48" t="n">
        <v>1027.8</v>
      </c>
      <c r="H13" s="48" t="n">
        <v>1006.3</v>
      </c>
      <c r="I13" s="48" t="n">
        <v>1012.6</v>
      </c>
      <c r="J13" s="48" t="n">
        <v>1009</v>
      </c>
      <c r="K13" s="48" t="n">
        <v>1009.1</v>
      </c>
      <c r="L13" s="48" t="n">
        <v>1008.3</v>
      </c>
      <c r="M13" s="48" t="n">
        <v>1024.4</v>
      </c>
      <c r="N13" s="48" t="n">
        <v>1021.8</v>
      </c>
      <c r="O13" s="48" t="n">
        <v>1016.4</v>
      </c>
      <c r="P13" s="48" t="n">
        <v>1019.4</v>
      </c>
      <c r="Q13" s="48" t="n">
        <v>1015.6</v>
      </c>
      <c r="R13" s="48" t="n">
        <v>1016.9</v>
      </c>
      <c r="S13" s="48" t="n">
        <v>1023.3</v>
      </c>
      <c r="T13" s="48" t="n">
        <v>999.7</v>
      </c>
      <c r="U13" s="48" t="n">
        <v>1003.7</v>
      </c>
      <c r="V13" s="48" t="n">
        <v>1023.8</v>
      </c>
      <c r="W13" s="48" t="n">
        <v>1018.1</v>
      </c>
      <c r="X13" s="48" t="n">
        <v>1014.5</v>
      </c>
      <c r="Y13" s="48" t="n">
        <v>1007.8</v>
      </c>
      <c r="Z13" s="48" t="n">
        <v>1015.6</v>
      </c>
      <c r="AA13" s="48" t="n">
        <v>1014.3</v>
      </c>
      <c r="AB13" s="48" t="n">
        <v>1012.5</v>
      </c>
      <c r="AC13" s="48" t="n">
        <v>1014</v>
      </c>
      <c r="AD13" s="48" t="n">
        <v>1015.9</v>
      </c>
      <c r="AE13" s="48" t="n">
        <v>1022.1</v>
      </c>
      <c r="AF13" s="48" t="n">
        <v>1003.6</v>
      </c>
      <c r="AG13" s="48" t="n">
        <v>1023.9</v>
      </c>
      <c r="AH13" s="48" t="n">
        <v>1023.5</v>
      </c>
      <c r="AI13" s="48" t="n">
        <v>1006.6</v>
      </c>
      <c r="AJ13" s="48" t="n">
        <v>1013.9</v>
      </c>
      <c r="AK13" s="48" t="n">
        <v>1012.5</v>
      </c>
      <c r="AL13" s="48" t="n">
        <v>1017.8</v>
      </c>
      <c r="AM13" s="48" t="n">
        <v>1028.7</v>
      </c>
      <c r="AN13" s="48" t="n">
        <v>1002.1</v>
      </c>
      <c r="AO13" s="48" t="n">
        <v>1020</v>
      </c>
      <c r="AP13" s="48" t="n">
        <v>1010.7</v>
      </c>
      <c r="AQ13" s="48" t="n">
        <v>1016.4</v>
      </c>
      <c r="AR13" s="48" t="n">
        <v>1022.1</v>
      </c>
      <c r="AS13" s="48" t="n">
        <v>1024.3</v>
      </c>
      <c r="AT13" s="48" t="n">
        <v>1003.4</v>
      </c>
      <c r="AU13" s="48" t="n">
        <v>1023.8</v>
      </c>
      <c r="AV13" s="48" t="n">
        <v>1019.7</v>
      </c>
      <c r="AW13" s="48" t="n">
        <v>1011.2</v>
      </c>
      <c r="AX13" s="48" t="n">
        <v>1007.9</v>
      </c>
      <c r="AY13" s="48" t="n">
        <v>1022.8</v>
      </c>
      <c r="AZ13" s="48" t="n">
        <v>1020</v>
      </c>
      <c r="BA13" s="48" t="n">
        <v>1011.3</v>
      </c>
      <c r="BB13" s="48" t="n">
        <v>1020.8</v>
      </c>
      <c r="BC13" s="48" t="n">
        <v>1016.9</v>
      </c>
      <c r="BD13" s="48" t="n">
        <v>1013.1</v>
      </c>
      <c r="BE13" s="48" t="n">
        <v>1008.1</v>
      </c>
      <c r="BF13" s="48" t="n">
        <v>1015.64711415893</v>
      </c>
      <c r="BG13" s="48" t="n">
        <v>1007.6</v>
      </c>
      <c r="BH13" s="48" t="n">
        <v>1016.9</v>
      </c>
      <c r="BI13" s="48" t="n">
        <v>1009.4</v>
      </c>
      <c r="BJ13" s="48" t="n">
        <v>1008.4</v>
      </c>
      <c r="BK13" s="48" t="n">
        <v>1019.7</v>
      </c>
      <c r="BL13" s="48" t="n">
        <v>1006.9</v>
      </c>
      <c r="BM13" s="48" t="n">
        <v>1016.7</v>
      </c>
      <c r="BN13" s="48" t="n">
        <v>1014.1</v>
      </c>
      <c r="BO13" s="48" t="n">
        <v>1012.9</v>
      </c>
      <c r="BP13" s="48" t="n">
        <v>1012</v>
      </c>
      <c r="BQ13" s="48" t="n">
        <v>1009.7</v>
      </c>
      <c r="BR13" s="48" t="n">
        <v>1015</v>
      </c>
      <c r="BS13" s="48" t="n">
        <v>1006.6</v>
      </c>
      <c r="BT13" s="48" t="n">
        <v>1012</v>
      </c>
      <c r="BU13" s="48" t="n">
        <v>1012.8</v>
      </c>
      <c r="BV13" s="48"/>
      <c r="BW13" s="48"/>
      <c r="BY13" s="49" t="n">
        <f aca="false">AVERAGE(J13:AM13)</f>
        <v>1015.22333333333</v>
      </c>
      <c r="BZ13" s="49" t="n">
        <f aca="false">AVERAGE(T13:AW13)</f>
        <v>1014.87333333333</v>
      </c>
      <c r="CA13" s="49" t="n">
        <f aca="false">AVERAGE(AD13:BG13)</f>
        <v>1015.5449038053</v>
      </c>
      <c r="CB13" s="45" t="n">
        <f aca="false">AVERAGE(AM13:BQ13)</f>
        <v>1014.62087465029</v>
      </c>
    </row>
    <row r="14" customFormat="false" ht="11.4" hidden="false" customHeight="false" outlineLevel="0" collapsed="false">
      <c r="A14" s="41" t="n">
        <v>12</v>
      </c>
      <c r="B14" s="42" t="s">
        <v>7</v>
      </c>
      <c r="C14" s="43" t="s">
        <v>7</v>
      </c>
      <c r="D14" s="43" t="s">
        <v>7</v>
      </c>
      <c r="E14" s="43" t="s">
        <v>7</v>
      </c>
      <c r="F14" s="43" t="s">
        <v>7</v>
      </c>
      <c r="G14" s="43" t="n">
        <v>1024.2</v>
      </c>
      <c r="H14" s="43" t="n">
        <v>1011</v>
      </c>
      <c r="I14" s="43" t="n">
        <v>1014.5</v>
      </c>
      <c r="J14" s="43" t="n">
        <v>1017.5</v>
      </c>
      <c r="K14" s="44" t="n">
        <v>1005</v>
      </c>
      <c r="L14" s="44" t="n">
        <v>1011.8</v>
      </c>
      <c r="M14" s="44" t="n">
        <v>1023.3</v>
      </c>
      <c r="N14" s="44" t="n">
        <v>1023.4</v>
      </c>
      <c r="O14" s="44" t="n">
        <v>1009.6</v>
      </c>
      <c r="P14" s="44" t="n">
        <v>1017</v>
      </c>
      <c r="Q14" s="44" t="n">
        <v>1020.9</v>
      </c>
      <c r="R14" s="44" t="n">
        <v>1019.6</v>
      </c>
      <c r="S14" s="44" t="n">
        <v>1013.3</v>
      </c>
      <c r="T14" s="44" t="n">
        <v>1001.6</v>
      </c>
      <c r="U14" s="44" t="n">
        <v>1000.4</v>
      </c>
      <c r="V14" s="44" t="n">
        <v>1020</v>
      </c>
      <c r="W14" s="44" t="n">
        <v>1012.6</v>
      </c>
      <c r="X14" s="44" t="n">
        <v>1012.6</v>
      </c>
      <c r="Y14" s="44" t="n">
        <v>1019.8</v>
      </c>
      <c r="Z14" s="44" t="n">
        <v>1020.7</v>
      </c>
      <c r="AA14" s="44" t="n">
        <v>1013.1</v>
      </c>
      <c r="AB14" s="44" t="n">
        <v>1014.6</v>
      </c>
      <c r="AC14" s="44" t="n">
        <v>1015</v>
      </c>
      <c r="AD14" s="44" t="n">
        <v>1021.3</v>
      </c>
      <c r="AE14" s="44" t="n">
        <v>1019.9</v>
      </c>
      <c r="AF14" s="44" t="n">
        <v>1014.7</v>
      </c>
      <c r="AG14" s="44" t="n">
        <v>1012.4</v>
      </c>
      <c r="AH14" s="44" t="n">
        <v>1014.3</v>
      </c>
      <c r="AI14" s="44" t="n">
        <v>1007.4</v>
      </c>
      <c r="AJ14" s="44" t="n">
        <v>1009.3</v>
      </c>
      <c r="AK14" s="44" t="n">
        <v>996.2</v>
      </c>
      <c r="AL14" s="44" t="n">
        <v>1015.9</v>
      </c>
      <c r="AM14" s="44" t="n">
        <v>1023.3</v>
      </c>
      <c r="AN14" s="44" t="n">
        <v>992.7</v>
      </c>
      <c r="AO14" s="44" t="n">
        <v>1020.3</v>
      </c>
      <c r="AP14" s="44" t="n">
        <v>1018.7</v>
      </c>
      <c r="AQ14" s="44" t="n">
        <v>1007</v>
      </c>
      <c r="AR14" s="44" t="n">
        <v>1018.4</v>
      </c>
      <c r="AS14" s="44" t="n">
        <v>1021.9</v>
      </c>
      <c r="AT14" s="44" t="n">
        <v>1007.2</v>
      </c>
      <c r="AU14" s="44" t="n">
        <v>1026.9</v>
      </c>
      <c r="AV14" s="44" t="n">
        <v>1018.2</v>
      </c>
      <c r="AW14" s="44" t="n">
        <v>1007</v>
      </c>
      <c r="AX14" s="44" t="n">
        <v>1009.2</v>
      </c>
      <c r="AY14" s="44" t="n">
        <v>1018.8</v>
      </c>
      <c r="AZ14" s="44" t="n">
        <v>1009</v>
      </c>
      <c r="BA14" s="44" t="n">
        <v>1011.6</v>
      </c>
      <c r="BB14" s="44" t="n">
        <v>1020.2</v>
      </c>
      <c r="BC14" s="44" t="n">
        <v>1016.5</v>
      </c>
      <c r="BD14" s="44" t="n">
        <v>1014.4</v>
      </c>
      <c r="BE14" s="44" t="n">
        <v>1013.3</v>
      </c>
      <c r="BF14" s="44" t="n">
        <v>1015.09562216251</v>
      </c>
      <c r="BG14" s="44" t="n">
        <v>1012.9</v>
      </c>
      <c r="BH14" s="44" t="n">
        <v>1014.9</v>
      </c>
      <c r="BI14" s="44" t="n">
        <v>1010.5</v>
      </c>
      <c r="BJ14" s="44" t="n">
        <v>1005.9</v>
      </c>
      <c r="BK14" s="44" t="n">
        <v>1022.1</v>
      </c>
      <c r="BL14" s="44" t="n">
        <v>1010.7</v>
      </c>
      <c r="BM14" s="44" t="n">
        <v>1014.3</v>
      </c>
      <c r="BN14" s="44" t="n">
        <v>1012.2</v>
      </c>
      <c r="BO14" s="44" t="n">
        <v>1012.6</v>
      </c>
      <c r="BP14" s="44" t="n">
        <v>972.3</v>
      </c>
      <c r="BQ14" s="44" t="n">
        <v>1008.9</v>
      </c>
      <c r="BR14" s="44" t="n">
        <v>1020.6</v>
      </c>
      <c r="BS14" s="44" t="n">
        <v>1018.8</v>
      </c>
      <c r="BT14" s="44" t="n">
        <v>1020.1</v>
      </c>
      <c r="BU14" s="44" t="n">
        <v>1020.1</v>
      </c>
      <c r="BV14" s="44"/>
      <c r="BW14" s="44"/>
      <c r="BY14" s="45" t="n">
        <f aca="false">AVERAGE(J14:AM14)</f>
        <v>1014.21666666667</v>
      </c>
      <c r="BZ14" s="45" t="n">
        <f aca="false">AVERAGE(T14:AW14)</f>
        <v>1013.44666666667</v>
      </c>
      <c r="CA14" s="45" t="n">
        <f aca="false">AVERAGE(AD14:BG14)</f>
        <v>1013.79985407208</v>
      </c>
      <c r="CB14" s="45" t="n">
        <f aca="false">AVERAGE(AM14:BQ14)</f>
        <v>1012.48372974718</v>
      </c>
    </row>
    <row r="15" customFormat="false" ht="11.4" hidden="false" customHeight="false" outlineLevel="0" collapsed="false">
      <c r="A15" s="41" t="n">
        <v>13</v>
      </c>
      <c r="B15" s="42" t="s">
        <v>7</v>
      </c>
      <c r="C15" s="43" t="s">
        <v>7</v>
      </c>
      <c r="D15" s="43" t="s">
        <v>7</v>
      </c>
      <c r="E15" s="43" t="s">
        <v>7</v>
      </c>
      <c r="F15" s="43" t="s">
        <v>7</v>
      </c>
      <c r="G15" s="43" t="n">
        <v>1018.2</v>
      </c>
      <c r="H15" s="43" t="n">
        <v>1008</v>
      </c>
      <c r="I15" s="43" t="n">
        <v>1017.1</v>
      </c>
      <c r="J15" s="43" t="n">
        <v>1018</v>
      </c>
      <c r="K15" s="44" t="n">
        <v>1010.6</v>
      </c>
      <c r="L15" s="44" t="n">
        <v>1024.2</v>
      </c>
      <c r="M15" s="44" t="n">
        <v>1018.6</v>
      </c>
      <c r="N15" s="44" t="n">
        <v>1023.2</v>
      </c>
      <c r="O15" s="44" t="n">
        <v>1001.6</v>
      </c>
      <c r="P15" s="44" t="n">
        <v>1015.1</v>
      </c>
      <c r="Q15" s="44" t="n">
        <v>1017.4</v>
      </c>
      <c r="R15" s="44" t="n">
        <v>1022.2</v>
      </c>
      <c r="S15" s="44" t="n">
        <v>1012</v>
      </c>
      <c r="T15" s="44" t="n">
        <v>1011.4</v>
      </c>
      <c r="U15" s="44" t="n">
        <v>1008</v>
      </c>
      <c r="V15" s="44" t="n">
        <v>1001.6</v>
      </c>
      <c r="W15" s="44" t="n">
        <v>1016.6</v>
      </c>
      <c r="X15" s="44" t="n">
        <v>1013.8</v>
      </c>
      <c r="Y15" s="44" t="n">
        <v>1022.2</v>
      </c>
      <c r="Z15" s="44" t="n">
        <v>1020.1</v>
      </c>
      <c r="AA15" s="44" t="n">
        <v>1013.4</v>
      </c>
      <c r="AB15" s="44" t="n">
        <v>1020.5</v>
      </c>
      <c r="AC15" s="44" t="n">
        <v>1011.5</v>
      </c>
      <c r="AD15" s="44" t="n">
        <v>1016.3</v>
      </c>
      <c r="AE15" s="44" t="n">
        <v>1022.8</v>
      </c>
      <c r="AF15" s="44" t="n">
        <v>1009.4</v>
      </c>
      <c r="AG15" s="44" t="n">
        <v>1003.6</v>
      </c>
      <c r="AH15" s="44" t="n">
        <v>1003.1</v>
      </c>
      <c r="AI15" s="44" t="n">
        <v>1009.7</v>
      </c>
      <c r="AJ15" s="44" t="n">
        <v>1018.6</v>
      </c>
      <c r="AK15" s="44" t="n">
        <v>992.7</v>
      </c>
      <c r="AL15" s="44" t="n">
        <v>1015.6</v>
      </c>
      <c r="AM15" s="44" t="n">
        <v>1014.6</v>
      </c>
      <c r="AN15" s="44" t="n">
        <v>988.6</v>
      </c>
      <c r="AO15" s="44" t="n">
        <v>1018.7</v>
      </c>
      <c r="AP15" s="44" t="n">
        <v>1015</v>
      </c>
      <c r="AQ15" s="44" t="n">
        <v>1006.8</v>
      </c>
      <c r="AR15" s="44" t="n">
        <v>1017.1</v>
      </c>
      <c r="AS15" s="44" t="n">
        <v>1016.5</v>
      </c>
      <c r="AT15" s="44" t="n">
        <v>1011.6</v>
      </c>
      <c r="AU15" s="44" t="n">
        <v>1022.2</v>
      </c>
      <c r="AV15" s="44" t="n">
        <v>1013.8</v>
      </c>
      <c r="AW15" s="44" t="n">
        <v>1012.8</v>
      </c>
      <c r="AX15" s="44" t="n">
        <v>1008.3</v>
      </c>
      <c r="AY15" s="44" t="n">
        <v>1009.6</v>
      </c>
      <c r="AZ15" s="44" t="n">
        <v>1001.8</v>
      </c>
      <c r="BA15" s="44" t="n">
        <v>1010.5</v>
      </c>
      <c r="BB15" s="44" t="n">
        <v>1021.1</v>
      </c>
      <c r="BC15" s="44" t="n">
        <v>1017.8</v>
      </c>
      <c r="BD15" s="44" t="n">
        <v>1019.6</v>
      </c>
      <c r="BE15" s="44" t="n">
        <v>1017.1</v>
      </c>
      <c r="BF15" s="44" t="n">
        <v>1008.51324428094</v>
      </c>
      <c r="BG15" s="44" t="n">
        <v>1010.4</v>
      </c>
      <c r="BH15" s="44" t="n">
        <v>1018.3</v>
      </c>
      <c r="BI15" s="44" t="n">
        <v>1014.2</v>
      </c>
      <c r="BJ15" s="44" t="n">
        <v>1013.9</v>
      </c>
      <c r="BK15" s="44" t="n">
        <v>995.3</v>
      </c>
      <c r="BL15" s="44" t="n">
        <v>1010.3</v>
      </c>
      <c r="BM15" s="44" t="n">
        <v>1019.4</v>
      </c>
      <c r="BN15" s="44" t="n">
        <v>1015.6</v>
      </c>
      <c r="BO15" s="44" t="n">
        <v>1022.4</v>
      </c>
      <c r="BP15" s="44" t="n">
        <v>975</v>
      </c>
      <c r="BQ15" s="44" t="n">
        <v>1008.5</v>
      </c>
      <c r="BR15" s="44" t="n">
        <v>1020.9</v>
      </c>
      <c r="BS15" s="44" t="n">
        <v>1020.8</v>
      </c>
      <c r="BT15" s="44" t="n">
        <v>1012.9</v>
      </c>
      <c r="BU15" s="44" t="n">
        <v>1022.9</v>
      </c>
      <c r="BV15" s="44"/>
      <c r="BW15" s="44"/>
      <c r="BY15" s="45" t="n">
        <f aca="false">AVERAGE(J15:AM15)</f>
        <v>1013.61333333333</v>
      </c>
      <c r="BZ15" s="45" t="n">
        <f aca="false">AVERAGE(T15:AW15)</f>
        <v>1012.28666666667</v>
      </c>
      <c r="CA15" s="45" t="n">
        <f aca="false">AVERAGE(AD15:BG15)</f>
        <v>1011.8071081427</v>
      </c>
      <c r="CB15" s="45" t="n">
        <f aca="false">AVERAGE(AM15:BQ15)</f>
        <v>1011.46171755745</v>
      </c>
    </row>
    <row r="16" customFormat="false" ht="11.4" hidden="false" customHeight="false" outlineLevel="0" collapsed="false">
      <c r="A16" s="41" t="n">
        <v>14</v>
      </c>
      <c r="B16" s="42" t="s">
        <v>7</v>
      </c>
      <c r="C16" s="43" t="s">
        <v>7</v>
      </c>
      <c r="D16" s="43" t="s">
        <v>7</v>
      </c>
      <c r="E16" s="43" t="s">
        <v>7</v>
      </c>
      <c r="F16" s="43" t="s">
        <v>7</v>
      </c>
      <c r="G16" s="43" t="n">
        <v>1010.3</v>
      </c>
      <c r="H16" s="43" t="n">
        <v>1007.9</v>
      </c>
      <c r="I16" s="43" t="n">
        <v>1018.6</v>
      </c>
      <c r="J16" s="43" t="n">
        <v>1016.6</v>
      </c>
      <c r="K16" s="44" t="n">
        <v>1006.6</v>
      </c>
      <c r="L16" s="44" t="n">
        <v>1023.8</v>
      </c>
      <c r="M16" s="44" t="n">
        <v>1009.7</v>
      </c>
      <c r="N16" s="44" t="n">
        <v>1013.7</v>
      </c>
      <c r="O16" s="44" t="n">
        <v>1004.7</v>
      </c>
      <c r="P16" s="44" t="n">
        <v>1007.1</v>
      </c>
      <c r="Q16" s="44" t="n">
        <v>1011.7</v>
      </c>
      <c r="R16" s="44" t="n">
        <v>1023.2</v>
      </c>
      <c r="S16" s="44" t="n">
        <v>1017.3</v>
      </c>
      <c r="T16" s="44" t="n">
        <v>1018.9</v>
      </c>
      <c r="U16" s="44" t="n">
        <v>1016.1</v>
      </c>
      <c r="V16" s="44" t="n">
        <v>1000.7</v>
      </c>
      <c r="W16" s="44" t="n">
        <v>1016.4</v>
      </c>
      <c r="X16" s="44" t="n">
        <v>1014.4</v>
      </c>
      <c r="Y16" s="44" t="n">
        <v>1013.9</v>
      </c>
      <c r="Z16" s="44" t="n">
        <v>1018.5</v>
      </c>
      <c r="AA16" s="44" t="n">
        <v>1020.1</v>
      </c>
      <c r="AB16" s="44" t="n">
        <v>1022.8</v>
      </c>
      <c r="AC16" s="44" t="n">
        <v>1002</v>
      </c>
      <c r="AD16" s="44" t="n">
        <v>1009.5</v>
      </c>
      <c r="AE16" s="44" t="n">
        <v>1021.3</v>
      </c>
      <c r="AF16" s="44" t="n">
        <v>1009.6</v>
      </c>
      <c r="AG16" s="44" t="n">
        <v>1007</v>
      </c>
      <c r="AH16" s="44" t="n">
        <v>1006.1</v>
      </c>
      <c r="AI16" s="44" t="n">
        <v>1015.1</v>
      </c>
      <c r="AJ16" s="44" t="n">
        <v>1021.6</v>
      </c>
      <c r="AK16" s="44" t="n">
        <v>1009.4</v>
      </c>
      <c r="AL16" s="44" t="n">
        <v>1014.8</v>
      </c>
      <c r="AM16" s="44" t="n">
        <v>1009.7</v>
      </c>
      <c r="AN16" s="44" t="n">
        <v>999</v>
      </c>
      <c r="AO16" s="44" t="n">
        <v>1013.9</v>
      </c>
      <c r="AP16" s="44" t="n">
        <v>1018.3</v>
      </c>
      <c r="AQ16" s="44" t="n">
        <v>1010.7</v>
      </c>
      <c r="AR16" s="44" t="n">
        <v>1017.6</v>
      </c>
      <c r="AS16" s="44" t="n">
        <v>1006.6</v>
      </c>
      <c r="AT16" s="44" t="n">
        <v>1008.8</v>
      </c>
      <c r="AU16" s="44" t="n">
        <v>1015.5</v>
      </c>
      <c r="AV16" s="44" t="n">
        <v>1012.5</v>
      </c>
      <c r="AW16" s="44" t="n">
        <v>1014.4</v>
      </c>
      <c r="AX16" s="44" t="n">
        <v>1013.7</v>
      </c>
      <c r="AY16" s="44" t="n">
        <v>1009.1</v>
      </c>
      <c r="AZ16" s="44" t="n">
        <v>1009.6</v>
      </c>
      <c r="BA16" s="44" t="n">
        <v>1012.9</v>
      </c>
      <c r="BB16" s="44" t="n">
        <v>1014.5</v>
      </c>
      <c r="BC16" s="44" t="n">
        <v>1020.5</v>
      </c>
      <c r="BD16" s="44" t="n">
        <v>1018.2</v>
      </c>
      <c r="BE16" s="44" t="n">
        <v>1019.7</v>
      </c>
      <c r="BF16" s="44" t="n">
        <v>1011.98056240301</v>
      </c>
      <c r="BG16" s="44" t="n">
        <v>1009.7</v>
      </c>
      <c r="BH16" s="44" t="n">
        <v>1015.7</v>
      </c>
      <c r="BI16" s="44" t="n">
        <v>1017</v>
      </c>
      <c r="BJ16" s="44" t="n">
        <v>1022.5</v>
      </c>
      <c r="BK16" s="44" t="n">
        <v>986.2</v>
      </c>
      <c r="BL16" s="44" t="n">
        <v>1014.8</v>
      </c>
      <c r="BM16" s="44" t="n">
        <v>1023.5</v>
      </c>
      <c r="BN16" s="44" t="n">
        <v>1020.2</v>
      </c>
      <c r="BO16" s="44" t="n">
        <v>1019.5</v>
      </c>
      <c r="BP16" s="44" t="n">
        <v>1017.3</v>
      </c>
      <c r="BQ16" s="44" t="n">
        <v>1016.4</v>
      </c>
      <c r="BR16" s="44" t="n">
        <v>1016.2</v>
      </c>
      <c r="BS16" s="44" t="n">
        <v>1017.6</v>
      </c>
      <c r="BT16" s="44" t="n">
        <v>1009.7</v>
      </c>
      <c r="BU16" s="44" t="n">
        <v>1025</v>
      </c>
      <c r="BV16" s="44"/>
      <c r="BW16" s="44"/>
      <c r="BY16" s="45" t="n">
        <f aca="false">AVERAGE(J16:AM16)</f>
        <v>1013.41</v>
      </c>
      <c r="BZ16" s="45" t="n">
        <f aca="false">AVERAGE(T16:AW16)</f>
        <v>1012.84</v>
      </c>
      <c r="CA16" s="45" t="n">
        <f aca="false">AVERAGE(AD16:BG16)</f>
        <v>1012.7093520801</v>
      </c>
      <c r="CB16" s="45" t="n">
        <f aca="false">AVERAGE(AM16:BQ16)</f>
        <v>1013.54776007752</v>
      </c>
    </row>
    <row r="17" customFormat="false" ht="11.4" hidden="false" customHeight="false" outlineLevel="0" collapsed="false">
      <c r="A17" s="41" t="n">
        <v>15</v>
      </c>
      <c r="B17" s="42" t="s">
        <v>7</v>
      </c>
      <c r="C17" s="43" t="s">
        <v>7</v>
      </c>
      <c r="D17" s="43" t="s">
        <v>7</v>
      </c>
      <c r="E17" s="43" t="s">
        <v>7</v>
      </c>
      <c r="F17" s="43" t="s">
        <v>7</v>
      </c>
      <c r="G17" s="43" t="n">
        <v>1006.9</v>
      </c>
      <c r="H17" s="43" t="n">
        <v>1015</v>
      </c>
      <c r="I17" s="43" t="n">
        <v>1024.8</v>
      </c>
      <c r="J17" s="43" t="n">
        <v>1019</v>
      </c>
      <c r="K17" s="44" t="n">
        <v>1006.7</v>
      </c>
      <c r="L17" s="44" t="n">
        <v>1020.2</v>
      </c>
      <c r="M17" s="44" t="n">
        <v>1011.3</v>
      </c>
      <c r="N17" s="44" t="n">
        <v>1006.3</v>
      </c>
      <c r="O17" s="44" t="n">
        <v>1008.6</v>
      </c>
      <c r="P17" s="44" t="n">
        <v>1010.6</v>
      </c>
      <c r="Q17" s="44" t="n">
        <v>1010.8</v>
      </c>
      <c r="R17" s="44" t="n">
        <v>1021.6</v>
      </c>
      <c r="S17" s="44" t="n">
        <v>1018.6</v>
      </c>
      <c r="T17" s="44" t="n">
        <v>1014.2</v>
      </c>
      <c r="U17" s="44" t="n">
        <v>1011.8</v>
      </c>
      <c r="V17" s="44" t="n">
        <v>1015.2</v>
      </c>
      <c r="W17" s="44" t="n">
        <v>1017.5</v>
      </c>
      <c r="X17" s="44" t="n">
        <v>1016.4</v>
      </c>
      <c r="Y17" s="44" t="n">
        <v>1013</v>
      </c>
      <c r="Z17" s="44" t="n">
        <v>1012.4</v>
      </c>
      <c r="AA17" s="44" t="n">
        <v>1009.6</v>
      </c>
      <c r="AB17" s="44" t="n">
        <v>1021</v>
      </c>
      <c r="AC17" s="44" t="n">
        <v>1005.3</v>
      </c>
      <c r="AD17" s="44" t="n">
        <v>1016.9</v>
      </c>
      <c r="AE17" s="44" t="n">
        <v>1013.6</v>
      </c>
      <c r="AF17" s="44" t="n">
        <v>1017.9</v>
      </c>
      <c r="AG17" s="44" t="n">
        <v>1016.5</v>
      </c>
      <c r="AH17" s="44" t="n">
        <v>1019.8</v>
      </c>
      <c r="AI17" s="44" t="n">
        <v>1014.2</v>
      </c>
      <c r="AJ17" s="44" t="n">
        <v>1021.6</v>
      </c>
      <c r="AK17" s="44" t="n">
        <v>1012.1</v>
      </c>
      <c r="AL17" s="44" t="n">
        <v>1013.7</v>
      </c>
      <c r="AM17" s="44" t="n">
        <v>1012.2</v>
      </c>
      <c r="AN17" s="44" t="n">
        <v>1007.8</v>
      </c>
      <c r="AO17" s="44" t="n">
        <v>1009.8</v>
      </c>
      <c r="AP17" s="44" t="n">
        <v>1021.9</v>
      </c>
      <c r="AQ17" s="44" t="n">
        <v>1018.5</v>
      </c>
      <c r="AR17" s="44" t="n">
        <v>1017.8</v>
      </c>
      <c r="AS17" s="44" t="n">
        <v>1001.9</v>
      </c>
      <c r="AT17" s="44" t="n">
        <v>1008.8</v>
      </c>
      <c r="AU17" s="44" t="n">
        <v>1009.6</v>
      </c>
      <c r="AV17" s="44" t="n">
        <v>1010.9</v>
      </c>
      <c r="AW17" s="44" t="n">
        <v>1019.9</v>
      </c>
      <c r="AX17" s="44" t="n">
        <v>1019.7</v>
      </c>
      <c r="AY17" s="44" t="n">
        <v>1007.2</v>
      </c>
      <c r="AZ17" s="44" t="n">
        <v>1006.5</v>
      </c>
      <c r="BA17" s="44" t="n">
        <v>1013</v>
      </c>
      <c r="BB17" s="44" t="n">
        <v>1007.9</v>
      </c>
      <c r="BC17" s="44" t="n">
        <v>1011.2</v>
      </c>
      <c r="BD17" s="44" t="n">
        <v>1018.1</v>
      </c>
      <c r="BE17" s="44" t="n">
        <v>1017.7</v>
      </c>
      <c r="BF17" s="44" t="n">
        <v>1014.43595495365</v>
      </c>
      <c r="BG17" s="44" t="n">
        <v>1007.9</v>
      </c>
      <c r="BH17" s="44" t="n">
        <v>1008.2</v>
      </c>
      <c r="BI17" s="44" t="n">
        <v>1016.1</v>
      </c>
      <c r="BJ17" s="44" t="n">
        <v>1001</v>
      </c>
      <c r="BK17" s="44" t="n">
        <v>1013.1</v>
      </c>
      <c r="BL17" s="44" t="n">
        <v>1020.1</v>
      </c>
      <c r="BM17" s="44" t="n">
        <v>1026.6</v>
      </c>
      <c r="BN17" s="44" t="n">
        <v>1022</v>
      </c>
      <c r="BO17" s="44" t="n">
        <v>1017</v>
      </c>
      <c r="BP17" s="44" t="n">
        <v>1017.1</v>
      </c>
      <c r="BQ17" s="44" t="n">
        <v>1018</v>
      </c>
      <c r="BR17" s="44" t="n">
        <v>1013.6</v>
      </c>
      <c r="BS17" s="44" t="n">
        <v>1016.7</v>
      </c>
      <c r="BT17" s="44" t="n">
        <v>998.7</v>
      </c>
      <c r="BU17" s="44" t="n">
        <v>1020.8</v>
      </c>
      <c r="BV17" s="44"/>
      <c r="BW17" s="44"/>
      <c r="BY17" s="45" t="n">
        <f aca="false">AVERAGE(J17:AM17)</f>
        <v>1014.28666666667</v>
      </c>
      <c r="BZ17" s="45" t="n">
        <f aca="false">AVERAGE(T17:AW17)</f>
        <v>1014.06</v>
      </c>
      <c r="CA17" s="45" t="n">
        <f aca="false">AVERAGE(AD17:BG17)</f>
        <v>1013.63453183179</v>
      </c>
      <c r="CB17" s="45" t="n">
        <f aca="false">AVERAGE(AM17:BQ17)</f>
        <v>1013.61083725657</v>
      </c>
    </row>
    <row r="18" customFormat="false" ht="11.4" hidden="false" customHeight="false" outlineLevel="0" collapsed="false">
      <c r="A18" s="41" t="n">
        <v>16</v>
      </c>
      <c r="B18" s="42" t="s">
        <v>7</v>
      </c>
      <c r="C18" s="43" t="s">
        <v>7</v>
      </c>
      <c r="D18" s="43" t="s">
        <v>7</v>
      </c>
      <c r="E18" s="43" t="s">
        <v>7</v>
      </c>
      <c r="F18" s="43" t="s">
        <v>7</v>
      </c>
      <c r="G18" s="43" t="n">
        <v>1013</v>
      </c>
      <c r="H18" s="43" t="n">
        <v>1021.5</v>
      </c>
      <c r="I18" s="43" t="n">
        <v>1014.1</v>
      </c>
      <c r="J18" s="43" t="n">
        <v>1015.5</v>
      </c>
      <c r="K18" s="44" t="n">
        <v>1017</v>
      </c>
      <c r="L18" s="44" t="n">
        <v>1010</v>
      </c>
      <c r="M18" s="44" t="n">
        <v>1015</v>
      </c>
      <c r="N18" s="44" t="n">
        <v>1010.5</v>
      </c>
      <c r="O18" s="44" t="n">
        <v>1008.7</v>
      </c>
      <c r="P18" s="44" t="n">
        <v>1014.7</v>
      </c>
      <c r="Q18" s="44" t="n">
        <v>1019.2</v>
      </c>
      <c r="R18" s="44" t="n">
        <v>1008.9</v>
      </c>
      <c r="S18" s="44" t="n">
        <v>1018.4</v>
      </c>
      <c r="T18" s="44" t="n">
        <v>1013</v>
      </c>
      <c r="U18" s="44" t="n">
        <v>1009.6</v>
      </c>
      <c r="V18" s="44" t="n">
        <v>1025</v>
      </c>
      <c r="W18" s="44" t="n">
        <v>1019.5</v>
      </c>
      <c r="X18" s="44" t="n">
        <v>1025.7</v>
      </c>
      <c r="Y18" s="44" t="n">
        <v>1018.1</v>
      </c>
      <c r="Z18" s="44" t="n">
        <v>1012.4</v>
      </c>
      <c r="AA18" s="44" t="n">
        <v>1005.4</v>
      </c>
      <c r="AB18" s="44" t="n">
        <v>1020.9</v>
      </c>
      <c r="AC18" s="44" t="n">
        <v>1018.9</v>
      </c>
      <c r="AD18" s="44" t="n">
        <v>1014.3</v>
      </c>
      <c r="AE18" s="44" t="n">
        <v>1010.7</v>
      </c>
      <c r="AF18" s="44" t="n">
        <v>1009.9</v>
      </c>
      <c r="AG18" s="44" t="n">
        <v>1015.9</v>
      </c>
      <c r="AH18" s="44" t="n">
        <v>1009.6</v>
      </c>
      <c r="AI18" s="44" t="n">
        <v>1007.9</v>
      </c>
      <c r="AJ18" s="44" t="n">
        <v>1010.8</v>
      </c>
      <c r="AK18" s="44" t="n">
        <v>1016.3</v>
      </c>
      <c r="AL18" s="44" t="n">
        <v>1001</v>
      </c>
      <c r="AM18" s="44" t="n">
        <v>1014.1</v>
      </c>
      <c r="AN18" s="44" t="n">
        <v>1017.3</v>
      </c>
      <c r="AO18" s="44" t="n">
        <v>1009.8</v>
      </c>
      <c r="AP18" s="44" t="n">
        <v>1022.7</v>
      </c>
      <c r="AQ18" s="44" t="n">
        <v>1005.7</v>
      </c>
      <c r="AR18" s="44" t="n">
        <v>1011.9</v>
      </c>
      <c r="AS18" s="44" t="n">
        <v>1004.1</v>
      </c>
      <c r="AT18" s="44" t="n">
        <v>1015.6</v>
      </c>
      <c r="AU18" s="44" t="n">
        <v>1011.3</v>
      </c>
      <c r="AV18" s="44" t="n">
        <v>1009.9</v>
      </c>
      <c r="AW18" s="44" t="n">
        <v>1020.7</v>
      </c>
      <c r="AX18" s="44" t="n">
        <v>1013.3</v>
      </c>
      <c r="AY18" s="44" t="n">
        <v>1006.1</v>
      </c>
      <c r="AZ18" s="44" t="n">
        <v>1011</v>
      </c>
      <c r="BA18" s="44" t="n">
        <v>1019.1</v>
      </c>
      <c r="BB18" s="44" t="n">
        <v>1007.3</v>
      </c>
      <c r="BC18" s="44" t="n">
        <v>1010.2</v>
      </c>
      <c r="BD18" s="44" t="n">
        <v>1019.2</v>
      </c>
      <c r="BE18" s="44" t="n">
        <v>1022.6</v>
      </c>
      <c r="BF18" s="44" t="n">
        <v>1014.0977971009</v>
      </c>
      <c r="BG18" s="44" t="n">
        <v>1011.7</v>
      </c>
      <c r="BH18" s="44" t="n">
        <v>1004.8</v>
      </c>
      <c r="BI18" s="44" t="n">
        <v>1021.9</v>
      </c>
      <c r="BJ18" s="44" t="n">
        <v>972.5</v>
      </c>
      <c r="BK18" s="44" t="n">
        <v>1015.3</v>
      </c>
      <c r="BL18" s="44" t="n">
        <v>1019</v>
      </c>
      <c r="BM18" s="44" t="n">
        <v>1024.3</v>
      </c>
      <c r="BN18" s="44" t="n">
        <v>1024.9</v>
      </c>
      <c r="BO18" s="44" t="n">
        <v>1009.9</v>
      </c>
      <c r="BP18" s="44" t="n">
        <v>1024.1</v>
      </c>
      <c r="BQ18" s="44" t="n">
        <v>1019.7</v>
      </c>
      <c r="BR18" s="44" t="n">
        <v>1006.8</v>
      </c>
      <c r="BS18" s="44" t="n">
        <v>1016.3</v>
      </c>
      <c r="BT18" s="44" t="n">
        <v>1004.3</v>
      </c>
      <c r="BU18" s="44" t="n">
        <v>1018.4</v>
      </c>
      <c r="BV18" s="44"/>
      <c r="BW18" s="44"/>
      <c r="BY18" s="45" t="n">
        <f aca="false">AVERAGE(J18:AM18)</f>
        <v>1013.89666666667</v>
      </c>
      <c r="BZ18" s="45" t="n">
        <f aca="false">AVERAGE(T18:AW18)</f>
        <v>1013.6</v>
      </c>
      <c r="CA18" s="45" t="n">
        <f aca="false">AVERAGE(AD18:BG18)</f>
        <v>1012.46992657003</v>
      </c>
      <c r="CB18" s="45" t="n">
        <f aca="false">AVERAGE(AM18:BQ18)</f>
        <v>1013.35799345487</v>
      </c>
    </row>
    <row r="19" customFormat="false" ht="11.4" hidden="false" customHeight="false" outlineLevel="0" collapsed="false">
      <c r="A19" s="41" t="n">
        <v>17</v>
      </c>
      <c r="B19" s="42" t="s">
        <v>7</v>
      </c>
      <c r="C19" s="43" t="s">
        <v>7</v>
      </c>
      <c r="D19" s="43" t="s">
        <v>7</v>
      </c>
      <c r="E19" s="43" t="s">
        <v>7</v>
      </c>
      <c r="F19" s="43" t="s">
        <v>7</v>
      </c>
      <c r="G19" s="43" t="n">
        <v>1026.8</v>
      </c>
      <c r="H19" s="43" t="n">
        <v>1016.1</v>
      </c>
      <c r="I19" s="43" t="n">
        <v>1005.8</v>
      </c>
      <c r="J19" s="43" t="n">
        <v>1016.8</v>
      </c>
      <c r="K19" s="44" t="n">
        <v>1026.1</v>
      </c>
      <c r="L19" s="44" t="n">
        <v>1008</v>
      </c>
      <c r="M19" s="44" t="n">
        <v>1005.3</v>
      </c>
      <c r="N19" s="44" t="n">
        <v>1016.9</v>
      </c>
      <c r="O19" s="44" t="n">
        <v>1006.7</v>
      </c>
      <c r="P19" s="44" t="n">
        <v>1019.4</v>
      </c>
      <c r="Q19" s="44" t="n">
        <v>1011.6</v>
      </c>
      <c r="R19" s="44" t="n">
        <v>1008.1</v>
      </c>
      <c r="S19" s="44" t="n">
        <v>1012.1</v>
      </c>
      <c r="T19" s="44" t="n">
        <v>1013.2</v>
      </c>
      <c r="U19" s="44" t="n">
        <v>1016.7</v>
      </c>
      <c r="V19" s="44" t="n">
        <v>1015</v>
      </c>
      <c r="W19" s="44" t="n">
        <v>1025.3</v>
      </c>
      <c r="X19" s="44" t="n">
        <v>1017.5</v>
      </c>
      <c r="Y19" s="44" t="n">
        <v>1016.7</v>
      </c>
      <c r="Z19" s="44" t="n">
        <v>1020.7</v>
      </c>
      <c r="AA19" s="44" t="n">
        <v>1015.4</v>
      </c>
      <c r="AB19" s="44" t="n">
        <v>1023.9</v>
      </c>
      <c r="AC19" s="44" t="n">
        <v>1015.8</v>
      </c>
      <c r="AD19" s="44" t="n">
        <v>1015.3</v>
      </c>
      <c r="AE19" s="44" t="n">
        <v>1018.7</v>
      </c>
      <c r="AF19" s="44" t="n">
        <v>1009.9</v>
      </c>
      <c r="AG19" s="44" t="n">
        <v>1004</v>
      </c>
      <c r="AH19" s="44" t="n">
        <v>1005.8</v>
      </c>
      <c r="AI19" s="44" t="n">
        <v>1009.7</v>
      </c>
      <c r="AJ19" s="44" t="n">
        <v>991.4</v>
      </c>
      <c r="AK19" s="44" t="n">
        <v>1013.5</v>
      </c>
      <c r="AL19" s="44" t="n">
        <v>997.9</v>
      </c>
      <c r="AM19" s="44" t="n">
        <v>1014.6</v>
      </c>
      <c r="AN19" s="44" t="n">
        <v>1008.7</v>
      </c>
      <c r="AO19" s="44" t="n">
        <v>1012.9</v>
      </c>
      <c r="AP19" s="44" t="n">
        <v>1014.2</v>
      </c>
      <c r="AQ19" s="44" t="n">
        <v>1006.3</v>
      </c>
      <c r="AR19" s="44" t="n">
        <v>1011.1</v>
      </c>
      <c r="AS19" s="44" t="n">
        <v>1017.6</v>
      </c>
      <c r="AT19" s="44" t="n">
        <v>1012.9</v>
      </c>
      <c r="AU19" s="44" t="n">
        <v>1008</v>
      </c>
      <c r="AV19" s="44" t="n">
        <v>1012.6</v>
      </c>
      <c r="AW19" s="44" t="n">
        <v>1009.2</v>
      </c>
      <c r="AX19" s="44" t="n">
        <v>1009.4</v>
      </c>
      <c r="AY19" s="44" t="n">
        <v>1015.6</v>
      </c>
      <c r="AZ19" s="44" t="n">
        <v>1015</v>
      </c>
      <c r="BA19" s="44" t="n">
        <v>1019.6</v>
      </c>
      <c r="BB19" s="44" t="n">
        <v>1016.1</v>
      </c>
      <c r="BC19" s="44" t="n">
        <v>1017.9</v>
      </c>
      <c r="BD19" s="44" t="n">
        <v>1017.2</v>
      </c>
      <c r="BE19" s="44" t="n">
        <v>1026</v>
      </c>
      <c r="BF19" s="44" t="n">
        <v>1005.88381270152</v>
      </c>
      <c r="BG19" s="44" t="n">
        <v>1018.5</v>
      </c>
      <c r="BH19" s="44" t="n">
        <v>1010.1</v>
      </c>
      <c r="BI19" s="44" t="n">
        <v>1006.3</v>
      </c>
      <c r="BJ19" s="44" t="n">
        <v>1016.1</v>
      </c>
      <c r="BK19" s="44" t="n">
        <v>1014.7</v>
      </c>
      <c r="BL19" s="44" t="n">
        <v>1018.4</v>
      </c>
      <c r="BM19" s="44" t="n">
        <v>1016.8</v>
      </c>
      <c r="BN19" s="44" t="n">
        <v>1020.8</v>
      </c>
      <c r="BO19" s="44" t="n">
        <v>1008.7</v>
      </c>
      <c r="BP19" s="44" t="n">
        <v>1024.1</v>
      </c>
      <c r="BQ19" s="44" t="n">
        <v>1019.6</v>
      </c>
      <c r="BR19" s="44" t="n">
        <v>1006.5</v>
      </c>
      <c r="BS19" s="44" t="n">
        <v>1007</v>
      </c>
      <c r="BT19" s="44" t="n">
        <v>1010.7</v>
      </c>
      <c r="BU19" s="44" t="n">
        <v>1021.2</v>
      </c>
      <c r="BV19" s="44"/>
      <c r="BW19" s="44"/>
      <c r="BY19" s="45" t="n">
        <f aca="false">AVERAGE(J19:AM19)</f>
        <v>1013.06666666667</v>
      </c>
      <c r="BZ19" s="45" t="n">
        <f aca="false">AVERAGE(T19:AW19)</f>
        <v>1012.48333333333</v>
      </c>
      <c r="CA19" s="45" t="n">
        <f aca="false">AVERAGE(AD19:BG19)</f>
        <v>1011.84946042338</v>
      </c>
      <c r="CB19" s="45" t="n">
        <f aca="false">AVERAGE(AM19:BQ19)</f>
        <v>1014.35109073231</v>
      </c>
    </row>
    <row r="20" customFormat="false" ht="11.4" hidden="false" customHeight="false" outlineLevel="0" collapsed="false">
      <c r="A20" s="41" t="n">
        <v>18</v>
      </c>
      <c r="B20" s="42" t="s">
        <v>7</v>
      </c>
      <c r="C20" s="43" t="s">
        <v>7</v>
      </c>
      <c r="D20" s="43" t="s">
        <v>7</v>
      </c>
      <c r="E20" s="43" t="s">
        <v>7</v>
      </c>
      <c r="F20" s="43" t="s">
        <v>7</v>
      </c>
      <c r="G20" s="43" t="n">
        <v>1005.5</v>
      </c>
      <c r="H20" s="43" t="n">
        <v>1011.4</v>
      </c>
      <c r="I20" s="43" t="n">
        <v>1007.8</v>
      </c>
      <c r="J20" s="43" t="n">
        <v>1025</v>
      </c>
      <c r="K20" s="44" t="n">
        <v>1028.7</v>
      </c>
      <c r="L20" s="44" t="n">
        <v>1010.2</v>
      </c>
      <c r="M20" s="44" t="n">
        <v>1008.4</v>
      </c>
      <c r="N20" s="44" t="n">
        <v>1018.1</v>
      </c>
      <c r="O20" s="44" t="n">
        <v>1006.5</v>
      </c>
      <c r="P20" s="44" t="n">
        <v>1015.9</v>
      </c>
      <c r="Q20" s="44" t="n">
        <v>1010.4</v>
      </c>
      <c r="R20" s="44" t="n">
        <v>1012</v>
      </c>
      <c r="S20" s="44" t="n">
        <v>1012.5</v>
      </c>
      <c r="T20" s="44" t="n">
        <v>1018</v>
      </c>
      <c r="U20" s="44" t="n">
        <v>1022</v>
      </c>
      <c r="V20" s="44" t="n">
        <v>1013.9</v>
      </c>
      <c r="W20" s="44" t="n">
        <v>1014.4</v>
      </c>
      <c r="X20" s="44" t="n">
        <v>1012.4</v>
      </c>
      <c r="Y20" s="44" t="n">
        <v>1016.9</v>
      </c>
      <c r="Z20" s="44" t="n">
        <v>1018.6</v>
      </c>
      <c r="AA20" s="44" t="n">
        <v>1020.6</v>
      </c>
      <c r="AB20" s="44" t="n">
        <v>1013.5</v>
      </c>
      <c r="AC20" s="44" t="n">
        <v>1018.7</v>
      </c>
      <c r="AD20" s="44" t="n">
        <v>1018.4</v>
      </c>
      <c r="AE20" s="44" t="n">
        <v>1019.7</v>
      </c>
      <c r="AF20" s="44" t="n">
        <v>1012.8</v>
      </c>
      <c r="AG20" s="44" t="n">
        <v>1010.3</v>
      </c>
      <c r="AH20" s="44" t="n">
        <v>1012.3</v>
      </c>
      <c r="AI20" s="44" t="n">
        <v>1018.9</v>
      </c>
      <c r="AJ20" s="44" t="n">
        <v>999</v>
      </c>
      <c r="AK20" s="44" t="n">
        <v>1012.4</v>
      </c>
      <c r="AL20" s="44" t="n">
        <v>1016.2</v>
      </c>
      <c r="AM20" s="44" t="n">
        <v>1011.4</v>
      </c>
      <c r="AN20" s="44" t="n">
        <v>1008</v>
      </c>
      <c r="AO20" s="44" t="n">
        <v>1015</v>
      </c>
      <c r="AP20" s="44" t="n">
        <v>1012.1</v>
      </c>
      <c r="AQ20" s="44" t="n">
        <v>1016.8</v>
      </c>
      <c r="AR20" s="44" t="n">
        <v>1017.7</v>
      </c>
      <c r="AS20" s="44" t="n">
        <v>1013.2</v>
      </c>
      <c r="AT20" s="44" t="n">
        <v>1010.9</v>
      </c>
      <c r="AU20" s="44" t="n">
        <v>996.8</v>
      </c>
      <c r="AV20" s="44" t="n">
        <v>1018.1</v>
      </c>
      <c r="AW20" s="44" t="n">
        <v>1008.9</v>
      </c>
      <c r="AX20" s="44" t="n">
        <v>1011.9</v>
      </c>
      <c r="AY20" s="44" t="n">
        <v>1017.4</v>
      </c>
      <c r="AZ20" s="44" t="n">
        <v>1013.8</v>
      </c>
      <c r="BA20" s="44" t="n">
        <v>1025.3</v>
      </c>
      <c r="BB20" s="44" t="n">
        <v>1017</v>
      </c>
      <c r="BC20" s="44" t="n">
        <v>1021</v>
      </c>
      <c r="BD20" s="44" t="n">
        <v>1018.8</v>
      </c>
      <c r="BE20" s="44" t="n">
        <v>1025.9</v>
      </c>
      <c r="BF20" s="44" t="n">
        <v>1001.34455900787</v>
      </c>
      <c r="BG20" s="44" t="n">
        <v>1021.5</v>
      </c>
      <c r="BH20" s="44" t="n">
        <v>1014.7</v>
      </c>
      <c r="BI20" s="44" t="n">
        <v>1005.2</v>
      </c>
      <c r="BJ20" s="44" t="n">
        <v>1030.4</v>
      </c>
      <c r="BK20" s="44" t="n">
        <v>1021.9</v>
      </c>
      <c r="BL20" s="44" t="n">
        <v>1015.5</v>
      </c>
      <c r="BM20" s="44" t="n">
        <v>1015</v>
      </c>
      <c r="BN20" s="44" t="n">
        <v>1021.5</v>
      </c>
      <c r="BO20" s="44" t="n">
        <v>1014.8</v>
      </c>
      <c r="BP20" s="44" t="n">
        <v>1024.3</v>
      </c>
      <c r="BQ20" s="44" t="n">
        <v>1020.5</v>
      </c>
      <c r="BR20" s="44" t="n">
        <v>1021.3</v>
      </c>
      <c r="BS20" s="44" t="n">
        <v>1007.1</v>
      </c>
      <c r="BT20" s="44" t="n">
        <v>1019.3</v>
      </c>
      <c r="BU20" s="44" t="n">
        <v>1017.8</v>
      </c>
      <c r="BV20" s="44"/>
      <c r="BW20" s="44"/>
      <c r="BY20" s="45" t="n">
        <f aca="false">AVERAGE(J20:AM20)</f>
        <v>1014.93666666667</v>
      </c>
      <c r="BZ20" s="45" t="n">
        <f aca="false">AVERAGE(T20:AW20)</f>
        <v>1013.93</v>
      </c>
      <c r="CA20" s="45" t="n">
        <f aca="false">AVERAGE(AD20:BG20)</f>
        <v>1014.0948186336</v>
      </c>
      <c r="CB20" s="45" t="n">
        <f aca="false">AVERAGE(AM20:BQ20)</f>
        <v>1015.6982115809</v>
      </c>
    </row>
    <row r="21" customFormat="false" ht="11.4" hidden="false" customHeight="false" outlineLevel="0" collapsed="false">
      <c r="A21" s="41" t="n">
        <v>19</v>
      </c>
      <c r="B21" s="42" t="s">
        <v>7</v>
      </c>
      <c r="C21" s="43" t="s">
        <v>7</v>
      </c>
      <c r="D21" s="43" t="s">
        <v>7</v>
      </c>
      <c r="E21" s="43" t="s">
        <v>7</v>
      </c>
      <c r="F21" s="43" t="s">
        <v>7</v>
      </c>
      <c r="G21" s="43" t="n">
        <v>1006.4</v>
      </c>
      <c r="H21" s="43" t="n">
        <v>1004.1</v>
      </c>
      <c r="I21" s="43" t="n">
        <v>1015.4</v>
      </c>
      <c r="J21" s="43" t="n">
        <v>1008.2</v>
      </c>
      <c r="K21" s="44" t="n">
        <v>1022.4</v>
      </c>
      <c r="L21" s="44" t="n">
        <v>1021</v>
      </c>
      <c r="M21" s="44" t="n">
        <v>1019.7</v>
      </c>
      <c r="N21" s="44" t="n">
        <v>1016</v>
      </c>
      <c r="O21" s="44" t="n">
        <v>1007.5</v>
      </c>
      <c r="P21" s="44" t="n">
        <v>1019.2</v>
      </c>
      <c r="Q21" s="44" t="n">
        <v>1012.4</v>
      </c>
      <c r="R21" s="44" t="n">
        <v>1015.5</v>
      </c>
      <c r="S21" s="44" t="n">
        <v>1013.6</v>
      </c>
      <c r="T21" s="44" t="n">
        <v>1024.6</v>
      </c>
      <c r="U21" s="44" t="n">
        <v>1024.8</v>
      </c>
      <c r="V21" s="44" t="n">
        <v>1018.1</v>
      </c>
      <c r="W21" s="44" t="n">
        <v>1010</v>
      </c>
      <c r="X21" s="44" t="n">
        <v>1013.4</v>
      </c>
      <c r="Y21" s="44" t="n">
        <v>1015.2</v>
      </c>
      <c r="Z21" s="44" t="n">
        <v>1016.8</v>
      </c>
      <c r="AA21" s="44" t="n">
        <v>1016.8</v>
      </c>
      <c r="AB21" s="44" t="n">
        <v>975.8</v>
      </c>
      <c r="AC21" s="44" t="n">
        <v>1016.4</v>
      </c>
      <c r="AD21" s="44" t="n">
        <v>1015.5</v>
      </c>
      <c r="AE21" s="44" t="n">
        <v>1005.2</v>
      </c>
      <c r="AF21" s="44" t="n">
        <v>1013</v>
      </c>
      <c r="AG21" s="44" t="n">
        <v>1021.8</v>
      </c>
      <c r="AH21" s="44" t="n">
        <v>1016.2</v>
      </c>
      <c r="AI21" s="44" t="n">
        <v>1023.5</v>
      </c>
      <c r="AJ21" s="44" t="n">
        <v>1003.1</v>
      </c>
      <c r="AK21" s="44" t="n">
        <v>1015.8</v>
      </c>
      <c r="AL21" s="44" t="n">
        <v>1011</v>
      </c>
      <c r="AM21" s="44" t="n">
        <v>1012.6</v>
      </c>
      <c r="AN21" s="44" t="n">
        <v>1007.2</v>
      </c>
      <c r="AO21" s="44" t="n">
        <v>1018.8</v>
      </c>
      <c r="AP21" s="44" t="n">
        <v>1015.9</v>
      </c>
      <c r="AQ21" s="44" t="n">
        <v>1016.5</v>
      </c>
      <c r="AR21" s="44" t="n">
        <v>1012.1</v>
      </c>
      <c r="AS21" s="44" t="n">
        <v>1011.2</v>
      </c>
      <c r="AT21" s="44" t="n">
        <v>1014.8</v>
      </c>
      <c r="AU21" s="44" t="n">
        <v>1007.9</v>
      </c>
      <c r="AV21" s="44" t="n">
        <v>1020.2</v>
      </c>
      <c r="AW21" s="44" t="n">
        <v>1022.6</v>
      </c>
      <c r="AX21" s="44" t="n">
        <v>1018.7</v>
      </c>
      <c r="AY21" s="44" t="n">
        <v>1015.2</v>
      </c>
      <c r="AZ21" s="44" t="n">
        <v>1015.4</v>
      </c>
      <c r="BA21" s="44" t="n">
        <v>1016.4</v>
      </c>
      <c r="BB21" s="44" t="n">
        <v>1018.5</v>
      </c>
      <c r="BC21" s="44" t="n">
        <v>1020.7</v>
      </c>
      <c r="BD21" s="44" t="n">
        <v>1013.4</v>
      </c>
      <c r="BE21" s="44" t="n">
        <v>1018.8</v>
      </c>
      <c r="BF21" s="44" t="n">
        <v>1004.93096143505</v>
      </c>
      <c r="BG21" s="44" t="n">
        <v>1024.8</v>
      </c>
      <c r="BH21" s="44" t="n">
        <v>1025.6</v>
      </c>
      <c r="BI21" s="44" t="n">
        <v>1010.9</v>
      </c>
      <c r="BJ21" s="44" t="n">
        <v>1028.1</v>
      </c>
      <c r="BK21" s="44" t="n">
        <v>1027.3</v>
      </c>
      <c r="BL21" s="44" t="n">
        <v>1016.2</v>
      </c>
      <c r="BM21" s="44" t="n">
        <v>1014.6</v>
      </c>
      <c r="BN21" s="44" t="n">
        <v>1019</v>
      </c>
      <c r="BO21" s="44" t="n">
        <v>1016.9</v>
      </c>
      <c r="BP21" s="44" t="n">
        <v>1011.6</v>
      </c>
      <c r="BQ21" s="44" t="n">
        <v>1021.4</v>
      </c>
      <c r="BR21" s="44" t="n">
        <v>1006.5</v>
      </c>
      <c r="BS21" s="44" t="n">
        <v>1018.4</v>
      </c>
      <c r="BT21" s="44" t="n">
        <v>1014.3</v>
      </c>
      <c r="BU21" s="44" t="n">
        <v>1007.6</v>
      </c>
      <c r="BV21" s="44"/>
      <c r="BW21" s="44"/>
      <c r="BY21" s="45" t="n">
        <f aca="false">AVERAGE(J21:AM21)</f>
        <v>1014.17</v>
      </c>
      <c r="BZ21" s="45" t="n">
        <f aca="false">AVERAGE(T21:AW21)</f>
        <v>1013.89333333333</v>
      </c>
      <c r="CA21" s="45" t="n">
        <f aca="false">AVERAGE(AD21:BG21)</f>
        <v>1015.0576987145</v>
      </c>
      <c r="CB21" s="45" t="n">
        <f aca="false">AVERAGE(AM21:BQ21)</f>
        <v>1016.71712778823</v>
      </c>
    </row>
    <row r="22" customFormat="false" ht="11.4" hidden="false" customHeight="false" outlineLevel="0" collapsed="false">
      <c r="A22" s="41" t="n">
        <v>20</v>
      </c>
      <c r="B22" s="42" t="s">
        <v>7</v>
      </c>
      <c r="C22" s="43" t="s">
        <v>7</v>
      </c>
      <c r="D22" s="43" t="s">
        <v>7</v>
      </c>
      <c r="E22" s="43" t="s">
        <v>7</v>
      </c>
      <c r="F22" s="43" t="s">
        <v>7</v>
      </c>
      <c r="G22" s="43" t="n">
        <v>1019.4</v>
      </c>
      <c r="H22" s="43" t="n">
        <v>1019.5</v>
      </c>
      <c r="I22" s="43" t="n">
        <v>1014.4</v>
      </c>
      <c r="J22" s="43" t="n">
        <v>1011.9</v>
      </c>
      <c r="K22" s="44" t="n">
        <v>1014.1</v>
      </c>
      <c r="L22" s="44" t="n">
        <v>1015.7</v>
      </c>
      <c r="M22" s="44" t="n">
        <v>1021.6</v>
      </c>
      <c r="N22" s="44" t="n">
        <v>1017</v>
      </c>
      <c r="O22" s="44" t="n">
        <v>1011.6</v>
      </c>
      <c r="P22" s="44" t="n">
        <v>1017.9</v>
      </c>
      <c r="Q22" s="44" t="n">
        <v>1019.4</v>
      </c>
      <c r="R22" s="44" t="n">
        <v>1022.2</v>
      </c>
      <c r="S22" s="44" t="n">
        <v>1019.7</v>
      </c>
      <c r="T22" s="44" t="n">
        <v>1023.5</v>
      </c>
      <c r="U22" s="44" t="n">
        <v>1023.2</v>
      </c>
      <c r="V22" s="44" t="n">
        <v>1019.2</v>
      </c>
      <c r="W22" s="44" t="n">
        <v>1016</v>
      </c>
      <c r="X22" s="44" t="n">
        <v>1017.1</v>
      </c>
      <c r="Y22" s="44" t="n">
        <v>997.8</v>
      </c>
      <c r="Z22" s="44" t="n">
        <v>1018.7</v>
      </c>
      <c r="AA22" s="44" t="n">
        <v>1010.8</v>
      </c>
      <c r="AB22" s="44" t="n">
        <v>993.6</v>
      </c>
      <c r="AC22" s="44" t="n">
        <v>1015</v>
      </c>
      <c r="AD22" s="44" t="n">
        <v>1018.7</v>
      </c>
      <c r="AE22" s="44" t="n">
        <v>993.8</v>
      </c>
      <c r="AF22" s="44" t="n">
        <v>1010.4</v>
      </c>
      <c r="AG22" s="50" t="n">
        <v>1008.9</v>
      </c>
      <c r="AH22" s="50" t="n">
        <v>1018.7</v>
      </c>
      <c r="AI22" s="50" t="n">
        <v>1026.6</v>
      </c>
      <c r="AJ22" s="50" t="n">
        <v>1007.9</v>
      </c>
      <c r="AK22" s="50" t="n">
        <v>1021</v>
      </c>
      <c r="AL22" s="50" t="n">
        <v>1010.1</v>
      </c>
      <c r="AM22" s="50" t="n">
        <v>1015.9</v>
      </c>
      <c r="AN22" s="50" t="n">
        <v>1012.2</v>
      </c>
      <c r="AO22" s="50" t="n">
        <v>1008.9</v>
      </c>
      <c r="AP22" s="50" t="n">
        <v>1016.5</v>
      </c>
      <c r="AQ22" s="50" t="n">
        <v>1012</v>
      </c>
      <c r="AR22" s="50" t="n">
        <v>1012.1</v>
      </c>
      <c r="AS22" s="50" t="n">
        <v>1013.6</v>
      </c>
      <c r="AT22" s="50" t="n">
        <v>1010.7</v>
      </c>
      <c r="AU22" s="50" t="n">
        <v>1015.9</v>
      </c>
      <c r="AV22" s="50" t="n">
        <v>1012.5</v>
      </c>
      <c r="AW22" s="50" t="n">
        <v>1015.1</v>
      </c>
      <c r="AX22" s="50" t="n">
        <v>1027.1</v>
      </c>
      <c r="AY22" s="50" t="n">
        <v>1012.5</v>
      </c>
      <c r="AZ22" s="50" t="n">
        <v>1020.4</v>
      </c>
      <c r="BA22" s="50" t="n">
        <v>991.1</v>
      </c>
      <c r="BB22" s="50" t="n">
        <v>1020.1</v>
      </c>
      <c r="BC22" s="50" t="n">
        <v>1016.8</v>
      </c>
      <c r="BD22" s="50" t="n">
        <v>1005.6</v>
      </c>
      <c r="BE22" s="50" t="n">
        <v>1014.5</v>
      </c>
      <c r="BF22" s="50" t="n">
        <v>1006.878667913</v>
      </c>
      <c r="BG22" s="50" t="n">
        <v>1017.5</v>
      </c>
      <c r="BH22" s="50" t="n">
        <v>1026.7</v>
      </c>
      <c r="BI22" s="50" t="n">
        <v>1020.8</v>
      </c>
      <c r="BJ22" s="50" t="n">
        <v>1013</v>
      </c>
      <c r="BK22" s="50" t="n">
        <v>1022.9</v>
      </c>
      <c r="BL22" s="50" t="n">
        <v>1012.6</v>
      </c>
      <c r="BM22" s="50" t="n">
        <v>1010.6</v>
      </c>
      <c r="BN22" s="50" t="n">
        <v>1015.1</v>
      </c>
      <c r="BO22" s="50" t="n">
        <v>1016.5</v>
      </c>
      <c r="BP22" s="50" t="n">
        <v>1012.8</v>
      </c>
      <c r="BQ22" s="50" t="n">
        <v>1022.9</v>
      </c>
      <c r="BR22" s="50" t="n">
        <v>1004</v>
      </c>
      <c r="BS22" s="50" t="n">
        <v>1023.7</v>
      </c>
      <c r="BT22" s="50" t="n">
        <v>1000.9</v>
      </c>
      <c r="BU22" s="50" t="n">
        <v>1013.8</v>
      </c>
      <c r="BV22" s="50"/>
      <c r="BW22" s="50"/>
      <c r="BY22" s="45" t="n">
        <f aca="false">AVERAGE(J22:AM22)</f>
        <v>1014.6</v>
      </c>
      <c r="BZ22" s="45" t="n">
        <f aca="false">AVERAGE(T22:AW22)</f>
        <v>1013.21333333333</v>
      </c>
      <c r="CA22" s="45" t="n">
        <f aca="false">AVERAGE(AD22:BG22)</f>
        <v>1013.13262226377</v>
      </c>
      <c r="CB22" s="45" t="n">
        <f aca="false">AVERAGE(AM22:BQ22)</f>
        <v>1014.57350541655</v>
      </c>
    </row>
    <row r="23" customFormat="false" ht="11.4" hidden="false" customHeight="false" outlineLevel="0" collapsed="false">
      <c r="A23" s="46" t="n">
        <v>21</v>
      </c>
      <c r="B23" s="47" t="s">
        <v>7</v>
      </c>
      <c r="C23" s="48" t="s">
        <v>7</v>
      </c>
      <c r="D23" s="48" t="s">
        <v>7</v>
      </c>
      <c r="E23" s="48" t="s">
        <v>7</v>
      </c>
      <c r="F23" s="48" t="s">
        <v>7</v>
      </c>
      <c r="G23" s="48" t="n">
        <v>1014.8</v>
      </c>
      <c r="H23" s="48" t="n">
        <v>1011.1</v>
      </c>
      <c r="I23" s="48" t="n">
        <v>1018.6</v>
      </c>
      <c r="J23" s="48" t="n">
        <v>1025.1</v>
      </c>
      <c r="K23" s="48" t="n">
        <v>1015</v>
      </c>
      <c r="L23" s="48" t="n">
        <v>1019.4</v>
      </c>
      <c r="M23" s="48" t="n">
        <v>1016.6</v>
      </c>
      <c r="N23" s="48" t="n">
        <v>1020.1</v>
      </c>
      <c r="O23" s="48" t="n">
        <v>1011.4</v>
      </c>
      <c r="P23" s="48" t="n">
        <v>1005.1</v>
      </c>
      <c r="Q23" s="48" t="n">
        <v>1025.5</v>
      </c>
      <c r="R23" s="48" t="n">
        <v>1017.8</v>
      </c>
      <c r="S23" s="48" t="n">
        <v>1025</v>
      </c>
      <c r="T23" s="48" t="n">
        <v>1027.3</v>
      </c>
      <c r="U23" s="48" t="n">
        <v>1013.7</v>
      </c>
      <c r="V23" s="48" t="n">
        <v>1008.6</v>
      </c>
      <c r="W23" s="48" t="n">
        <v>1019.5</v>
      </c>
      <c r="X23" s="48" t="n">
        <v>1020.5</v>
      </c>
      <c r="Y23" s="48" t="n">
        <v>996.7</v>
      </c>
      <c r="Z23" s="48" t="n">
        <v>1020.1</v>
      </c>
      <c r="AA23" s="48" t="n">
        <v>1011.2</v>
      </c>
      <c r="AB23" s="48" t="n">
        <v>1006.3</v>
      </c>
      <c r="AC23" s="48" t="n">
        <v>1005.4</v>
      </c>
      <c r="AD23" s="48" t="n">
        <v>1020.7</v>
      </c>
      <c r="AE23" s="48" t="n">
        <v>1002.2</v>
      </c>
      <c r="AF23" s="48" t="n">
        <v>1017.5</v>
      </c>
      <c r="AG23" s="43" t="n">
        <v>1004.3</v>
      </c>
      <c r="AH23" s="43" t="n">
        <v>1023.9</v>
      </c>
      <c r="AI23" s="43" t="n">
        <v>1015.6</v>
      </c>
      <c r="AJ23" s="43" t="n">
        <v>1011.7</v>
      </c>
      <c r="AK23" s="43" t="n">
        <v>1014</v>
      </c>
      <c r="AL23" s="43" t="n">
        <v>1013</v>
      </c>
      <c r="AM23" s="43" t="n">
        <v>1019.7</v>
      </c>
      <c r="AN23" s="44" t="n">
        <v>1019.1</v>
      </c>
      <c r="AO23" s="44" t="n">
        <v>1007.4</v>
      </c>
      <c r="AP23" s="44" t="n">
        <v>1016.1</v>
      </c>
      <c r="AQ23" s="44" t="n">
        <v>1011</v>
      </c>
      <c r="AR23" s="44" t="n">
        <v>1016.3</v>
      </c>
      <c r="AS23" s="44" t="n">
        <v>1024.6</v>
      </c>
      <c r="AT23" s="44" t="n">
        <v>1008.1</v>
      </c>
      <c r="AU23" s="44" t="n">
        <v>1019.8</v>
      </c>
      <c r="AV23" s="44" t="n">
        <v>1014.4</v>
      </c>
      <c r="AW23" s="44" t="n">
        <v>1012.8</v>
      </c>
      <c r="AX23" s="44" t="n">
        <v>1024.9</v>
      </c>
      <c r="AY23" s="44" t="n">
        <v>1001.2</v>
      </c>
      <c r="AZ23" s="44" t="n">
        <v>1016.8</v>
      </c>
      <c r="BA23" s="44" t="n">
        <v>992.1</v>
      </c>
      <c r="BB23" s="44" t="n">
        <v>1011.3</v>
      </c>
      <c r="BC23" s="44" t="n">
        <v>1020.2</v>
      </c>
      <c r="BD23" s="44" t="n">
        <v>1007.8</v>
      </c>
      <c r="BE23" s="44" t="n">
        <v>1017.4</v>
      </c>
      <c r="BF23" s="44" t="n">
        <v>1014.94970321917</v>
      </c>
      <c r="BG23" s="44" t="n">
        <v>1014.1</v>
      </c>
      <c r="BH23" s="44" t="n">
        <v>1020.8</v>
      </c>
      <c r="BI23" s="44" t="n">
        <v>1020</v>
      </c>
      <c r="BJ23" s="44" t="n">
        <v>1012.9</v>
      </c>
      <c r="BK23" s="44" t="n">
        <v>1012.4</v>
      </c>
      <c r="BL23" s="44" t="n">
        <v>1016.9</v>
      </c>
      <c r="BM23" s="44" t="n">
        <v>1014.8</v>
      </c>
      <c r="BN23" s="44" t="n">
        <v>1015</v>
      </c>
      <c r="BO23" s="44" t="n">
        <v>1018.4</v>
      </c>
      <c r="BP23" s="44" t="n">
        <v>1019</v>
      </c>
      <c r="BQ23" s="44" t="n">
        <v>1022.6</v>
      </c>
      <c r="BR23" s="44" t="n">
        <v>1011.8</v>
      </c>
      <c r="BS23" s="44" t="n">
        <v>1022.6</v>
      </c>
      <c r="BT23" s="44" t="n">
        <v>1002.5</v>
      </c>
      <c r="BU23" s="44" t="n">
        <v>1029.5</v>
      </c>
      <c r="BV23" s="44"/>
      <c r="BW23" s="44"/>
      <c r="BY23" s="49" t="n">
        <f aca="false">AVERAGE(J23:AM23)</f>
        <v>1015.09666666667</v>
      </c>
      <c r="BZ23" s="49" t="n">
        <f aca="false">AVERAGE(T23:AW23)</f>
        <v>1014.05</v>
      </c>
      <c r="CA23" s="49" t="n">
        <f aca="false">AVERAGE(AD23:BG23)</f>
        <v>1013.76499010731</v>
      </c>
      <c r="CB23" s="45" t="n">
        <f aca="false">AVERAGE(AM23:BQ23)</f>
        <v>1014.93063558772</v>
      </c>
    </row>
    <row r="24" customFormat="false" ht="11.4" hidden="false" customHeight="false" outlineLevel="0" collapsed="false">
      <c r="A24" s="41" t="n">
        <v>22</v>
      </c>
      <c r="B24" s="42" t="s">
        <v>7</v>
      </c>
      <c r="C24" s="43" t="s">
        <v>7</v>
      </c>
      <c r="D24" s="43" t="s">
        <v>7</v>
      </c>
      <c r="E24" s="43" t="s">
        <v>7</v>
      </c>
      <c r="F24" s="43" t="s">
        <v>7</v>
      </c>
      <c r="G24" s="43" t="n">
        <v>1008.6</v>
      </c>
      <c r="H24" s="43" t="n">
        <v>1009.5</v>
      </c>
      <c r="I24" s="43" t="n">
        <v>1020.7</v>
      </c>
      <c r="J24" s="43" t="n">
        <v>1021</v>
      </c>
      <c r="K24" s="44" t="n">
        <v>1018</v>
      </c>
      <c r="L24" s="44" t="n">
        <v>1019.5</v>
      </c>
      <c r="M24" s="44" t="n">
        <v>1017.6</v>
      </c>
      <c r="N24" s="44" t="n">
        <v>1021.3</v>
      </c>
      <c r="O24" s="44" t="n">
        <v>1017.6</v>
      </c>
      <c r="P24" s="44" t="n">
        <v>1004.6</v>
      </c>
      <c r="Q24" s="44" t="n">
        <v>1023.3</v>
      </c>
      <c r="R24" s="44" t="n">
        <v>1010</v>
      </c>
      <c r="S24" s="44" t="n">
        <v>1024.3</v>
      </c>
      <c r="T24" s="44" t="n">
        <v>1018</v>
      </c>
      <c r="U24" s="44" t="n">
        <v>1001.2</v>
      </c>
      <c r="V24" s="44" t="n">
        <v>1004.1</v>
      </c>
      <c r="W24" s="44" t="n">
        <v>1004.5</v>
      </c>
      <c r="X24" s="44" t="n">
        <v>1022.2</v>
      </c>
      <c r="Y24" s="44" t="n">
        <v>1013.3</v>
      </c>
      <c r="Z24" s="44" t="n">
        <v>1024.7</v>
      </c>
      <c r="AA24" s="44" t="n">
        <v>1019.8</v>
      </c>
      <c r="AB24" s="44" t="n">
        <v>1012.9</v>
      </c>
      <c r="AC24" s="44" t="n">
        <v>1007.8</v>
      </c>
      <c r="AD24" s="44" t="n">
        <v>978.1</v>
      </c>
      <c r="AE24" s="44" t="n">
        <v>1012.3</v>
      </c>
      <c r="AF24" s="44" t="n">
        <v>1010.2</v>
      </c>
      <c r="AG24" s="44" t="n">
        <v>1011.3</v>
      </c>
      <c r="AH24" s="44" t="n">
        <v>1015.2</v>
      </c>
      <c r="AI24" s="44" t="n">
        <v>1006.4</v>
      </c>
      <c r="AJ24" s="44" t="n">
        <v>1018.4</v>
      </c>
      <c r="AK24" s="44" t="n">
        <v>1013.7</v>
      </c>
      <c r="AL24" s="44" t="n">
        <v>1014.7</v>
      </c>
      <c r="AM24" s="44" t="n">
        <v>1018.4</v>
      </c>
      <c r="AN24" s="44" t="n">
        <v>1019.3</v>
      </c>
      <c r="AO24" s="44" t="n">
        <v>1018.7</v>
      </c>
      <c r="AP24" s="44" t="n">
        <v>1011.5</v>
      </c>
      <c r="AQ24" s="44" t="n">
        <v>1005.6</v>
      </c>
      <c r="AR24" s="44" t="n">
        <v>1016</v>
      </c>
      <c r="AS24" s="44" t="n">
        <v>1026.1</v>
      </c>
      <c r="AT24" s="44" t="n">
        <v>1010.9</v>
      </c>
      <c r="AU24" s="44" t="n">
        <v>1018.3</v>
      </c>
      <c r="AV24" s="44" t="n">
        <v>1017.3</v>
      </c>
      <c r="AW24" s="44" t="n">
        <v>1021</v>
      </c>
      <c r="AX24" s="44" t="n">
        <v>1015.9</v>
      </c>
      <c r="AY24" s="44" t="n">
        <v>1005.3</v>
      </c>
      <c r="AZ24" s="44" t="n">
        <v>1004.8</v>
      </c>
      <c r="BA24" s="44" t="n">
        <v>1013.7</v>
      </c>
      <c r="BB24" s="44" t="n">
        <v>1000.7</v>
      </c>
      <c r="BC24" s="44" t="n">
        <v>1019.4</v>
      </c>
      <c r="BD24" s="44" t="n">
        <v>1015.4</v>
      </c>
      <c r="BE24" s="44" t="n">
        <v>1022.6</v>
      </c>
      <c r="BF24" s="44" t="n">
        <v>1017.98918125791</v>
      </c>
      <c r="BG24" s="44" t="n">
        <v>1016.9</v>
      </c>
      <c r="BH24" s="44" t="n">
        <v>1011.5</v>
      </c>
      <c r="BI24" s="44" t="n">
        <v>1014.4</v>
      </c>
      <c r="BJ24" s="44" t="n">
        <v>1019.1</v>
      </c>
      <c r="BK24" s="44" t="n">
        <v>1012.1</v>
      </c>
      <c r="BL24" s="44" t="n">
        <v>1016.7</v>
      </c>
      <c r="BM24" s="44" t="n">
        <v>1009</v>
      </c>
      <c r="BN24" s="44" t="n">
        <v>990.9</v>
      </c>
      <c r="BO24" s="44" t="n">
        <v>1022.5</v>
      </c>
      <c r="BP24" s="44" t="n">
        <v>1009</v>
      </c>
      <c r="BQ24" s="44" t="n">
        <v>1012.3</v>
      </c>
      <c r="BR24" s="44" t="n">
        <v>1014.5</v>
      </c>
      <c r="BS24" s="44" t="n">
        <v>1014.4</v>
      </c>
      <c r="BT24" s="44" t="n">
        <v>1016.7</v>
      </c>
      <c r="BU24" s="44" t="n">
        <v>1020.6</v>
      </c>
      <c r="BV24" s="44"/>
      <c r="BW24" s="44"/>
      <c r="BY24" s="45" t="n">
        <f aca="false">AVERAGE(J24:AM24)</f>
        <v>1013.48</v>
      </c>
      <c r="BZ24" s="45" t="n">
        <f aca="false">AVERAGE(T24:AW24)</f>
        <v>1013.06333333333</v>
      </c>
      <c r="CA24" s="45" t="n">
        <f aca="false">AVERAGE(AD24:BG24)</f>
        <v>1013.2029727086</v>
      </c>
      <c r="CB24" s="45" t="n">
        <f aca="false">AVERAGE(AM24:BQ24)</f>
        <v>1013.97707036316</v>
      </c>
    </row>
    <row r="25" customFormat="false" ht="11.4" hidden="false" customHeight="false" outlineLevel="0" collapsed="false">
      <c r="A25" s="41" t="n">
        <v>23</v>
      </c>
      <c r="B25" s="42" t="s">
        <v>7</v>
      </c>
      <c r="C25" s="43" t="s">
        <v>7</v>
      </c>
      <c r="D25" s="43" t="s">
        <v>7</v>
      </c>
      <c r="E25" s="43" t="s">
        <v>7</v>
      </c>
      <c r="F25" s="43" t="s">
        <v>7</v>
      </c>
      <c r="G25" s="43" t="n">
        <v>1012.4</v>
      </c>
      <c r="H25" s="43" t="n">
        <v>1021.2</v>
      </c>
      <c r="I25" s="43" t="n">
        <v>1024.6</v>
      </c>
      <c r="J25" s="43" t="n">
        <v>1013.7</v>
      </c>
      <c r="K25" s="44" t="n">
        <v>1015.7</v>
      </c>
      <c r="L25" s="44" t="n">
        <v>1021.2</v>
      </c>
      <c r="M25" s="44" t="n">
        <v>1015.7</v>
      </c>
      <c r="N25" s="44" t="n">
        <v>1013.4</v>
      </c>
      <c r="O25" s="44" t="n">
        <v>1022.5</v>
      </c>
      <c r="P25" s="44" t="n">
        <v>1010.5</v>
      </c>
      <c r="Q25" s="44" t="n">
        <v>1013.4</v>
      </c>
      <c r="R25" s="44" t="n">
        <v>1009.6</v>
      </c>
      <c r="S25" s="44" t="n">
        <v>1022.8</v>
      </c>
      <c r="T25" s="44" t="n">
        <v>1011.6</v>
      </c>
      <c r="U25" s="44" t="n">
        <v>1009</v>
      </c>
      <c r="V25" s="44" t="n">
        <v>1007.2</v>
      </c>
      <c r="W25" s="44" t="n">
        <v>1003.1</v>
      </c>
      <c r="X25" s="44" t="n">
        <v>1014.1</v>
      </c>
      <c r="Y25" s="44" t="n">
        <v>1011.5</v>
      </c>
      <c r="Z25" s="44" t="n">
        <v>1016.5</v>
      </c>
      <c r="AA25" s="44" t="n">
        <v>1026.4</v>
      </c>
      <c r="AB25" s="44" t="n">
        <v>1022.6</v>
      </c>
      <c r="AC25" s="44" t="n">
        <v>1016.3</v>
      </c>
      <c r="AD25" s="44" t="n">
        <v>971.8</v>
      </c>
      <c r="AE25" s="44" t="n">
        <v>1014.1</v>
      </c>
      <c r="AF25" s="44" t="n">
        <v>1009.8</v>
      </c>
      <c r="AG25" s="44" t="n">
        <v>1013.5</v>
      </c>
      <c r="AH25" s="44" t="n">
        <v>1013.9</v>
      </c>
      <c r="AI25" s="44" t="n">
        <v>1017.1</v>
      </c>
      <c r="AJ25" s="44" t="n">
        <v>1023.5</v>
      </c>
      <c r="AK25" s="44" t="n">
        <v>1018.3</v>
      </c>
      <c r="AL25" s="44" t="n">
        <v>1006.4</v>
      </c>
      <c r="AM25" s="44" t="n">
        <v>1019.6</v>
      </c>
      <c r="AN25" s="44" t="n">
        <v>1019.5</v>
      </c>
      <c r="AO25" s="44" t="n">
        <v>1018.8</v>
      </c>
      <c r="AP25" s="44" t="n">
        <v>1002</v>
      </c>
      <c r="AQ25" s="44" t="n">
        <v>1011</v>
      </c>
      <c r="AR25" s="44" t="n">
        <v>1018.2</v>
      </c>
      <c r="AS25" s="44" t="n">
        <v>1029.8</v>
      </c>
      <c r="AT25" s="44" t="n">
        <v>1014.2</v>
      </c>
      <c r="AU25" s="44" t="n">
        <v>1023.9</v>
      </c>
      <c r="AV25" s="44" t="n">
        <v>1014.8</v>
      </c>
      <c r="AW25" s="44" t="n">
        <v>1016.5</v>
      </c>
      <c r="AX25" s="44" t="n">
        <v>1010.2</v>
      </c>
      <c r="AY25" s="44" t="n">
        <v>1012.3</v>
      </c>
      <c r="AZ25" s="44" t="n">
        <v>998.8</v>
      </c>
      <c r="BA25" s="44" t="n">
        <v>1017</v>
      </c>
      <c r="BB25" s="44" t="n">
        <v>997</v>
      </c>
      <c r="BC25" s="44" t="n">
        <v>1015.5</v>
      </c>
      <c r="BD25" s="44" t="n">
        <v>1016.5</v>
      </c>
      <c r="BE25" s="44" t="n">
        <v>1022.6</v>
      </c>
      <c r="BF25" s="44" t="n">
        <v>1018.6565647253</v>
      </c>
      <c r="BG25" s="44" t="n">
        <v>1023.3</v>
      </c>
      <c r="BH25" s="44" t="n">
        <v>1010.1</v>
      </c>
      <c r="BI25" s="44" t="n">
        <v>1000.6</v>
      </c>
      <c r="BJ25" s="44" t="n">
        <v>1024.2</v>
      </c>
      <c r="BK25" s="44" t="n">
        <v>1016.7</v>
      </c>
      <c r="BL25" s="44" t="n">
        <v>1018.4</v>
      </c>
      <c r="BM25" s="44" t="n">
        <v>1008.2</v>
      </c>
      <c r="BN25" s="44" t="n">
        <v>970.9</v>
      </c>
      <c r="BO25" s="44" t="n">
        <v>1017.3</v>
      </c>
      <c r="BP25" s="44" t="n">
        <v>1011.4</v>
      </c>
      <c r="BQ25" s="44" t="n">
        <v>999</v>
      </c>
      <c r="BR25" s="44" t="n">
        <v>1014.7</v>
      </c>
      <c r="BS25" s="44" t="n">
        <v>1007.6</v>
      </c>
      <c r="BT25" s="44" t="n">
        <v>1020.9</v>
      </c>
      <c r="BU25" s="44" t="n">
        <v>1011.6</v>
      </c>
      <c r="BV25" s="44"/>
      <c r="BW25" s="44"/>
      <c r="BY25" s="45" t="n">
        <f aca="false">AVERAGE(J25:AM25)</f>
        <v>1013.49333333333</v>
      </c>
      <c r="BZ25" s="45" t="n">
        <f aca="false">AVERAGE(T25:AW25)</f>
        <v>1013.83333333333</v>
      </c>
      <c r="CA25" s="45" t="n">
        <f aca="false">AVERAGE(AD25:BG25)</f>
        <v>1013.61855215751</v>
      </c>
      <c r="CB25" s="45" t="n">
        <f aca="false">AVERAGE(AM25:BQ25)</f>
        <v>1012.80505047501</v>
      </c>
    </row>
    <row r="26" customFormat="false" ht="11.4" hidden="false" customHeight="false" outlineLevel="0" collapsed="false">
      <c r="A26" s="41" t="n">
        <v>24</v>
      </c>
      <c r="B26" s="42" t="s">
        <v>7</v>
      </c>
      <c r="C26" s="43" t="s">
        <v>7</v>
      </c>
      <c r="D26" s="43" t="s">
        <v>7</v>
      </c>
      <c r="E26" s="43" t="s">
        <v>7</v>
      </c>
      <c r="F26" s="43" t="s">
        <v>7</v>
      </c>
      <c r="G26" s="43" t="n">
        <v>1020.1</v>
      </c>
      <c r="H26" s="43" t="n">
        <v>1016.9</v>
      </c>
      <c r="I26" s="43" t="n">
        <v>1019.3</v>
      </c>
      <c r="J26" s="43" t="n">
        <v>1020.3</v>
      </c>
      <c r="K26" s="44" t="n">
        <v>1015.7</v>
      </c>
      <c r="L26" s="44" t="n">
        <v>1028.2</v>
      </c>
      <c r="M26" s="44" t="n">
        <v>1018.2</v>
      </c>
      <c r="N26" s="44" t="n">
        <v>1014.2</v>
      </c>
      <c r="O26" s="44" t="n">
        <v>1023.9</v>
      </c>
      <c r="P26" s="44" t="n">
        <v>1020.5</v>
      </c>
      <c r="Q26" s="44" t="n">
        <v>996.1</v>
      </c>
      <c r="R26" s="44" t="n">
        <v>1019.7</v>
      </c>
      <c r="S26" s="44" t="n">
        <v>1019.9</v>
      </c>
      <c r="T26" s="44" t="n">
        <v>1012</v>
      </c>
      <c r="U26" s="44" t="n">
        <v>1021.3</v>
      </c>
      <c r="V26" s="44" t="n">
        <v>1014.2</v>
      </c>
      <c r="W26" s="44" t="n">
        <v>1012.5</v>
      </c>
      <c r="X26" s="44" t="n">
        <v>1015.7</v>
      </c>
      <c r="Y26" s="44" t="n">
        <v>997.1</v>
      </c>
      <c r="Z26" s="44" t="n">
        <v>1011.3</v>
      </c>
      <c r="AA26" s="44" t="n">
        <v>1022.4</v>
      </c>
      <c r="AB26" s="44" t="n">
        <v>1020.4</v>
      </c>
      <c r="AC26" s="44" t="n">
        <v>1018.5</v>
      </c>
      <c r="AD26" s="44" t="n">
        <v>1002.5</v>
      </c>
      <c r="AE26" s="44" t="n">
        <v>999.3</v>
      </c>
      <c r="AF26" s="44" t="n">
        <v>1012.3</v>
      </c>
      <c r="AG26" s="44" t="n">
        <v>1014.7</v>
      </c>
      <c r="AH26" s="44" t="n">
        <v>1009.1</v>
      </c>
      <c r="AI26" s="44" t="n">
        <v>1022</v>
      </c>
      <c r="AJ26" s="44" t="n">
        <v>1020.3</v>
      </c>
      <c r="AK26" s="44" t="n">
        <v>1015</v>
      </c>
      <c r="AL26" s="44" t="n">
        <v>1015.3</v>
      </c>
      <c r="AM26" s="44" t="n">
        <v>1016.2</v>
      </c>
      <c r="AN26" s="44" t="n">
        <v>1022.5</v>
      </c>
      <c r="AO26" s="44" t="n">
        <v>1004.9</v>
      </c>
      <c r="AP26" s="44" t="n">
        <v>1003.3</v>
      </c>
      <c r="AQ26" s="44" t="n">
        <v>1023.7</v>
      </c>
      <c r="AR26" s="44" t="n">
        <v>1008.3</v>
      </c>
      <c r="AS26" s="44" t="n">
        <v>1024</v>
      </c>
      <c r="AT26" s="44" t="n">
        <v>1013.4</v>
      </c>
      <c r="AU26" s="44" t="n">
        <v>1015</v>
      </c>
      <c r="AV26" s="44" t="n">
        <v>1017.9</v>
      </c>
      <c r="AW26" s="44" t="n">
        <v>1016.2</v>
      </c>
      <c r="AX26" s="44" t="n">
        <v>1014.2</v>
      </c>
      <c r="AY26" s="44" t="n">
        <v>1017.9</v>
      </c>
      <c r="AZ26" s="44" t="n">
        <v>1005.8</v>
      </c>
      <c r="BA26" s="44" t="n">
        <v>1028.4</v>
      </c>
      <c r="BB26" s="44" t="n">
        <v>1010.4</v>
      </c>
      <c r="BC26" s="44" t="n">
        <v>1010.8</v>
      </c>
      <c r="BD26" s="44" t="n">
        <v>1026.1</v>
      </c>
      <c r="BE26" s="44" t="n">
        <v>1012.9</v>
      </c>
      <c r="BF26" s="44" t="n">
        <v>1020.39110959896</v>
      </c>
      <c r="BG26" s="44" t="n">
        <v>1010.9</v>
      </c>
      <c r="BH26" s="44" t="n">
        <v>1012.6</v>
      </c>
      <c r="BI26" s="44" t="n">
        <v>1006.8</v>
      </c>
      <c r="BJ26" s="44" t="n">
        <v>1017.2</v>
      </c>
      <c r="BK26" s="44" t="n">
        <v>1021.9</v>
      </c>
      <c r="BL26" s="44" t="n">
        <v>1007.8</v>
      </c>
      <c r="BM26" s="44" t="n">
        <v>1012.9</v>
      </c>
      <c r="BN26" s="44" t="n">
        <v>1015.7</v>
      </c>
      <c r="BO26" s="44" t="n">
        <v>1013.3</v>
      </c>
      <c r="BP26" s="44" t="n">
        <v>1022.3</v>
      </c>
      <c r="BQ26" s="44" t="n">
        <v>1001.8</v>
      </c>
      <c r="BR26" s="44" t="n">
        <v>1025</v>
      </c>
      <c r="BS26" s="44" t="n">
        <v>1010.4</v>
      </c>
      <c r="BT26" s="44" t="n">
        <v>1018.1</v>
      </c>
      <c r="BU26" s="44" t="n">
        <v>1012</v>
      </c>
      <c r="BV26" s="44"/>
      <c r="BW26" s="44"/>
      <c r="BY26" s="45" t="n">
        <f aca="false">AVERAGE(J26:AM26)</f>
        <v>1014.96</v>
      </c>
      <c r="BZ26" s="45" t="n">
        <f aca="false">AVERAGE(T26:AW26)</f>
        <v>1014.04333333333</v>
      </c>
      <c r="CA26" s="45" t="n">
        <f aca="false">AVERAGE(AD26:BG26)</f>
        <v>1014.45637031997</v>
      </c>
      <c r="CB26" s="45" t="n">
        <f aca="false">AVERAGE(AM26:BQ26)</f>
        <v>1014.69326159997</v>
      </c>
    </row>
    <row r="27" customFormat="false" ht="11.4" hidden="false" customHeight="false" outlineLevel="0" collapsed="false">
      <c r="A27" s="41" t="n">
        <v>25</v>
      </c>
      <c r="B27" s="42" t="s">
        <v>7</v>
      </c>
      <c r="C27" s="43" t="s">
        <v>7</v>
      </c>
      <c r="D27" s="43" t="s">
        <v>7</v>
      </c>
      <c r="E27" s="43" t="s">
        <v>7</v>
      </c>
      <c r="F27" s="43" t="s">
        <v>7</v>
      </c>
      <c r="G27" s="43" t="n">
        <v>1009.2</v>
      </c>
      <c r="H27" s="43" t="n">
        <v>1020.3</v>
      </c>
      <c r="I27" s="43" t="n">
        <v>1012</v>
      </c>
      <c r="J27" s="43" t="n">
        <v>1027.3</v>
      </c>
      <c r="K27" s="44" t="n">
        <v>1019.5</v>
      </c>
      <c r="L27" s="44" t="n">
        <v>1027.4</v>
      </c>
      <c r="M27" s="44" t="n">
        <v>1021.8</v>
      </c>
      <c r="N27" s="44" t="n">
        <v>1019.1</v>
      </c>
      <c r="O27" s="44" t="n">
        <v>1021.2</v>
      </c>
      <c r="P27" s="44" t="n">
        <v>1023.8</v>
      </c>
      <c r="Q27" s="44" t="n">
        <v>993.5</v>
      </c>
      <c r="R27" s="44" t="n">
        <v>1003.5</v>
      </c>
      <c r="S27" s="44" t="n">
        <v>1007.9</v>
      </c>
      <c r="T27" s="44" t="n">
        <v>1015.9</v>
      </c>
      <c r="U27" s="44" t="n">
        <v>1021.4</v>
      </c>
      <c r="V27" s="44" t="n">
        <v>1013.1</v>
      </c>
      <c r="W27" s="44" t="n">
        <v>1023.2</v>
      </c>
      <c r="X27" s="44" t="n">
        <v>1020.2</v>
      </c>
      <c r="Y27" s="44" t="n">
        <v>998.8</v>
      </c>
      <c r="Z27" s="44" t="n">
        <v>1014.8</v>
      </c>
      <c r="AA27" s="44" t="n">
        <v>1019.5</v>
      </c>
      <c r="AB27" s="44" t="n">
        <v>1016.8</v>
      </c>
      <c r="AC27" s="44" t="n">
        <v>993</v>
      </c>
      <c r="AD27" s="44" t="n">
        <v>1013.8</v>
      </c>
      <c r="AE27" s="44" t="n">
        <v>1000.1</v>
      </c>
      <c r="AF27" s="44" t="n">
        <v>1016.6</v>
      </c>
      <c r="AG27" s="44" t="n">
        <v>1012.3</v>
      </c>
      <c r="AH27" s="44" t="n">
        <v>1014.5</v>
      </c>
      <c r="AI27" s="44" t="n">
        <v>1017.9</v>
      </c>
      <c r="AJ27" s="44" t="n">
        <v>1018.7</v>
      </c>
      <c r="AK27" s="44" t="n">
        <v>1011.2</v>
      </c>
      <c r="AL27" s="44" t="n">
        <v>1021</v>
      </c>
      <c r="AM27" s="44" t="n">
        <v>1011.6</v>
      </c>
      <c r="AN27" s="44" t="n">
        <v>1015</v>
      </c>
      <c r="AO27" s="44" t="n">
        <v>1002.2</v>
      </c>
      <c r="AP27" s="44" t="n">
        <v>1009.8</v>
      </c>
      <c r="AQ27" s="44" t="n">
        <v>1023.7</v>
      </c>
      <c r="AR27" s="44" t="n">
        <v>1003.3</v>
      </c>
      <c r="AS27" s="44" t="n">
        <v>1009.3</v>
      </c>
      <c r="AT27" s="44" t="n">
        <v>1005.2</v>
      </c>
      <c r="AU27" s="44" t="n">
        <v>1014.3</v>
      </c>
      <c r="AV27" s="44" t="n">
        <v>1020.4</v>
      </c>
      <c r="AW27" s="44" t="n">
        <v>1009.7</v>
      </c>
      <c r="AX27" s="44" t="n">
        <v>1018.8</v>
      </c>
      <c r="AY27" s="44" t="n">
        <v>1021.2</v>
      </c>
      <c r="AZ27" s="44" t="n">
        <v>1010.3</v>
      </c>
      <c r="BA27" s="44" t="n">
        <v>1019.6</v>
      </c>
      <c r="BB27" s="44" t="n">
        <v>1015.5</v>
      </c>
      <c r="BC27" s="44" t="n">
        <v>1013.2</v>
      </c>
      <c r="BD27" s="44" t="n">
        <v>1025.5</v>
      </c>
      <c r="BE27" s="44" t="n">
        <v>1013.2</v>
      </c>
      <c r="BF27" s="44" t="n">
        <v>1021.3348494161</v>
      </c>
      <c r="BG27" s="44" t="n">
        <v>1001.8</v>
      </c>
      <c r="BH27" s="44" t="n">
        <v>1007.8</v>
      </c>
      <c r="BI27" s="44" t="n">
        <v>1021.9</v>
      </c>
      <c r="BJ27" s="44" t="n">
        <v>1002.2</v>
      </c>
      <c r="BK27" s="44" t="n">
        <v>1022.9</v>
      </c>
      <c r="BL27" s="44" t="n">
        <v>1007.7</v>
      </c>
      <c r="BM27" s="44" t="n">
        <v>1013.4</v>
      </c>
      <c r="BN27" s="44" t="n">
        <v>1017.5</v>
      </c>
      <c r="BO27" s="44" t="n">
        <v>1015.7</v>
      </c>
      <c r="BP27" s="44" t="n">
        <v>1002.2</v>
      </c>
      <c r="BQ27" s="44" t="n">
        <v>1007.6</v>
      </c>
      <c r="BR27" s="44" t="n">
        <v>1019.2</v>
      </c>
      <c r="BS27" s="44" t="n">
        <v>1016.1</v>
      </c>
      <c r="BT27" s="44" t="n">
        <v>1012.8</v>
      </c>
      <c r="BU27" s="44" t="n">
        <v>1019.6</v>
      </c>
      <c r="BV27" s="44"/>
      <c r="BW27" s="44"/>
      <c r="BY27" s="45" t="n">
        <f aca="false">AVERAGE(J27:AM27)</f>
        <v>1014.64666666667</v>
      </c>
      <c r="BZ27" s="45" t="n">
        <f aca="false">AVERAGE(T27:AW27)</f>
        <v>1012.91</v>
      </c>
      <c r="CA27" s="45" t="n">
        <f aca="false">AVERAGE(AD27:BG27)</f>
        <v>1013.7011616472</v>
      </c>
      <c r="CB27" s="45" t="n">
        <f aca="false">AVERAGE(AM27:BQ27)</f>
        <v>1013.02693062633</v>
      </c>
    </row>
    <row r="28" customFormat="false" ht="11.4" hidden="false" customHeight="false" outlineLevel="0" collapsed="false">
      <c r="A28" s="41" t="n">
        <v>26</v>
      </c>
      <c r="B28" s="42" t="s">
        <v>7</v>
      </c>
      <c r="C28" s="43" t="s">
        <v>7</v>
      </c>
      <c r="D28" s="43" t="s">
        <v>7</v>
      </c>
      <c r="E28" s="43" t="s">
        <v>7</v>
      </c>
      <c r="F28" s="43" t="s">
        <v>7</v>
      </c>
      <c r="G28" s="43" t="n">
        <v>1005.1</v>
      </c>
      <c r="H28" s="43" t="n">
        <v>1023.3</v>
      </c>
      <c r="I28" s="43" t="n">
        <v>1006.9</v>
      </c>
      <c r="J28" s="43" t="n">
        <v>1016.4</v>
      </c>
      <c r="K28" s="44" t="n">
        <v>1018.9</v>
      </c>
      <c r="L28" s="44" t="n">
        <v>1016</v>
      </c>
      <c r="M28" s="44" t="n">
        <v>1027.3</v>
      </c>
      <c r="N28" s="44" t="n">
        <v>1020.8</v>
      </c>
      <c r="O28" s="44" t="n">
        <v>1018</v>
      </c>
      <c r="P28" s="44" t="n">
        <v>1023.2</v>
      </c>
      <c r="Q28" s="44" t="n">
        <v>996.1</v>
      </c>
      <c r="R28" s="44" t="n">
        <v>1002.1</v>
      </c>
      <c r="S28" s="44" t="n">
        <v>1001.7</v>
      </c>
      <c r="T28" s="44" t="n">
        <v>1004.5</v>
      </c>
      <c r="U28" s="44" t="n">
        <v>1019.5</v>
      </c>
      <c r="V28" s="44" t="n">
        <v>1017.1</v>
      </c>
      <c r="W28" s="44" t="n">
        <v>1020.3</v>
      </c>
      <c r="X28" s="44" t="n">
        <v>1021.2</v>
      </c>
      <c r="Y28" s="44" t="n">
        <v>1016</v>
      </c>
      <c r="Z28" s="44" t="n">
        <v>1023.6</v>
      </c>
      <c r="AA28" s="44" t="n">
        <v>1021.5</v>
      </c>
      <c r="AB28" s="44" t="n">
        <v>1017.4</v>
      </c>
      <c r="AC28" s="44" t="n">
        <v>990.3</v>
      </c>
      <c r="AD28" s="44" t="n">
        <v>1024.5</v>
      </c>
      <c r="AE28" s="44" t="n">
        <v>1011.9</v>
      </c>
      <c r="AF28" s="44" t="n">
        <v>1018.1</v>
      </c>
      <c r="AG28" s="44" t="n">
        <v>1014.3</v>
      </c>
      <c r="AH28" s="44" t="n">
        <v>1020.9</v>
      </c>
      <c r="AI28" s="44" t="n">
        <v>1008.5</v>
      </c>
      <c r="AJ28" s="44" t="n">
        <v>1021.3</v>
      </c>
      <c r="AK28" s="44" t="n">
        <v>1015.1</v>
      </c>
      <c r="AL28" s="44" t="n">
        <v>1015.7</v>
      </c>
      <c r="AM28" s="44" t="n">
        <v>996.6</v>
      </c>
      <c r="AN28" s="44" t="n">
        <v>1021.6</v>
      </c>
      <c r="AO28" s="44" t="n">
        <v>1007.8</v>
      </c>
      <c r="AP28" s="44" t="n">
        <v>1014</v>
      </c>
      <c r="AQ28" s="44" t="n">
        <v>1020.5</v>
      </c>
      <c r="AR28" s="44" t="n">
        <v>1014.3</v>
      </c>
      <c r="AS28" s="44" t="n">
        <v>1005</v>
      </c>
      <c r="AT28" s="44" t="n">
        <v>1004.2</v>
      </c>
      <c r="AU28" s="44" t="n">
        <v>1015.5</v>
      </c>
      <c r="AV28" s="44" t="n">
        <v>1022.7</v>
      </c>
      <c r="AW28" s="44" t="n">
        <v>1007.8</v>
      </c>
      <c r="AX28" s="44" t="n">
        <v>1023.1</v>
      </c>
      <c r="AY28" s="44" t="n">
        <v>1002.1</v>
      </c>
      <c r="AZ28" s="44" t="n">
        <v>1009.2</v>
      </c>
      <c r="BA28" s="44" t="n">
        <v>1010.7</v>
      </c>
      <c r="BB28" s="44" t="n">
        <v>1023.4</v>
      </c>
      <c r="BC28" s="44" t="n">
        <v>1018.4</v>
      </c>
      <c r="BD28" s="44" t="n">
        <v>1011.3</v>
      </c>
      <c r="BE28" s="44" t="n">
        <v>1007.9</v>
      </c>
      <c r="BF28" s="44" t="n">
        <v>999.11927460544</v>
      </c>
      <c r="BG28" s="44" t="n">
        <v>1003.8</v>
      </c>
      <c r="BH28" s="44" t="n">
        <v>1013.2</v>
      </c>
      <c r="BI28" s="44" t="n">
        <v>1022.3</v>
      </c>
      <c r="BJ28" s="44" t="n">
        <v>999.5</v>
      </c>
      <c r="BK28" s="44" t="n">
        <v>1016</v>
      </c>
      <c r="BL28" s="44" t="n">
        <v>1019.4</v>
      </c>
      <c r="BM28" s="44" t="n">
        <v>1011.5</v>
      </c>
      <c r="BN28" s="44" t="n">
        <v>1019.2</v>
      </c>
      <c r="BO28" s="44" t="n">
        <v>1016.6</v>
      </c>
      <c r="BP28" s="44" t="n">
        <v>1002.1</v>
      </c>
      <c r="BQ28" s="44" t="n">
        <v>1014.6</v>
      </c>
      <c r="BR28" s="44" t="n">
        <v>1011.7</v>
      </c>
      <c r="BS28" s="44" t="n">
        <v>1022.8</v>
      </c>
      <c r="BT28" s="44" t="n">
        <v>1011</v>
      </c>
      <c r="BU28" s="44" t="n">
        <v>1019.9</v>
      </c>
      <c r="BV28" s="44"/>
      <c r="BW28" s="44"/>
      <c r="BY28" s="45" t="n">
        <f aca="false">AVERAGE(J28:AM28)</f>
        <v>1014.62666666667</v>
      </c>
      <c r="BZ28" s="45" t="n">
        <f aca="false">AVERAGE(T28:AW28)</f>
        <v>1014.39</v>
      </c>
      <c r="CA28" s="45" t="n">
        <f aca="false">AVERAGE(AD28:BG28)</f>
        <v>1012.97730915351</v>
      </c>
      <c r="CB28" s="45" t="n">
        <f aca="false">AVERAGE(AM28:BQ28)</f>
        <v>1012.04578305179</v>
      </c>
    </row>
    <row r="29" customFormat="false" ht="11.4" hidden="false" customHeight="false" outlineLevel="0" collapsed="false">
      <c r="A29" s="41" t="n">
        <v>27</v>
      </c>
      <c r="B29" s="42" t="s">
        <v>7</v>
      </c>
      <c r="C29" s="43" t="s">
        <v>7</v>
      </c>
      <c r="D29" s="43" t="s">
        <v>7</v>
      </c>
      <c r="E29" s="43" t="s">
        <v>7</v>
      </c>
      <c r="F29" s="43" t="s">
        <v>7</v>
      </c>
      <c r="G29" s="43" t="n">
        <v>1004.6</v>
      </c>
      <c r="H29" s="43" t="n">
        <v>1022.4</v>
      </c>
      <c r="I29" s="43" t="n">
        <v>993.3</v>
      </c>
      <c r="J29" s="43" t="n">
        <v>1002.2</v>
      </c>
      <c r="K29" s="44" t="n">
        <v>1022.1</v>
      </c>
      <c r="L29" s="44" t="n">
        <v>1015.8</v>
      </c>
      <c r="M29" s="44" t="n">
        <v>1022.1</v>
      </c>
      <c r="N29" s="44" t="n">
        <v>1016.5</v>
      </c>
      <c r="O29" s="44" t="n">
        <v>1011.2</v>
      </c>
      <c r="P29" s="44" t="n">
        <v>1007.6</v>
      </c>
      <c r="Q29" s="44" t="n">
        <v>1003.3</v>
      </c>
      <c r="R29" s="44" t="n">
        <v>1000.8</v>
      </c>
      <c r="S29" s="44" t="n">
        <v>1012.6</v>
      </c>
      <c r="T29" s="44" t="n">
        <v>1008.8</v>
      </c>
      <c r="U29" s="44" t="n">
        <v>1008.6</v>
      </c>
      <c r="V29" s="44" t="n">
        <v>1024.2</v>
      </c>
      <c r="W29" s="44" t="n">
        <v>1006.3</v>
      </c>
      <c r="X29" s="44" t="n">
        <v>1017.6</v>
      </c>
      <c r="Y29" s="44" t="n">
        <v>1016</v>
      </c>
      <c r="Z29" s="44" t="n">
        <v>1026.8</v>
      </c>
      <c r="AA29" s="44" t="n">
        <v>1006.4</v>
      </c>
      <c r="AB29" s="44" t="n">
        <v>1014.6</v>
      </c>
      <c r="AC29" s="44" t="n">
        <v>1002.4</v>
      </c>
      <c r="AD29" s="44" t="n">
        <v>1027.8</v>
      </c>
      <c r="AE29" s="44" t="n">
        <v>1021.4</v>
      </c>
      <c r="AF29" s="44" t="n">
        <v>1011</v>
      </c>
      <c r="AG29" s="44" t="n">
        <v>1005.2</v>
      </c>
      <c r="AH29" s="44" t="n">
        <v>1018.4</v>
      </c>
      <c r="AI29" s="44" t="n">
        <v>1008.2</v>
      </c>
      <c r="AJ29" s="44" t="n">
        <v>1016.2</v>
      </c>
      <c r="AK29" s="44" t="n">
        <v>1015.4</v>
      </c>
      <c r="AL29" s="44" t="n">
        <v>1018.3</v>
      </c>
      <c r="AM29" s="44" t="n">
        <v>1000.3</v>
      </c>
      <c r="AN29" s="44" t="n">
        <v>1005.6</v>
      </c>
      <c r="AO29" s="44" t="n">
        <v>1020.6</v>
      </c>
      <c r="AP29" s="44" t="n">
        <v>1023.8</v>
      </c>
      <c r="AQ29" s="44" t="n">
        <v>1019.6</v>
      </c>
      <c r="AR29" s="44" t="n">
        <v>1015.7</v>
      </c>
      <c r="AS29" s="44" t="n">
        <v>1016.9</v>
      </c>
      <c r="AT29" s="44" t="n">
        <v>1005.3</v>
      </c>
      <c r="AU29" s="44" t="n">
        <v>1016.1</v>
      </c>
      <c r="AV29" s="44" t="n">
        <v>988.3</v>
      </c>
      <c r="AW29" s="44" t="n">
        <v>1019.6</v>
      </c>
      <c r="AX29" s="44" t="n">
        <v>1021.8</v>
      </c>
      <c r="AY29" s="44" t="n">
        <v>1000</v>
      </c>
      <c r="AZ29" s="44" t="n">
        <v>1019.5</v>
      </c>
      <c r="BA29" s="44" t="n">
        <v>1012.8</v>
      </c>
      <c r="BB29" s="44" t="n">
        <v>1022</v>
      </c>
      <c r="BC29" s="44" t="n">
        <v>1019.7</v>
      </c>
      <c r="BD29" s="44" t="n">
        <v>997.5</v>
      </c>
      <c r="BE29" s="44" t="n">
        <v>1008.7</v>
      </c>
      <c r="BF29" s="44" t="n">
        <v>995.382808925403</v>
      </c>
      <c r="BG29" s="44" t="n">
        <v>1018</v>
      </c>
      <c r="BH29" s="44" t="n">
        <v>1023.7</v>
      </c>
      <c r="BI29" s="44" t="n">
        <v>1026.2</v>
      </c>
      <c r="BJ29" s="44" t="n">
        <v>1008.6</v>
      </c>
      <c r="BK29" s="44" t="n">
        <v>1008.7</v>
      </c>
      <c r="BL29" s="44" t="n">
        <v>1010.2</v>
      </c>
      <c r="BM29" s="44" t="n">
        <v>1013</v>
      </c>
      <c r="BN29" s="44" t="n">
        <v>1021.4</v>
      </c>
      <c r="BO29" s="44" t="n">
        <v>1003.9</v>
      </c>
      <c r="BP29" s="44" t="n">
        <v>1009.8</v>
      </c>
      <c r="BQ29" s="44" t="n">
        <v>1018</v>
      </c>
      <c r="BR29" s="44" t="n">
        <v>1014.8</v>
      </c>
      <c r="BS29" s="44" t="n">
        <v>1024.8</v>
      </c>
      <c r="BT29" s="44" t="n">
        <v>1008.5</v>
      </c>
      <c r="BU29" s="44" t="n">
        <v>1007.9</v>
      </c>
      <c r="BV29" s="44"/>
      <c r="BW29" s="44"/>
      <c r="BY29" s="45" t="n">
        <f aca="false">AVERAGE(J29:AM29)</f>
        <v>1012.93666666667</v>
      </c>
      <c r="BZ29" s="45" t="n">
        <f aca="false">AVERAGE(T29:AW29)</f>
        <v>1013.51333333333</v>
      </c>
      <c r="CA29" s="45" t="n">
        <f aca="false">AVERAGE(AD29:BG29)</f>
        <v>1012.96942696418</v>
      </c>
      <c r="CB29" s="45" t="n">
        <f aca="false">AVERAGE(AM29:BQ29)</f>
        <v>1012.60267125566</v>
      </c>
    </row>
    <row r="30" customFormat="false" ht="11.4" hidden="false" customHeight="false" outlineLevel="0" collapsed="false">
      <c r="A30" s="41" t="n">
        <v>28</v>
      </c>
      <c r="B30" s="42" t="s">
        <v>7</v>
      </c>
      <c r="C30" s="43" t="s">
        <v>7</v>
      </c>
      <c r="D30" s="43" t="s">
        <v>7</v>
      </c>
      <c r="E30" s="43" t="s">
        <v>7</v>
      </c>
      <c r="F30" s="43" t="s">
        <v>7</v>
      </c>
      <c r="G30" s="43" t="n">
        <v>1021.1</v>
      </c>
      <c r="H30" s="43" t="n">
        <v>1014.9</v>
      </c>
      <c r="I30" s="43" t="n">
        <v>1003.8</v>
      </c>
      <c r="J30" s="43" t="n">
        <v>993.6</v>
      </c>
      <c r="K30" s="44" t="n">
        <v>1016.8</v>
      </c>
      <c r="L30" s="44" t="n">
        <v>1015.6</v>
      </c>
      <c r="M30" s="44" t="n">
        <v>1011.8</v>
      </c>
      <c r="N30" s="44" t="n">
        <v>1015.3</v>
      </c>
      <c r="O30" s="44" t="n">
        <v>997.6</v>
      </c>
      <c r="P30" s="44" t="n">
        <v>989.5</v>
      </c>
      <c r="Q30" s="44" t="n">
        <v>1011.6</v>
      </c>
      <c r="R30" s="44" t="n">
        <v>1006.7</v>
      </c>
      <c r="S30" s="44" t="n">
        <v>1014.1</v>
      </c>
      <c r="T30" s="44" t="n">
        <v>1014.8</v>
      </c>
      <c r="U30" s="44" t="n">
        <v>1015.5</v>
      </c>
      <c r="V30" s="44" t="n">
        <v>1001.1</v>
      </c>
      <c r="W30" s="44" t="n">
        <v>1004.1</v>
      </c>
      <c r="X30" s="44" t="n">
        <v>1007.2</v>
      </c>
      <c r="Y30" s="44" t="n">
        <v>996.2</v>
      </c>
      <c r="Z30" s="44" t="n">
        <v>1027.6</v>
      </c>
      <c r="AA30" s="44" t="n">
        <v>1006.1</v>
      </c>
      <c r="AB30" s="44" t="n">
        <v>1016.4</v>
      </c>
      <c r="AC30" s="44" t="n">
        <v>1008.7</v>
      </c>
      <c r="AD30" s="44" t="n">
        <v>1021.9</v>
      </c>
      <c r="AE30" s="44" t="n">
        <v>1022</v>
      </c>
      <c r="AF30" s="44" t="n">
        <v>1017.9</v>
      </c>
      <c r="AG30" s="44" t="n">
        <v>1005.8</v>
      </c>
      <c r="AH30" s="44" t="n">
        <v>1024.1</v>
      </c>
      <c r="AI30" s="44" t="n">
        <v>1016.2</v>
      </c>
      <c r="AJ30" s="44" t="n">
        <v>1018.5</v>
      </c>
      <c r="AK30" s="44" t="n">
        <v>1009.3</v>
      </c>
      <c r="AL30" s="44" t="n">
        <v>1004.2</v>
      </c>
      <c r="AM30" s="44" t="n">
        <v>1018.9</v>
      </c>
      <c r="AN30" s="44" t="n">
        <v>1007</v>
      </c>
      <c r="AO30" s="44" t="n">
        <v>1023</v>
      </c>
      <c r="AP30" s="44" t="n">
        <v>1033.3</v>
      </c>
      <c r="AQ30" s="44" t="n">
        <v>1009.9</v>
      </c>
      <c r="AR30" s="44" t="n">
        <v>1023.9</v>
      </c>
      <c r="AS30" s="44" t="n">
        <v>1021.2</v>
      </c>
      <c r="AT30" s="44" t="n">
        <v>1017.3</v>
      </c>
      <c r="AU30" s="44" t="n">
        <v>1011.8</v>
      </c>
      <c r="AV30" s="44" t="n">
        <v>988.3</v>
      </c>
      <c r="AW30" s="44" t="n">
        <v>1015.6</v>
      </c>
      <c r="AX30" s="44" t="n">
        <v>1006.1</v>
      </c>
      <c r="AY30" s="44" t="n">
        <v>1002.3</v>
      </c>
      <c r="AZ30" s="44" t="n">
        <v>1013.9</v>
      </c>
      <c r="BA30" s="44" t="n">
        <v>1026.7</v>
      </c>
      <c r="BB30" s="44" t="n">
        <v>1015.2</v>
      </c>
      <c r="BC30" s="44" t="n">
        <v>1017.8</v>
      </c>
      <c r="BD30" s="44" t="n">
        <v>1002.9</v>
      </c>
      <c r="BE30" s="44" t="n">
        <v>1009.7</v>
      </c>
      <c r="BF30" s="44" t="n">
        <v>1018.12458299729</v>
      </c>
      <c r="BG30" s="44" t="n">
        <v>1015</v>
      </c>
      <c r="BH30" s="44" t="n">
        <v>1025</v>
      </c>
      <c r="BI30" s="44" t="n">
        <v>1014.2</v>
      </c>
      <c r="BJ30" s="44" t="n">
        <v>1022.5</v>
      </c>
      <c r="BK30" s="44" t="n">
        <v>1014.4</v>
      </c>
      <c r="BL30" s="44" t="n">
        <v>1006.7</v>
      </c>
      <c r="BM30" s="44" t="n">
        <v>1006.5</v>
      </c>
      <c r="BN30" s="44" t="n">
        <v>1023</v>
      </c>
      <c r="BO30" s="44" t="n">
        <v>1007.7</v>
      </c>
      <c r="BP30" s="44" t="n">
        <v>1015.4</v>
      </c>
      <c r="BQ30" s="44" t="n">
        <v>1016.1</v>
      </c>
      <c r="BR30" s="44" t="n">
        <v>1014</v>
      </c>
      <c r="BS30" s="44" t="n">
        <v>1021.8</v>
      </c>
      <c r="BT30" s="44" t="n">
        <v>1009</v>
      </c>
      <c r="BU30" s="44" t="n">
        <v>1005.9</v>
      </c>
      <c r="BV30" s="44"/>
      <c r="BW30" s="44"/>
      <c r="BY30" s="45" t="n">
        <f aca="false">AVERAGE(J30:AM30)</f>
        <v>1010.97</v>
      </c>
      <c r="BZ30" s="45" t="n">
        <f aca="false">AVERAGE(T30:AW30)</f>
        <v>1013.59333333333</v>
      </c>
      <c r="CA30" s="45" t="n">
        <f aca="false">AVERAGE(AD30:BG30)</f>
        <v>1014.59415276658</v>
      </c>
      <c r="CB30" s="45" t="n">
        <f aca="false">AVERAGE(AM30:BQ30)</f>
        <v>1014.49756719346</v>
      </c>
    </row>
    <row r="31" customFormat="false" ht="11.4" hidden="false" customHeight="false" outlineLevel="0" collapsed="false">
      <c r="A31" s="41" t="n">
        <v>29</v>
      </c>
      <c r="B31" s="42" t="s">
        <v>7</v>
      </c>
      <c r="C31" s="43" t="s">
        <v>7</v>
      </c>
      <c r="D31" s="43" t="s">
        <v>7</v>
      </c>
      <c r="E31" s="43" t="s">
        <v>7</v>
      </c>
      <c r="F31" s="43" t="s">
        <v>7</v>
      </c>
      <c r="G31" s="43" t="n">
        <v>1024.9</v>
      </c>
      <c r="H31" s="43" t="n">
        <v>1009.4</v>
      </c>
      <c r="I31" s="43" t="n">
        <v>1027.4</v>
      </c>
      <c r="J31" s="43" t="n">
        <v>994.4</v>
      </c>
      <c r="K31" s="44" t="n">
        <v>1004.4</v>
      </c>
      <c r="L31" s="44" t="n">
        <v>1008.3</v>
      </c>
      <c r="M31" s="44" t="n">
        <v>1011.5</v>
      </c>
      <c r="N31" s="44" t="n">
        <v>1015</v>
      </c>
      <c r="O31" s="44" t="n">
        <v>1001.4</v>
      </c>
      <c r="P31" s="44" t="n">
        <v>997.7</v>
      </c>
      <c r="Q31" s="44" t="n">
        <v>1010.9</v>
      </c>
      <c r="R31" s="44" t="n">
        <v>1011.1</v>
      </c>
      <c r="S31" s="44" t="n">
        <v>1010.9</v>
      </c>
      <c r="T31" s="44" t="n">
        <v>1023.1</v>
      </c>
      <c r="U31" s="44" t="n">
        <v>1006.2</v>
      </c>
      <c r="V31" s="44" t="n">
        <v>1002</v>
      </c>
      <c r="W31" s="44" t="n">
        <v>1015.3</v>
      </c>
      <c r="X31" s="44" t="n">
        <v>1011.7</v>
      </c>
      <c r="Y31" s="44" t="n">
        <v>994.6</v>
      </c>
      <c r="Z31" s="44" t="n">
        <v>1025.7</v>
      </c>
      <c r="AA31" s="44" t="n">
        <v>1006</v>
      </c>
      <c r="AB31" s="44" t="n">
        <v>1012.3</v>
      </c>
      <c r="AC31" s="44" t="n">
        <v>1010.1</v>
      </c>
      <c r="AD31" s="44" t="n">
        <v>1014.2</v>
      </c>
      <c r="AE31" s="44" t="n">
        <v>1020.2</v>
      </c>
      <c r="AF31" s="44" t="n">
        <v>1011.9</v>
      </c>
      <c r="AG31" s="44" t="n">
        <v>1005.9</v>
      </c>
      <c r="AH31" s="44" t="n">
        <v>1021.8</v>
      </c>
      <c r="AI31" s="44" t="n">
        <v>1014.4</v>
      </c>
      <c r="AJ31" s="44" t="n">
        <v>1016.7</v>
      </c>
      <c r="AK31" s="44" t="n">
        <v>999.1</v>
      </c>
      <c r="AL31" s="44" t="n">
        <v>1002.4</v>
      </c>
      <c r="AM31" s="44" t="n">
        <v>1025.4</v>
      </c>
      <c r="AN31" s="44" t="n">
        <v>1012.3</v>
      </c>
      <c r="AO31" s="44" t="n">
        <v>1014.9</v>
      </c>
      <c r="AP31" s="44" t="n">
        <v>1024.6</v>
      </c>
      <c r="AQ31" s="44" t="n">
        <v>1005.2</v>
      </c>
      <c r="AR31" s="44" t="n">
        <v>1012.8</v>
      </c>
      <c r="AS31" s="44" t="n">
        <v>1017.3</v>
      </c>
      <c r="AT31" s="44" t="n">
        <v>1017.8</v>
      </c>
      <c r="AU31" s="44" t="n">
        <v>1014</v>
      </c>
      <c r="AV31" s="44" t="n">
        <v>1011.5</v>
      </c>
      <c r="AW31" s="44" t="n">
        <v>1008.9</v>
      </c>
      <c r="AX31" s="44" t="n">
        <v>1003.5</v>
      </c>
      <c r="AY31" s="44" t="n">
        <v>1006.8</v>
      </c>
      <c r="AZ31" s="44" t="n">
        <v>1008</v>
      </c>
      <c r="BA31" s="44" t="n">
        <v>1030.3</v>
      </c>
      <c r="BB31" s="44" t="n">
        <v>1006.9</v>
      </c>
      <c r="BC31" s="44" t="n">
        <v>1013.2</v>
      </c>
      <c r="BD31" s="44" t="n">
        <v>1013.3</v>
      </c>
      <c r="BE31" s="44" t="n">
        <v>1006.3</v>
      </c>
      <c r="BF31" s="44" t="n">
        <v>1022.20368963838</v>
      </c>
      <c r="BG31" s="44" t="n">
        <v>1015</v>
      </c>
      <c r="BH31" s="44" t="n">
        <v>1021.7</v>
      </c>
      <c r="BI31" s="44" t="n">
        <v>1009.7</v>
      </c>
      <c r="BJ31" s="44" t="n">
        <v>1021.7</v>
      </c>
      <c r="BK31" s="44" t="n">
        <v>1022.8</v>
      </c>
      <c r="BL31" s="44" t="n">
        <v>1014.2</v>
      </c>
      <c r="BM31" s="44" t="n">
        <v>1004.9</v>
      </c>
      <c r="BN31" s="44" t="n">
        <v>989.1</v>
      </c>
      <c r="BO31" s="44" t="n">
        <v>1007.3</v>
      </c>
      <c r="BP31" s="44" t="n">
        <v>1011.6</v>
      </c>
      <c r="BQ31" s="44" t="n">
        <v>1014.9</v>
      </c>
      <c r="BR31" s="44" t="n">
        <v>1017.4</v>
      </c>
      <c r="BS31" s="44" t="n">
        <v>1019.4</v>
      </c>
      <c r="BT31" s="44" t="n">
        <v>1010.1</v>
      </c>
      <c r="BU31" s="44" t="n">
        <v>1016</v>
      </c>
      <c r="BV31" s="44"/>
      <c r="BW31" s="44"/>
      <c r="BY31" s="45" t="n">
        <f aca="false">AVERAGE(J31:AM31)</f>
        <v>1010.15333333333</v>
      </c>
      <c r="BZ31" s="45" t="n">
        <f aca="false">AVERAGE(T31:AW31)</f>
        <v>1012.61</v>
      </c>
      <c r="CA31" s="45" t="n">
        <f aca="false">AVERAGE(AD31:BG31)</f>
        <v>1013.22678965461</v>
      </c>
      <c r="CB31" s="45" t="n">
        <f aca="false">AVERAGE(AM31:BQ31)</f>
        <v>1013.16463514963</v>
      </c>
    </row>
    <row r="32" customFormat="false" ht="11.4" hidden="false" customHeight="false" outlineLevel="0" collapsed="false">
      <c r="A32" s="41" t="n">
        <v>30</v>
      </c>
      <c r="B32" s="42" t="s">
        <v>7</v>
      </c>
      <c r="C32" s="43" t="s">
        <v>7</v>
      </c>
      <c r="D32" s="43" t="s">
        <v>7</v>
      </c>
      <c r="E32" s="43" t="s">
        <v>7</v>
      </c>
      <c r="F32" s="43" t="s">
        <v>7</v>
      </c>
      <c r="G32" s="43" t="n">
        <v>1016.7</v>
      </c>
      <c r="H32" s="43" t="n">
        <v>1010.8</v>
      </c>
      <c r="I32" s="43" t="n">
        <v>1026.7</v>
      </c>
      <c r="J32" s="43" t="n">
        <v>1015.3</v>
      </c>
      <c r="K32" s="44" t="n">
        <v>1004.2</v>
      </c>
      <c r="L32" s="44" t="n">
        <v>1004.2</v>
      </c>
      <c r="M32" s="44" t="n">
        <v>1018.7</v>
      </c>
      <c r="N32" s="44" t="n">
        <v>1019.5</v>
      </c>
      <c r="O32" s="44" t="n">
        <v>1007.9</v>
      </c>
      <c r="P32" s="44" t="n">
        <v>1018.4</v>
      </c>
      <c r="Q32" s="44" t="n">
        <v>1017.1</v>
      </c>
      <c r="R32" s="44" t="n">
        <v>1016.9</v>
      </c>
      <c r="S32" s="44" t="n">
        <v>1011.3</v>
      </c>
      <c r="T32" s="44" t="n">
        <v>999.6</v>
      </c>
      <c r="U32" s="44" t="n">
        <v>1006.7</v>
      </c>
      <c r="V32" s="44" t="n">
        <v>1021.7</v>
      </c>
      <c r="W32" s="44" t="n">
        <v>1006.2</v>
      </c>
      <c r="X32" s="44" t="n">
        <v>1023.6</v>
      </c>
      <c r="Y32" s="44" t="n">
        <v>1008.2</v>
      </c>
      <c r="Z32" s="44" t="n">
        <v>1023.2</v>
      </c>
      <c r="AA32" s="44" t="n">
        <v>1013.3</v>
      </c>
      <c r="AB32" s="44" t="n">
        <v>1010</v>
      </c>
      <c r="AC32" s="44" t="n">
        <v>1012.6</v>
      </c>
      <c r="AD32" s="44" t="n">
        <v>1016.7</v>
      </c>
      <c r="AE32" s="44" t="n">
        <v>1021.9</v>
      </c>
      <c r="AF32" s="44" t="n">
        <v>1018.8</v>
      </c>
      <c r="AG32" s="44" t="n">
        <v>1008.1</v>
      </c>
      <c r="AH32" s="44" t="n">
        <v>1013.1</v>
      </c>
      <c r="AI32" s="44" t="n">
        <v>1011.2</v>
      </c>
      <c r="AJ32" s="44" t="n">
        <v>1013</v>
      </c>
      <c r="AK32" s="44" t="n">
        <v>1003.9</v>
      </c>
      <c r="AL32" s="44" t="n">
        <v>1017.8</v>
      </c>
      <c r="AM32" s="44" t="n">
        <v>1020.8</v>
      </c>
      <c r="AN32" s="44" t="n">
        <v>1008.8</v>
      </c>
      <c r="AO32" s="44" t="n">
        <v>1004</v>
      </c>
      <c r="AP32" s="44" t="n">
        <v>1007.9</v>
      </c>
      <c r="AQ32" s="44" t="n">
        <v>1011.2</v>
      </c>
      <c r="AR32" s="44" t="n">
        <v>1006</v>
      </c>
      <c r="AS32" s="44" t="n">
        <v>1017.3</v>
      </c>
      <c r="AT32" s="44" t="n">
        <v>1014.1</v>
      </c>
      <c r="AU32" s="44" t="n">
        <v>1012.2</v>
      </c>
      <c r="AV32" s="44" t="n">
        <v>1013.4</v>
      </c>
      <c r="AW32" s="44" t="n">
        <v>1007.5</v>
      </c>
      <c r="AX32" s="44" t="n">
        <v>1018.9</v>
      </c>
      <c r="AY32" s="44" t="n">
        <v>1016.3</v>
      </c>
      <c r="AZ32" s="44" t="n">
        <v>1012.2</v>
      </c>
      <c r="BA32" s="44" t="n">
        <v>1022.1</v>
      </c>
      <c r="BB32" s="44" t="n">
        <v>1008.8</v>
      </c>
      <c r="BC32" s="44" t="n">
        <v>1017.2</v>
      </c>
      <c r="BD32" s="44" t="n">
        <v>1017</v>
      </c>
      <c r="BE32" s="44" t="n">
        <v>1015.2</v>
      </c>
      <c r="BF32" s="44" t="n">
        <v>1020.87522464748</v>
      </c>
      <c r="BG32" s="44" t="n">
        <v>1017.3</v>
      </c>
      <c r="BH32" s="44" t="n">
        <v>1019.3</v>
      </c>
      <c r="BI32" s="44" t="n">
        <v>1008.4</v>
      </c>
      <c r="BJ32" s="44" t="n">
        <v>1016.4</v>
      </c>
      <c r="BK32" s="44" t="n">
        <v>1027.2</v>
      </c>
      <c r="BL32" s="44" t="n">
        <v>1015.7</v>
      </c>
      <c r="BM32" s="44" t="n">
        <v>1023.5</v>
      </c>
      <c r="BN32" s="44" t="n">
        <v>992.4</v>
      </c>
      <c r="BO32" s="44" t="n">
        <v>1009.1</v>
      </c>
      <c r="BP32" s="44" t="n">
        <v>1014.2</v>
      </c>
      <c r="BQ32" s="44" t="n">
        <v>1016.8</v>
      </c>
      <c r="BR32" s="44" t="n">
        <v>1023.1</v>
      </c>
      <c r="BS32" s="44" t="n">
        <v>1020.6</v>
      </c>
      <c r="BT32" s="44" t="n">
        <v>1016.7</v>
      </c>
      <c r="BU32" s="44" t="n">
        <v>1011.1</v>
      </c>
      <c r="BV32" s="44"/>
      <c r="BW32" s="44"/>
      <c r="BY32" s="45" t="n">
        <f aca="false">AVERAGE(J32:AM32)</f>
        <v>1013.46333333333</v>
      </c>
      <c r="BZ32" s="45" t="n">
        <f aca="false">AVERAGE(T32:AW32)</f>
        <v>1012.42666666667</v>
      </c>
      <c r="CA32" s="45" t="n">
        <f aca="false">AVERAGE(AD32:BG32)</f>
        <v>1013.78584082158</v>
      </c>
      <c r="CB32" s="45" t="n">
        <f aca="false">AVERAGE(AM32:BQ32)</f>
        <v>1013.9379104725</v>
      </c>
    </row>
    <row r="33" customFormat="false" ht="11.4" hidden="false" customHeight="false" outlineLevel="0" collapsed="false">
      <c r="A33" s="41" t="n">
        <v>31</v>
      </c>
      <c r="B33" s="42" t="s">
        <v>7</v>
      </c>
      <c r="C33" s="43" t="s">
        <v>7</v>
      </c>
      <c r="D33" s="43" t="s">
        <v>7</v>
      </c>
      <c r="E33" s="43" t="s">
        <v>7</v>
      </c>
      <c r="F33" s="43" t="s">
        <v>7</v>
      </c>
      <c r="G33" s="43" t="n">
        <v>1014.7</v>
      </c>
      <c r="H33" s="43" t="n">
        <v>1024.3</v>
      </c>
      <c r="I33" s="43" t="n">
        <v>1019.8</v>
      </c>
      <c r="J33" s="43" t="n">
        <v>1023.8</v>
      </c>
      <c r="K33" s="44" t="n">
        <v>1008.6</v>
      </c>
      <c r="L33" s="44" t="n">
        <v>1006.5</v>
      </c>
      <c r="M33" s="44" t="n">
        <v>1026.9</v>
      </c>
      <c r="N33" s="44" t="n">
        <v>1001.7</v>
      </c>
      <c r="O33" s="44" t="n">
        <v>1012.1</v>
      </c>
      <c r="P33" s="44" t="n">
        <v>1015.6</v>
      </c>
      <c r="Q33" s="44" t="n">
        <v>1021.3</v>
      </c>
      <c r="R33" s="44" t="n">
        <v>1020.6</v>
      </c>
      <c r="S33" s="44" t="n">
        <v>1014</v>
      </c>
      <c r="T33" s="44" t="n">
        <v>999.8</v>
      </c>
      <c r="U33" s="44" t="n">
        <v>1004.2</v>
      </c>
      <c r="V33" s="44" t="n">
        <v>1018.1</v>
      </c>
      <c r="W33" s="44" t="n">
        <v>1004.4</v>
      </c>
      <c r="X33" s="44" t="n">
        <v>1023.7</v>
      </c>
      <c r="Y33" s="44" t="n">
        <v>1008.3</v>
      </c>
      <c r="Z33" s="44" t="n">
        <v>1022.1</v>
      </c>
      <c r="AA33" s="44" t="n">
        <v>1022.2</v>
      </c>
      <c r="AB33" s="44" t="n">
        <v>1013.3</v>
      </c>
      <c r="AC33" s="44" t="n">
        <v>1004.8</v>
      </c>
      <c r="AD33" s="44" t="n">
        <v>1018.2</v>
      </c>
      <c r="AE33" s="44" t="n">
        <v>1014.3</v>
      </c>
      <c r="AF33" s="44" t="n">
        <v>1016.8</v>
      </c>
      <c r="AG33" s="44" t="n">
        <v>1013.8</v>
      </c>
      <c r="AH33" s="44" t="n">
        <v>1013.6</v>
      </c>
      <c r="AI33" s="44" t="n">
        <v>1023.1</v>
      </c>
      <c r="AJ33" s="44" t="n">
        <v>1013</v>
      </c>
      <c r="AK33" s="44" t="n">
        <v>1014.1</v>
      </c>
      <c r="AL33" s="44" t="n">
        <v>1005.1</v>
      </c>
      <c r="AM33" s="44" t="n">
        <v>1015.2</v>
      </c>
      <c r="AN33" s="44" t="n">
        <v>1010.4</v>
      </c>
      <c r="AO33" s="44" t="n">
        <v>1004.7</v>
      </c>
      <c r="AP33" s="44" t="n">
        <v>1004.2</v>
      </c>
      <c r="AQ33" s="44" t="n">
        <v>1013.4</v>
      </c>
      <c r="AR33" s="44" t="n">
        <v>1002</v>
      </c>
      <c r="AS33" s="44" t="n">
        <v>1018.3</v>
      </c>
      <c r="AT33" s="44" t="n">
        <v>1010</v>
      </c>
      <c r="AU33" s="44" t="n">
        <v>1010.4</v>
      </c>
      <c r="AV33" s="44" t="n">
        <v>1017.6</v>
      </c>
      <c r="AW33" s="44" t="n">
        <v>1022.8</v>
      </c>
      <c r="AX33" s="44" t="n">
        <v>1019.2</v>
      </c>
      <c r="AY33" s="44" t="n">
        <v>1020.5</v>
      </c>
      <c r="AZ33" s="44" t="n">
        <v>1018.8</v>
      </c>
      <c r="BA33" s="44" t="n">
        <v>1014.1</v>
      </c>
      <c r="BB33" s="44" t="n">
        <v>1013.3</v>
      </c>
      <c r="BC33" s="44" t="n">
        <v>1013.4</v>
      </c>
      <c r="BD33" s="44" t="n">
        <v>1021.5</v>
      </c>
      <c r="BE33" s="44" t="n">
        <v>1010.6</v>
      </c>
      <c r="BF33" s="44" t="n">
        <v>1017.88311255324</v>
      </c>
      <c r="BG33" s="44" t="n">
        <v>1015.1</v>
      </c>
      <c r="BH33" s="44" t="n">
        <v>1017.1</v>
      </c>
      <c r="BI33" s="44" t="n">
        <v>1010.6</v>
      </c>
      <c r="BJ33" s="44" t="n">
        <v>1020.6</v>
      </c>
      <c r="BK33" s="44" t="n">
        <v>1022.6</v>
      </c>
      <c r="BL33" s="44" t="n">
        <v>1019.9</v>
      </c>
      <c r="BM33" s="44" t="n">
        <v>1019.5</v>
      </c>
      <c r="BN33" s="44" t="n">
        <v>1017.1</v>
      </c>
      <c r="BO33" s="44" t="n">
        <v>1011.6</v>
      </c>
      <c r="BP33" s="44" t="n">
        <v>1016.5</v>
      </c>
      <c r="BQ33" s="44" t="n">
        <v>1022.2</v>
      </c>
      <c r="BR33" s="44" t="n">
        <v>1022.3</v>
      </c>
      <c r="BS33" s="44" t="n">
        <v>1023.5</v>
      </c>
      <c r="BT33" s="44" t="n">
        <v>1021.4</v>
      </c>
      <c r="BU33" s="44" t="n">
        <v>1020.3</v>
      </c>
      <c r="BV33" s="44"/>
      <c r="BW33" s="44"/>
      <c r="BY33" s="45" t="n">
        <f aca="false">AVERAGE(J33:AM33)</f>
        <v>1013.97333333333</v>
      </c>
      <c r="BZ33" s="45" t="n">
        <f aca="false">AVERAGE(T33:AW33)</f>
        <v>1012.73</v>
      </c>
      <c r="CA33" s="45" t="n">
        <f aca="false">AVERAGE(AD33:BG33)</f>
        <v>1014.17943708511</v>
      </c>
      <c r="CB33" s="45" t="n">
        <f aca="false">AVERAGE(AM33:BQ33)</f>
        <v>1015.1962294372</v>
      </c>
    </row>
    <row r="34" customFormat="false" ht="11.4" hidden="false" customHeight="false" outlineLevel="0" collapsed="false">
      <c r="A34" s="51" t="s">
        <v>8</v>
      </c>
      <c r="B34" s="52" t="s">
        <v>7</v>
      </c>
      <c r="C34" s="53" t="s">
        <v>7</v>
      </c>
      <c r="D34" s="53" t="s">
        <v>7</v>
      </c>
      <c r="E34" s="53" t="s">
        <v>7</v>
      </c>
      <c r="F34" s="53" t="s">
        <v>7</v>
      </c>
      <c r="G34" s="53" t="n">
        <f aca="false">AVERAGE(G3:G33)</f>
        <v>1015.67096774194</v>
      </c>
      <c r="H34" s="53" t="n">
        <f aca="false">AVERAGE(H3:H33)</f>
        <v>1013.57419354839</v>
      </c>
      <c r="I34" s="53" t="n">
        <f aca="false">AVERAGE(I3:I33)</f>
        <v>1014.72258064516</v>
      </c>
      <c r="J34" s="53" t="n">
        <f aca="false">AVERAGE(J3:J33)</f>
        <v>1012.32580645161</v>
      </c>
      <c r="K34" s="53" t="n">
        <f aca="false">AVERAGE(K3:K33)</f>
        <v>1014.93225806452</v>
      </c>
      <c r="L34" s="53" t="n">
        <f aca="false">AVERAGE(L3:L33)</f>
        <v>1014.58387096774</v>
      </c>
      <c r="M34" s="53" t="n">
        <f aca="false">AVERAGE(M3:M33)</f>
        <v>1016.64193548387</v>
      </c>
      <c r="N34" s="53" t="n">
        <f aca="false">AVERAGE(N3:N33)</f>
        <v>1014.9935483871</v>
      </c>
      <c r="O34" s="53" t="n">
        <f aca="false">AVERAGE(O3:O33)</f>
        <v>1013.01935483871</v>
      </c>
      <c r="P34" s="53" t="n">
        <f aca="false">AVERAGE(P3:P33)</f>
        <v>1012.81935483871</v>
      </c>
      <c r="Q34" s="53" t="n">
        <f aca="false">AVERAGE(Q3:Q33)</f>
        <v>1012.87096774194</v>
      </c>
      <c r="R34" s="53" t="n">
        <f aca="false">AVERAGE(R3:R33)</f>
        <v>1012.94516129032</v>
      </c>
      <c r="S34" s="53" t="n">
        <f aca="false">AVERAGE(S3:S33)</f>
        <v>1016.16774193548</v>
      </c>
      <c r="T34" s="53" t="n">
        <f aca="false">AVERAGE(T3:T33)</f>
        <v>1013.5364516129</v>
      </c>
      <c r="U34" s="53" t="n">
        <f aca="false">AVERAGE(U3:U33)</f>
        <v>1013.5935483871</v>
      </c>
      <c r="V34" s="53" t="n">
        <f aca="false">AVERAGE(V3:V33)</f>
        <v>1014.27741935484</v>
      </c>
      <c r="W34" s="53" t="n">
        <f aca="false">AVERAGE(W3:W33)</f>
        <v>1012.03870967742</v>
      </c>
      <c r="X34" s="53" t="n">
        <f aca="false">AVERAGE(X3:X33)</f>
        <v>1013.96451612903</v>
      </c>
      <c r="Y34" s="53" t="n">
        <f aca="false">AVERAGE(Y3:Y33)</f>
        <v>1010.16774193548</v>
      </c>
      <c r="Z34" s="53" t="n">
        <f aca="false">AVERAGE(Z3:Z33)</f>
        <v>1017.8935483871</v>
      </c>
      <c r="AA34" s="53" t="n">
        <f aca="false">AVERAGE(AA3:AA33)</f>
        <v>1014.75483870968</v>
      </c>
      <c r="AB34" s="53" t="n">
        <f aca="false">AVERAGE(AB3:AB33)</f>
        <v>1009.99677419355</v>
      </c>
      <c r="AC34" s="53" t="n">
        <f aca="false">AVERAGE(AC3:AC33)</f>
        <v>1012.15483870968</v>
      </c>
      <c r="AD34" s="53" t="n">
        <f aca="false">AVERAGE(AD3:AD33)</f>
        <v>1010.38387096774</v>
      </c>
      <c r="AE34" s="53" t="n">
        <f aca="false">AVERAGE(AE3:AE33)</f>
        <v>1013.59677419355</v>
      </c>
      <c r="AF34" s="53" t="n">
        <f aca="false">AVERAGE(AF3:AF33)</f>
        <v>1012.83225806452</v>
      </c>
      <c r="AG34" s="53" t="n">
        <f aca="false">AVERAGE(AG3:AG33)</f>
        <v>1012.44838709677</v>
      </c>
      <c r="AH34" s="53" t="n">
        <f aca="false">AVERAGE(AH3:AH33)</f>
        <v>1014.16774193548</v>
      </c>
      <c r="AI34" s="53" t="n">
        <f aca="false">AVERAGE(AI3:AI33)</f>
        <v>1014.07096774194</v>
      </c>
      <c r="AJ34" s="53" t="n">
        <f aca="false">AVERAGE(AJ3:AJ33)</f>
        <v>1014.40967741935</v>
      </c>
      <c r="AK34" s="53" t="n">
        <f aca="false">AVERAGE(AK3:AK33)</f>
        <v>1011.06451612903</v>
      </c>
      <c r="AL34" s="53" t="n">
        <f aca="false">AVERAGE(AL3:AL33)</f>
        <v>1012.72903225806</v>
      </c>
      <c r="AM34" s="53" t="n">
        <f aca="false">AVERAGE(AM3:AM33)</f>
        <v>1014.00967741935</v>
      </c>
      <c r="AN34" s="53" t="n">
        <f aca="false">AVERAGE(AN3:AN33)</f>
        <v>1009.96774193548</v>
      </c>
      <c r="AO34" s="53" t="n">
        <f aca="false">AVERAGE(AO3:AO33)</f>
        <v>1013.36774193548</v>
      </c>
      <c r="AP34" s="53" t="n">
        <f aca="false">AVERAGE(AP3:AP33)</f>
        <v>1013.52258064516</v>
      </c>
      <c r="AQ34" s="53" t="n">
        <f aca="false">AVERAGE(AQ3:AQ33)</f>
        <v>1014.10322580645</v>
      </c>
      <c r="AR34" s="53" t="n">
        <f aca="false">AVERAGE(AR3:AR33)</f>
        <v>1014.10322580645</v>
      </c>
      <c r="AS34" s="53" t="n">
        <f aca="false">AVERAGE(AS3:AS33)</f>
        <v>1014.40322580645</v>
      </c>
      <c r="AT34" s="53" t="n">
        <f aca="false">AVERAGE(AT3:AT33)</f>
        <v>1011.88387096774</v>
      </c>
      <c r="AU34" s="53" t="n">
        <f aca="false">AVERAGE(AU3:AU33)</f>
        <v>1013.07419354839</v>
      </c>
      <c r="AV34" s="53" t="n">
        <f aca="false">AVERAGE(AV3:AV33)</f>
        <v>1013.25161290323</v>
      </c>
      <c r="AW34" s="53" t="n">
        <f aca="false">AVERAGE(AW3:AW33)</f>
        <v>1013.81612903226</v>
      </c>
      <c r="AX34" s="53" t="n">
        <f aca="false">AVERAGE(AX3:AX33)</f>
        <v>1014.05161290323</v>
      </c>
      <c r="AY34" s="53" t="n">
        <f aca="false">AVERAGE(AY3:AY33)</f>
        <v>1010.13870967742</v>
      </c>
      <c r="AZ34" s="53" t="n">
        <f aca="false">AVERAGE(AZ3:AZ33)</f>
        <v>1013.42258064516</v>
      </c>
      <c r="BA34" s="53" t="n">
        <f aca="false">AVERAGE(BA3:BA33)</f>
        <v>1013.68387096774</v>
      </c>
      <c r="BB34" s="53" t="n">
        <f aca="false">AVERAGE(BB3:BB33)</f>
        <v>1013.63225806452</v>
      </c>
      <c r="BC34" s="53" t="n">
        <f aca="false">AVERAGE(BC3:BC33)</f>
        <v>1012.96451612903</v>
      </c>
      <c r="BD34" s="53" t="n">
        <f aca="false">AVERAGE(BD3:BD33)</f>
        <v>1014.23870967742</v>
      </c>
      <c r="BE34" s="53" t="n">
        <f aca="false">AVERAGE(BE3:BE33)</f>
        <v>1015.07096774194</v>
      </c>
      <c r="BF34" s="53" t="n">
        <f aca="false">AVERAGE(BF3:BF33)</f>
        <v>1011.08302663641</v>
      </c>
      <c r="BG34" s="53" t="n">
        <f aca="false">AVERAGE(BG3:BG33)</f>
        <v>1013.75806451613</v>
      </c>
      <c r="BH34" s="53" t="n">
        <f aca="false">AVERAGE(BH3:BH33)</f>
        <v>1015.61290322581</v>
      </c>
      <c r="BI34" s="53" t="n">
        <f aca="false">AVERAGE(BI3:BI33)</f>
        <v>1012.55806451613</v>
      </c>
      <c r="BJ34" s="53" t="n">
        <f aca="false">AVERAGE(BJ3:BJ33)</f>
        <v>1013.69677419355</v>
      </c>
      <c r="BK34" s="53" t="n">
        <f aca="false">AVERAGE(BK3:BK33)</f>
        <v>1014.48709677419</v>
      </c>
      <c r="BL34" s="53" t="n">
        <f aca="false">AVERAGE(BL3:BL33)</f>
        <v>1012.14838709677</v>
      </c>
      <c r="BM34" s="53" t="n">
        <f aca="false">AVERAGE(BM3:BM33)</f>
        <v>1013.42580645161</v>
      </c>
      <c r="BN34" s="53" t="n">
        <f aca="false">AVERAGE(BN3:BN33)</f>
        <v>1013.86451612903</v>
      </c>
      <c r="BO34" s="53" t="n">
        <f aca="false">AVERAGE(BO3:BO33)</f>
        <v>1012.6064516129</v>
      </c>
      <c r="BP34" s="53" t="n">
        <f aca="false">AVERAGE(BP3:BP33)</f>
        <v>1010.90322580645</v>
      </c>
      <c r="BQ34" s="53" t="n">
        <f aca="false">AVERAGE(BQ3:BQ33)</f>
        <v>1014.71612903226</v>
      </c>
      <c r="BR34" s="53" t="n">
        <f aca="false">AVERAGE(BR3:BR33)</f>
        <v>1014.87419354839</v>
      </c>
      <c r="BS34" s="53" t="n">
        <f aca="false">AVERAGE(BS3:BS33)</f>
        <v>1015.73225806452</v>
      </c>
      <c r="BT34" s="53" t="n">
        <f aca="false">AVERAGE(BT3:BT33)</f>
        <v>1010.89032258065</v>
      </c>
      <c r="BU34" s="53" t="n">
        <f aca="false">AVERAGE(BU3:BU33)</f>
        <v>1015.16129032258</v>
      </c>
      <c r="BV34" s="53"/>
      <c r="BW34" s="53"/>
      <c r="BY34" s="54" t="n">
        <f aca="false">AVERAGE(BY3:BY33)</f>
        <v>1013.44637634409</v>
      </c>
      <c r="BZ34" s="54" t="n">
        <f aca="false">AVERAGE(BZ3:BZ33)</f>
        <v>1013.11949462366</v>
      </c>
      <c r="CA34" s="54" t="n">
        <f aca="false">AVERAGE(CA3:CA33)</f>
        <v>1013.1083589524</v>
      </c>
      <c r="CB34" s="54" t="n">
        <f aca="false">AVERAGE(CB3:CB33)</f>
        <v>1013.27635153562</v>
      </c>
    </row>
    <row r="36" customFormat="false" ht="11.4" hidden="false" customHeight="false" outlineLevel="0" collapsed="false">
      <c r="A36" s="55" t="s">
        <v>9</v>
      </c>
      <c r="B36" s="56" t="s">
        <v>7</v>
      </c>
      <c r="C36" s="57" t="s">
        <v>7</v>
      </c>
      <c r="D36" s="57" t="s">
        <v>7</v>
      </c>
      <c r="E36" s="57" t="s">
        <v>7</v>
      </c>
      <c r="F36" s="57" t="s">
        <v>7</v>
      </c>
      <c r="G36" s="57" t="n">
        <f aca="false">MAX(G3:G33)</f>
        <v>1027.8</v>
      </c>
      <c r="H36" s="57" t="n">
        <f aca="false">MAX(H3:H33)</f>
        <v>1024.3</v>
      </c>
      <c r="I36" s="57" t="n">
        <f aca="false">MAX(I3:I33)</f>
        <v>1027.4</v>
      </c>
      <c r="J36" s="57" t="n">
        <f aca="false">MAX(J3:J33)</f>
        <v>1027.3</v>
      </c>
      <c r="K36" s="57" t="n">
        <f aca="false">MAX(K3:K33)</f>
        <v>1028.7</v>
      </c>
      <c r="L36" s="57" t="n">
        <f aca="false">MAX(L3:L33)</f>
        <v>1028.2</v>
      </c>
      <c r="M36" s="57" t="n">
        <f aca="false">MAX(M3:M33)</f>
        <v>1027.3</v>
      </c>
      <c r="N36" s="57" t="n">
        <f aca="false">MAX(N3:N33)</f>
        <v>1023.4</v>
      </c>
      <c r="O36" s="57" t="n">
        <f aca="false">MAX(O3:O33)</f>
        <v>1027</v>
      </c>
      <c r="P36" s="57" t="n">
        <f aca="false">MAX(P3:P33)</f>
        <v>1023.8</v>
      </c>
      <c r="Q36" s="57" t="n">
        <f aca="false">MAX(Q3:Q33)</f>
        <v>1025.5</v>
      </c>
      <c r="R36" s="57" t="n">
        <f aca="false">MAX(R3:R33)</f>
        <v>1023.2</v>
      </c>
      <c r="S36" s="57" t="n">
        <f aca="false">MAX(S3:S33)</f>
        <v>1025</v>
      </c>
      <c r="T36" s="57" t="n">
        <f aca="false">MAX(T3:T33)</f>
        <v>1027.3</v>
      </c>
      <c r="U36" s="57" t="n">
        <f aca="false">MAX(U3:U33)</f>
        <v>1024.8</v>
      </c>
      <c r="V36" s="57" t="n">
        <f aca="false">MAX(V3:V33)</f>
        <v>1025</v>
      </c>
      <c r="W36" s="57" t="n">
        <f aca="false">MAX(W3:W33)</f>
        <v>1025.3</v>
      </c>
      <c r="X36" s="57" t="n">
        <f aca="false">MAX(X3:X33)</f>
        <v>1025.7</v>
      </c>
      <c r="Y36" s="57" t="n">
        <f aca="false">MAX(Y3:Y33)</f>
        <v>1022.2</v>
      </c>
      <c r="Z36" s="57" t="n">
        <f aca="false">MAX(Z3:Z33)</f>
        <v>1027.6</v>
      </c>
      <c r="AA36" s="57" t="n">
        <f aca="false">MAX(AA3:AA33)</f>
        <v>1026.4</v>
      </c>
      <c r="AB36" s="57" t="n">
        <f aca="false">MAX(AB3:AB33)</f>
        <v>1023.9</v>
      </c>
      <c r="AC36" s="57" t="n">
        <f aca="false">MAX(AC3:AC33)</f>
        <v>1025.9</v>
      </c>
      <c r="AD36" s="57" t="n">
        <f aca="false">MAX(AD3:AD33)</f>
        <v>1027.8</v>
      </c>
      <c r="AE36" s="57" t="n">
        <f aca="false">MAX(AE3:AE33)</f>
        <v>1022.8</v>
      </c>
      <c r="AF36" s="57" t="n">
        <f aca="false">MAX(AF3:AF33)</f>
        <v>1022.9</v>
      </c>
      <c r="AG36" s="57" t="n">
        <f aca="false">MAX(AG3:AG33)</f>
        <v>1023.9</v>
      </c>
      <c r="AH36" s="57" t="n">
        <f aca="false">MAX(AH3:AH33)</f>
        <v>1024.1</v>
      </c>
      <c r="AI36" s="57" t="n">
        <f aca="false">MAX(AI3:AI33)</f>
        <v>1026.6</v>
      </c>
      <c r="AJ36" s="57" t="n">
        <f aca="false">MAX(AJ3:AJ33)</f>
        <v>1023.5</v>
      </c>
      <c r="AK36" s="57" t="n">
        <f aca="false">MAX(AK3:AK33)</f>
        <v>1021</v>
      </c>
      <c r="AL36" s="57" t="n">
        <f aca="false">MAX(AL3:AL33)</f>
        <v>1025.1</v>
      </c>
      <c r="AM36" s="57" t="n">
        <f aca="false">MAX(AM3:AM33)</f>
        <v>1028.7</v>
      </c>
      <c r="AN36" s="57" t="n">
        <f aca="false">MAX(AN3:AN33)</f>
        <v>1022.5</v>
      </c>
      <c r="AO36" s="57" t="n">
        <f aca="false">MAX(AO3:AO33)</f>
        <v>1024</v>
      </c>
      <c r="AP36" s="57" t="n">
        <f aca="false">MAX(AP3:AP33)</f>
        <v>1033.3</v>
      </c>
      <c r="AQ36" s="57" t="n">
        <f aca="false">MAX(AQ3:AQ33)</f>
        <v>1025</v>
      </c>
      <c r="AR36" s="57" t="n">
        <f aca="false">MAX(AR3:AR33)</f>
        <v>1023.9</v>
      </c>
      <c r="AS36" s="57" t="n">
        <f aca="false">MAX(AS3:AS33)</f>
        <v>1029.8</v>
      </c>
      <c r="AT36" s="57" t="n">
        <f aca="false">MAX(AT3:AT33)</f>
        <v>1025.3</v>
      </c>
      <c r="AU36" s="57" t="n">
        <f aca="false">MAX(AU3:AU33)</f>
        <v>1026.9</v>
      </c>
      <c r="AV36" s="57" t="n">
        <f aca="false">MAX(AV3:AV33)</f>
        <v>1023.4</v>
      </c>
      <c r="AW36" s="57" t="n">
        <f aca="false">MAX(AW3:AW33)</f>
        <v>1022.8</v>
      </c>
      <c r="AX36" s="57" t="n">
        <f aca="false">MAX(AX3:AX33)</f>
        <v>1027.1</v>
      </c>
      <c r="AY36" s="57" t="n">
        <f aca="false">MAX(AY3:AY33)</f>
        <v>1022.8</v>
      </c>
      <c r="AZ36" s="57" t="n">
        <f aca="false">MAX(AZ3:AZ33)</f>
        <v>1024.5</v>
      </c>
      <c r="BA36" s="57" t="n">
        <f aca="false">MAX(BA3:BA33)</f>
        <v>1030.3</v>
      </c>
      <c r="BB36" s="57" t="n">
        <f aca="false">MAX(BB3:BB33)</f>
        <v>1023.4</v>
      </c>
      <c r="BC36" s="57" t="n">
        <f aca="false">MAX(BC3:BC33)</f>
        <v>1021</v>
      </c>
      <c r="BD36" s="57" t="n">
        <f aca="false">MAX(BD3:BD33)</f>
        <v>1026.1</v>
      </c>
      <c r="BE36" s="57" t="n">
        <f aca="false">MAX(BE3:BE33)</f>
        <v>1026</v>
      </c>
      <c r="BF36" s="57" t="n">
        <f aca="false">MAX(BF3:BF33)</f>
        <v>1022.20368963838</v>
      </c>
      <c r="BG36" s="57" t="n">
        <f aca="false">MAX(BG3:BG33)</f>
        <v>1024.8</v>
      </c>
      <c r="BH36" s="57" t="n">
        <f aca="false">MAX(BH3:BH33)</f>
        <v>1026.7</v>
      </c>
      <c r="BI36" s="57" t="n">
        <f aca="false">MAX(BI3:BI33)</f>
        <v>1026.2</v>
      </c>
      <c r="BJ36" s="57" t="n">
        <f aca="false">MAX(BJ3:BJ33)</f>
        <v>1030.4</v>
      </c>
      <c r="BK36" s="57" t="n">
        <f aca="false">MAX(BK3:BK33)</f>
        <v>1027.3</v>
      </c>
      <c r="BL36" s="57" t="n">
        <f aca="false">MAX(BL3:BL33)</f>
        <v>1022.1</v>
      </c>
      <c r="BM36" s="57" t="n">
        <f aca="false">MAX(BM3:BM33)</f>
        <v>1026.6</v>
      </c>
      <c r="BN36" s="57" t="n">
        <f aca="false">MAX(BN3:BN33)</f>
        <v>1024.9</v>
      </c>
      <c r="BO36" s="57" t="n">
        <f aca="false">MAX(BO3:BO33)</f>
        <v>1023.2</v>
      </c>
      <c r="BP36" s="57" t="n">
        <f aca="false">MAX(BP3:BP33)</f>
        <v>1024.3</v>
      </c>
      <c r="BQ36" s="57" t="n">
        <f aca="false">MAX(BQ3:BQ33)</f>
        <v>1025</v>
      </c>
      <c r="BR36" s="57" t="n">
        <f aca="false">MAX(BR3:BR33)</f>
        <v>1025</v>
      </c>
      <c r="BS36" s="57" t="n">
        <f aca="false">MAX(BS3:BS33)</f>
        <v>1024.8</v>
      </c>
      <c r="BT36" s="57" t="n">
        <f aca="false">MAX(BT3:BT33)</f>
        <v>1022</v>
      </c>
      <c r="BU36" s="57" t="n">
        <f aca="false">MAX(BU3:BU33)</f>
        <v>1029.5</v>
      </c>
      <c r="BV36" s="57"/>
      <c r="BW36" s="57"/>
      <c r="BY36" s="58" t="s">
        <v>10</v>
      </c>
    </row>
    <row r="37" customFormat="false" ht="11.4" hidden="false" customHeight="false" outlineLevel="0" collapsed="false">
      <c r="A37" s="59" t="s">
        <v>11</v>
      </c>
      <c r="B37" s="60" t="s">
        <v>7</v>
      </c>
      <c r="C37" s="61" t="s">
        <v>7</v>
      </c>
      <c r="D37" s="61" t="s">
        <v>7</v>
      </c>
      <c r="E37" s="61" t="s">
        <v>7</v>
      </c>
      <c r="F37" s="61" t="s">
        <v>7</v>
      </c>
      <c r="G37" s="61" t="n">
        <f aca="false">MIN(G3:G33)</f>
        <v>1002.5</v>
      </c>
      <c r="H37" s="61" t="n">
        <f aca="false">MIN(H3:H33)</f>
        <v>1004.1</v>
      </c>
      <c r="I37" s="61" t="n">
        <f aca="false">MIN(I3:I33)</f>
        <v>993.3</v>
      </c>
      <c r="J37" s="61" t="n">
        <f aca="false">MIN(J3:J33)</f>
        <v>985.3</v>
      </c>
      <c r="K37" s="61" t="n">
        <f aca="false">MIN(K3:K33)</f>
        <v>1004.2</v>
      </c>
      <c r="L37" s="61" t="n">
        <f aca="false">MIN(L3:L33)</f>
        <v>997.1</v>
      </c>
      <c r="M37" s="61" t="n">
        <f aca="false">MIN(M3:M33)</f>
        <v>1005.3</v>
      </c>
      <c r="N37" s="61" t="n">
        <f aca="false">MIN(N3:N33)</f>
        <v>1001.7</v>
      </c>
      <c r="O37" s="61" t="n">
        <f aca="false">MIN(O3:O33)</f>
        <v>997.6</v>
      </c>
      <c r="P37" s="61" t="n">
        <f aca="false">MIN(P3:P33)</f>
        <v>989.5</v>
      </c>
      <c r="Q37" s="61" t="n">
        <f aca="false">MIN(Q3:Q33)</f>
        <v>993.5</v>
      </c>
      <c r="R37" s="61" t="n">
        <f aca="false">MIN(R3:R33)</f>
        <v>1000.8</v>
      </c>
      <c r="S37" s="61" t="n">
        <f aca="false">MIN(S3:S33)</f>
        <v>1001.7</v>
      </c>
      <c r="T37" s="61" t="n">
        <f aca="false">MIN(T3:T33)</f>
        <v>999.6</v>
      </c>
      <c r="U37" s="61" t="n">
        <f aca="false">MIN(U3:U33)</f>
        <v>1000.4</v>
      </c>
      <c r="V37" s="61" t="n">
        <f aca="false">MIN(V3:V33)</f>
        <v>1000.7</v>
      </c>
      <c r="W37" s="61" t="n">
        <f aca="false">MIN(W3:W33)</f>
        <v>1001.9</v>
      </c>
      <c r="X37" s="61" t="n">
        <f aca="false">MIN(X3:X33)</f>
        <v>996.3</v>
      </c>
      <c r="Y37" s="61" t="n">
        <f aca="false">MIN(Y3:Y33)</f>
        <v>994.6</v>
      </c>
      <c r="Z37" s="61" t="n">
        <f aca="false">MIN(Z3:Z33)</f>
        <v>1010.9</v>
      </c>
      <c r="AA37" s="61" t="n">
        <f aca="false">MIN(AA3:AA33)</f>
        <v>1005.4</v>
      </c>
      <c r="AB37" s="61" t="n">
        <f aca="false">MIN(AB3:AB33)</f>
        <v>975.8</v>
      </c>
      <c r="AC37" s="61" t="n">
        <f aca="false">MIN(AC3:AC33)</f>
        <v>990.3</v>
      </c>
      <c r="AD37" s="61" t="n">
        <f aca="false">MIN(AD3:AD33)</f>
        <v>971.8</v>
      </c>
      <c r="AE37" s="61" t="n">
        <f aca="false">MIN(AE3:AE33)</f>
        <v>993.8</v>
      </c>
      <c r="AF37" s="61" t="n">
        <f aca="false">MIN(AF3:AF33)</f>
        <v>1003.5</v>
      </c>
      <c r="AG37" s="61" t="n">
        <f aca="false">MIN(AG3:AG33)</f>
        <v>998.4</v>
      </c>
      <c r="AH37" s="61" t="n">
        <f aca="false">MIN(AH3:AH33)</f>
        <v>1003.1</v>
      </c>
      <c r="AI37" s="61" t="n">
        <f aca="false">MIN(AI3:AI33)</f>
        <v>1002.9</v>
      </c>
      <c r="AJ37" s="61" t="n">
        <f aca="false">MIN(AJ3:AJ33)</f>
        <v>991.4</v>
      </c>
      <c r="AK37" s="61" t="n">
        <f aca="false">MIN(AK3:AK33)</f>
        <v>992.7</v>
      </c>
      <c r="AL37" s="61" t="n">
        <f aca="false">MIN(AL3:AL33)</f>
        <v>997.9</v>
      </c>
      <c r="AM37" s="61" t="n">
        <f aca="false">MIN(AM3:AM33)</f>
        <v>995</v>
      </c>
      <c r="AN37" s="61" t="n">
        <f aca="false">MIN(AN3:AN33)</f>
        <v>988.6</v>
      </c>
      <c r="AO37" s="61" t="n">
        <f aca="false">MIN(AO3:AO33)</f>
        <v>1001.4</v>
      </c>
      <c r="AP37" s="61" t="n">
        <f aca="false">MIN(AP3:AP33)</f>
        <v>1001.5</v>
      </c>
      <c r="AQ37" s="61" t="n">
        <f aca="false">MIN(AQ3:AQ33)</f>
        <v>1005.2</v>
      </c>
      <c r="AR37" s="61" t="n">
        <f aca="false">MIN(AR3:AR33)</f>
        <v>1002</v>
      </c>
      <c r="AS37" s="61" t="n">
        <f aca="false">MIN(AS3:AS33)</f>
        <v>1001.9</v>
      </c>
      <c r="AT37" s="61" t="n">
        <f aca="false">MIN(AT3:AT33)</f>
        <v>1003.4</v>
      </c>
      <c r="AU37" s="61" t="n">
        <f aca="false">MIN(AU3:AU33)</f>
        <v>996.8</v>
      </c>
      <c r="AV37" s="61" t="n">
        <f aca="false">MIN(AV3:AV33)</f>
        <v>988.3</v>
      </c>
      <c r="AW37" s="61" t="n">
        <f aca="false">MIN(AW3:AW33)</f>
        <v>1004</v>
      </c>
      <c r="AX37" s="61" t="n">
        <f aca="false">MIN(AX3:AX33)</f>
        <v>999</v>
      </c>
      <c r="AY37" s="61" t="n">
        <f aca="false">MIN(AY3:AY33)</f>
        <v>967.5</v>
      </c>
      <c r="AZ37" s="61" t="n">
        <f aca="false">MIN(AZ3:AZ33)</f>
        <v>998.8</v>
      </c>
      <c r="BA37" s="61" t="n">
        <f aca="false">MIN(BA3:BA33)</f>
        <v>991.1</v>
      </c>
      <c r="BB37" s="61" t="n">
        <f aca="false">MIN(BB3:BB33)</f>
        <v>997</v>
      </c>
      <c r="BC37" s="61" t="n">
        <f aca="false">MIN(BC3:BC33)</f>
        <v>983.1</v>
      </c>
      <c r="BD37" s="61" t="n">
        <f aca="false">MIN(BD3:BD33)</f>
        <v>997.5</v>
      </c>
      <c r="BE37" s="61" t="n">
        <f aca="false">MIN(BE3:BE33)</f>
        <v>1005.7</v>
      </c>
      <c r="BF37" s="61" t="n">
        <f aca="false">MIN(BF3:BF33)</f>
        <v>984.877653929511</v>
      </c>
      <c r="BG37" s="61" t="n">
        <f aca="false">MIN(BG3:BG33)</f>
        <v>1001.8</v>
      </c>
      <c r="BH37" s="61" t="n">
        <f aca="false">MIN(BH3:BH33)</f>
        <v>1003.7</v>
      </c>
      <c r="BI37" s="61" t="n">
        <f aca="false">MIN(BI3:BI33)</f>
        <v>995.5</v>
      </c>
      <c r="BJ37" s="61" t="n">
        <f aca="false">MIN(BJ3:BJ33)</f>
        <v>972.5</v>
      </c>
      <c r="BK37" s="61" t="n">
        <f aca="false">MIN(BK3:BK33)</f>
        <v>981.9</v>
      </c>
      <c r="BL37" s="61" t="n">
        <f aca="false">MIN(BL3:BL33)</f>
        <v>994.4</v>
      </c>
      <c r="BM37" s="61" t="n">
        <f aca="false">MIN(BM3:BM33)</f>
        <v>1001</v>
      </c>
      <c r="BN37" s="61" t="n">
        <f aca="false">MIN(BN3:BN33)</f>
        <v>970.9</v>
      </c>
      <c r="BO37" s="61" t="n">
        <f aca="false">MIN(BO3:BO33)</f>
        <v>976.9</v>
      </c>
      <c r="BP37" s="61" t="n">
        <f aca="false">MIN(BP3:BP33)</f>
        <v>972.3</v>
      </c>
      <c r="BQ37" s="61" t="n">
        <f aca="false">MIN(BQ3:BQ33)</f>
        <v>999</v>
      </c>
      <c r="BR37" s="61" t="n">
        <f aca="false">MIN(BR3:BR33)</f>
        <v>992.8</v>
      </c>
      <c r="BS37" s="61" t="n">
        <f aca="false">MIN(BS3:BS33)</f>
        <v>1005.9</v>
      </c>
      <c r="BT37" s="61" t="n">
        <f aca="false">MIN(BT3:BT33)</f>
        <v>996.7</v>
      </c>
      <c r="BU37" s="61" t="n">
        <f aca="false">MIN(BU3:BU33)</f>
        <v>1003.6</v>
      </c>
      <c r="BV37" s="61"/>
      <c r="BW37" s="61"/>
      <c r="BY37" s="62" t="n">
        <f aca="false">STDEV(J3:AM33)</f>
        <v>7.4416183906164</v>
      </c>
      <c r="BZ37" s="62" t="n">
        <f aca="false">STDEV(T3:AW33)</f>
        <v>7.30346611480248</v>
      </c>
      <c r="CA37" s="62" t="n">
        <f aca="false">STDEV(AD3:BG33)</f>
        <v>7.33430623847157</v>
      </c>
      <c r="CB37" s="62" t="n">
        <f aca="false">STDEV(AN3:BQ33)</f>
        <v>7.94304178853422</v>
      </c>
    </row>
    <row r="39" customFormat="false" ht="10.8" hidden="false" customHeight="false" outlineLevel="0" collapsed="false">
      <c r="A39" s="36" t="s">
        <v>12</v>
      </c>
    </row>
    <row r="40" customFormat="false" ht="10.8" hidden="false" customHeight="false" outlineLevel="0" collapsed="false">
      <c r="A40" s="63" t="s">
        <v>13</v>
      </c>
      <c r="B40" s="64" t="str">
        <f aca="false">日数!BZ19</f>
        <v>&lt;980</v>
      </c>
    </row>
    <row r="41" customFormat="false" ht="10.5" hidden="false" customHeight="false" outlineLevel="0" collapsed="false">
      <c r="A41" s="37" t="s">
        <v>14</v>
      </c>
      <c r="B41" s="38" t="n">
        <v>1953</v>
      </c>
      <c r="C41" s="39" t="n">
        <v>1954</v>
      </c>
      <c r="D41" s="39" t="n">
        <v>1955</v>
      </c>
      <c r="E41" s="39" t="n">
        <v>1956</v>
      </c>
      <c r="F41" s="39" t="n">
        <v>1957</v>
      </c>
      <c r="G41" s="39" t="n">
        <v>1958</v>
      </c>
      <c r="H41" s="39" t="n">
        <v>1959</v>
      </c>
      <c r="I41" s="39" t="n">
        <v>1960</v>
      </c>
      <c r="J41" s="39" t="n">
        <v>1961</v>
      </c>
      <c r="K41" s="39" t="n">
        <v>1962</v>
      </c>
      <c r="L41" s="39" t="n">
        <v>1963</v>
      </c>
      <c r="M41" s="39" t="n">
        <v>1964</v>
      </c>
      <c r="N41" s="39" t="n">
        <v>1965</v>
      </c>
      <c r="O41" s="39" t="n">
        <v>1966</v>
      </c>
      <c r="P41" s="39" t="n">
        <v>1967</v>
      </c>
      <c r="Q41" s="39" t="n">
        <v>1968</v>
      </c>
      <c r="R41" s="39" t="n">
        <v>1969</v>
      </c>
      <c r="S41" s="39" t="n">
        <v>1970</v>
      </c>
      <c r="T41" s="39" t="n">
        <v>1971</v>
      </c>
      <c r="U41" s="39" t="n">
        <v>1972</v>
      </c>
      <c r="V41" s="39" t="n">
        <v>1973</v>
      </c>
      <c r="W41" s="39" t="n">
        <v>1974</v>
      </c>
      <c r="X41" s="39" t="n">
        <v>1975</v>
      </c>
      <c r="Y41" s="39" t="n">
        <v>1976</v>
      </c>
      <c r="Z41" s="39" t="n">
        <v>1977</v>
      </c>
      <c r="AA41" s="39" t="n">
        <v>1978</v>
      </c>
      <c r="AB41" s="39" t="n">
        <v>1979</v>
      </c>
      <c r="AC41" s="39" t="n">
        <v>1980</v>
      </c>
      <c r="AD41" s="39" t="n">
        <v>1981</v>
      </c>
      <c r="AE41" s="39" t="n">
        <v>1982</v>
      </c>
      <c r="AF41" s="39" t="n">
        <v>1983</v>
      </c>
      <c r="AG41" s="39" t="n">
        <v>1984</v>
      </c>
      <c r="AH41" s="39" t="n">
        <v>1985</v>
      </c>
      <c r="AI41" s="39" t="n">
        <v>1986</v>
      </c>
      <c r="AJ41" s="39" t="n">
        <v>1987</v>
      </c>
      <c r="AK41" s="39" t="n">
        <v>1988</v>
      </c>
      <c r="AL41" s="39" t="n">
        <v>1989</v>
      </c>
      <c r="AM41" s="39" t="n">
        <v>1990</v>
      </c>
      <c r="AN41" s="39" t="n">
        <v>1991</v>
      </c>
      <c r="AO41" s="39" t="n">
        <v>1992</v>
      </c>
      <c r="AP41" s="39" t="n">
        <v>1993</v>
      </c>
      <c r="AQ41" s="39" t="n">
        <v>1994</v>
      </c>
      <c r="AR41" s="39" t="n">
        <v>1995</v>
      </c>
      <c r="AS41" s="39" t="n">
        <v>1996</v>
      </c>
      <c r="AT41" s="39" t="n">
        <v>1997</v>
      </c>
      <c r="AU41" s="39" t="n">
        <v>1998</v>
      </c>
      <c r="AV41" s="39" t="n">
        <v>1999</v>
      </c>
      <c r="AW41" s="39" t="n">
        <v>2000</v>
      </c>
      <c r="AX41" s="39" t="n">
        <v>2001</v>
      </c>
      <c r="AY41" s="39" t="n">
        <v>2002</v>
      </c>
      <c r="AZ41" s="39" t="n">
        <v>2003</v>
      </c>
      <c r="BA41" s="39" t="n">
        <v>2004</v>
      </c>
      <c r="BB41" s="39" t="n">
        <v>2005</v>
      </c>
      <c r="BC41" s="39" t="n">
        <v>2006</v>
      </c>
      <c r="BD41" s="39" t="n">
        <v>2007</v>
      </c>
      <c r="BE41" s="39" t="n">
        <v>2008</v>
      </c>
      <c r="BF41" s="39" t="n">
        <v>2009</v>
      </c>
      <c r="BG41" s="39" t="n">
        <v>2010</v>
      </c>
      <c r="BH41" s="39" t="n">
        <v>2011</v>
      </c>
      <c r="BI41" s="39" t="n">
        <v>2012</v>
      </c>
      <c r="BJ41" s="39" t="n">
        <v>2013</v>
      </c>
      <c r="BK41" s="39" t="n">
        <v>2014</v>
      </c>
      <c r="BL41" s="39" t="n">
        <v>2015</v>
      </c>
      <c r="BM41" s="39" t="n">
        <v>2016</v>
      </c>
      <c r="BN41" s="39" t="n">
        <v>2017</v>
      </c>
      <c r="BO41" s="39" t="n">
        <v>2018</v>
      </c>
      <c r="BP41" s="39" t="n">
        <v>2019</v>
      </c>
      <c r="BQ41" s="39" t="n">
        <v>2020</v>
      </c>
      <c r="BR41" s="39" t="n">
        <v>2021</v>
      </c>
      <c r="BS41" s="39" t="n">
        <v>2022</v>
      </c>
      <c r="BT41" s="39" t="n">
        <v>2023</v>
      </c>
      <c r="BU41" s="39" t="n">
        <v>2024</v>
      </c>
      <c r="BV41" s="39" t="n">
        <v>2025</v>
      </c>
      <c r="BW41" s="39" t="n">
        <v>2026</v>
      </c>
      <c r="BY41" s="40" t="s">
        <v>3</v>
      </c>
      <c r="BZ41" s="40" t="s">
        <v>4</v>
      </c>
      <c r="CA41" s="40" t="s">
        <v>5</v>
      </c>
      <c r="CB41" s="40" t="str">
        <f aca="false">CB2</f>
        <v>91～20年平均</v>
      </c>
    </row>
    <row r="42" customFormat="false" ht="11.4" hidden="false" customHeight="false" outlineLevel="0" collapsed="false">
      <c r="A42" s="65" t="s">
        <v>15</v>
      </c>
      <c r="B42" s="65" t="n">
        <f aca="false">COUNTIF(B3:B33,$B$40)</f>
        <v>0</v>
      </c>
      <c r="C42" s="65" t="n">
        <f aca="false">COUNTIF(C3:C33,$B$40)</f>
        <v>0</v>
      </c>
      <c r="D42" s="65" t="n">
        <f aca="false">COUNTIF(D3:D33,$B$40)</f>
        <v>0</v>
      </c>
      <c r="E42" s="65" t="n">
        <f aca="false">COUNTIF(E3:E33,$B$40)</f>
        <v>0</v>
      </c>
      <c r="F42" s="65" t="n">
        <f aca="false">COUNTIF(F3:F33,$B$40)</f>
        <v>0</v>
      </c>
      <c r="G42" s="65" t="n">
        <f aca="false">COUNTIF(G3:G33,$B$40)</f>
        <v>0</v>
      </c>
      <c r="H42" s="65" t="n">
        <f aca="false">COUNTIF(H3:H33,$B$40)</f>
        <v>0</v>
      </c>
      <c r="I42" s="65" t="n">
        <f aca="false">COUNTIF(I3:I33,$B$40)</f>
        <v>0</v>
      </c>
      <c r="J42" s="65" t="n">
        <f aca="false">COUNTIF(J3:J33,$B$40)</f>
        <v>0</v>
      </c>
      <c r="K42" s="65" t="n">
        <f aca="false">COUNTIF(K3:K33,$B$40)</f>
        <v>0</v>
      </c>
      <c r="L42" s="65" t="n">
        <f aca="false">COUNTIF(L3:L33,$B$40)</f>
        <v>0</v>
      </c>
      <c r="M42" s="65" t="n">
        <f aca="false">COUNTIF(M3:M33,$B$40)</f>
        <v>0</v>
      </c>
      <c r="N42" s="65" t="n">
        <f aca="false">COUNTIF(N3:N33,$B$40)</f>
        <v>0</v>
      </c>
      <c r="O42" s="65" t="n">
        <f aca="false">COUNTIF(O3:O33,$B$40)</f>
        <v>0</v>
      </c>
      <c r="P42" s="65" t="n">
        <f aca="false">COUNTIF(P3:P33,$B$40)</f>
        <v>0</v>
      </c>
      <c r="Q42" s="65" t="n">
        <f aca="false">COUNTIF(Q3:Q33,$B$40)</f>
        <v>0</v>
      </c>
      <c r="R42" s="65" t="n">
        <f aca="false">COUNTIF(R3:R33,$B$40)</f>
        <v>0</v>
      </c>
      <c r="S42" s="65" t="n">
        <f aca="false">COUNTIF(S3:S33,$B$40)</f>
        <v>0</v>
      </c>
      <c r="T42" s="65" t="n">
        <f aca="false">COUNTIF(T3:T33,$B$40)</f>
        <v>0</v>
      </c>
      <c r="U42" s="65" t="n">
        <f aca="false">COUNTIF(U3:U33,$B$40)</f>
        <v>0</v>
      </c>
      <c r="V42" s="65" t="n">
        <f aca="false">COUNTIF(V3:V33,$B$40)</f>
        <v>0</v>
      </c>
      <c r="W42" s="65" t="n">
        <f aca="false">COUNTIF(W3:W33,$B$40)</f>
        <v>0</v>
      </c>
      <c r="X42" s="65" t="n">
        <f aca="false">COUNTIF(X3:X33,$B$40)</f>
        <v>0</v>
      </c>
      <c r="Y42" s="65" t="n">
        <f aca="false">COUNTIF(Y3:Y33,$B$40)</f>
        <v>0</v>
      </c>
      <c r="Z42" s="65" t="n">
        <f aca="false">COUNTIF(Z3:Z33,$B$40)</f>
        <v>0</v>
      </c>
      <c r="AA42" s="65" t="n">
        <f aca="false">COUNTIF(AA3:AA33,$B$40)</f>
        <v>0</v>
      </c>
      <c r="AB42" s="65" t="n">
        <f aca="false">COUNTIF(AB3:AB33,$B$40)</f>
        <v>1</v>
      </c>
      <c r="AC42" s="65" t="n">
        <f aca="false">COUNTIF(AC3:AC33,$B$40)</f>
        <v>0</v>
      </c>
      <c r="AD42" s="65" t="n">
        <f aca="false">COUNTIF(AD3:AD33,$B$40)</f>
        <v>2</v>
      </c>
      <c r="AE42" s="65" t="n">
        <f aca="false">COUNTIF(AE3:AE33,$B$40)</f>
        <v>0</v>
      </c>
      <c r="AF42" s="65" t="n">
        <f aca="false">COUNTIF(AF3:AF33,$B$40)</f>
        <v>0</v>
      </c>
      <c r="AG42" s="65" t="n">
        <f aca="false">COUNTIF(AG3:AG33,$B$40)</f>
        <v>0</v>
      </c>
      <c r="AH42" s="65" t="n">
        <f aca="false">COUNTIF(AH3:AH33,$B$40)</f>
        <v>0</v>
      </c>
      <c r="AI42" s="65" t="n">
        <f aca="false">COUNTIF(AI3:AI33,$B$40)</f>
        <v>0</v>
      </c>
      <c r="AJ42" s="65" t="n">
        <f aca="false">COUNTIF(AJ3:AJ33,$B$40)</f>
        <v>0</v>
      </c>
      <c r="AK42" s="65" t="n">
        <f aca="false">COUNTIF(AK3:AK33,$B$40)</f>
        <v>0</v>
      </c>
      <c r="AL42" s="65" t="n">
        <f aca="false">COUNTIF(AL3:AL33,$B$40)</f>
        <v>0</v>
      </c>
      <c r="AM42" s="65" t="n">
        <f aca="false">COUNTIF(AM3:AM33,$B$40)</f>
        <v>0</v>
      </c>
      <c r="AN42" s="65" t="n">
        <f aca="false">COUNTIF(AN3:AN33,$B$40)</f>
        <v>0</v>
      </c>
      <c r="AO42" s="65" t="n">
        <f aca="false">COUNTIF(AO3:AO33,$B$40)</f>
        <v>0</v>
      </c>
      <c r="AP42" s="65" t="n">
        <f aca="false">COUNTIF(AP3:AP33,$B$40)</f>
        <v>0</v>
      </c>
      <c r="AQ42" s="65" t="n">
        <f aca="false">COUNTIF(AQ3:AQ33,$B$40)</f>
        <v>0</v>
      </c>
      <c r="AR42" s="65" t="n">
        <f aca="false">COUNTIF(AR3:AR33,$B$40)</f>
        <v>0</v>
      </c>
      <c r="AS42" s="65" t="n">
        <f aca="false">COUNTIF(AS3:AS33,$B$40)</f>
        <v>0</v>
      </c>
      <c r="AT42" s="65" t="n">
        <f aca="false">COUNTIF(AT3:AT33,$B$40)</f>
        <v>0</v>
      </c>
      <c r="AU42" s="65" t="n">
        <f aca="false">COUNTIF(AU3:AU33,$B$40)</f>
        <v>0</v>
      </c>
      <c r="AV42" s="65" t="n">
        <f aca="false">COUNTIF(AV3:AV33,$B$40)</f>
        <v>0</v>
      </c>
      <c r="AW42" s="65" t="n">
        <f aca="false">COUNTIF(AW3:AW33,$B$40)</f>
        <v>0</v>
      </c>
      <c r="AX42" s="65" t="n">
        <f aca="false">COUNTIF(AX3:AX33,$B$40)</f>
        <v>0</v>
      </c>
      <c r="AY42" s="65" t="n">
        <f aca="false">COUNTIF(AY3:AY33,$B$40)</f>
        <v>1</v>
      </c>
      <c r="AZ42" s="65" t="n">
        <f aca="false">COUNTIF(AZ3:AZ33,$B$40)</f>
        <v>0</v>
      </c>
      <c r="BA42" s="65" t="n">
        <f aca="false">COUNTIF(BA3:BA33,$B$40)</f>
        <v>0</v>
      </c>
      <c r="BB42" s="65" t="n">
        <f aca="false">COUNTIF(BB3:BB33,$B$40)</f>
        <v>0</v>
      </c>
      <c r="BC42" s="65" t="n">
        <f aca="false">COUNTIF(BC3:BC33,$B$40)</f>
        <v>0</v>
      </c>
      <c r="BD42" s="65" t="n">
        <f aca="false">COUNTIF(BD3:BD33,$B$40)</f>
        <v>0</v>
      </c>
      <c r="BE42" s="65" t="n">
        <f aca="false">COUNTIF(BE3:BE33,$B$40)</f>
        <v>0</v>
      </c>
      <c r="BF42" s="65" t="n">
        <f aca="false">COUNTIF(BF3:BF33,$B$40)</f>
        <v>0</v>
      </c>
      <c r="BG42" s="65" t="n">
        <f aca="false">COUNTIF(BG3:BG33,$B$40)</f>
        <v>0</v>
      </c>
      <c r="BH42" s="65" t="n">
        <f aca="false">COUNTIF(BH3:BH33,$B$40)</f>
        <v>0</v>
      </c>
      <c r="BI42" s="65" t="n">
        <f aca="false">COUNTIF(BI3:BI33,$B$40)</f>
        <v>0</v>
      </c>
      <c r="BJ42" s="65" t="n">
        <f aca="false">COUNTIF(BJ3:BJ33,$B$40)</f>
        <v>1</v>
      </c>
      <c r="BK42" s="65" t="n">
        <f aca="false">COUNTIF(BK3:BK33,$B$40)</f>
        <v>0</v>
      </c>
      <c r="BL42" s="65" t="n">
        <f aca="false">COUNTIF(BL3:BL33,$B$40)</f>
        <v>0</v>
      </c>
      <c r="BM42" s="65" t="n">
        <f aca="false">COUNTIF(BM3:BM33,$B$40)</f>
        <v>0</v>
      </c>
      <c r="BN42" s="65" t="n">
        <f aca="false">COUNTIF(BN3:BN33,$B$40)</f>
        <v>1</v>
      </c>
      <c r="BO42" s="65" t="n">
        <f aca="false">COUNTIF(BO3:BO33,$B$40)</f>
        <v>1</v>
      </c>
      <c r="BP42" s="65" t="n">
        <f aca="false">COUNTIF(BP3:BP33,$B$40)</f>
        <v>2</v>
      </c>
      <c r="BQ42" s="65" t="n">
        <f aca="false">COUNTIF(BQ3:BQ33,$B$40)</f>
        <v>0</v>
      </c>
      <c r="BR42" s="65" t="n">
        <f aca="false">COUNTIF(BR3:BR33,$B$40)</f>
        <v>0</v>
      </c>
      <c r="BS42" s="65" t="n">
        <f aca="false">COUNTIF(BS3:BS33,$B$40)</f>
        <v>0</v>
      </c>
      <c r="BT42" s="65" t="n">
        <f aca="false">COUNTIF(BT3:BT33,$B$40)</f>
        <v>0</v>
      </c>
      <c r="BU42" s="65" t="n">
        <f aca="false">COUNTIF(BU3:BU33,$B$40)</f>
        <v>0</v>
      </c>
      <c r="BV42" s="65"/>
      <c r="BW42" s="65"/>
      <c r="BY42" s="66" t="n">
        <f aca="false">AVERAGE(J42:AM42)</f>
        <v>0.1</v>
      </c>
      <c r="BZ42" s="66" t="n">
        <f aca="false">AVERAGE(T42:AW42)</f>
        <v>0.1</v>
      </c>
      <c r="CA42" s="66" t="n">
        <f aca="false">AVERAGE(AD42:BG42)</f>
        <v>0.1</v>
      </c>
      <c r="CB42" s="66" t="n">
        <f aca="false">AVERAGE(AN42:BQ42)</f>
        <v>0.2</v>
      </c>
    </row>
    <row r="44" customFormat="false" ht="10.5" hidden="false" customHeight="false" outlineLevel="0" collapsed="false">
      <c r="A44" s="2" t="s">
        <v>16</v>
      </c>
      <c r="B44" s="0"/>
      <c r="D44" s="36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67.5</v>
      </c>
      <c r="D45" s="34" t="n">
        <f aca="false">LARGE(B3:BW33,1)</f>
        <v>1033.3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70.9</v>
      </c>
      <c r="D46" s="34" t="n">
        <f aca="false">LARGE(B3:BW33,2)</f>
        <v>1030.4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71.8</v>
      </c>
      <c r="D47" s="34" t="n">
        <f aca="false">LARGE(B3:BW33,3)</f>
        <v>1030.3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72.3</v>
      </c>
      <c r="D48" s="34" t="n">
        <f aca="false">LARGE(B3:BW33,4)</f>
        <v>1029.8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72.5</v>
      </c>
      <c r="D49" s="34" t="n">
        <f aca="false">LARGE(B3:BW33,5)</f>
        <v>1029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5.5</v>
      </c>
      <c r="H3" s="9" t="n">
        <v>1026.8</v>
      </c>
      <c r="I3" s="9" t="n">
        <v>1022.6</v>
      </c>
      <c r="J3" s="9" t="n">
        <v>1023.9</v>
      </c>
      <c r="K3" s="10" t="n">
        <v>1024.7</v>
      </c>
      <c r="L3" s="10" t="n">
        <v>1016.2</v>
      </c>
      <c r="M3" s="10" t="n">
        <v>1016.6</v>
      </c>
      <c r="N3" s="10" t="n">
        <v>1003.1</v>
      </c>
      <c r="O3" s="10" t="n">
        <v>1009</v>
      </c>
      <c r="P3" s="10" t="n">
        <v>1022.1</v>
      </c>
      <c r="Q3" s="10" t="n">
        <v>1020.6</v>
      </c>
      <c r="R3" s="10" t="n">
        <v>1021.5</v>
      </c>
      <c r="S3" s="10" t="n">
        <v>1020.6</v>
      </c>
      <c r="T3" s="10" t="n">
        <v>1011.4</v>
      </c>
      <c r="U3" s="10" t="n">
        <v>1018.9</v>
      </c>
      <c r="V3" s="10" t="n">
        <v>1015.7</v>
      </c>
      <c r="W3" s="10" t="n">
        <v>1004.8</v>
      </c>
      <c r="X3" s="10" t="n">
        <v>1023.7</v>
      </c>
      <c r="Y3" s="10" t="n">
        <v>1016.3</v>
      </c>
      <c r="Z3" s="10" t="n">
        <v>1015.3</v>
      </c>
      <c r="AA3" s="10" t="n">
        <v>1013.6</v>
      </c>
      <c r="AB3" s="10" t="n">
        <v>1014.9</v>
      </c>
      <c r="AC3" s="10" t="n">
        <v>1012.4</v>
      </c>
      <c r="AD3" s="10" t="n">
        <v>1018.1</v>
      </c>
      <c r="AE3" s="10" t="n">
        <v>1007.8</v>
      </c>
      <c r="AF3" s="10" t="n">
        <v>1014.3</v>
      </c>
      <c r="AG3" s="10" t="n">
        <v>1013</v>
      </c>
      <c r="AH3" s="10" t="n">
        <v>1004</v>
      </c>
      <c r="AI3" s="10" t="n">
        <v>1017.8</v>
      </c>
      <c r="AJ3" s="10" t="n">
        <v>1025.6</v>
      </c>
      <c r="AK3" s="10" t="n">
        <v>1017.8</v>
      </c>
      <c r="AL3" s="10" t="n">
        <v>994.6</v>
      </c>
      <c r="AM3" s="10" t="n">
        <v>1017.9</v>
      </c>
      <c r="AN3" s="10" t="n">
        <v>1014.7</v>
      </c>
      <c r="AO3" s="10" t="n">
        <v>1010.6</v>
      </c>
      <c r="AP3" s="10" t="n">
        <v>1010.5</v>
      </c>
      <c r="AQ3" s="10" t="n">
        <v>1021.6</v>
      </c>
      <c r="AR3" s="10" t="n">
        <v>996.4</v>
      </c>
      <c r="AS3" s="10" t="n">
        <v>1005.7</v>
      </c>
      <c r="AT3" s="10" t="n">
        <v>1013.3</v>
      </c>
      <c r="AU3" s="10" t="n">
        <v>1011.9</v>
      </c>
      <c r="AV3" s="10" t="n">
        <v>993.3</v>
      </c>
      <c r="AW3" s="10" t="n">
        <v>1016.2</v>
      </c>
      <c r="AX3" s="10" t="n">
        <v>1017.2</v>
      </c>
      <c r="AY3" s="10" t="n">
        <v>997.7</v>
      </c>
      <c r="AZ3" s="10" t="n">
        <v>1018.7</v>
      </c>
      <c r="BA3" s="10" t="n">
        <v>1007</v>
      </c>
      <c r="BB3" s="10" t="n">
        <v>1020.6</v>
      </c>
      <c r="BC3" s="10" t="n">
        <v>1013.2</v>
      </c>
      <c r="BD3" s="10" t="n">
        <v>1009.8</v>
      </c>
      <c r="BE3" s="10" t="n">
        <v>1008.3</v>
      </c>
      <c r="BF3" s="10" t="n">
        <v>1005.05146560395</v>
      </c>
      <c r="BG3" s="10" t="n">
        <v>999.4</v>
      </c>
      <c r="BH3" s="10" t="n">
        <v>1025.1</v>
      </c>
      <c r="BI3" s="10" t="n">
        <v>1004.8</v>
      </c>
      <c r="BJ3" s="10" t="n">
        <v>1023.9</v>
      </c>
      <c r="BK3" s="10" t="n">
        <v>1011.8</v>
      </c>
      <c r="BL3" s="10" t="n">
        <v>1025</v>
      </c>
      <c r="BM3" s="10" t="n">
        <v>1013.3</v>
      </c>
      <c r="BN3" s="10" t="n">
        <v>1018.8</v>
      </c>
      <c r="BO3" s="10" t="n">
        <v>1015.5</v>
      </c>
      <c r="BP3" s="10" t="n">
        <v>1011.6</v>
      </c>
      <c r="BQ3" s="10" t="n">
        <v>1022.5</v>
      </c>
      <c r="BR3" s="10" t="n">
        <v>1019</v>
      </c>
      <c r="BS3" s="10" t="n">
        <v>1018.7</v>
      </c>
      <c r="BT3" s="10" t="n">
        <v>1017.1</v>
      </c>
      <c r="BU3" s="10" t="n">
        <v>1019.2</v>
      </c>
      <c r="BV3" s="10"/>
      <c r="BW3" s="10"/>
      <c r="BY3" s="11" t="n">
        <f aca="false">AVERAGE(J3:AM3)</f>
        <v>1015.20666666667</v>
      </c>
      <c r="BZ3" s="11" t="n">
        <f aca="false">AVERAGE(T3:AW3)</f>
        <v>1012.40333333333</v>
      </c>
      <c r="CA3" s="11" t="n">
        <f aca="false">AVERAGE(AD3:BG3)</f>
        <v>1010.73504885346</v>
      </c>
      <c r="CB3" s="11" t="n">
        <f aca="false">AVERAGE(AM3:BQ3)</f>
        <v>1012.30166018077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6.1</v>
      </c>
      <c r="H4" s="9" t="n">
        <v>1015.8</v>
      </c>
      <c r="I4" s="9" t="n">
        <v>1005.1</v>
      </c>
      <c r="J4" s="9" t="n">
        <v>1027.8</v>
      </c>
      <c r="K4" s="10" t="n">
        <v>1022.7</v>
      </c>
      <c r="L4" s="10" t="n">
        <v>1020.5</v>
      </c>
      <c r="M4" s="10" t="n">
        <v>1014.2</v>
      </c>
      <c r="N4" s="10" t="n">
        <v>1006.8</v>
      </c>
      <c r="O4" s="10" t="n">
        <v>1009.1</v>
      </c>
      <c r="P4" s="10" t="n">
        <v>1019.4</v>
      </c>
      <c r="Q4" s="10" t="n">
        <v>1022.1</v>
      </c>
      <c r="R4" s="10" t="n">
        <v>1018.1</v>
      </c>
      <c r="S4" s="10" t="n">
        <v>1014.3</v>
      </c>
      <c r="T4" s="10" t="n">
        <v>1024</v>
      </c>
      <c r="U4" s="10" t="n">
        <v>1022.7</v>
      </c>
      <c r="V4" s="10" t="n">
        <v>1016.9</v>
      </c>
      <c r="W4" s="10" t="n">
        <v>1017.9</v>
      </c>
      <c r="X4" s="10" t="n">
        <v>1023.9</v>
      </c>
      <c r="Y4" s="10" t="n">
        <v>1026.9</v>
      </c>
      <c r="Z4" s="10" t="n">
        <v>1013.4</v>
      </c>
      <c r="AA4" s="10" t="n">
        <v>1010.9</v>
      </c>
      <c r="AB4" s="10" t="n">
        <v>1016.6</v>
      </c>
      <c r="AC4" s="10" t="n">
        <v>1015.4</v>
      </c>
      <c r="AD4" s="10" t="n">
        <v>1004.8</v>
      </c>
      <c r="AE4" s="10" t="n">
        <v>1014</v>
      </c>
      <c r="AF4" s="10" t="n">
        <v>1015.1</v>
      </c>
      <c r="AG4" s="10" t="n">
        <v>1012</v>
      </c>
      <c r="AH4" s="10" t="n">
        <v>1003.9</v>
      </c>
      <c r="AI4" s="10" t="n">
        <v>1015.2</v>
      </c>
      <c r="AJ4" s="10" t="n">
        <v>1015.7</v>
      </c>
      <c r="AK4" s="10" t="n">
        <v>1007.6</v>
      </c>
      <c r="AL4" s="10" t="n">
        <v>1002.7</v>
      </c>
      <c r="AM4" s="10" t="n">
        <v>1015.3</v>
      </c>
      <c r="AN4" s="10" t="n">
        <v>1015.5</v>
      </c>
      <c r="AO4" s="10" t="n">
        <v>1016.9</v>
      </c>
      <c r="AP4" s="10" t="n">
        <v>1022.7</v>
      </c>
      <c r="AQ4" s="10" t="n">
        <v>1021.9</v>
      </c>
      <c r="AR4" s="10" t="n">
        <v>1005.5</v>
      </c>
      <c r="AS4" s="10" t="n">
        <v>1007.9</v>
      </c>
      <c r="AT4" s="10" t="n">
        <v>1027.3</v>
      </c>
      <c r="AU4" s="10" t="n">
        <v>1013.5</v>
      </c>
      <c r="AV4" s="10" t="n">
        <v>1005.4</v>
      </c>
      <c r="AW4" s="10" t="n">
        <v>1011.8</v>
      </c>
      <c r="AX4" s="10" t="n">
        <v>1017</v>
      </c>
      <c r="AY4" s="10" t="n">
        <v>998.5</v>
      </c>
      <c r="AZ4" s="10" t="n">
        <v>1018.6</v>
      </c>
      <c r="BA4" s="10" t="n">
        <v>1006.7</v>
      </c>
      <c r="BB4" s="10" t="n">
        <v>1024</v>
      </c>
      <c r="BC4" s="10" t="n">
        <v>1014.4</v>
      </c>
      <c r="BD4" s="10" t="n">
        <v>1011.1</v>
      </c>
      <c r="BE4" s="10" t="n">
        <v>1010.9</v>
      </c>
      <c r="BF4" s="10" t="n">
        <v>1007.72578051381</v>
      </c>
      <c r="BG4" s="10" t="n">
        <v>999.3</v>
      </c>
      <c r="BH4" s="10" t="n">
        <v>1026.5</v>
      </c>
      <c r="BI4" s="10" t="n">
        <v>1006.7</v>
      </c>
      <c r="BJ4" s="10" t="n">
        <v>1021.8</v>
      </c>
      <c r="BK4" s="10" t="n">
        <v>999</v>
      </c>
      <c r="BL4" s="10" t="n">
        <v>1011.7</v>
      </c>
      <c r="BM4" s="10" t="n">
        <v>1022.2</v>
      </c>
      <c r="BN4" s="10" t="n">
        <v>1017.3</v>
      </c>
      <c r="BO4" s="10" t="n">
        <v>1022.7</v>
      </c>
      <c r="BP4" s="10" t="n">
        <v>1018.5</v>
      </c>
      <c r="BQ4" s="10" t="n">
        <v>1011.4</v>
      </c>
      <c r="BR4" s="10" t="n">
        <v>1013.3</v>
      </c>
      <c r="BS4" s="10" t="n">
        <v>1016</v>
      </c>
      <c r="BT4" s="10" t="n">
        <v>1016.1</v>
      </c>
      <c r="BU4" s="10" t="n">
        <v>1008.4</v>
      </c>
      <c r="BV4" s="10"/>
      <c r="BW4" s="10"/>
      <c r="BY4" s="11" t="n">
        <f aca="false">AVERAGE(J4:AM4)</f>
        <v>1015.66333333333</v>
      </c>
      <c r="BZ4" s="11" t="n">
        <f aca="false">AVERAGE(T4:AW4)</f>
        <v>1014.77666666667</v>
      </c>
      <c r="CA4" s="11" t="n">
        <f aca="false">AVERAGE(AD4:BG4)</f>
        <v>1012.09752601713</v>
      </c>
      <c r="CB4" s="11" t="n">
        <f aca="false">AVERAGE(AM4:BQ4)</f>
        <v>1013.8621219520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7.5</v>
      </c>
      <c r="H5" s="9" t="n">
        <v>1014.2</v>
      </c>
      <c r="I5" s="9" t="n">
        <v>1003.3</v>
      </c>
      <c r="J5" s="9" t="n">
        <v>1013.4</v>
      </c>
      <c r="K5" s="10" t="n">
        <v>1003.8</v>
      </c>
      <c r="L5" s="10" t="n">
        <v>1019.4</v>
      </c>
      <c r="M5" s="10" t="n">
        <v>1022.1</v>
      </c>
      <c r="N5" s="10" t="n">
        <v>1004.7</v>
      </c>
      <c r="O5" s="10" t="n">
        <v>1013.4</v>
      </c>
      <c r="P5" s="10" t="n">
        <v>1012.2</v>
      </c>
      <c r="Q5" s="10" t="n">
        <v>1020.7</v>
      </c>
      <c r="R5" s="10" t="n">
        <v>1017</v>
      </c>
      <c r="S5" s="10" t="n">
        <v>1019.8</v>
      </c>
      <c r="T5" s="10" t="n">
        <v>1024.5</v>
      </c>
      <c r="U5" s="10" t="n">
        <v>1014.4</v>
      </c>
      <c r="V5" s="10" t="n">
        <v>1018.7</v>
      </c>
      <c r="W5" s="10" t="n">
        <v>1023.6</v>
      </c>
      <c r="X5" s="10" t="n">
        <v>1023.5</v>
      </c>
      <c r="Y5" s="10" t="n">
        <v>1019.3</v>
      </c>
      <c r="Z5" s="10" t="n">
        <v>1024.8</v>
      </c>
      <c r="AA5" s="10" t="n">
        <v>1012.7</v>
      </c>
      <c r="AB5" s="10" t="n">
        <v>1021.2</v>
      </c>
      <c r="AC5" s="10" t="n">
        <v>1015.1</v>
      </c>
      <c r="AD5" s="10" t="n">
        <v>1004.5</v>
      </c>
      <c r="AE5" s="10" t="n">
        <v>1029.3</v>
      </c>
      <c r="AF5" s="10" t="n">
        <v>1017.4</v>
      </c>
      <c r="AG5" s="10" t="n">
        <v>1019.5</v>
      </c>
      <c r="AH5" s="10" t="n">
        <v>1023.5</v>
      </c>
      <c r="AI5" s="10" t="n">
        <v>1014.2</v>
      </c>
      <c r="AJ5" s="10" t="n">
        <v>1011.9</v>
      </c>
      <c r="AK5" s="10" t="n">
        <v>1005.9</v>
      </c>
      <c r="AL5" s="10" t="n">
        <v>1021.8</v>
      </c>
      <c r="AM5" s="10" t="n">
        <v>1017.7</v>
      </c>
      <c r="AN5" s="10" t="n">
        <v>1016</v>
      </c>
      <c r="AO5" s="10" t="n">
        <v>1018</v>
      </c>
      <c r="AP5" s="10" t="n">
        <v>1021.5</v>
      </c>
      <c r="AQ5" s="10" t="n">
        <v>1013.3</v>
      </c>
      <c r="AR5" s="10" t="n">
        <v>1005.9</v>
      </c>
      <c r="AS5" s="10" t="n">
        <v>1019.8</v>
      </c>
      <c r="AT5" s="10" t="n">
        <v>1021.7</v>
      </c>
      <c r="AU5" s="10" t="n">
        <v>1012.4</v>
      </c>
      <c r="AV5" s="10" t="n">
        <v>1017.2</v>
      </c>
      <c r="AW5" s="10" t="n">
        <v>1014.8</v>
      </c>
      <c r="AX5" s="10" t="n">
        <v>1005.3</v>
      </c>
      <c r="AY5" s="10" t="n">
        <v>1002.8</v>
      </c>
      <c r="AZ5" s="10" t="n">
        <v>1011.4</v>
      </c>
      <c r="BA5" s="10" t="n">
        <v>1011.7</v>
      </c>
      <c r="BB5" s="10" t="n">
        <v>1018.5</v>
      </c>
      <c r="BC5" s="10" t="n">
        <v>1014.8</v>
      </c>
      <c r="BD5" s="10" t="n">
        <v>1019.1</v>
      </c>
      <c r="BE5" s="10" t="n">
        <v>1007.3</v>
      </c>
      <c r="BF5" s="10" t="n">
        <v>1016.36517166269</v>
      </c>
      <c r="BG5" s="10" t="n">
        <v>1010</v>
      </c>
      <c r="BH5" s="10" t="n">
        <v>1024.3</v>
      </c>
      <c r="BI5" s="10" t="n">
        <v>1017</v>
      </c>
      <c r="BJ5" s="10" t="n">
        <v>1013.6</v>
      </c>
      <c r="BK5" s="10" t="n">
        <v>998.7</v>
      </c>
      <c r="BL5" s="10" t="n">
        <v>1016.6</v>
      </c>
      <c r="BM5" s="10" t="n">
        <v>1010.4</v>
      </c>
      <c r="BN5" s="10" t="n">
        <v>1012.6</v>
      </c>
      <c r="BO5" s="10" t="n">
        <v>1023.8</v>
      </c>
      <c r="BP5" s="10" t="n">
        <v>1014</v>
      </c>
      <c r="BQ5" s="10" t="n">
        <v>1004.3</v>
      </c>
      <c r="BR5" s="10" t="n">
        <v>1010.4</v>
      </c>
      <c r="BS5" s="10" t="n">
        <v>1009.3</v>
      </c>
      <c r="BT5" s="10" t="n">
        <v>1017.6</v>
      </c>
      <c r="BU5" s="10" t="n">
        <v>1012.1</v>
      </c>
      <c r="BV5" s="10"/>
      <c r="BW5" s="10"/>
      <c r="BY5" s="11" t="n">
        <f aca="false">AVERAGE(J5:AM5)</f>
        <v>1017</v>
      </c>
      <c r="BZ5" s="11" t="n">
        <f aca="false">AVERAGE(T5:AW5)</f>
        <v>1017.47</v>
      </c>
      <c r="CA5" s="11" t="n">
        <f aca="false">AVERAGE(AD5:BG5)</f>
        <v>1014.78550572209</v>
      </c>
      <c r="CB5" s="11" t="n">
        <f aca="false">AVERAGE(AM5:BQ5)</f>
        <v>1013.89887650525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7.2</v>
      </c>
      <c r="H6" s="9" t="n">
        <v>1013.2</v>
      </c>
      <c r="I6" s="9" t="n">
        <v>1008</v>
      </c>
      <c r="J6" s="9" t="n">
        <v>1012.6</v>
      </c>
      <c r="K6" s="10" t="n">
        <v>997</v>
      </c>
      <c r="L6" s="10" t="n">
        <v>1025</v>
      </c>
      <c r="M6" s="10" t="n">
        <v>1022</v>
      </c>
      <c r="N6" s="10" t="n">
        <v>1018.8</v>
      </c>
      <c r="O6" s="10" t="n">
        <v>1017.8</v>
      </c>
      <c r="P6" s="10" t="n">
        <v>1015.7</v>
      </c>
      <c r="Q6" s="10" t="n">
        <v>1016.7</v>
      </c>
      <c r="R6" s="10" t="n">
        <v>1016.2</v>
      </c>
      <c r="S6" s="10" t="n">
        <v>1012.7</v>
      </c>
      <c r="T6" s="10" t="n">
        <v>1012.4</v>
      </c>
      <c r="U6" s="10" t="n">
        <v>1012.8</v>
      </c>
      <c r="V6" s="10" t="n">
        <v>1018.3</v>
      </c>
      <c r="W6" s="10" t="n">
        <v>1019.5</v>
      </c>
      <c r="X6" s="10" t="n">
        <v>1026</v>
      </c>
      <c r="Y6" s="10" t="n">
        <v>1010.2</v>
      </c>
      <c r="Z6" s="10" t="n">
        <v>1028.5</v>
      </c>
      <c r="AA6" s="10" t="n">
        <v>1018.9</v>
      </c>
      <c r="AB6" s="10" t="n">
        <v>1013.7</v>
      </c>
      <c r="AC6" s="10" t="n">
        <v>1019</v>
      </c>
      <c r="AD6" s="10" t="n">
        <v>1014.5</v>
      </c>
      <c r="AE6" s="10" t="n">
        <v>1021.3</v>
      </c>
      <c r="AF6" s="10" t="n">
        <v>1018.9</v>
      </c>
      <c r="AG6" s="10" t="n">
        <v>1026.1</v>
      </c>
      <c r="AH6" s="10" t="n">
        <v>1026.5</v>
      </c>
      <c r="AI6" s="10" t="n">
        <v>1009.6</v>
      </c>
      <c r="AJ6" s="10" t="n">
        <v>1016.4</v>
      </c>
      <c r="AK6" s="10" t="n">
        <v>1017</v>
      </c>
      <c r="AL6" s="10" t="n">
        <v>1022.4</v>
      </c>
      <c r="AM6" s="10" t="n">
        <v>995.7</v>
      </c>
      <c r="AN6" s="10" t="n">
        <v>1014.9</v>
      </c>
      <c r="AO6" s="10" t="n">
        <v>1015.6</v>
      </c>
      <c r="AP6" s="10" t="n">
        <v>1017</v>
      </c>
      <c r="AQ6" s="10" t="n">
        <v>1015.4</v>
      </c>
      <c r="AR6" s="10" t="n">
        <v>1009.8</v>
      </c>
      <c r="AS6" s="10" t="n">
        <v>1027.9</v>
      </c>
      <c r="AT6" s="10" t="n">
        <v>1016.4</v>
      </c>
      <c r="AU6" s="10" t="n">
        <v>1011</v>
      </c>
      <c r="AV6" s="10" t="n">
        <v>1016.3</v>
      </c>
      <c r="AW6" s="10" t="n">
        <v>1019.8</v>
      </c>
      <c r="AX6" s="10" t="n">
        <v>1006.6</v>
      </c>
      <c r="AY6" s="10" t="n">
        <v>1002.6</v>
      </c>
      <c r="AZ6" s="10" t="n">
        <v>1010.9</v>
      </c>
      <c r="BA6" s="10" t="n">
        <v>1012</v>
      </c>
      <c r="BB6" s="10" t="n">
        <v>1017</v>
      </c>
      <c r="BC6" s="10" t="n">
        <v>1018.2</v>
      </c>
      <c r="BD6" s="10" t="n">
        <v>1023.6</v>
      </c>
      <c r="BE6" s="10" t="n">
        <v>1008.7</v>
      </c>
      <c r="BF6" s="10" t="n">
        <v>1026.79351647465</v>
      </c>
      <c r="BG6" s="10" t="n">
        <v>1019.8</v>
      </c>
      <c r="BH6" s="10" t="n">
        <v>1027.4</v>
      </c>
      <c r="BI6" s="10" t="n">
        <v>1019</v>
      </c>
      <c r="BJ6" s="10" t="n">
        <v>1011.3</v>
      </c>
      <c r="BK6" s="10" t="n">
        <v>1013.1</v>
      </c>
      <c r="BL6" s="10" t="n">
        <v>1029.8</v>
      </c>
      <c r="BM6" s="10" t="n">
        <v>1012.9</v>
      </c>
      <c r="BN6" s="10" t="n">
        <v>1010.4</v>
      </c>
      <c r="BO6" s="10" t="n">
        <v>1021.1</v>
      </c>
      <c r="BP6" s="10" t="n">
        <v>1012.6</v>
      </c>
      <c r="BQ6" s="10" t="n">
        <v>1005</v>
      </c>
      <c r="BR6" s="10" t="n">
        <v>1013.3</v>
      </c>
      <c r="BS6" s="10" t="n">
        <v>1008.4</v>
      </c>
      <c r="BT6" s="10" t="n">
        <v>1019.4</v>
      </c>
      <c r="BU6" s="10" t="n">
        <v>1014.6</v>
      </c>
      <c r="BV6" s="10"/>
      <c r="BW6" s="10"/>
      <c r="BY6" s="11" t="n">
        <f aca="false">AVERAGE(J6:AM6)</f>
        <v>1016.74</v>
      </c>
      <c r="BZ6" s="11" t="n">
        <f aca="false">AVERAGE(T6:AW6)</f>
        <v>1017.06</v>
      </c>
      <c r="CA6" s="11" t="n">
        <f aca="false">AVERAGE(AD6:BG6)</f>
        <v>1015.95645054916</v>
      </c>
      <c r="CB6" s="11" t="n">
        <f aca="false">AVERAGE(AM6:BQ6)</f>
        <v>1015.11591988628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4.5</v>
      </c>
      <c r="H7" s="9" t="n">
        <v>1020.3</v>
      </c>
      <c r="I7" s="9" t="n">
        <v>1007.5</v>
      </c>
      <c r="J7" s="9" t="n">
        <v>1014.5</v>
      </c>
      <c r="K7" s="10" t="n">
        <v>999.7</v>
      </c>
      <c r="L7" s="10" t="n">
        <v>1026.8</v>
      </c>
      <c r="M7" s="10" t="n">
        <v>1006.4</v>
      </c>
      <c r="N7" s="10" t="n">
        <v>1004.9</v>
      </c>
      <c r="O7" s="10" t="n">
        <v>1022.2</v>
      </c>
      <c r="P7" s="10" t="n">
        <v>1013.6</v>
      </c>
      <c r="Q7" s="10" t="n">
        <v>1015.4</v>
      </c>
      <c r="R7" s="10" t="n">
        <v>1012.9</v>
      </c>
      <c r="S7" s="10" t="n">
        <v>1008.7</v>
      </c>
      <c r="T7" s="10" t="n">
        <v>1012.7</v>
      </c>
      <c r="U7" s="10" t="n">
        <v>1017.9</v>
      </c>
      <c r="V7" s="10" t="n">
        <v>1013.7</v>
      </c>
      <c r="W7" s="10" t="n">
        <v>1021.8</v>
      </c>
      <c r="X7" s="10" t="n">
        <v>1027.4</v>
      </c>
      <c r="Y7" s="10" t="n">
        <v>1010.8</v>
      </c>
      <c r="Z7" s="10" t="n">
        <v>1024.8</v>
      </c>
      <c r="AA7" s="10" t="n">
        <v>1025.4</v>
      </c>
      <c r="AB7" s="10" t="n">
        <v>997.4</v>
      </c>
      <c r="AC7" s="10" t="n">
        <v>1012.9</v>
      </c>
      <c r="AD7" s="10" t="n">
        <v>1020.1</v>
      </c>
      <c r="AE7" s="10" t="n">
        <v>1017</v>
      </c>
      <c r="AF7" s="10" t="n">
        <v>1019.1</v>
      </c>
      <c r="AG7" s="10" t="n">
        <v>1021</v>
      </c>
      <c r="AH7" s="10" t="n">
        <v>1025.1</v>
      </c>
      <c r="AI7" s="10" t="n">
        <v>1017.5</v>
      </c>
      <c r="AJ7" s="10" t="n">
        <v>1006.5</v>
      </c>
      <c r="AK7" s="10" t="n">
        <v>1005.5</v>
      </c>
      <c r="AL7" s="10" t="n">
        <v>1024.5</v>
      </c>
      <c r="AM7" s="10" t="n">
        <v>995.4</v>
      </c>
      <c r="AN7" s="10" t="n">
        <v>1023.7</v>
      </c>
      <c r="AO7" s="10" t="n">
        <v>1025.9</v>
      </c>
      <c r="AP7" s="10" t="n">
        <v>1016</v>
      </c>
      <c r="AQ7" s="10" t="n">
        <v>1027.1</v>
      </c>
      <c r="AR7" s="10" t="n">
        <v>1007.3</v>
      </c>
      <c r="AS7" s="10" t="n">
        <v>1012.3</v>
      </c>
      <c r="AT7" s="10" t="n">
        <v>1010.8</v>
      </c>
      <c r="AU7" s="10" t="n">
        <v>1013</v>
      </c>
      <c r="AV7" s="10" t="n">
        <v>1018.4</v>
      </c>
      <c r="AW7" s="10" t="n">
        <v>1013</v>
      </c>
      <c r="AX7" s="10" t="n">
        <v>1012.4</v>
      </c>
      <c r="AY7" s="10" t="n">
        <v>1011.6</v>
      </c>
      <c r="AZ7" s="10" t="n">
        <v>1020.3</v>
      </c>
      <c r="BA7" s="10" t="n">
        <v>1019.6</v>
      </c>
      <c r="BB7" s="10" t="n">
        <v>1016.4</v>
      </c>
      <c r="BC7" s="10" t="n">
        <v>1016.3</v>
      </c>
      <c r="BD7" s="10" t="n">
        <v>1022.9</v>
      </c>
      <c r="BE7" s="10" t="n">
        <v>1021</v>
      </c>
      <c r="BF7" s="10" t="n">
        <v>1020.44354399403</v>
      </c>
      <c r="BG7" s="10" t="n">
        <v>1017.5</v>
      </c>
      <c r="BH7" s="10" t="n">
        <v>1019.4</v>
      </c>
      <c r="BI7" s="10" t="n">
        <v>1019.9</v>
      </c>
      <c r="BJ7" s="10" t="n">
        <v>1018.9</v>
      </c>
      <c r="BK7" s="10" t="n">
        <v>1021.4</v>
      </c>
      <c r="BL7" s="10" t="n">
        <v>1025.4</v>
      </c>
      <c r="BM7" s="10" t="n">
        <v>1009.4</v>
      </c>
      <c r="BN7" s="10" t="n">
        <v>1020.2</v>
      </c>
      <c r="BO7" s="10" t="n">
        <v>1021.1</v>
      </c>
      <c r="BP7" s="10" t="n">
        <v>1013.8</v>
      </c>
      <c r="BQ7" s="10" t="n">
        <v>1020.7</v>
      </c>
      <c r="BR7" s="10" t="n">
        <v>1016.2</v>
      </c>
      <c r="BS7" s="10" t="n">
        <v>1016.7</v>
      </c>
      <c r="BT7" s="10" t="n">
        <v>1025.3</v>
      </c>
      <c r="BU7" s="10" t="n">
        <v>1013.8</v>
      </c>
      <c r="BV7" s="10"/>
      <c r="BW7" s="10"/>
      <c r="BY7" s="11" t="n">
        <f aca="false">AVERAGE(J7:AM7)</f>
        <v>1014.72</v>
      </c>
      <c r="BZ7" s="11" t="n">
        <f aca="false">AVERAGE(T7:AW7)</f>
        <v>1016.13333333333</v>
      </c>
      <c r="CA7" s="11" t="n">
        <f aca="false">AVERAGE(AD7:BG7)</f>
        <v>1016.58811813313</v>
      </c>
      <c r="CB7" s="11" t="n">
        <f aca="false">AVERAGE(AM7:BQ7)</f>
        <v>1017.14656593529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7.6</v>
      </c>
      <c r="H8" s="9" t="n">
        <v>1016.1</v>
      </c>
      <c r="I8" s="9" t="n">
        <v>1013.7</v>
      </c>
      <c r="J8" s="9" t="n">
        <v>1019.3</v>
      </c>
      <c r="K8" s="10" t="n">
        <v>1018.3</v>
      </c>
      <c r="L8" s="10" t="n">
        <v>1024.6</v>
      </c>
      <c r="M8" s="10" t="n">
        <v>1004.7</v>
      </c>
      <c r="N8" s="10" t="n">
        <v>1013.2</v>
      </c>
      <c r="O8" s="10" t="n">
        <v>1016</v>
      </c>
      <c r="P8" s="10" t="n">
        <v>1012.4</v>
      </c>
      <c r="Q8" s="10" t="n">
        <v>1008</v>
      </c>
      <c r="R8" s="10" t="n">
        <v>1018.6</v>
      </c>
      <c r="S8" s="10" t="n">
        <v>1005.5</v>
      </c>
      <c r="T8" s="10" t="n">
        <v>1016.3</v>
      </c>
      <c r="U8" s="10" t="n">
        <v>1001.3</v>
      </c>
      <c r="V8" s="10" t="n">
        <v>1010.6</v>
      </c>
      <c r="W8" s="10" t="n">
        <v>1022.2</v>
      </c>
      <c r="X8" s="10" t="n">
        <v>1020.8</v>
      </c>
      <c r="Y8" s="10" t="n">
        <v>1024.1</v>
      </c>
      <c r="Z8" s="10" t="n">
        <v>1017.4</v>
      </c>
      <c r="AA8" s="10" t="n">
        <v>1021.8</v>
      </c>
      <c r="AB8" s="10" t="n">
        <v>995.8</v>
      </c>
      <c r="AC8" s="10" t="n">
        <v>1012.1</v>
      </c>
      <c r="AD8" s="10" t="n">
        <v>1022.7</v>
      </c>
      <c r="AE8" s="10" t="n">
        <v>1023.1</v>
      </c>
      <c r="AF8" s="10" t="n">
        <v>1010.8</v>
      </c>
      <c r="AG8" s="10" t="n">
        <v>1021.3</v>
      </c>
      <c r="AH8" s="10" t="n">
        <v>1021.4</v>
      </c>
      <c r="AI8" s="10" t="n">
        <v>1020.3</v>
      </c>
      <c r="AJ8" s="10" t="n">
        <v>1012.9</v>
      </c>
      <c r="AK8" s="10" t="n">
        <v>1014.2</v>
      </c>
      <c r="AL8" s="10" t="n">
        <v>1024.2</v>
      </c>
      <c r="AM8" s="10" t="n">
        <v>1013.9</v>
      </c>
      <c r="AN8" s="10" t="n">
        <v>1029.5</v>
      </c>
      <c r="AO8" s="10" t="n">
        <v>1016</v>
      </c>
      <c r="AP8" s="10" t="n">
        <v>1014.7</v>
      </c>
      <c r="AQ8" s="10" t="n">
        <v>1014.1</v>
      </c>
      <c r="AR8" s="10" t="n">
        <v>1018.4</v>
      </c>
      <c r="AS8" s="10" t="n">
        <v>1007.1</v>
      </c>
      <c r="AT8" s="10" t="n">
        <v>1014.2</v>
      </c>
      <c r="AU8" s="10" t="n">
        <v>1024.6</v>
      </c>
      <c r="AV8" s="10" t="n">
        <v>1022.3</v>
      </c>
      <c r="AW8" s="10" t="n">
        <v>1016.9</v>
      </c>
      <c r="AX8" s="10" t="n">
        <v>1000.8</v>
      </c>
      <c r="AY8" s="10" t="n">
        <v>1020.4</v>
      </c>
      <c r="AZ8" s="10" t="n">
        <v>1013</v>
      </c>
      <c r="BA8" s="10" t="n">
        <v>1016.2</v>
      </c>
      <c r="BB8" s="10" t="n">
        <v>1007.4</v>
      </c>
      <c r="BC8" s="10" t="n">
        <v>1009.5</v>
      </c>
      <c r="BD8" s="10" t="n">
        <v>1016.1</v>
      </c>
      <c r="BE8" s="10" t="n">
        <v>1015.4</v>
      </c>
      <c r="BF8" s="10" t="n">
        <v>1021.02885409182</v>
      </c>
      <c r="BG8" s="10" t="n">
        <v>1020.3</v>
      </c>
      <c r="BH8" s="10" t="n">
        <v>1011.4</v>
      </c>
      <c r="BI8" s="10" t="n">
        <v>1008.1</v>
      </c>
      <c r="BJ8" s="10" t="n">
        <v>1021.1</v>
      </c>
      <c r="BK8" s="10" t="n">
        <v>1010.7</v>
      </c>
      <c r="BL8" s="10" t="n">
        <v>1024.3</v>
      </c>
      <c r="BM8" s="10" t="n">
        <v>1011.2</v>
      </c>
      <c r="BN8" s="10" t="n">
        <v>1022.6</v>
      </c>
      <c r="BO8" s="10" t="n">
        <v>1019.8</v>
      </c>
      <c r="BP8" s="10" t="n">
        <v>1012.5</v>
      </c>
      <c r="BQ8" s="10" t="n">
        <v>1020.4</v>
      </c>
      <c r="BR8" s="10" t="n">
        <v>1019.8</v>
      </c>
      <c r="BS8" s="10" t="n">
        <v>1020.3</v>
      </c>
      <c r="BT8" s="10" t="n">
        <v>1012.5</v>
      </c>
      <c r="BU8" s="10" t="n">
        <v>1013.6</v>
      </c>
      <c r="BV8" s="10"/>
      <c r="BW8" s="10"/>
      <c r="BY8" s="11" t="n">
        <f aca="false">AVERAGE(J8:AM8)</f>
        <v>1015.59333333333</v>
      </c>
      <c r="BZ8" s="11" t="n">
        <f aca="false">AVERAGE(T8:AW8)</f>
        <v>1016.83333333333</v>
      </c>
      <c r="CA8" s="11" t="n">
        <f aca="false">AVERAGE(AD8:BG8)</f>
        <v>1016.75762846973</v>
      </c>
      <c r="CB8" s="11" t="n">
        <f aca="false">AVERAGE(AM8:BQ8)</f>
        <v>1015.93318884167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5.3</v>
      </c>
      <c r="H9" s="9" t="n">
        <v>1005.9</v>
      </c>
      <c r="I9" s="9" t="n">
        <v>1023.9</v>
      </c>
      <c r="J9" s="9" t="n">
        <v>1016.3</v>
      </c>
      <c r="K9" s="10" t="n">
        <v>1025.7</v>
      </c>
      <c r="L9" s="10" t="n">
        <v>1016.3</v>
      </c>
      <c r="M9" s="10" t="n">
        <v>1019.1</v>
      </c>
      <c r="N9" s="10" t="n">
        <v>1014.2</v>
      </c>
      <c r="O9" s="10" t="n">
        <v>1011.8</v>
      </c>
      <c r="P9" s="10" t="n">
        <v>1019</v>
      </c>
      <c r="Q9" s="10" t="n">
        <v>1013.1</v>
      </c>
      <c r="R9" s="10" t="n">
        <v>1017.3</v>
      </c>
      <c r="S9" s="10" t="n">
        <v>1006.7</v>
      </c>
      <c r="T9" s="10" t="n">
        <v>1008.4</v>
      </c>
      <c r="U9" s="10" t="n">
        <v>1002.2</v>
      </c>
      <c r="V9" s="10" t="n">
        <v>1012</v>
      </c>
      <c r="W9" s="10" t="n">
        <v>1018.6</v>
      </c>
      <c r="X9" s="10" t="n">
        <v>1001.5</v>
      </c>
      <c r="Y9" s="10" t="n">
        <v>1019.8</v>
      </c>
      <c r="Z9" s="10" t="n">
        <v>1017.2</v>
      </c>
      <c r="AA9" s="10" t="n">
        <v>1021.4</v>
      </c>
      <c r="AB9" s="10" t="n">
        <v>1015.9</v>
      </c>
      <c r="AC9" s="10" t="n">
        <v>1003.3</v>
      </c>
      <c r="AD9" s="10" t="n">
        <v>1012.6</v>
      </c>
      <c r="AE9" s="10" t="n">
        <v>1019.1</v>
      </c>
      <c r="AF9" s="10" t="n">
        <v>1009.7</v>
      </c>
      <c r="AG9" s="10" t="n">
        <v>1014.7</v>
      </c>
      <c r="AH9" s="10" t="n">
        <v>1009</v>
      </c>
      <c r="AI9" s="10" t="n">
        <v>1012.4</v>
      </c>
      <c r="AJ9" s="10" t="n">
        <v>1012.1</v>
      </c>
      <c r="AK9" s="10" t="n">
        <v>1011.8</v>
      </c>
      <c r="AL9" s="10" t="n">
        <v>1021.1</v>
      </c>
      <c r="AM9" s="10" t="n">
        <v>1009.9</v>
      </c>
      <c r="AN9" s="10" t="n">
        <v>1022.3</v>
      </c>
      <c r="AO9" s="10" t="n">
        <v>1011</v>
      </c>
      <c r="AP9" s="10" t="n">
        <v>1014.5</v>
      </c>
      <c r="AQ9" s="10" t="n">
        <v>1011.8</v>
      </c>
      <c r="AR9" s="10" t="n">
        <v>994.4</v>
      </c>
      <c r="AS9" s="10" t="n">
        <v>1021.9</v>
      </c>
      <c r="AT9" s="10" t="n">
        <v>1020.9</v>
      </c>
      <c r="AU9" s="10" t="n">
        <v>1010.9</v>
      </c>
      <c r="AV9" s="10" t="n">
        <v>1015.6</v>
      </c>
      <c r="AW9" s="10" t="n">
        <v>1013.9</v>
      </c>
      <c r="AX9" s="10" t="n">
        <v>1014.5</v>
      </c>
      <c r="AY9" s="10" t="n">
        <v>1016.2</v>
      </c>
      <c r="AZ9" s="10" t="n">
        <v>1014.3</v>
      </c>
      <c r="BA9" s="10" t="n">
        <v>1018.3</v>
      </c>
      <c r="BB9" s="10" t="n">
        <v>999.9</v>
      </c>
      <c r="BC9" s="10" t="n">
        <v>997.9</v>
      </c>
      <c r="BD9" s="10" t="n">
        <v>1017</v>
      </c>
      <c r="BE9" s="10" t="n">
        <v>1007.3</v>
      </c>
      <c r="BF9" s="10" t="n">
        <v>1021.57708280509</v>
      </c>
      <c r="BG9" s="10" t="n">
        <v>1015.6</v>
      </c>
      <c r="BH9" s="10" t="n">
        <v>1011</v>
      </c>
      <c r="BI9" s="10" t="n">
        <v>1003.9</v>
      </c>
      <c r="BJ9" s="10" t="n">
        <v>1009.8</v>
      </c>
      <c r="BK9" s="10" t="n">
        <v>1010.5</v>
      </c>
      <c r="BL9" s="10" t="n">
        <v>1026.4</v>
      </c>
      <c r="BM9" s="10" t="n">
        <v>1023.9</v>
      </c>
      <c r="BN9" s="10" t="n">
        <v>1019.4</v>
      </c>
      <c r="BO9" s="10" t="n">
        <v>1021.1</v>
      </c>
      <c r="BP9" s="10" t="n">
        <v>1008.6</v>
      </c>
      <c r="BQ9" s="10" t="n">
        <v>1009</v>
      </c>
      <c r="BR9" s="10" t="n">
        <v>1022.2</v>
      </c>
      <c r="BS9" s="10" t="n">
        <v>1018.4</v>
      </c>
      <c r="BT9" s="10" t="n">
        <v>1005.5</v>
      </c>
      <c r="BU9" s="10" t="n">
        <v>1017.8</v>
      </c>
      <c r="BV9" s="10"/>
      <c r="BW9" s="10"/>
      <c r="BY9" s="11" t="n">
        <f aca="false">AVERAGE(J9:AM9)</f>
        <v>1013.74</v>
      </c>
      <c r="BZ9" s="11" t="n">
        <f aca="false">AVERAGE(T9:AW9)</f>
        <v>1012.99666666667</v>
      </c>
      <c r="CA9" s="11" t="n">
        <f aca="false">AVERAGE(AD9:BG9)</f>
        <v>1013.07256942684</v>
      </c>
      <c r="CB9" s="11" t="n">
        <f aca="false">AVERAGE(AM9:BQ9)</f>
        <v>1013.33151880016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2.5</v>
      </c>
      <c r="H10" s="9" t="n">
        <v>1012.2</v>
      </c>
      <c r="I10" s="9" t="n">
        <v>1021</v>
      </c>
      <c r="J10" s="9" t="n">
        <v>1014.1</v>
      </c>
      <c r="K10" s="10" t="n">
        <v>1016.3</v>
      </c>
      <c r="L10" s="10" t="n">
        <v>1003.9</v>
      </c>
      <c r="M10" s="10" t="n">
        <v>1022.3</v>
      </c>
      <c r="N10" s="10" t="n">
        <v>1012.2</v>
      </c>
      <c r="O10" s="10" t="n">
        <v>1016.5</v>
      </c>
      <c r="P10" s="10" t="n">
        <v>1013.1</v>
      </c>
      <c r="Q10" s="10" t="n">
        <v>1020</v>
      </c>
      <c r="R10" s="10" t="n">
        <v>1014.5</v>
      </c>
      <c r="S10" s="10" t="n">
        <v>1019.1</v>
      </c>
      <c r="T10" s="10" t="n">
        <v>1011.6</v>
      </c>
      <c r="U10" s="10" t="n">
        <v>1021</v>
      </c>
      <c r="V10" s="10" t="n">
        <v>1021.6</v>
      </c>
      <c r="W10" s="10" t="n">
        <v>1015.2</v>
      </c>
      <c r="X10" s="10" t="n">
        <v>1002.5</v>
      </c>
      <c r="Y10" s="10" t="n">
        <v>1016.5</v>
      </c>
      <c r="Z10" s="10" t="n">
        <v>1005.2</v>
      </c>
      <c r="AA10" s="10" t="n">
        <v>1018.9</v>
      </c>
      <c r="AB10" s="10" t="n">
        <v>1025.7</v>
      </c>
      <c r="AC10" s="10" t="n">
        <v>1001.5</v>
      </c>
      <c r="AD10" s="10" t="n">
        <v>1012.6</v>
      </c>
      <c r="AE10" s="10" t="n">
        <v>1018.8</v>
      </c>
      <c r="AF10" s="10" t="n">
        <v>1017.7</v>
      </c>
      <c r="AG10" s="10" t="n">
        <v>1013.4</v>
      </c>
      <c r="AH10" s="10" t="n">
        <v>1004.6</v>
      </c>
      <c r="AI10" s="10" t="n">
        <v>1010.9</v>
      </c>
      <c r="AJ10" s="10" t="n">
        <v>1009.5</v>
      </c>
      <c r="AK10" s="10" t="n">
        <v>1021.7</v>
      </c>
      <c r="AL10" s="10" t="n">
        <v>1019</v>
      </c>
      <c r="AM10" s="10" t="n">
        <v>1014.5</v>
      </c>
      <c r="AN10" s="10" t="n">
        <v>1006</v>
      </c>
      <c r="AO10" s="10" t="n">
        <v>1014.6</v>
      </c>
      <c r="AP10" s="10" t="n">
        <v>1022.8</v>
      </c>
      <c r="AQ10" s="10" t="n">
        <v>1022.9</v>
      </c>
      <c r="AR10" s="10" t="n">
        <v>986.3</v>
      </c>
      <c r="AS10" s="10" t="n">
        <v>1022</v>
      </c>
      <c r="AT10" s="10" t="n">
        <v>1019</v>
      </c>
      <c r="AU10" s="10" t="n">
        <v>1010.3</v>
      </c>
      <c r="AV10" s="10" t="n">
        <v>1008</v>
      </c>
      <c r="AW10" s="10" t="n">
        <v>1011.8</v>
      </c>
      <c r="AX10" s="10" t="n">
        <v>1021.3</v>
      </c>
      <c r="AY10" s="10" t="n">
        <v>996.4</v>
      </c>
      <c r="AZ10" s="10" t="n">
        <v>1012.4</v>
      </c>
      <c r="BA10" s="10" t="n">
        <v>1026.8</v>
      </c>
      <c r="BB10" s="10" t="n">
        <v>1005.3</v>
      </c>
      <c r="BC10" s="10" t="n">
        <v>1016.7</v>
      </c>
      <c r="BD10" s="10" t="n">
        <v>1018.9</v>
      </c>
      <c r="BE10" s="10" t="n">
        <v>1011.6</v>
      </c>
      <c r="BF10" s="10" t="n">
        <v>1019.67076652713</v>
      </c>
      <c r="BG10" s="10" t="n">
        <v>1006.4</v>
      </c>
      <c r="BH10" s="10" t="n">
        <v>1013.6</v>
      </c>
      <c r="BI10" s="10" t="n">
        <v>1007.3</v>
      </c>
      <c r="BJ10" s="10" t="n">
        <v>1014.4</v>
      </c>
      <c r="BK10" s="10" t="n">
        <v>1027.1</v>
      </c>
      <c r="BL10" s="10" t="n">
        <v>1014.5</v>
      </c>
      <c r="BM10" s="10" t="n">
        <v>1012</v>
      </c>
      <c r="BN10" s="10" t="n">
        <v>1008.5</v>
      </c>
      <c r="BO10" s="10" t="n">
        <v>1022.5</v>
      </c>
      <c r="BP10" s="10" t="n">
        <v>1010.9</v>
      </c>
      <c r="BQ10" s="10" t="n">
        <v>1008.1</v>
      </c>
      <c r="BR10" s="10" t="n">
        <v>1016.9</v>
      </c>
      <c r="BS10" s="10" t="n">
        <v>1016.8</v>
      </c>
      <c r="BT10" s="10" t="n">
        <v>1013.6</v>
      </c>
      <c r="BU10" s="10" t="n">
        <v>1027.2</v>
      </c>
      <c r="BV10" s="10"/>
      <c r="BW10" s="10"/>
      <c r="BY10" s="11" t="n">
        <f aca="false">AVERAGE(J10:AM10)</f>
        <v>1014.48</v>
      </c>
      <c r="BZ10" s="11" t="n">
        <f aca="false">AVERAGE(T10:AW10)</f>
        <v>1013.53666666667</v>
      </c>
      <c r="CA10" s="11" t="n">
        <f aca="false">AVERAGE(AD10:BG10)</f>
        <v>1013.39569221757</v>
      </c>
      <c r="CB10" s="11" t="n">
        <f aca="false">AVERAGE(AM10:BQ10)</f>
        <v>1013.3087344041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23.5</v>
      </c>
      <c r="H11" s="9" t="n">
        <v>1011.2</v>
      </c>
      <c r="I11" s="9" t="n">
        <v>1011.8</v>
      </c>
      <c r="J11" s="9" t="n">
        <v>1011.1</v>
      </c>
      <c r="K11" s="10" t="n">
        <v>1008.7</v>
      </c>
      <c r="L11" s="10" t="n">
        <v>1005.3</v>
      </c>
      <c r="M11" s="10" t="n">
        <v>1021.1</v>
      </c>
      <c r="N11" s="10" t="n">
        <v>993.6</v>
      </c>
      <c r="O11" s="10" t="n">
        <v>1016.6</v>
      </c>
      <c r="P11" s="10" t="n">
        <v>1010.3</v>
      </c>
      <c r="Q11" s="10" t="n">
        <v>1007.7</v>
      </c>
      <c r="R11" s="10" t="n">
        <v>1013.6</v>
      </c>
      <c r="S11" s="10" t="n">
        <v>1021.8</v>
      </c>
      <c r="T11" s="10" t="n">
        <v>1019.8</v>
      </c>
      <c r="U11" s="10" t="n">
        <v>1019.9</v>
      </c>
      <c r="V11" s="10" t="n">
        <v>1016.9</v>
      </c>
      <c r="W11" s="10" t="n">
        <v>1012.8</v>
      </c>
      <c r="X11" s="10" t="n">
        <v>1016.7</v>
      </c>
      <c r="Y11" s="10" t="n">
        <v>1022.1</v>
      </c>
      <c r="Z11" s="10" t="n">
        <v>1005.3</v>
      </c>
      <c r="AA11" s="10" t="n">
        <v>1014.1</v>
      </c>
      <c r="AB11" s="10" t="n">
        <v>1026.8</v>
      </c>
      <c r="AC11" s="10" t="n">
        <v>1017.7</v>
      </c>
      <c r="AD11" s="10" t="n">
        <v>1019.9</v>
      </c>
      <c r="AE11" s="10" t="n">
        <v>1013.8</v>
      </c>
      <c r="AF11" s="10" t="n">
        <v>1022</v>
      </c>
      <c r="AG11" s="10" t="n">
        <v>1013.1</v>
      </c>
      <c r="AH11" s="10" t="n">
        <v>1006.6</v>
      </c>
      <c r="AI11" s="10" t="n">
        <v>1006.4</v>
      </c>
      <c r="AJ11" s="10" t="n">
        <v>1017.1</v>
      </c>
      <c r="AK11" s="10" t="n">
        <v>1013.1</v>
      </c>
      <c r="AL11" s="10" t="n">
        <v>1011.5</v>
      </c>
      <c r="AM11" s="10" t="n">
        <v>999.6</v>
      </c>
      <c r="AN11" s="10" t="n">
        <v>1006.2</v>
      </c>
      <c r="AO11" s="10" t="n">
        <v>1018.9</v>
      </c>
      <c r="AP11" s="10" t="n">
        <v>1022.7</v>
      </c>
      <c r="AQ11" s="10" t="n">
        <v>1021.5</v>
      </c>
      <c r="AR11" s="10" t="n">
        <v>1000.8</v>
      </c>
      <c r="AS11" s="10" t="n">
        <v>1010.5</v>
      </c>
      <c r="AT11" s="10" t="n">
        <v>1022.1</v>
      </c>
      <c r="AU11" s="10" t="n">
        <v>1000.4</v>
      </c>
      <c r="AV11" s="10" t="n">
        <v>1008.3</v>
      </c>
      <c r="AW11" s="10" t="n">
        <v>1020.5</v>
      </c>
      <c r="AX11" s="10" t="n">
        <v>1014.4</v>
      </c>
      <c r="AY11" s="10" t="n">
        <v>993.6</v>
      </c>
      <c r="AZ11" s="10" t="n">
        <v>1015.2</v>
      </c>
      <c r="BA11" s="10" t="n">
        <v>1026.1</v>
      </c>
      <c r="BB11" s="10" t="n">
        <v>1010.9</v>
      </c>
      <c r="BC11" s="10" t="n">
        <v>1021</v>
      </c>
      <c r="BD11" s="10" t="n">
        <v>1020.3</v>
      </c>
      <c r="BE11" s="10" t="n">
        <v>1015.9</v>
      </c>
      <c r="BF11" s="10" t="n">
        <v>1014.87184662712</v>
      </c>
      <c r="BG11" s="10" t="n">
        <v>996.8</v>
      </c>
      <c r="BH11" s="10" t="n">
        <v>1017.8</v>
      </c>
      <c r="BI11" s="10" t="n">
        <v>1012.5</v>
      </c>
      <c r="BJ11" s="10" t="n">
        <v>1023</v>
      </c>
      <c r="BK11" s="10" t="n">
        <v>1016.8</v>
      </c>
      <c r="BL11" s="10" t="n">
        <v>1008.6</v>
      </c>
      <c r="BM11" s="10" t="n">
        <v>1012.3</v>
      </c>
      <c r="BN11" s="10" t="n">
        <v>1008.7</v>
      </c>
      <c r="BO11" s="10" t="n">
        <v>1017.2</v>
      </c>
      <c r="BP11" s="10" t="n">
        <v>1014.6</v>
      </c>
      <c r="BQ11" s="10" t="n">
        <v>1009</v>
      </c>
      <c r="BR11" s="10" t="n">
        <v>998.1</v>
      </c>
      <c r="BS11" s="10" t="n">
        <v>1022.2</v>
      </c>
      <c r="BT11" s="10" t="n">
        <v>1023.7</v>
      </c>
      <c r="BU11" s="10" t="n">
        <v>1028.1</v>
      </c>
      <c r="BV11" s="10"/>
      <c r="BW11" s="10"/>
      <c r="BY11" s="11" t="n">
        <f aca="false">AVERAGE(J11:AM11)</f>
        <v>1013.5</v>
      </c>
      <c r="BZ11" s="11" t="n">
        <f aca="false">AVERAGE(T11:AW11)</f>
        <v>1014.23666666667</v>
      </c>
      <c r="CA11" s="11" t="n">
        <f aca="false">AVERAGE(AD11:BG11)</f>
        <v>1012.80239488757</v>
      </c>
      <c r="CB11" s="11" t="n">
        <f aca="false">AVERAGE(AM11:BQ11)</f>
        <v>1012.9378015041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0.5</v>
      </c>
      <c r="H12" s="9" t="n">
        <v>1018.6</v>
      </c>
      <c r="I12" s="9" t="n">
        <v>1011</v>
      </c>
      <c r="J12" s="9" t="n">
        <v>1016.6</v>
      </c>
      <c r="K12" s="10" t="n">
        <v>1014.1</v>
      </c>
      <c r="L12" s="10" t="n">
        <v>1014.8</v>
      </c>
      <c r="M12" s="10" t="n">
        <v>1013.5</v>
      </c>
      <c r="N12" s="10" t="n">
        <v>1005.1</v>
      </c>
      <c r="O12" s="10" t="n">
        <v>1009.9</v>
      </c>
      <c r="P12" s="10" t="n">
        <v>1017.9</v>
      </c>
      <c r="Q12" s="10" t="n">
        <v>1000.5</v>
      </c>
      <c r="R12" s="10" t="n">
        <v>1002.4</v>
      </c>
      <c r="S12" s="10" t="n">
        <v>1002.2</v>
      </c>
      <c r="T12" s="10" t="n">
        <v>1017.9</v>
      </c>
      <c r="U12" s="10" t="n">
        <v>1004.7</v>
      </c>
      <c r="V12" s="10" t="n">
        <v>1004.9</v>
      </c>
      <c r="W12" s="10" t="n">
        <v>1015.1</v>
      </c>
      <c r="X12" s="10" t="n">
        <v>1024.8</v>
      </c>
      <c r="Y12" s="10" t="n">
        <v>1015.8</v>
      </c>
      <c r="Z12" s="10" t="n">
        <v>1016.3</v>
      </c>
      <c r="AA12" s="10" t="n">
        <v>1023.9</v>
      </c>
      <c r="AB12" s="10" t="n">
        <v>1013.1</v>
      </c>
      <c r="AC12" s="10" t="n">
        <v>1022.1</v>
      </c>
      <c r="AD12" s="10" t="n">
        <v>1018.8</v>
      </c>
      <c r="AE12" s="10" t="n">
        <v>1010.9</v>
      </c>
      <c r="AF12" s="10" t="n">
        <v>1006.6</v>
      </c>
      <c r="AG12" s="10" t="n">
        <v>1019.3</v>
      </c>
      <c r="AH12" s="10" t="n">
        <v>1001.7</v>
      </c>
      <c r="AI12" s="10" t="n">
        <v>1004.4</v>
      </c>
      <c r="AJ12" s="10" t="n">
        <v>1017.2</v>
      </c>
      <c r="AK12" s="10" t="n">
        <v>1002.6</v>
      </c>
      <c r="AL12" s="10" t="n">
        <v>1014.6</v>
      </c>
      <c r="AM12" s="10" t="n">
        <v>988.8</v>
      </c>
      <c r="AN12" s="10" t="n">
        <v>1012.6</v>
      </c>
      <c r="AO12" s="10" t="n">
        <v>1009.2</v>
      </c>
      <c r="AP12" s="10" t="n">
        <v>1027.9</v>
      </c>
      <c r="AQ12" s="10" t="n">
        <v>1016</v>
      </c>
      <c r="AR12" s="10" t="n">
        <v>1005.5</v>
      </c>
      <c r="AS12" s="10" t="n">
        <v>1010.6</v>
      </c>
      <c r="AT12" s="10" t="n">
        <v>1027.5</v>
      </c>
      <c r="AU12" s="10" t="n">
        <v>1000.9</v>
      </c>
      <c r="AV12" s="10" t="n">
        <v>1017.3</v>
      </c>
      <c r="AW12" s="10" t="n">
        <v>1014.2</v>
      </c>
      <c r="AX12" s="10" t="n">
        <v>1013.5</v>
      </c>
      <c r="AY12" s="10" t="n">
        <v>1008.5</v>
      </c>
      <c r="AZ12" s="10" t="n">
        <v>1022.9</v>
      </c>
      <c r="BA12" s="10" t="n">
        <v>1027.6</v>
      </c>
      <c r="BB12" s="10" t="n">
        <v>1016</v>
      </c>
      <c r="BC12" s="10" t="n">
        <v>1017.6</v>
      </c>
      <c r="BD12" s="10" t="n">
        <v>1016.7</v>
      </c>
      <c r="BE12" s="10" t="n">
        <v>1017.8</v>
      </c>
      <c r="BF12" s="10" t="n">
        <v>1014.77101867094</v>
      </c>
      <c r="BG12" s="10" t="n">
        <v>1006.7</v>
      </c>
      <c r="BH12" s="10" t="n">
        <v>1019.3</v>
      </c>
      <c r="BI12" s="10" t="n">
        <v>1016.4</v>
      </c>
      <c r="BJ12" s="10" t="n">
        <v>1005.1</v>
      </c>
      <c r="BK12" s="10" t="n">
        <v>1015.1</v>
      </c>
      <c r="BL12" s="10" t="n">
        <v>1010.4</v>
      </c>
      <c r="BM12" s="10" t="n">
        <v>1021.2</v>
      </c>
      <c r="BN12" s="10" t="n">
        <v>1009.2</v>
      </c>
      <c r="BO12" s="10" t="n">
        <v>1015.7</v>
      </c>
      <c r="BP12" s="10" t="n">
        <v>1013.5</v>
      </c>
      <c r="BQ12" s="10" t="n">
        <v>1016.7</v>
      </c>
      <c r="BR12" s="10" t="n">
        <v>997.7</v>
      </c>
      <c r="BS12" s="10" t="n">
        <v>1020.8</v>
      </c>
      <c r="BT12" s="10" t="n">
        <v>1009.9</v>
      </c>
      <c r="BU12" s="10" t="n">
        <v>1019.8</v>
      </c>
      <c r="BV12" s="10"/>
      <c r="BW12" s="10"/>
      <c r="BY12" s="11" t="n">
        <f aca="false">AVERAGE(J12:AM12)</f>
        <v>1011.35</v>
      </c>
      <c r="BZ12" s="11" t="n">
        <f aca="false">AVERAGE(T12:AW12)</f>
        <v>1012.84</v>
      </c>
      <c r="CA12" s="11" t="n">
        <f aca="false">AVERAGE(AD12:BG12)</f>
        <v>1012.95570062236</v>
      </c>
      <c r="CB12" s="11" t="n">
        <f aca="false">AVERAGE(AM12:BQ12)</f>
        <v>1014.03777479584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7.3</v>
      </c>
      <c r="H13" s="14" t="n">
        <v>1022.2</v>
      </c>
      <c r="I13" s="14" t="n">
        <v>1011.3</v>
      </c>
      <c r="J13" s="14" t="n">
        <v>1016.2</v>
      </c>
      <c r="K13" s="14" t="n">
        <v>1015.4</v>
      </c>
      <c r="L13" s="14" t="n">
        <v>1014.6</v>
      </c>
      <c r="M13" s="14" t="n">
        <v>1015.6</v>
      </c>
      <c r="N13" s="14" t="n">
        <v>1014.3</v>
      </c>
      <c r="O13" s="14" t="n">
        <v>1011.6</v>
      </c>
      <c r="P13" s="14" t="n">
        <v>1022</v>
      </c>
      <c r="Q13" s="14" t="n">
        <v>1007.8</v>
      </c>
      <c r="R13" s="14" t="n">
        <v>1005.3</v>
      </c>
      <c r="S13" s="14" t="n">
        <v>999.4</v>
      </c>
      <c r="T13" s="14" t="n">
        <v>1018.1</v>
      </c>
      <c r="U13" s="14" t="n">
        <v>1006.4</v>
      </c>
      <c r="V13" s="14" t="n">
        <v>1007.9</v>
      </c>
      <c r="W13" s="14" t="n">
        <v>1015.1</v>
      </c>
      <c r="X13" s="14" t="n">
        <v>1021.1</v>
      </c>
      <c r="Y13" s="14" t="n">
        <v>1009.7</v>
      </c>
      <c r="Z13" s="14" t="n">
        <v>1018.7</v>
      </c>
      <c r="AA13" s="14" t="n">
        <v>1017.7</v>
      </c>
      <c r="AB13" s="14" t="n">
        <v>995.9</v>
      </c>
      <c r="AC13" s="14" t="n">
        <v>1025</v>
      </c>
      <c r="AD13" s="14" t="n">
        <v>1013.1</v>
      </c>
      <c r="AE13" s="14" t="n">
        <v>1000.9</v>
      </c>
      <c r="AF13" s="14" t="n">
        <v>1002.7</v>
      </c>
      <c r="AG13" s="14" t="n">
        <v>1005.8</v>
      </c>
      <c r="AH13" s="14" t="n">
        <v>1004.3</v>
      </c>
      <c r="AI13" s="14" t="n">
        <v>1007.5</v>
      </c>
      <c r="AJ13" s="14" t="n">
        <v>1023.5</v>
      </c>
      <c r="AK13" s="14" t="n">
        <v>1003.2</v>
      </c>
      <c r="AL13" s="14" t="n">
        <v>1022.8</v>
      </c>
      <c r="AM13" s="14" t="n">
        <v>1006.8</v>
      </c>
      <c r="AN13" s="14" t="n">
        <v>1011.9</v>
      </c>
      <c r="AO13" s="14" t="n">
        <v>1010.7</v>
      </c>
      <c r="AP13" s="14" t="n">
        <v>1024.5</v>
      </c>
      <c r="AQ13" s="14" t="n">
        <v>1020.2</v>
      </c>
      <c r="AR13" s="14" t="n">
        <v>1003</v>
      </c>
      <c r="AS13" s="14" t="n">
        <v>1012.2</v>
      </c>
      <c r="AT13" s="14" t="n">
        <v>1022.7</v>
      </c>
      <c r="AU13" s="14" t="n">
        <v>1009.4</v>
      </c>
      <c r="AV13" s="14" t="n">
        <v>1019.7</v>
      </c>
      <c r="AW13" s="14" t="n">
        <v>1011.4</v>
      </c>
      <c r="AX13" s="14" t="n">
        <v>1014.8</v>
      </c>
      <c r="AY13" s="14" t="n">
        <v>1012.3</v>
      </c>
      <c r="AZ13" s="14" t="n">
        <v>1012.1</v>
      </c>
      <c r="BA13" s="14" t="n">
        <v>1016.7</v>
      </c>
      <c r="BB13" s="14" t="n">
        <v>1010.2</v>
      </c>
      <c r="BC13" s="14" t="n">
        <v>996.4</v>
      </c>
      <c r="BD13" s="14" t="n">
        <v>1003.6</v>
      </c>
      <c r="BE13" s="14" t="n">
        <v>1023.7</v>
      </c>
      <c r="BF13" s="14" t="n">
        <v>1003.88923666624</v>
      </c>
      <c r="BG13" s="14" t="n">
        <v>1015.5</v>
      </c>
      <c r="BH13" s="14" t="n">
        <v>1014.2</v>
      </c>
      <c r="BI13" s="14" t="n">
        <v>1017.8</v>
      </c>
      <c r="BJ13" s="14" t="n">
        <v>1004.2</v>
      </c>
      <c r="BK13" s="14" t="n">
        <v>1013.2</v>
      </c>
      <c r="BL13" s="14" t="n">
        <v>1020.3</v>
      </c>
      <c r="BM13" s="14" t="n">
        <v>1015.2</v>
      </c>
      <c r="BN13" s="14" t="n">
        <v>1001.6</v>
      </c>
      <c r="BO13" s="14" t="n">
        <v>1018.7</v>
      </c>
      <c r="BP13" s="14" t="n">
        <v>1005</v>
      </c>
      <c r="BQ13" s="14" t="n">
        <v>1023.3</v>
      </c>
      <c r="BR13" s="14" t="n">
        <v>1002.3</v>
      </c>
      <c r="BS13" s="14" t="n">
        <v>1022.7</v>
      </c>
      <c r="BT13" s="14" t="n">
        <v>1009.8</v>
      </c>
      <c r="BU13" s="14" t="n">
        <v>1012.4</v>
      </c>
      <c r="BV13" s="14"/>
      <c r="BW13" s="14"/>
      <c r="BY13" s="15" t="n">
        <f aca="false">AVERAGE(J13:AM13)</f>
        <v>1011.61333333333</v>
      </c>
      <c r="BZ13" s="15" t="n">
        <f aca="false">AVERAGE(T13:AW13)</f>
        <v>1012.39666666667</v>
      </c>
      <c r="CA13" s="15" t="n">
        <f aca="false">AVERAGE(AD13:BG13)</f>
        <v>1011.51630788887</v>
      </c>
      <c r="CB13" s="11" t="n">
        <f aca="false">AVERAGE(AM13:BQ13)</f>
        <v>1012.74803989246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21.9</v>
      </c>
      <c r="H14" s="9" t="n">
        <v>1012.1</v>
      </c>
      <c r="I14" s="9" t="n">
        <v>1015.8</v>
      </c>
      <c r="J14" s="9" t="n">
        <v>1013.1</v>
      </c>
      <c r="K14" s="10" t="n">
        <v>1021.6</v>
      </c>
      <c r="L14" s="10" t="n">
        <v>1014.3</v>
      </c>
      <c r="M14" s="10" t="n">
        <v>1014.3</v>
      </c>
      <c r="N14" s="10" t="n">
        <v>1016.6</v>
      </c>
      <c r="O14" s="10" t="n">
        <v>1022.6</v>
      </c>
      <c r="P14" s="10" t="n">
        <v>1001.1</v>
      </c>
      <c r="Q14" s="10" t="n">
        <v>1010.3</v>
      </c>
      <c r="R14" s="10" t="n">
        <v>1013.4</v>
      </c>
      <c r="S14" s="10" t="n">
        <v>1012.7</v>
      </c>
      <c r="T14" s="10" t="n">
        <v>1026.1</v>
      </c>
      <c r="U14" s="10" t="n">
        <v>1018.6</v>
      </c>
      <c r="V14" s="10" t="n">
        <v>1014.5</v>
      </c>
      <c r="W14" s="10" t="n">
        <v>1014.2</v>
      </c>
      <c r="X14" s="10" t="n">
        <v>1024.1</v>
      </c>
      <c r="Y14" s="10" t="n">
        <v>1018.4</v>
      </c>
      <c r="Z14" s="10" t="n">
        <v>1028.5</v>
      </c>
      <c r="AA14" s="10" t="n">
        <v>1022</v>
      </c>
      <c r="AB14" s="10" t="n">
        <v>1005.9</v>
      </c>
      <c r="AC14" s="10" t="n">
        <v>1011.4</v>
      </c>
      <c r="AD14" s="10" t="n">
        <v>1017.6</v>
      </c>
      <c r="AE14" s="10" t="n">
        <v>1002.4</v>
      </c>
      <c r="AF14" s="10" t="n">
        <v>998.4</v>
      </c>
      <c r="AG14" s="10" t="n">
        <v>1010.5</v>
      </c>
      <c r="AH14" s="10" t="n">
        <v>1003.1</v>
      </c>
      <c r="AI14" s="10" t="n">
        <v>1020.1</v>
      </c>
      <c r="AJ14" s="10" t="n">
        <v>1019.2</v>
      </c>
      <c r="AK14" s="10" t="n">
        <v>1006.1</v>
      </c>
      <c r="AL14" s="10" t="n">
        <v>1026.4</v>
      </c>
      <c r="AM14" s="10" t="n">
        <v>1017.8</v>
      </c>
      <c r="AN14" s="10" t="n">
        <v>1015.2</v>
      </c>
      <c r="AO14" s="10" t="n">
        <v>1023.9</v>
      </c>
      <c r="AP14" s="10" t="n">
        <v>1023</v>
      </c>
      <c r="AQ14" s="10" t="n">
        <v>1019.8</v>
      </c>
      <c r="AR14" s="10" t="n">
        <v>1014.9</v>
      </c>
      <c r="AS14" s="10" t="n">
        <v>1002.7</v>
      </c>
      <c r="AT14" s="10" t="n">
        <v>1014.8</v>
      </c>
      <c r="AU14" s="10" t="n">
        <v>1010.1</v>
      </c>
      <c r="AV14" s="10" t="n">
        <v>1009.2</v>
      </c>
      <c r="AW14" s="10" t="n">
        <v>1014.9</v>
      </c>
      <c r="AX14" s="10" t="n">
        <v>1007.3</v>
      </c>
      <c r="AY14" s="10" t="n">
        <v>1004.1</v>
      </c>
      <c r="AZ14" s="10" t="n">
        <v>1014.1</v>
      </c>
      <c r="BA14" s="10" t="n">
        <v>1008.3</v>
      </c>
      <c r="BB14" s="10" t="n">
        <v>1008</v>
      </c>
      <c r="BC14" s="10" t="n">
        <v>995.7</v>
      </c>
      <c r="BD14" s="10" t="n">
        <v>999.2</v>
      </c>
      <c r="BE14" s="10" t="n">
        <v>1022.7</v>
      </c>
      <c r="BF14" s="10" t="n">
        <v>1017.56331367115</v>
      </c>
      <c r="BG14" s="10" t="n">
        <v>1016.4</v>
      </c>
      <c r="BH14" s="10" t="n">
        <v>1013.3</v>
      </c>
      <c r="BI14" s="10" t="n">
        <v>1004.6</v>
      </c>
      <c r="BJ14" s="10" t="n">
        <v>1010.7</v>
      </c>
      <c r="BK14" s="10" t="n">
        <v>1003.1</v>
      </c>
      <c r="BL14" s="10" t="n">
        <v>1031.1</v>
      </c>
      <c r="BM14" s="10" t="n">
        <v>1019</v>
      </c>
      <c r="BN14" s="10" t="n">
        <v>1011.5</v>
      </c>
      <c r="BO14" s="10" t="n">
        <v>1011.8</v>
      </c>
      <c r="BP14" s="10" t="n">
        <v>1005.6</v>
      </c>
      <c r="BQ14" s="10" t="n">
        <v>1030</v>
      </c>
      <c r="BR14" s="10" t="n">
        <v>1006.1</v>
      </c>
      <c r="BS14" s="10" t="n">
        <v>1019.8</v>
      </c>
      <c r="BT14" s="10" t="n">
        <v>1012</v>
      </c>
      <c r="BU14" s="10" t="n">
        <v>1013.3</v>
      </c>
      <c r="BV14" s="10"/>
      <c r="BW14" s="10"/>
      <c r="BY14" s="11" t="n">
        <f aca="false">AVERAGE(J14:AM14)</f>
        <v>1014.84333333333</v>
      </c>
      <c r="BZ14" s="11" t="n">
        <f aca="false">AVERAGE(T14:AW14)</f>
        <v>1015.12666666667</v>
      </c>
      <c r="CA14" s="11" t="n">
        <f aca="false">AVERAGE(AD14:BG14)</f>
        <v>1012.11544378904</v>
      </c>
      <c r="CB14" s="11" t="n">
        <f aca="false">AVERAGE(AM14:BQ14)</f>
        <v>1012.9149456023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8.3</v>
      </c>
      <c r="H15" s="9" t="n">
        <v>1011.3</v>
      </c>
      <c r="I15" s="9" t="n">
        <v>1008</v>
      </c>
      <c r="J15" s="9" t="n">
        <v>1014.5</v>
      </c>
      <c r="K15" s="10" t="n">
        <v>1022.9</v>
      </c>
      <c r="L15" s="10" t="n">
        <v>1017.1</v>
      </c>
      <c r="M15" s="10" t="n">
        <v>1007</v>
      </c>
      <c r="N15" s="10" t="n">
        <v>1014.2</v>
      </c>
      <c r="O15" s="10" t="n">
        <v>1004.1</v>
      </c>
      <c r="P15" s="10" t="n">
        <v>1008.5</v>
      </c>
      <c r="Q15" s="10" t="n">
        <v>1014.1</v>
      </c>
      <c r="R15" s="10" t="n">
        <v>1016.4</v>
      </c>
      <c r="S15" s="10" t="n">
        <v>1016.9</v>
      </c>
      <c r="T15" s="10" t="n">
        <v>1023.4</v>
      </c>
      <c r="U15" s="10" t="n">
        <v>1015.7</v>
      </c>
      <c r="V15" s="10" t="n">
        <v>1016.1</v>
      </c>
      <c r="W15" s="10" t="n">
        <v>1014.4</v>
      </c>
      <c r="X15" s="10" t="n">
        <v>1024.4</v>
      </c>
      <c r="Y15" s="10" t="n">
        <v>1022.2</v>
      </c>
      <c r="Z15" s="10" t="n">
        <v>1029.8</v>
      </c>
      <c r="AA15" s="10" t="n">
        <v>1014</v>
      </c>
      <c r="AB15" s="10" t="n">
        <v>1009.1</v>
      </c>
      <c r="AC15" s="10" t="n">
        <v>999.5</v>
      </c>
      <c r="AD15" s="10" t="n">
        <v>1014</v>
      </c>
      <c r="AE15" s="10" t="n">
        <v>1013.4</v>
      </c>
      <c r="AF15" s="10" t="n">
        <v>1002</v>
      </c>
      <c r="AG15" s="10" t="n">
        <v>1022</v>
      </c>
      <c r="AH15" s="10" t="n">
        <v>1003.7</v>
      </c>
      <c r="AI15" s="10" t="n">
        <v>1018</v>
      </c>
      <c r="AJ15" s="10" t="n">
        <v>1017.5</v>
      </c>
      <c r="AK15" s="10" t="n">
        <v>1003.7</v>
      </c>
      <c r="AL15" s="10" t="n">
        <v>1011.7</v>
      </c>
      <c r="AM15" s="10" t="n">
        <v>1023</v>
      </c>
      <c r="AN15" s="10" t="n">
        <v>1014.6</v>
      </c>
      <c r="AO15" s="10" t="n">
        <v>1024.7</v>
      </c>
      <c r="AP15" s="10" t="n">
        <v>1012.1</v>
      </c>
      <c r="AQ15" s="10" t="n">
        <v>1019.8</v>
      </c>
      <c r="AR15" s="10" t="n">
        <v>1022.1</v>
      </c>
      <c r="AS15" s="10" t="n">
        <v>1006</v>
      </c>
      <c r="AT15" s="10" t="n">
        <v>1014.1</v>
      </c>
      <c r="AU15" s="10" t="n">
        <v>1015.8</v>
      </c>
      <c r="AV15" s="10" t="n">
        <v>1008.7</v>
      </c>
      <c r="AW15" s="10" t="n">
        <v>1015.7</v>
      </c>
      <c r="AX15" s="10" t="n">
        <v>1009.6</v>
      </c>
      <c r="AY15" s="10" t="n">
        <v>1003.4</v>
      </c>
      <c r="AZ15" s="10" t="n">
        <v>1016.4</v>
      </c>
      <c r="BA15" s="10" t="n">
        <v>1013</v>
      </c>
      <c r="BB15" s="10" t="n">
        <v>1016.9</v>
      </c>
      <c r="BC15" s="10" t="n">
        <v>1011.4</v>
      </c>
      <c r="BD15" s="10" t="n">
        <v>1002.5</v>
      </c>
      <c r="BE15" s="10" t="n">
        <v>1022.3</v>
      </c>
      <c r="BF15" s="10" t="n">
        <v>1008.96703907919</v>
      </c>
      <c r="BG15" s="10" t="n">
        <v>1022.4</v>
      </c>
      <c r="BH15" s="10" t="n">
        <v>1012.2</v>
      </c>
      <c r="BI15" s="10" t="n">
        <v>999.4</v>
      </c>
      <c r="BJ15" s="10" t="n">
        <v>1011.7</v>
      </c>
      <c r="BK15" s="10" t="n">
        <v>1003.2</v>
      </c>
      <c r="BL15" s="10" t="n">
        <v>1028.9</v>
      </c>
      <c r="BM15" s="10" t="n">
        <v>1022</v>
      </c>
      <c r="BN15" s="10" t="n">
        <v>1016.6</v>
      </c>
      <c r="BO15" s="10" t="n">
        <v>1012</v>
      </c>
      <c r="BP15" s="10" t="n">
        <v>1010.9</v>
      </c>
      <c r="BQ15" s="10" t="n">
        <v>1022</v>
      </c>
      <c r="BR15" s="10" t="n">
        <v>1012.8</v>
      </c>
      <c r="BS15" s="10" t="n">
        <v>1003.9</v>
      </c>
      <c r="BT15" s="10" t="n">
        <v>1011.1</v>
      </c>
      <c r="BU15" s="10" t="n">
        <v>1013.2</v>
      </c>
      <c r="BV15" s="10"/>
      <c r="BW15" s="10"/>
      <c r="BY15" s="11" t="n">
        <f aca="false">AVERAGE(J15:AM15)</f>
        <v>1014.44333333333</v>
      </c>
      <c r="BZ15" s="11" t="n">
        <f aca="false">AVERAGE(T15:AW15)</f>
        <v>1015.04</v>
      </c>
      <c r="CA15" s="11" t="n">
        <f aca="false">AVERAGE(AD15:BG15)</f>
        <v>1013.64890130264</v>
      </c>
      <c r="CB15" s="11" t="n">
        <f aca="false">AVERAGE(AM15:BQ15)</f>
        <v>1014.26990448643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9.8</v>
      </c>
      <c r="H16" s="9" t="n">
        <v>1015.6</v>
      </c>
      <c r="I16" s="9" t="n">
        <v>1007.5</v>
      </c>
      <c r="J16" s="9" t="n">
        <v>1025.5</v>
      </c>
      <c r="K16" s="10" t="n">
        <v>1019.3</v>
      </c>
      <c r="L16" s="10" t="n">
        <v>1015.5</v>
      </c>
      <c r="M16" s="10" t="n">
        <v>1005</v>
      </c>
      <c r="N16" s="10" t="n">
        <v>1001.9</v>
      </c>
      <c r="O16" s="10" t="n">
        <v>996.8</v>
      </c>
      <c r="P16" s="10" t="n">
        <v>1017.4</v>
      </c>
      <c r="Q16" s="10" t="n">
        <v>1017.7</v>
      </c>
      <c r="R16" s="10" t="n">
        <v>1024.6</v>
      </c>
      <c r="S16" s="10" t="n">
        <v>1007.8</v>
      </c>
      <c r="T16" s="10" t="n">
        <v>1012</v>
      </c>
      <c r="U16" s="10" t="n">
        <v>1020.8</v>
      </c>
      <c r="V16" s="10" t="n">
        <v>1018.9</v>
      </c>
      <c r="W16" s="10" t="n">
        <v>1020.8</v>
      </c>
      <c r="X16" s="10" t="n">
        <v>1022.8</v>
      </c>
      <c r="Y16" s="10" t="n">
        <v>994.8</v>
      </c>
      <c r="Z16" s="10" t="n">
        <v>1024.4</v>
      </c>
      <c r="AA16" s="10" t="n">
        <v>1014</v>
      </c>
      <c r="AB16" s="10" t="n">
        <v>1012.2</v>
      </c>
      <c r="AC16" s="10" t="n">
        <v>1014.5</v>
      </c>
      <c r="AD16" s="10" t="n">
        <v>1016.3</v>
      </c>
      <c r="AE16" s="10" t="n">
        <v>1019.9</v>
      </c>
      <c r="AF16" s="10" t="n">
        <v>1008.7</v>
      </c>
      <c r="AG16" s="10" t="n">
        <v>1025.4</v>
      </c>
      <c r="AH16" s="10" t="n">
        <v>1007.7</v>
      </c>
      <c r="AI16" s="10" t="n">
        <v>1011.4</v>
      </c>
      <c r="AJ16" s="10" t="n">
        <v>1023.9</v>
      </c>
      <c r="AK16" s="10" t="n">
        <v>1003.7</v>
      </c>
      <c r="AL16" s="10" t="n">
        <v>1010.8</v>
      </c>
      <c r="AM16" s="10" t="n">
        <v>1017.7</v>
      </c>
      <c r="AN16" s="10" t="n">
        <v>1017.4</v>
      </c>
      <c r="AO16" s="10" t="n">
        <v>1023.8</v>
      </c>
      <c r="AP16" s="10" t="n">
        <v>1005.2</v>
      </c>
      <c r="AQ16" s="10" t="n">
        <v>1028.9</v>
      </c>
      <c r="AR16" s="10" t="n">
        <v>1004</v>
      </c>
      <c r="AS16" s="10" t="n">
        <v>1015.4</v>
      </c>
      <c r="AT16" s="10" t="n">
        <v>1011.8</v>
      </c>
      <c r="AU16" s="10" t="n">
        <v>1013.3</v>
      </c>
      <c r="AV16" s="10" t="n">
        <v>1023.9</v>
      </c>
      <c r="AW16" s="10" t="n">
        <v>1025.1</v>
      </c>
      <c r="AX16" s="10" t="n">
        <v>1009.9</v>
      </c>
      <c r="AY16" s="10" t="n">
        <v>1007.5</v>
      </c>
      <c r="AZ16" s="10" t="n">
        <v>1024.5</v>
      </c>
      <c r="BA16" s="10" t="n">
        <v>1017.1</v>
      </c>
      <c r="BB16" s="10" t="n">
        <v>1014.3</v>
      </c>
      <c r="BC16" s="10" t="n">
        <v>1005.6</v>
      </c>
      <c r="BD16" s="10" t="n">
        <v>1017.6</v>
      </c>
      <c r="BE16" s="10" t="n">
        <v>1020.8</v>
      </c>
      <c r="BF16" s="10" t="n">
        <v>996.786165628418</v>
      </c>
      <c r="BG16" s="10" t="n">
        <v>1016.3</v>
      </c>
      <c r="BH16" s="10" t="n">
        <v>1014.6</v>
      </c>
      <c r="BI16" s="10" t="n">
        <v>1000.4</v>
      </c>
      <c r="BJ16" s="10" t="n">
        <v>1022.7</v>
      </c>
      <c r="BK16" s="10" t="n">
        <v>1012.2</v>
      </c>
      <c r="BL16" s="10" t="n">
        <v>1015.6</v>
      </c>
      <c r="BM16" s="10" t="n">
        <v>1015.4</v>
      </c>
      <c r="BN16" s="10" t="n">
        <v>1009.4</v>
      </c>
      <c r="BO16" s="10" t="n">
        <v>1014</v>
      </c>
      <c r="BP16" s="10" t="n">
        <v>1004.8</v>
      </c>
      <c r="BQ16" s="10" t="n">
        <v>1022.5</v>
      </c>
      <c r="BR16" s="10" t="n">
        <v>1014.5</v>
      </c>
      <c r="BS16" s="10" t="n">
        <v>1003.4</v>
      </c>
      <c r="BT16" s="10" t="n">
        <v>1018</v>
      </c>
      <c r="BU16" s="10" t="n">
        <v>1021.4</v>
      </c>
      <c r="BV16" s="10"/>
      <c r="BW16" s="10"/>
      <c r="BY16" s="11" t="n">
        <f aca="false">AVERAGE(J16:AM16)</f>
        <v>1014.40666666667</v>
      </c>
      <c r="BZ16" s="11" t="n">
        <f aca="false">AVERAGE(T16:AW16)</f>
        <v>1015.65</v>
      </c>
      <c r="CA16" s="11" t="n">
        <f aca="false">AVERAGE(AD16:BG16)</f>
        <v>1014.82287218761</v>
      </c>
      <c r="CB16" s="11" t="n">
        <f aca="false">AVERAGE(AM16:BQ16)</f>
        <v>1014.46729566543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0.3</v>
      </c>
      <c r="H17" s="9" t="n">
        <v>1015.4</v>
      </c>
      <c r="I17" s="9" t="n">
        <v>1018</v>
      </c>
      <c r="J17" s="9" t="n">
        <v>1029.6</v>
      </c>
      <c r="K17" s="10" t="n">
        <v>1013.3</v>
      </c>
      <c r="L17" s="10" t="n">
        <v>1013.4</v>
      </c>
      <c r="M17" s="10" t="n">
        <v>1012</v>
      </c>
      <c r="N17" s="10" t="n">
        <v>1016.4</v>
      </c>
      <c r="O17" s="10" t="n">
        <v>1006.1</v>
      </c>
      <c r="P17" s="10" t="n">
        <v>1010.3</v>
      </c>
      <c r="Q17" s="10" t="n">
        <v>1018.9</v>
      </c>
      <c r="R17" s="10" t="n">
        <v>1016.2</v>
      </c>
      <c r="S17" s="10" t="n">
        <v>1009.8</v>
      </c>
      <c r="T17" s="10" t="n">
        <v>1008.9</v>
      </c>
      <c r="U17" s="10" t="n">
        <v>1004.6</v>
      </c>
      <c r="V17" s="10" t="n">
        <v>1015.2</v>
      </c>
      <c r="W17" s="10" t="n">
        <v>1028.7</v>
      </c>
      <c r="X17" s="10" t="n">
        <v>1008.1</v>
      </c>
      <c r="Y17" s="10" t="n">
        <v>1003.4</v>
      </c>
      <c r="Z17" s="10" t="n">
        <v>1024.9</v>
      </c>
      <c r="AA17" s="10" t="n">
        <v>1006.8</v>
      </c>
      <c r="AB17" s="10" t="n">
        <v>1027.2</v>
      </c>
      <c r="AC17" s="10" t="n">
        <v>1020.1</v>
      </c>
      <c r="AD17" s="10" t="n">
        <v>1008.1</v>
      </c>
      <c r="AE17" s="10" t="n">
        <v>1017.8</v>
      </c>
      <c r="AF17" s="10" t="n">
        <v>1017.7</v>
      </c>
      <c r="AG17" s="10" t="n">
        <v>1009.6</v>
      </c>
      <c r="AH17" s="10" t="n">
        <v>1008.5</v>
      </c>
      <c r="AI17" s="10" t="n">
        <v>1010.4</v>
      </c>
      <c r="AJ17" s="10" t="n">
        <v>1024.2</v>
      </c>
      <c r="AK17" s="10" t="n">
        <v>1014.8</v>
      </c>
      <c r="AL17" s="10" t="n">
        <v>1025</v>
      </c>
      <c r="AM17" s="10" t="n">
        <v>1015.5</v>
      </c>
      <c r="AN17" s="10" t="n">
        <v>1019.4</v>
      </c>
      <c r="AO17" s="10" t="n">
        <v>1015.7</v>
      </c>
      <c r="AP17" s="10" t="n">
        <v>1008.4</v>
      </c>
      <c r="AQ17" s="10" t="n">
        <v>1031.3</v>
      </c>
      <c r="AR17" s="10" t="n">
        <v>1003.2</v>
      </c>
      <c r="AS17" s="10" t="n">
        <v>1013.9</v>
      </c>
      <c r="AT17" s="10" t="n">
        <v>1010</v>
      </c>
      <c r="AU17" s="10" t="n">
        <v>1015.9</v>
      </c>
      <c r="AV17" s="10" t="n">
        <v>1001.5</v>
      </c>
      <c r="AW17" s="10" t="n">
        <v>1018.6</v>
      </c>
      <c r="AX17" s="10" t="n">
        <v>1014</v>
      </c>
      <c r="AY17" s="10" t="n">
        <v>1006.8</v>
      </c>
      <c r="AZ17" s="10" t="n">
        <v>1017.9</v>
      </c>
      <c r="BA17" s="10" t="n">
        <v>1004.1</v>
      </c>
      <c r="BB17" s="10" t="n">
        <v>1012.6</v>
      </c>
      <c r="BC17" s="10" t="n">
        <v>1004.4</v>
      </c>
      <c r="BD17" s="10" t="n">
        <v>1013.8</v>
      </c>
      <c r="BE17" s="10" t="n">
        <v>1015.1</v>
      </c>
      <c r="BF17" s="10" t="n">
        <v>1004.86268765744</v>
      </c>
      <c r="BG17" s="10" t="n">
        <v>1014.7</v>
      </c>
      <c r="BH17" s="10" t="n">
        <v>1017.1</v>
      </c>
      <c r="BI17" s="10" t="n">
        <v>1007.3</v>
      </c>
      <c r="BJ17" s="10" t="n">
        <v>1015.2</v>
      </c>
      <c r="BK17" s="10" t="n">
        <v>1017.5</v>
      </c>
      <c r="BL17" s="10" t="n">
        <v>1007.8</v>
      </c>
      <c r="BM17" s="10" t="n">
        <v>1005</v>
      </c>
      <c r="BN17" s="10" t="n">
        <v>1010.3</v>
      </c>
      <c r="BO17" s="10" t="n">
        <v>1020</v>
      </c>
      <c r="BP17" s="10" t="n">
        <v>1014.9</v>
      </c>
      <c r="BQ17" s="10" t="n">
        <v>1024.7</v>
      </c>
      <c r="BR17" s="10" t="n">
        <v>1015.3</v>
      </c>
      <c r="BS17" s="10" t="n">
        <v>1008.7</v>
      </c>
      <c r="BT17" s="10" t="n">
        <v>1023.2</v>
      </c>
      <c r="BU17" s="10" t="n">
        <v>1016.2</v>
      </c>
      <c r="BV17" s="10"/>
      <c r="BW17" s="10"/>
      <c r="BY17" s="11" t="n">
        <f aca="false">AVERAGE(J17:AM17)</f>
        <v>1014.85</v>
      </c>
      <c r="BZ17" s="11" t="n">
        <f aca="false">AVERAGE(T17:AW17)</f>
        <v>1014.58</v>
      </c>
      <c r="CA17" s="11" t="n">
        <f aca="false">AVERAGE(AD17:BG17)</f>
        <v>1013.25875625525</v>
      </c>
      <c r="CB17" s="11" t="n">
        <f aca="false">AVERAGE(AM17:BQ17)</f>
        <v>1012.95040927927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4.5</v>
      </c>
      <c r="H18" s="9" t="n">
        <v>1011.5</v>
      </c>
      <c r="I18" s="9" t="n">
        <v>1022.9</v>
      </c>
      <c r="J18" s="9" t="n">
        <v>1031.3</v>
      </c>
      <c r="K18" s="10" t="n">
        <v>1009.4</v>
      </c>
      <c r="L18" s="10" t="n">
        <v>1013.4</v>
      </c>
      <c r="M18" s="10" t="n">
        <v>1020.7</v>
      </c>
      <c r="N18" s="10" t="n">
        <v>1010.9</v>
      </c>
      <c r="O18" s="10" t="n">
        <v>1018.5</v>
      </c>
      <c r="P18" s="10" t="n">
        <v>1016.9</v>
      </c>
      <c r="Q18" s="10" t="n">
        <v>1014.6</v>
      </c>
      <c r="R18" s="10" t="n">
        <v>1007.7</v>
      </c>
      <c r="S18" s="10" t="n">
        <v>1015.3</v>
      </c>
      <c r="T18" s="10" t="n">
        <v>1012.6</v>
      </c>
      <c r="U18" s="10" t="n">
        <v>1004.2</v>
      </c>
      <c r="V18" s="10" t="n">
        <v>1008.6</v>
      </c>
      <c r="W18" s="10" t="n">
        <v>1032.4</v>
      </c>
      <c r="X18" s="10" t="n">
        <v>1004</v>
      </c>
      <c r="Y18" s="10" t="n">
        <v>1027.1</v>
      </c>
      <c r="Z18" s="10" t="n">
        <v>1018.6</v>
      </c>
      <c r="AA18" s="10" t="n">
        <v>1013.1</v>
      </c>
      <c r="AB18" s="10" t="n">
        <v>1023.1</v>
      </c>
      <c r="AC18" s="10" t="n">
        <v>1023.9</v>
      </c>
      <c r="AD18" s="10" t="n">
        <v>1004.3</v>
      </c>
      <c r="AE18" s="10" t="n">
        <v>1013.8</v>
      </c>
      <c r="AF18" s="10" t="n">
        <v>1011.2</v>
      </c>
      <c r="AG18" s="10" t="n">
        <v>1011.5</v>
      </c>
      <c r="AH18" s="10" t="n">
        <v>1015.4</v>
      </c>
      <c r="AI18" s="10" t="n">
        <v>1012.7</v>
      </c>
      <c r="AJ18" s="10" t="n">
        <v>1012.4</v>
      </c>
      <c r="AK18" s="10" t="n">
        <v>1010.2</v>
      </c>
      <c r="AL18" s="10" t="n">
        <v>1022.2</v>
      </c>
      <c r="AM18" s="10" t="n">
        <v>1022.5</v>
      </c>
      <c r="AN18" s="10" t="n">
        <v>1025.2</v>
      </c>
      <c r="AO18" s="10" t="n">
        <v>1013.3</v>
      </c>
      <c r="AP18" s="10" t="n">
        <v>1021.7</v>
      </c>
      <c r="AQ18" s="10" t="n">
        <v>1034.3</v>
      </c>
      <c r="AR18" s="10" t="n">
        <v>1020.4</v>
      </c>
      <c r="AS18" s="10" t="n">
        <v>1017.1</v>
      </c>
      <c r="AT18" s="10" t="n">
        <v>1015.2</v>
      </c>
      <c r="AU18" s="10" t="n">
        <v>1004.2</v>
      </c>
      <c r="AV18" s="10" t="n">
        <v>1000.6</v>
      </c>
      <c r="AW18" s="10" t="n">
        <v>1021</v>
      </c>
      <c r="AX18" s="10" t="n">
        <v>1011.8</v>
      </c>
      <c r="AY18" s="10" t="n">
        <v>1014.8</v>
      </c>
      <c r="AZ18" s="10" t="n">
        <v>1007.3</v>
      </c>
      <c r="BA18" s="10" t="n">
        <v>1009.3</v>
      </c>
      <c r="BB18" s="10" t="n">
        <v>1014.7</v>
      </c>
      <c r="BC18" s="10" t="n">
        <v>1012.5</v>
      </c>
      <c r="BD18" s="10" t="n">
        <v>1018.1</v>
      </c>
      <c r="BE18" s="10" t="n">
        <v>1009.5</v>
      </c>
      <c r="BF18" s="10" t="n">
        <v>1012.92517861088</v>
      </c>
      <c r="BG18" s="10" t="n">
        <v>1021.8</v>
      </c>
      <c r="BH18" s="10" t="n">
        <v>1022.6</v>
      </c>
      <c r="BI18" s="10" t="n">
        <v>1019.2</v>
      </c>
      <c r="BJ18" s="10" t="n">
        <v>1015.3</v>
      </c>
      <c r="BK18" s="10" t="n">
        <v>1022.9</v>
      </c>
      <c r="BL18" s="10" t="n">
        <v>1016</v>
      </c>
      <c r="BM18" s="10" t="n">
        <v>1011.7</v>
      </c>
      <c r="BN18" s="10" t="n">
        <v>1010.5</v>
      </c>
      <c r="BO18" s="10" t="n">
        <v>1017.8</v>
      </c>
      <c r="BP18" s="10" t="n">
        <v>1014.5</v>
      </c>
      <c r="BQ18" s="10" t="n">
        <v>1020.2</v>
      </c>
      <c r="BR18" s="10" t="n">
        <v>1018.1</v>
      </c>
      <c r="BS18" s="10" t="n">
        <v>1008.5</v>
      </c>
      <c r="BT18" s="10" t="n">
        <v>1020.2</v>
      </c>
      <c r="BU18" s="10" t="n">
        <v>1019.5</v>
      </c>
      <c r="BV18" s="10"/>
      <c r="BW18" s="10"/>
      <c r="BY18" s="11" t="n">
        <f aca="false">AVERAGE(J18:AM18)</f>
        <v>1015.41666666667</v>
      </c>
      <c r="BZ18" s="11" t="n">
        <f aca="false">AVERAGE(T18:AW18)</f>
        <v>1015.89333333333</v>
      </c>
      <c r="CA18" s="11" t="n">
        <f aca="false">AVERAGE(AD18:BG18)</f>
        <v>1014.73083928703</v>
      </c>
      <c r="CB18" s="11" t="n">
        <f aca="false">AVERAGE(AM18:BQ18)</f>
        <v>1016.09436060035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0.5</v>
      </c>
      <c r="H19" s="9" t="n">
        <v>1015</v>
      </c>
      <c r="I19" s="9" t="n">
        <v>1019.4</v>
      </c>
      <c r="J19" s="9" t="n">
        <v>1027.1</v>
      </c>
      <c r="K19" s="10" t="n">
        <v>1007.9</v>
      </c>
      <c r="L19" s="10" t="n">
        <v>1022.4</v>
      </c>
      <c r="M19" s="10" t="n">
        <v>1021.4</v>
      </c>
      <c r="N19" s="10" t="n">
        <v>1015.3</v>
      </c>
      <c r="O19" s="10" t="n">
        <v>1007.2</v>
      </c>
      <c r="P19" s="10" t="n">
        <v>1027.9</v>
      </c>
      <c r="Q19" s="10" t="n">
        <v>1013.2</v>
      </c>
      <c r="R19" s="10" t="n">
        <v>1007.6</v>
      </c>
      <c r="S19" s="10" t="n">
        <v>1027.3</v>
      </c>
      <c r="T19" s="10" t="n">
        <v>1020.3</v>
      </c>
      <c r="U19" s="10" t="n">
        <v>1002.8</v>
      </c>
      <c r="V19" s="10" t="n">
        <v>998.1</v>
      </c>
      <c r="W19" s="10" t="n">
        <v>1007.4</v>
      </c>
      <c r="X19" s="10" t="n">
        <v>1012</v>
      </c>
      <c r="Y19" s="10" t="n">
        <v>1014.3</v>
      </c>
      <c r="Z19" s="10" t="n">
        <v>1000.3</v>
      </c>
      <c r="AA19" s="10" t="n">
        <v>1015.6</v>
      </c>
      <c r="AB19" s="10" t="n">
        <v>1020.3</v>
      </c>
      <c r="AC19" s="10" t="n">
        <v>1022.4</v>
      </c>
      <c r="AD19" s="10" t="n">
        <v>1011.4</v>
      </c>
      <c r="AE19" s="10" t="n">
        <v>1016.7</v>
      </c>
      <c r="AF19" s="10" t="n">
        <v>999.4</v>
      </c>
      <c r="AG19" s="10" t="n">
        <v>1017.1</v>
      </c>
      <c r="AH19" s="10" t="n">
        <v>1003.5</v>
      </c>
      <c r="AI19" s="10" t="n">
        <v>1019.6</v>
      </c>
      <c r="AJ19" s="10" t="n">
        <v>1010.4</v>
      </c>
      <c r="AK19" s="10" t="n">
        <v>1012.2</v>
      </c>
      <c r="AL19" s="10" t="n">
        <v>1014.5</v>
      </c>
      <c r="AM19" s="10" t="n">
        <v>1021.1</v>
      </c>
      <c r="AN19" s="10" t="n">
        <v>1017.7</v>
      </c>
      <c r="AO19" s="10" t="n">
        <v>1023.1</v>
      </c>
      <c r="AP19" s="10" t="n">
        <v>1025.3</v>
      </c>
      <c r="AQ19" s="10" t="n">
        <v>1027.7</v>
      </c>
      <c r="AR19" s="10" t="n">
        <v>1017</v>
      </c>
      <c r="AS19" s="10" t="n">
        <v>1011.2</v>
      </c>
      <c r="AT19" s="10" t="n">
        <v>993.6</v>
      </c>
      <c r="AU19" s="10" t="n">
        <v>990.5</v>
      </c>
      <c r="AV19" s="10" t="n">
        <v>1015.7</v>
      </c>
      <c r="AW19" s="10" t="n">
        <v>1010.3</v>
      </c>
      <c r="AX19" s="10" t="n">
        <v>1011</v>
      </c>
      <c r="AY19" s="10" t="n">
        <v>1020.5</v>
      </c>
      <c r="AZ19" s="10" t="n">
        <v>1012.7</v>
      </c>
      <c r="BA19" s="10" t="n">
        <v>1021</v>
      </c>
      <c r="BB19" s="10" t="n">
        <v>1018</v>
      </c>
      <c r="BC19" s="10" t="n">
        <v>1019.9</v>
      </c>
      <c r="BD19" s="10" t="n">
        <v>1008</v>
      </c>
      <c r="BE19" s="10" t="n">
        <v>1008.7</v>
      </c>
      <c r="BF19" s="10" t="n">
        <v>1006.87563524858</v>
      </c>
      <c r="BG19" s="10" t="n">
        <v>1018</v>
      </c>
      <c r="BH19" s="10" t="n">
        <v>1022.8</v>
      </c>
      <c r="BI19" s="10" t="n">
        <v>997.2</v>
      </c>
      <c r="BJ19" s="10" t="n">
        <v>1009.6</v>
      </c>
      <c r="BK19" s="10" t="n">
        <v>1014.3</v>
      </c>
      <c r="BL19" s="10" t="n">
        <v>1016</v>
      </c>
      <c r="BM19" s="10" t="n">
        <v>1018.6</v>
      </c>
      <c r="BN19" s="10" t="n">
        <v>1018</v>
      </c>
      <c r="BO19" s="10" t="n">
        <v>1014.8</v>
      </c>
      <c r="BP19" s="10" t="n">
        <v>1017.9</v>
      </c>
      <c r="BQ19" s="10" t="n">
        <v>1024.2</v>
      </c>
      <c r="BR19" s="10" t="n">
        <v>1020.5</v>
      </c>
      <c r="BS19" s="10" t="n">
        <v>1018.9</v>
      </c>
      <c r="BT19" s="10" t="n">
        <v>998.4</v>
      </c>
      <c r="BU19" s="10" t="n">
        <v>1009.5</v>
      </c>
      <c r="BV19" s="10"/>
      <c r="BW19" s="10"/>
      <c r="BY19" s="11" t="n">
        <f aca="false">AVERAGE(J19:AM19)</f>
        <v>1013.89</v>
      </c>
      <c r="BZ19" s="11" t="n">
        <f aca="false">AVERAGE(T19:AW19)</f>
        <v>1012.38333333333</v>
      </c>
      <c r="CA19" s="11" t="n">
        <f aca="false">AVERAGE(AD19:BG19)</f>
        <v>1013.42252117495</v>
      </c>
      <c r="CB19" s="11" t="n">
        <f aca="false">AVERAGE(AM19:BQ19)</f>
        <v>1014.55727855641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4.2</v>
      </c>
      <c r="H20" s="9" t="n">
        <v>1016</v>
      </c>
      <c r="I20" s="9" t="n">
        <v>1013.3</v>
      </c>
      <c r="J20" s="9" t="n">
        <v>1013</v>
      </c>
      <c r="K20" s="10" t="n">
        <v>1018.9</v>
      </c>
      <c r="L20" s="10" t="n">
        <v>1019.6</v>
      </c>
      <c r="M20" s="10" t="n">
        <v>1011.6</v>
      </c>
      <c r="N20" s="10" t="n">
        <v>1026.6</v>
      </c>
      <c r="O20" s="10" t="n">
        <v>1007.8</v>
      </c>
      <c r="P20" s="10" t="n">
        <v>1030.6</v>
      </c>
      <c r="Q20" s="10" t="n">
        <v>1019.6</v>
      </c>
      <c r="R20" s="10" t="n">
        <v>1008.5</v>
      </c>
      <c r="S20" s="10" t="n">
        <v>1024.4</v>
      </c>
      <c r="T20" s="10" t="n">
        <v>1019.6</v>
      </c>
      <c r="U20" s="10" t="n">
        <v>1010.3</v>
      </c>
      <c r="V20" s="10" t="n">
        <v>1002.2</v>
      </c>
      <c r="W20" s="10" t="n">
        <v>991.8</v>
      </c>
      <c r="X20" s="10" t="n">
        <v>1020.9</v>
      </c>
      <c r="Y20" s="10" t="n">
        <v>1002.3</v>
      </c>
      <c r="Z20" s="10" t="n">
        <v>1003.2</v>
      </c>
      <c r="AA20" s="10" t="n">
        <v>1016.9</v>
      </c>
      <c r="AB20" s="10" t="n">
        <v>1003</v>
      </c>
      <c r="AC20" s="10" t="n">
        <v>1021.1</v>
      </c>
      <c r="AD20" s="10" t="n">
        <v>1019.6</v>
      </c>
      <c r="AE20" s="10" t="n">
        <v>1020.8</v>
      </c>
      <c r="AF20" s="10" t="n">
        <v>1000.6</v>
      </c>
      <c r="AG20" s="10" t="n">
        <v>1017.3</v>
      </c>
      <c r="AH20" s="10" t="n">
        <v>1004.7</v>
      </c>
      <c r="AI20" s="10" t="n">
        <v>1017.7</v>
      </c>
      <c r="AJ20" s="10" t="n">
        <v>1013.1</v>
      </c>
      <c r="AK20" s="10" t="n">
        <v>1011.8</v>
      </c>
      <c r="AL20" s="10" t="n">
        <v>1006.4</v>
      </c>
      <c r="AM20" s="10" t="n">
        <v>1022.2</v>
      </c>
      <c r="AN20" s="10" t="n">
        <v>1018.1</v>
      </c>
      <c r="AO20" s="10" t="n">
        <v>1025.6</v>
      </c>
      <c r="AP20" s="10" t="n">
        <v>1018.6</v>
      </c>
      <c r="AQ20" s="10" t="n">
        <v>1016</v>
      </c>
      <c r="AR20" s="10" t="n">
        <v>1021.3</v>
      </c>
      <c r="AS20" s="10" t="n">
        <v>1008.2</v>
      </c>
      <c r="AT20" s="10" t="n">
        <v>996.7</v>
      </c>
      <c r="AU20" s="10" t="n">
        <v>999.3</v>
      </c>
      <c r="AV20" s="10" t="n">
        <v>1013.8</v>
      </c>
      <c r="AW20" s="10" t="n">
        <v>1009.9</v>
      </c>
      <c r="AX20" s="10" t="n">
        <v>1015.7</v>
      </c>
      <c r="AY20" s="10" t="n">
        <v>1008.3</v>
      </c>
      <c r="AZ20" s="10" t="n">
        <v>1024.2</v>
      </c>
      <c r="BA20" s="10" t="n">
        <v>1019.7</v>
      </c>
      <c r="BB20" s="10" t="n">
        <v>1018.8</v>
      </c>
      <c r="BC20" s="10" t="n">
        <v>1023.6</v>
      </c>
      <c r="BD20" s="10" t="n">
        <v>1000.9</v>
      </c>
      <c r="BE20" s="10" t="n">
        <v>1005</v>
      </c>
      <c r="BF20" s="10" t="n">
        <v>1005.97424671644</v>
      </c>
      <c r="BG20" s="10" t="n">
        <v>1017.4</v>
      </c>
      <c r="BH20" s="10" t="n">
        <v>1017.4</v>
      </c>
      <c r="BI20" s="10" t="n">
        <v>999.2</v>
      </c>
      <c r="BJ20" s="10" t="n">
        <v>1004.4</v>
      </c>
      <c r="BK20" s="10" t="n">
        <v>1013.4</v>
      </c>
      <c r="BL20" s="10" t="n">
        <v>1012.3</v>
      </c>
      <c r="BM20" s="10" t="n">
        <v>1022.6</v>
      </c>
      <c r="BN20" s="10" t="n">
        <v>1001</v>
      </c>
      <c r="BO20" s="10" t="n">
        <v>1017</v>
      </c>
      <c r="BP20" s="10" t="n">
        <v>1006.7</v>
      </c>
      <c r="BQ20" s="10" t="n">
        <v>1023.1</v>
      </c>
      <c r="BR20" s="10" t="n">
        <v>1017.4</v>
      </c>
      <c r="BS20" s="10" t="n">
        <v>1022.5</v>
      </c>
      <c r="BT20" s="10" t="n">
        <v>996</v>
      </c>
      <c r="BU20" s="10" t="n">
        <v>1009.5</v>
      </c>
      <c r="BV20" s="10"/>
      <c r="BW20" s="10"/>
      <c r="BY20" s="11" t="n">
        <f aca="false">AVERAGE(J20:AM20)</f>
        <v>1013.53666666667</v>
      </c>
      <c r="BZ20" s="11" t="n">
        <f aca="false">AVERAGE(T20:AW20)</f>
        <v>1011.76666666667</v>
      </c>
      <c r="CA20" s="11" t="n">
        <f aca="false">AVERAGE(AD20:BG20)</f>
        <v>1013.37580822388</v>
      </c>
      <c r="CB20" s="11" t="n">
        <f aca="false">AVERAGE(AM20:BQ20)</f>
        <v>1013.1088466682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2</v>
      </c>
      <c r="H21" s="9" t="n">
        <v>1013.2</v>
      </c>
      <c r="I21" s="9" t="n">
        <v>1013</v>
      </c>
      <c r="J21" s="9" t="n">
        <v>1015.9</v>
      </c>
      <c r="K21" s="10" t="n">
        <v>1025.2</v>
      </c>
      <c r="L21" s="10" t="n">
        <v>1010.2</v>
      </c>
      <c r="M21" s="10" t="n">
        <v>1008.8</v>
      </c>
      <c r="N21" s="10" t="n">
        <v>1018</v>
      </c>
      <c r="O21" s="10" t="n">
        <v>1009.8</v>
      </c>
      <c r="P21" s="10" t="n">
        <v>1017.7</v>
      </c>
      <c r="Q21" s="10" t="n">
        <v>1024.9</v>
      </c>
      <c r="R21" s="10" t="n">
        <v>1019</v>
      </c>
      <c r="S21" s="10" t="n">
        <v>1015</v>
      </c>
      <c r="T21" s="10" t="n">
        <v>1021.4</v>
      </c>
      <c r="U21" s="10" t="n">
        <v>1022.1</v>
      </c>
      <c r="V21" s="10" t="n">
        <v>997.3</v>
      </c>
      <c r="W21" s="10" t="n">
        <v>1005</v>
      </c>
      <c r="X21" s="10" t="n">
        <v>1008</v>
      </c>
      <c r="Y21" s="10" t="n">
        <v>1010</v>
      </c>
      <c r="Z21" s="10" t="n">
        <v>1005.2</v>
      </c>
      <c r="AA21" s="10" t="n">
        <v>1005.1</v>
      </c>
      <c r="AB21" s="10" t="n">
        <v>1005.8</v>
      </c>
      <c r="AC21" s="10" t="n">
        <v>1025.7</v>
      </c>
      <c r="AD21" s="10" t="n">
        <v>1020.5</v>
      </c>
      <c r="AE21" s="10" t="n">
        <v>1012.4</v>
      </c>
      <c r="AF21" s="10" t="n">
        <v>1011</v>
      </c>
      <c r="AG21" s="10" t="n">
        <v>1015.2</v>
      </c>
      <c r="AH21" s="10" t="n">
        <v>1008.2</v>
      </c>
      <c r="AI21" s="10" t="n">
        <v>1016.4</v>
      </c>
      <c r="AJ21" s="10" t="n">
        <v>1007.2</v>
      </c>
      <c r="AK21" s="10" t="n">
        <v>1009.7</v>
      </c>
      <c r="AL21" s="10" t="n">
        <v>1002.5</v>
      </c>
      <c r="AM21" s="10" t="n">
        <v>1020.9</v>
      </c>
      <c r="AN21" s="10" t="n">
        <v>1009.3</v>
      </c>
      <c r="AO21" s="10" t="n">
        <v>1017.6</v>
      </c>
      <c r="AP21" s="10" t="n">
        <v>1018.7</v>
      </c>
      <c r="AQ21" s="10" t="n">
        <v>1012.2</v>
      </c>
      <c r="AR21" s="10" t="n">
        <v>1021.1</v>
      </c>
      <c r="AS21" s="10" t="n">
        <v>1014.2</v>
      </c>
      <c r="AT21" s="10" t="n">
        <v>1017.1</v>
      </c>
      <c r="AU21" s="10" t="n">
        <v>1014.1</v>
      </c>
      <c r="AV21" s="10" t="n">
        <v>1019.2</v>
      </c>
      <c r="AW21" s="10" t="n">
        <v>1024.9</v>
      </c>
      <c r="AX21" s="10" t="n">
        <v>1018.7</v>
      </c>
      <c r="AY21" s="10" t="n">
        <v>1019.6</v>
      </c>
      <c r="AZ21" s="10" t="n">
        <v>1020.7</v>
      </c>
      <c r="BA21" s="10" t="n">
        <v>1011.1</v>
      </c>
      <c r="BB21" s="10" t="n">
        <v>1019.6</v>
      </c>
      <c r="BC21" s="10" t="n">
        <v>1018.9</v>
      </c>
      <c r="BD21" s="10" t="n">
        <v>1014.1</v>
      </c>
      <c r="BE21" s="10" t="n">
        <v>1007.1</v>
      </c>
      <c r="BF21" s="10" t="n">
        <v>1021.58474925214</v>
      </c>
      <c r="BG21" s="10" t="n">
        <v>1020.7</v>
      </c>
      <c r="BH21" s="10" t="n">
        <v>998.9</v>
      </c>
      <c r="BI21" s="10" t="n">
        <v>1008.2</v>
      </c>
      <c r="BJ21" s="10" t="n">
        <v>1005.5</v>
      </c>
      <c r="BK21" s="10" t="n">
        <v>1022</v>
      </c>
      <c r="BL21" s="10" t="n">
        <v>1012</v>
      </c>
      <c r="BM21" s="10" t="n">
        <v>1010.1</v>
      </c>
      <c r="BN21" s="10" t="n">
        <v>1002.2</v>
      </c>
      <c r="BO21" s="10" t="n">
        <v>1012</v>
      </c>
      <c r="BP21" s="10" t="n">
        <v>1005.6</v>
      </c>
      <c r="BQ21" s="10" t="n">
        <v>1012.3</v>
      </c>
      <c r="BR21" s="10" t="n">
        <v>1013.9</v>
      </c>
      <c r="BS21" s="10" t="n">
        <v>1022.3</v>
      </c>
      <c r="BT21" s="10" t="n">
        <v>1003.7</v>
      </c>
      <c r="BU21" s="10" t="n">
        <v>1022.4</v>
      </c>
      <c r="BV21" s="10"/>
      <c r="BW21" s="10"/>
      <c r="BY21" s="11" t="n">
        <f aca="false">AVERAGE(J21:AM21)</f>
        <v>1013.13666666667</v>
      </c>
      <c r="BZ21" s="11" t="n">
        <f aca="false">AVERAGE(T21:AW21)</f>
        <v>1013.26666666667</v>
      </c>
      <c r="CA21" s="11" t="n">
        <f aca="false">AVERAGE(AD21:BG21)</f>
        <v>1015.48282497507</v>
      </c>
      <c r="CB21" s="11" t="n">
        <f aca="false">AVERAGE(AM21:BQ21)</f>
        <v>1014.52208868555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18.9</v>
      </c>
      <c r="H22" s="9" t="n">
        <v>1014.2</v>
      </c>
      <c r="I22" s="9" t="n">
        <v>1017.2</v>
      </c>
      <c r="J22" s="9" t="n">
        <v>1027.1</v>
      </c>
      <c r="K22" s="10" t="n">
        <v>1019.1</v>
      </c>
      <c r="L22" s="10" t="n">
        <v>1006.3</v>
      </c>
      <c r="M22" s="10" t="n">
        <v>1015.5</v>
      </c>
      <c r="N22" s="10" t="n">
        <v>1011.4</v>
      </c>
      <c r="O22" s="10" t="n">
        <v>1007.3</v>
      </c>
      <c r="P22" s="10" t="n">
        <v>1014.1</v>
      </c>
      <c r="Q22" s="10" t="n">
        <v>1021.3</v>
      </c>
      <c r="R22" s="10" t="n">
        <v>1013.9</v>
      </c>
      <c r="S22" s="10" t="n">
        <v>1000.2</v>
      </c>
      <c r="T22" s="10" t="n">
        <v>1023.3</v>
      </c>
      <c r="U22" s="10" t="n">
        <v>1010.9</v>
      </c>
      <c r="V22" s="10" t="n">
        <v>1002.1</v>
      </c>
      <c r="W22" s="10" t="n">
        <v>1012.4</v>
      </c>
      <c r="X22" s="10" t="n">
        <v>1007.1</v>
      </c>
      <c r="Y22" s="10" t="n">
        <v>1008.4</v>
      </c>
      <c r="Z22" s="10" t="n">
        <v>1006.8</v>
      </c>
      <c r="AA22" s="10" t="n">
        <v>1005.7</v>
      </c>
      <c r="AB22" s="10" t="n">
        <v>1024.7</v>
      </c>
      <c r="AC22" s="10" t="n">
        <v>1024.7</v>
      </c>
      <c r="AD22" s="10" t="n">
        <v>1009.5</v>
      </c>
      <c r="AE22" s="10" t="n">
        <v>1011.8</v>
      </c>
      <c r="AF22" s="10" t="n">
        <v>1021.3</v>
      </c>
      <c r="AG22" s="10" t="n">
        <v>1014.8</v>
      </c>
      <c r="AH22" s="10" t="n">
        <v>1016.8</v>
      </c>
      <c r="AI22" s="10" t="n">
        <v>1019.8</v>
      </c>
      <c r="AJ22" s="10" t="n">
        <v>1016.8</v>
      </c>
      <c r="AK22" s="10" t="n">
        <v>1020.1</v>
      </c>
      <c r="AL22" s="10" t="n">
        <v>1013.2</v>
      </c>
      <c r="AM22" s="10" t="n">
        <v>1003.8</v>
      </c>
      <c r="AN22" s="16" t="n">
        <v>1007.6</v>
      </c>
      <c r="AO22" s="16" t="n">
        <v>994.4</v>
      </c>
      <c r="AP22" s="16" t="n">
        <v>1024.2</v>
      </c>
      <c r="AQ22" s="16" t="n">
        <v>1016.8</v>
      </c>
      <c r="AR22" s="16" t="n">
        <v>1007.5</v>
      </c>
      <c r="AS22" s="16" t="n">
        <v>1016.5</v>
      </c>
      <c r="AT22" s="16" t="n">
        <v>1028.7</v>
      </c>
      <c r="AU22" s="16" t="n">
        <v>1013.5</v>
      </c>
      <c r="AV22" s="16" t="n">
        <v>1018.2</v>
      </c>
      <c r="AW22" s="16" t="n">
        <v>1008</v>
      </c>
      <c r="AX22" s="16" t="n">
        <v>1022</v>
      </c>
      <c r="AY22" s="16" t="n">
        <v>1021.7</v>
      </c>
      <c r="AZ22" s="16" t="n">
        <v>1009.8</v>
      </c>
      <c r="BA22" s="16" t="n">
        <v>1011.1</v>
      </c>
      <c r="BB22" s="16" t="n">
        <v>1022.6</v>
      </c>
      <c r="BC22" s="16" t="n">
        <v>1006.8</v>
      </c>
      <c r="BD22" s="16" t="n">
        <v>1012</v>
      </c>
      <c r="BE22" s="16" t="n">
        <v>1012.6</v>
      </c>
      <c r="BF22" s="16" t="n">
        <v>1020.47651299509</v>
      </c>
      <c r="BG22" s="16" t="n">
        <v>1017.1</v>
      </c>
      <c r="BH22" s="16" t="n">
        <v>997.9</v>
      </c>
      <c r="BI22" s="16" t="n">
        <v>1007.6</v>
      </c>
      <c r="BJ22" s="16" t="n">
        <v>1007.7</v>
      </c>
      <c r="BK22" s="16" t="n">
        <v>1026</v>
      </c>
      <c r="BL22" s="16" t="n">
        <v>1019.7</v>
      </c>
      <c r="BM22" s="16" t="n">
        <v>1011.3</v>
      </c>
      <c r="BN22" s="16" t="n">
        <v>1013.4</v>
      </c>
      <c r="BO22" s="16" t="n">
        <v>1015.3</v>
      </c>
      <c r="BP22" s="16" t="n">
        <v>1010.7</v>
      </c>
      <c r="BQ22" s="16" t="n">
        <v>1003.1</v>
      </c>
      <c r="BR22" s="16" t="n">
        <v>1015.6</v>
      </c>
      <c r="BS22" s="16" t="n">
        <v>1020.8</v>
      </c>
      <c r="BT22" s="16" t="n">
        <v>1006.1</v>
      </c>
      <c r="BU22" s="16" t="n">
        <v>1017.7</v>
      </c>
      <c r="BV22" s="16"/>
      <c r="BW22" s="16"/>
      <c r="BY22" s="11" t="n">
        <f aca="false">AVERAGE(J22:AM22)</f>
        <v>1013.67333333333</v>
      </c>
      <c r="BZ22" s="11" t="n">
        <f aca="false">AVERAGE(T22:AW22)</f>
        <v>1013.64666666667</v>
      </c>
      <c r="CA22" s="11" t="n">
        <f aca="false">AVERAGE(AD22:BG22)</f>
        <v>1014.64921709984</v>
      </c>
      <c r="CB22" s="11" t="n">
        <f aca="false">AVERAGE(AM22:BQ22)</f>
        <v>1013.16375848371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19.1</v>
      </c>
      <c r="H23" s="14" t="n">
        <v>1012.8</v>
      </c>
      <c r="I23" s="14" t="n">
        <v>1028</v>
      </c>
      <c r="J23" s="14" t="n">
        <v>1016.7</v>
      </c>
      <c r="K23" s="14" t="n">
        <v>1016.8</v>
      </c>
      <c r="L23" s="14" t="n">
        <v>1011</v>
      </c>
      <c r="M23" s="14" t="n">
        <v>999.4</v>
      </c>
      <c r="N23" s="14" t="n">
        <v>1009.8</v>
      </c>
      <c r="O23" s="14" t="n">
        <v>1001.3</v>
      </c>
      <c r="P23" s="14" t="n">
        <v>1015.4</v>
      </c>
      <c r="Q23" s="14" t="n">
        <v>1020.4</v>
      </c>
      <c r="R23" s="14" t="n">
        <v>1013.9</v>
      </c>
      <c r="S23" s="14" t="n">
        <v>1003.3</v>
      </c>
      <c r="T23" s="14" t="n">
        <v>1014.5</v>
      </c>
      <c r="U23" s="14" t="n">
        <v>995</v>
      </c>
      <c r="V23" s="14" t="n">
        <v>1006.2</v>
      </c>
      <c r="W23" s="14" t="n">
        <v>1000.9</v>
      </c>
      <c r="X23" s="14" t="n">
        <v>1021.6</v>
      </c>
      <c r="Y23" s="14" t="n">
        <v>1008.8</v>
      </c>
      <c r="Z23" s="14" t="n">
        <v>1008.9</v>
      </c>
      <c r="AA23" s="14" t="n">
        <v>1016.1</v>
      </c>
      <c r="AB23" s="14" t="n">
        <v>1031.1</v>
      </c>
      <c r="AC23" s="14" t="n">
        <v>1016.9</v>
      </c>
      <c r="AD23" s="14" t="n">
        <v>1008.8</v>
      </c>
      <c r="AE23" s="14" t="n">
        <v>1021</v>
      </c>
      <c r="AF23" s="14" t="n">
        <v>1017.1</v>
      </c>
      <c r="AG23" s="14" t="n">
        <v>1022.9</v>
      </c>
      <c r="AH23" s="14" t="n">
        <v>1018.8</v>
      </c>
      <c r="AI23" s="14" t="n">
        <v>1022.3</v>
      </c>
      <c r="AJ23" s="14" t="n">
        <v>1013.6</v>
      </c>
      <c r="AK23" s="14" t="n">
        <v>1019.9</v>
      </c>
      <c r="AL23" s="14" t="n">
        <v>1024.5</v>
      </c>
      <c r="AM23" s="14" t="n">
        <v>1002.6</v>
      </c>
      <c r="AN23" s="10" t="n">
        <v>1020.4</v>
      </c>
      <c r="AO23" s="10" t="n">
        <v>997</v>
      </c>
      <c r="AP23" s="10" t="n">
        <v>998.9</v>
      </c>
      <c r="AQ23" s="10" t="n">
        <v>1019</v>
      </c>
      <c r="AR23" s="10" t="n">
        <v>1012.1</v>
      </c>
      <c r="AS23" s="10" t="n">
        <v>1010.7</v>
      </c>
      <c r="AT23" s="10" t="n">
        <v>1018</v>
      </c>
      <c r="AU23" s="10" t="n">
        <v>1013.2</v>
      </c>
      <c r="AV23" s="10" t="n">
        <v>1018.1</v>
      </c>
      <c r="AW23" s="10" t="n">
        <v>1003.2</v>
      </c>
      <c r="AX23" s="10" t="n">
        <v>1019.5</v>
      </c>
      <c r="AY23" s="10" t="n">
        <v>1015.7</v>
      </c>
      <c r="AZ23" s="10" t="n">
        <v>997.3</v>
      </c>
      <c r="BA23" s="10" t="n">
        <v>1015.4</v>
      </c>
      <c r="BB23" s="10" t="n">
        <v>1019.7</v>
      </c>
      <c r="BC23" s="10" t="n">
        <v>1011.4</v>
      </c>
      <c r="BD23" s="10" t="n">
        <v>1013.3</v>
      </c>
      <c r="BE23" s="10" t="n">
        <v>1010.9</v>
      </c>
      <c r="BF23" s="10" t="n">
        <v>1015.6649945868</v>
      </c>
      <c r="BG23" s="10" t="n">
        <v>1016.8</v>
      </c>
      <c r="BH23" s="10" t="n">
        <v>1014</v>
      </c>
      <c r="BI23" s="10" t="n">
        <v>1014</v>
      </c>
      <c r="BJ23" s="10" t="n">
        <v>1010.4</v>
      </c>
      <c r="BK23" s="10" t="n">
        <v>1026.8</v>
      </c>
      <c r="BL23" s="10" t="n">
        <v>1020.1</v>
      </c>
      <c r="BM23" s="10" t="n">
        <v>1014.8</v>
      </c>
      <c r="BN23" s="10" t="n">
        <v>1013.4</v>
      </c>
      <c r="BO23" s="10" t="n">
        <v>1017.7</v>
      </c>
      <c r="BP23" s="10" t="n">
        <v>1026.5</v>
      </c>
      <c r="BQ23" s="10" t="n">
        <v>1006.3</v>
      </c>
      <c r="BR23" s="10" t="n">
        <v>1020.4</v>
      </c>
      <c r="BS23" s="10" t="n">
        <v>1015.9</v>
      </c>
      <c r="BT23" s="10" t="n">
        <v>1020.4</v>
      </c>
      <c r="BU23" s="10" t="n">
        <v>1012.3</v>
      </c>
      <c r="BV23" s="10"/>
      <c r="BW23" s="10"/>
      <c r="BY23" s="15" t="n">
        <f aca="false">AVERAGE(J23:AM23)</f>
        <v>1013.31666666667</v>
      </c>
      <c r="BZ23" s="15" t="n">
        <f aca="false">AVERAGE(T23:AW23)</f>
        <v>1013.40333333333</v>
      </c>
      <c r="CA23" s="15" t="n">
        <f aca="false">AVERAGE(AD23:BG23)</f>
        <v>1013.92549981956</v>
      </c>
      <c r="CB23" s="11" t="n">
        <f aca="false">AVERAGE(AM23:BQ23)</f>
        <v>1013.31822563183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5.4</v>
      </c>
      <c r="H24" s="9" t="n">
        <v>1013.8</v>
      </c>
      <c r="I24" s="9" t="n">
        <v>1020.7</v>
      </c>
      <c r="J24" s="9" t="n">
        <v>998.1</v>
      </c>
      <c r="K24" s="10" t="n">
        <v>1023</v>
      </c>
      <c r="L24" s="10" t="n">
        <v>1014.9</v>
      </c>
      <c r="M24" s="10" t="n">
        <v>1000.5</v>
      </c>
      <c r="N24" s="10" t="n">
        <v>1027.5</v>
      </c>
      <c r="O24" s="10" t="n">
        <v>1009.8</v>
      </c>
      <c r="P24" s="10" t="n">
        <v>1022.8</v>
      </c>
      <c r="Q24" s="10" t="n">
        <v>1025.1</v>
      </c>
      <c r="R24" s="10" t="n">
        <v>1015.3</v>
      </c>
      <c r="S24" s="10" t="n">
        <v>1011</v>
      </c>
      <c r="T24" s="10" t="n">
        <v>1010.5</v>
      </c>
      <c r="U24" s="10" t="n">
        <v>1008.1</v>
      </c>
      <c r="V24" s="10" t="n">
        <v>1006.8</v>
      </c>
      <c r="W24" s="10" t="n">
        <v>1005.4</v>
      </c>
      <c r="X24" s="10" t="n">
        <v>1010.7</v>
      </c>
      <c r="Y24" s="10" t="n">
        <v>1013.7</v>
      </c>
      <c r="Z24" s="10" t="n">
        <v>1001.1</v>
      </c>
      <c r="AA24" s="10" t="n">
        <v>1017.1</v>
      </c>
      <c r="AB24" s="10" t="n">
        <v>1013.1</v>
      </c>
      <c r="AC24" s="10" t="n">
        <v>1010.7</v>
      </c>
      <c r="AD24" s="10" t="n">
        <v>1012.7</v>
      </c>
      <c r="AE24" s="10" t="n">
        <v>1004.8</v>
      </c>
      <c r="AF24" s="10" t="n">
        <v>1016.5</v>
      </c>
      <c r="AG24" s="10" t="n">
        <v>1023.7</v>
      </c>
      <c r="AH24" s="10" t="n">
        <v>1013.3</v>
      </c>
      <c r="AI24" s="10" t="n">
        <v>1024.3</v>
      </c>
      <c r="AJ24" s="10" t="n">
        <v>1014.5</v>
      </c>
      <c r="AK24" s="10" t="n">
        <v>1020.3</v>
      </c>
      <c r="AL24" s="10" t="n">
        <v>1018</v>
      </c>
      <c r="AM24" s="10" t="n">
        <v>1021.9</v>
      </c>
      <c r="AN24" s="10" t="n">
        <v>1023.6</v>
      </c>
      <c r="AO24" s="10" t="n">
        <v>1013.9</v>
      </c>
      <c r="AP24" s="10" t="n">
        <v>999.9</v>
      </c>
      <c r="AQ24" s="10" t="n">
        <v>1018.5</v>
      </c>
      <c r="AR24" s="10" t="n">
        <v>1021.2</v>
      </c>
      <c r="AS24" s="10" t="n">
        <v>1012.4</v>
      </c>
      <c r="AT24" s="10" t="n">
        <v>998.7</v>
      </c>
      <c r="AU24" s="10" t="n">
        <v>1017.2</v>
      </c>
      <c r="AV24" s="10" t="n">
        <v>1023.4</v>
      </c>
      <c r="AW24" s="10" t="n">
        <v>1018.3</v>
      </c>
      <c r="AX24" s="10" t="n">
        <v>1018</v>
      </c>
      <c r="AY24" s="10" t="n">
        <v>1022.5</v>
      </c>
      <c r="AZ24" s="10" t="n">
        <v>1002.8</v>
      </c>
      <c r="BA24" s="10" t="n">
        <v>1017.9</v>
      </c>
      <c r="BB24" s="10" t="n">
        <v>1018.3</v>
      </c>
      <c r="BC24" s="10" t="n">
        <v>1016.6</v>
      </c>
      <c r="BD24" s="10" t="n">
        <v>1016.8</v>
      </c>
      <c r="BE24" s="10" t="n">
        <v>1016.4</v>
      </c>
      <c r="BF24" s="10" t="n">
        <v>1022.83283389337</v>
      </c>
      <c r="BG24" s="10" t="n">
        <v>1009.7</v>
      </c>
      <c r="BH24" s="10" t="n">
        <v>1022.6</v>
      </c>
      <c r="BI24" s="10" t="n">
        <v>1014.3</v>
      </c>
      <c r="BJ24" s="10" t="n">
        <v>1014.2</v>
      </c>
      <c r="BK24" s="10" t="n">
        <v>1022.1</v>
      </c>
      <c r="BL24" s="10" t="n">
        <v>1028.3</v>
      </c>
      <c r="BM24" s="10" t="n">
        <v>1006.8</v>
      </c>
      <c r="BN24" s="10" t="n">
        <v>1012.6</v>
      </c>
      <c r="BO24" s="10" t="n">
        <v>1006.3</v>
      </c>
      <c r="BP24" s="10" t="n">
        <v>1029.9</v>
      </c>
      <c r="BQ24" s="10" t="n">
        <v>1010.7</v>
      </c>
      <c r="BR24" s="10" t="n">
        <v>997</v>
      </c>
      <c r="BS24" s="10" t="n">
        <v>1017.2</v>
      </c>
      <c r="BT24" s="10" t="n">
        <v>1016.8</v>
      </c>
      <c r="BU24" s="10" t="n">
        <v>1009</v>
      </c>
      <c r="BV24" s="10"/>
      <c r="BW24" s="10"/>
      <c r="BY24" s="11" t="n">
        <f aca="false">AVERAGE(J24:AM24)</f>
        <v>1013.84</v>
      </c>
      <c r="BZ24" s="11" t="n">
        <f aca="false">AVERAGE(T24:AW24)</f>
        <v>1013.81</v>
      </c>
      <c r="CA24" s="11" t="n">
        <f aca="false">AVERAGE(AD24:BG24)</f>
        <v>1015.96442779645</v>
      </c>
      <c r="CB24" s="11" t="n">
        <f aca="false">AVERAGE(AM24:BQ24)</f>
        <v>1016.08493012559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4.7</v>
      </c>
      <c r="H25" s="9" t="n">
        <v>1025.7</v>
      </c>
      <c r="I25" s="9" t="n">
        <v>1019.7</v>
      </c>
      <c r="J25" s="9" t="n">
        <v>1000</v>
      </c>
      <c r="K25" s="10" t="n">
        <v>1019.1</v>
      </c>
      <c r="L25" s="10" t="n">
        <v>1011.8</v>
      </c>
      <c r="M25" s="10" t="n">
        <v>999.5</v>
      </c>
      <c r="N25" s="10" t="n">
        <v>1022.3</v>
      </c>
      <c r="O25" s="10" t="n">
        <v>1024.3</v>
      </c>
      <c r="P25" s="10" t="n">
        <v>1026.6</v>
      </c>
      <c r="Q25" s="10" t="n">
        <v>1025.2</v>
      </c>
      <c r="R25" s="10" t="n">
        <v>1013.9</v>
      </c>
      <c r="S25" s="10" t="n">
        <v>1011.9</v>
      </c>
      <c r="T25" s="10" t="n">
        <v>1016.3</v>
      </c>
      <c r="U25" s="10" t="n">
        <v>1011</v>
      </c>
      <c r="V25" s="10" t="n">
        <v>1016.1</v>
      </c>
      <c r="W25" s="10" t="n">
        <v>1013.9</v>
      </c>
      <c r="X25" s="10" t="n">
        <v>1004.4</v>
      </c>
      <c r="Y25" s="10" t="n">
        <v>1007.8</v>
      </c>
      <c r="Z25" s="10" t="n">
        <v>1006</v>
      </c>
      <c r="AA25" s="10" t="n">
        <v>1018.4</v>
      </c>
      <c r="AB25" s="10" t="n">
        <v>1006.2</v>
      </c>
      <c r="AC25" s="10" t="n">
        <v>1015</v>
      </c>
      <c r="AD25" s="10" t="n">
        <v>1007.5</v>
      </c>
      <c r="AE25" s="10" t="n">
        <v>1003.7</v>
      </c>
      <c r="AF25" s="10" t="n">
        <v>1018.7</v>
      </c>
      <c r="AG25" s="10" t="n">
        <v>1026</v>
      </c>
      <c r="AH25" s="10" t="n">
        <v>1003.1</v>
      </c>
      <c r="AI25" s="10" t="n">
        <v>1029.6</v>
      </c>
      <c r="AJ25" s="10" t="n">
        <v>1009.3</v>
      </c>
      <c r="AK25" s="10" t="n">
        <v>1014.1</v>
      </c>
      <c r="AL25" s="10" t="n">
        <v>1018</v>
      </c>
      <c r="AM25" s="10" t="n">
        <v>1021.8</v>
      </c>
      <c r="AN25" s="10" t="n">
        <v>1013.7</v>
      </c>
      <c r="AO25" s="10" t="n">
        <v>1014.4</v>
      </c>
      <c r="AP25" s="10" t="n">
        <v>1005.7</v>
      </c>
      <c r="AQ25" s="10" t="n">
        <v>1018.8</v>
      </c>
      <c r="AR25" s="10" t="n">
        <v>1002.9</v>
      </c>
      <c r="AS25" s="10" t="n">
        <v>1018.4</v>
      </c>
      <c r="AT25" s="10" t="n">
        <v>998.5</v>
      </c>
      <c r="AU25" s="10" t="n">
        <v>1015.6</v>
      </c>
      <c r="AV25" s="10" t="n">
        <v>1023.1</v>
      </c>
      <c r="AW25" s="10" t="n">
        <v>1022.6</v>
      </c>
      <c r="AX25" s="10" t="n">
        <v>1017.7</v>
      </c>
      <c r="AY25" s="10" t="n">
        <v>1021.7</v>
      </c>
      <c r="AZ25" s="10" t="n">
        <v>1025.1</v>
      </c>
      <c r="BA25" s="10" t="n">
        <v>1026.7</v>
      </c>
      <c r="BB25" s="10" t="n">
        <v>1017.5</v>
      </c>
      <c r="BC25" s="10" t="n">
        <v>1019.7</v>
      </c>
      <c r="BD25" s="10" t="n">
        <v>1021.2</v>
      </c>
      <c r="BE25" s="10" t="n">
        <v>1017.8</v>
      </c>
      <c r="BF25" s="10" t="n">
        <v>1021.79911004604</v>
      </c>
      <c r="BG25" s="10" t="n">
        <v>1007.3</v>
      </c>
      <c r="BH25" s="10" t="n">
        <v>1012.2</v>
      </c>
      <c r="BI25" s="10" t="n">
        <v>1006.9</v>
      </c>
      <c r="BJ25" s="10" t="n">
        <v>1017.8</v>
      </c>
      <c r="BK25" s="10" t="n">
        <v>1021.2</v>
      </c>
      <c r="BL25" s="10" t="n">
        <v>1019</v>
      </c>
      <c r="BM25" s="10" t="n">
        <v>1009.3</v>
      </c>
      <c r="BN25" s="10" t="n">
        <v>999.6</v>
      </c>
      <c r="BO25" s="10" t="n">
        <v>1012.2</v>
      </c>
      <c r="BP25" s="10" t="n">
        <v>1026.1</v>
      </c>
      <c r="BQ25" s="10" t="n">
        <v>1007.5</v>
      </c>
      <c r="BR25" s="10" t="n">
        <v>997.9</v>
      </c>
      <c r="BS25" s="10" t="n">
        <v>1002.9</v>
      </c>
      <c r="BT25" s="10" t="n">
        <v>1007.6</v>
      </c>
      <c r="BU25" s="10" t="n">
        <v>1011.4</v>
      </c>
      <c r="BV25" s="10"/>
      <c r="BW25" s="10"/>
      <c r="BY25" s="11" t="n">
        <f aca="false">AVERAGE(J25:AM25)</f>
        <v>1014.05</v>
      </c>
      <c r="BZ25" s="11" t="n">
        <f aca="false">AVERAGE(T25:AW25)</f>
        <v>1013.35333333333</v>
      </c>
      <c r="CA25" s="11" t="n">
        <f aca="false">AVERAGE(AD25:BG25)</f>
        <v>1016.06663700153</v>
      </c>
      <c r="CB25" s="11" t="n">
        <f aca="false">AVERAGE(AM25:BQ25)</f>
        <v>1015.60642290471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22.6</v>
      </c>
      <c r="H26" s="9" t="n">
        <v>1016.5</v>
      </c>
      <c r="I26" s="9" t="n">
        <v>1017.9</v>
      </c>
      <c r="J26" s="9" t="n">
        <v>1003.4</v>
      </c>
      <c r="K26" s="10" t="n">
        <v>1023</v>
      </c>
      <c r="L26" s="10" t="n">
        <v>1020.2</v>
      </c>
      <c r="M26" s="10" t="n">
        <v>1001.5</v>
      </c>
      <c r="N26" s="10" t="n">
        <v>1014</v>
      </c>
      <c r="O26" s="10" t="n">
        <v>1021.2</v>
      </c>
      <c r="P26" s="10" t="n">
        <v>1025.4</v>
      </c>
      <c r="Q26" s="10" t="n">
        <v>1018.4</v>
      </c>
      <c r="R26" s="10" t="n">
        <v>1008.9</v>
      </c>
      <c r="S26" s="10" t="n">
        <v>1018.1</v>
      </c>
      <c r="T26" s="10" t="n">
        <v>1010.1</v>
      </c>
      <c r="U26" s="10" t="n">
        <v>1003</v>
      </c>
      <c r="V26" s="10" t="n">
        <v>1012.7</v>
      </c>
      <c r="W26" s="10" t="n">
        <v>1007.4</v>
      </c>
      <c r="X26" s="10" t="n">
        <v>1005</v>
      </c>
      <c r="Y26" s="10" t="n">
        <v>1010.8</v>
      </c>
      <c r="Z26" s="10" t="n">
        <v>1018.5</v>
      </c>
      <c r="AA26" s="10" t="n">
        <v>1020.3</v>
      </c>
      <c r="AB26" s="10" t="n">
        <v>1020.5</v>
      </c>
      <c r="AC26" s="10" t="n">
        <v>1010.7</v>
      </c>
      <c r="AD26" s="10" t="n">
        <v>1006.3</v>
      </c>
      <c r="AE26" s="10" t="n">
        <v>997.8</v>
      </c>
      <c r="AF26" s="10" t="n">
        <v>1002.8</v>
      </c>
      <c r="AG26" s="10" t="n">
        <v>1015.1</v>
      </c>
      <c r="AH26" s="10" t="n">
        <v>1006.2</v>
      </c>
      <c r="AI26" s="10" t="n">
        <v>1018.9</v>
      </c>
      <c r="AJ26" s="10" t="n">
        <v>1008.6</v>
      </c>
      <c r="AK26" s="10" t="n">
        <v>995.5</v>
      </c>
      <c r="AL26" s="10" t="n">
        <v>1020.3</v>
      </c>
      <c r="AM26" s="10" t="n">
        <v>1028.8</v>
      </c>
      <c r="AN26" s="10" t="n">
        <v>1012.2</v>
      </c>
      <c r="AO26" s="10" t="n">
        <v>1017.5</v>
      </c>
      <c r="AP26" s="10" t="n">
        <v>1005.4</v>
      </c>
      <c r="AQ26" s="10" t="n">
        <v>1021.7</v>
      </c>
      <c r="AR26" s="10" t="n">
        <v>1000</v>
      </c>
      <c r="AS26" s="10" t="n">
        <v>1020.4</v>
      </c>
      <c r="AT26" s="10" t="n">
        <v>1016.3</v>
      </c>
      <c r="AU26" s="10" t="n">
        <v>1014.4</v>
      </c>
      <c r="AV26" s="10" t="n">
        <v>1006.3</v>
      </c>
      <c r="AW26" s="10" t="n">
        <v>1021.7</v>
      </c>
      <c r="AX26" s="10" t="n">
        <v>1012.3</v>
      </c>
      <c r="AY26" s="10" t="n">
        <v>1014.2</v>
      </c>
      <c r="AZ26" s="10" t="n">
        <v>1033</v>
      </c>
      <c r="BA26" s="10" t="n">
        <v>1024.7</v>
      </c>
      <c r="BB26" s="10" t="n">
        <v>1012</v>
      </c>
      <c r="BC26" s="10" t="n">
        <v>1020.6</v>
      </c>
      <c r="BD26" s="10" t="n">
        <v>1022</v>
      </c>
      <c r="BE26" s="10" t="n">
        <v>1015.4</v>
      </c>
      <c r="BF26" s="10" t="n">
        <v>1020.90239394801</v>
      </c>
      <c r="BG26" s="10" t="n">
        <v>1017.1</v>
      </c>
      <c r="BH26" s="10" t="n">
        <v>1007.7</v>
      </c>
      <c r="BI26" s="10" t="n">
        <v>1010</v>
      </c>
      <c r="BJ26" s="10" t="n">
        <v>1020</v>
      </c>
      <c r="BK26" s="10" t="n">
        <v>1016.9</v>
      </c>
      <c r="BL26" s="10" t="n">
        <v>1009.9</v>
      </c>
      <c r="BM26" s="10" t="n">
        <v>1017.8</v>
      </c>
      <c r="BN26" s="10" t="n">
        <v>1010</v>
      </c>
      <c r="BO26" s="10" t="n">
        <v>1024.6</v>
      </c>
      <c r="BP26" s="10" t="n">
        <v>1012.9</v>
      </c>
      <c r="BQ26" s="10" t="n">
        <v>1020.8</v>
      </c>
      <c r="BR26" s="10" t="n">
        <v>1004.2</v>
      </c>
      <c r="BS26" s="10" t="n">
        <v>1002.3</v>
      </c>
      <c r="BT26" s="10" t="n">
        <v>1004.5</v>
      </c>
      <c r="BU26" s="10" t="n">
        <v>1021.6</v>
      </c>
      <c r="BV26" s="10"/>
      <c r="BW26" s="10"/>
      <c r="BY26" s="11" t="n">
        <f aca="false">AVERAGE(J26:AM26)</f>
        <v>1012.44666666667</v>
      </c>
      <c r="BZ26" s="11" t="n">
        <f aca="false">AVERAGE(T26:AW26)</f>
        <v>1011.84</v>
      </c>
      <c r="CA26" s="11" t="n">
        <f aca="false">AVERAGE(AD26:BG26)</f>
        <v>1014.28007979827</v>
      </c>
      <c r="CB26" s="11" t="n">
        <f aca="false">AVERAGE(AM26:BQ26)</f>
        <v>1016.37104496606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0.8</v>
      </c>
      <c r="H27" s="9" t="n">
        <v>1015.6</v>
      </c>
      <c r="I27" s="9" t="n">
        <v>1007.5</v>
      </c>
      <c r="J27" s="9" t="n">
        <v>1009.3</v>
      </c>
      <c r="K27" s="10" t="n">
        <v>1019.4</v>
      </c>
      <c r="L27" s="10" t="n">
        <v>993.8</v>
      </c>
      <c r="M27" s="10" t="n">
        <v>1011.2</v>
      </c>
      <c r="N27" s="10" t="n">
        <v>1005.5</v>
      </c>
      <c r="O27" s="10" t="n">
        <v>997.6</v>
      </c>
      <c r="P27" s="10" t="n">
        <v>1026.1</v>
      </c>
      <c r="Q27" s="10" t="n">
        <v>1020.2</v>
      </c>
      <c r="R27" s="10" t="n">
        <v>1010</v>
      </c>
      <c r="S27" s="10" t="n">
        <v>1026.3</v>
      </c>
      <c r="T27" s="10" t="n">
        <v>1009.4</v>
      </c>
      <c r="U27" s="10" t="n">
        <v>1003.2</v>
      </c>
      <c r="V27" s="10" t="n">
        <v>1005.8</v>
      </c>
      <c r="W27" s="10" t="n">
        <v>1018.1</v>
      </c>
      <c r="X27" s="10" t="n">
        <v>1018.9</v>
      </c>
      <c r="Y27" s="10" t="n">
        <v>1018.9</v>
      </c>
      <c r="Z27" s="10" t="n">
        <v>1023.2</v>
      </c>
      <c r="AA27" s="10" t="n">
        <v>1023.1</v>
      </c>
      <c r="AB27" s="10" t="n">
        <v>1019.6</v>
      </c>
      <c r="AC27" s="10" t="n">
        <v>996.8</v>
      </c>
      <c r="AD27" s="10" t="n">
        <v>1018.6</v>
      </c>
      <c r="AE27" s="10" t="n">
        <v>1006.6</v>
      </c>
      <c r="AF27" s="10" t="n">
        <v>1004.8</v>
      </c>
      <c r="AG27" s="10" t="n">
        <v>1015.9</v>
      </c>
      <c r="AH27" s="10" t="n">
        <v>1005.8</v>
      </c>
      <c r="AI27" s="10" t="n">
        <v>1005.5</v>
      </c>
      <c r="AJ27" s="10" t="n">
        <v>1019.3</v>
      </c>
      <c r="AK27" s="10" t="n">
        <v>998.8</v>
      </c>
      <c r="AL27" s="10" t="n">
        <v>1022.8</v>
      </c>
      <c r="AM27" s="10" t="n">
        <v>1026</v>
      </c>
      <c r="AN27" s="10" t="n">
        <v>1023.8</v>
      </c>
      <c r="AO27" s="10" t="n">
        <v>1006.7</v>
      </c>
      <c r="AP27" s="10" t="n">
        <v>1024</v>
      </c>
      <c r="AQ27" s="10" t="n">
        <v>1010.7</v>
      </c>
      <c r="AR27" s="10" t="n">
        <v>1003.3</v>
      </c>
      <c r="AS27" s="10" t="n">
        <v>1019.1</v>
      </c>
      <c r="AT27" s="10" t="n">
        <v>1027.1</v>
      </c>
      <c r="AU27" s="10" t="n">
        <v>1014.6</v>
      </c>
      <c r="AV27" s="10" t="n">
        <v>1003.2</v>
      </c>
      <c r="AW27" s="10" t="n">
        <v>1021.4</v>
      </c>
      <c r="AX27" s="10" t="n">
        <v>1005.7</v>
      </c>
      <c r="AY27" s="10" t="n">
        <v>1003.4</v>
      </c>
      <c r="AZ27" s="10" t="n">
        <v>1016.6</v>
      </c>
      <c r="BA27" s="10" t="n">
        <v>1024.6</v>
      </c>
      <c r="BB27" s="10" t="n">
        <v>1013.7</v>
      </c>
      <c r="BC27" s="10" t="n">
        <v>1027.4</v>
      </c>
      <c r="BD27" s="10" t="n">
        <v>1023.5</v>
      </c>
      <c r="BE27" s="10" t="n">
        <v>1011.9</v>
      </c>
      <c r="BF27" s="10" t="n">
        <v>1012.87741789911</v>
      </c>
      <c r="BG27" s="10" t="n">
        <v>1014.6</v>
      </c>
      <c r="BH27" s="10" t="n">
        <v>1015.6</v>
      </c>
      <c r="BI27" s="10" t="n">
        <v>1020.3</v>
      </c>
      <c r="BJ27" s="10" t="n">
        <v>1001.4</v>
      </c>
      <c r="BK27" s="10" t="n">
        <v>1015.4</v>
      </c>
      <c r="BL27" s="10" t="n">
        <v>1015.1</v>
      </c>
      <c r="BM27" s="10" t="n">
        <v>1020.1</v>
      </c>
      <c r="BN27" s="10" t="n">
        <v>1018</v>
      </c>
      <c r="BO27" s="10" t="n">
        <v>1020.1</v>
      </c>
      <c r="BP27" s="10" t="n">
        <v>1012.3</v>
      </c>
      <c r="BQ27" s="10" t="n">
        <v>1020.1</v>
      </c>
      <c r="BR27" s="10" t="n">
        <v>1008.8</v>
      </c>
      <c r="BS27" s="10" t="n">
        <v>1017.4</v>
      </c>
      <c r="BT27" s="10" t="n">
        <v>1014.4</v>
      </c>
      <c r="BU27" s="10" t="n">
        <v>1026.7</v>
      </c>
      <c r="BV27" s="10"/>
      <c r="BW27" s="10"/>
      <c r="BY27" s="11" t="n">
        <f aca="false">AVERAGE(J27:AM27)</f>
        <v>1012.68333333333</v>
      </c>
      <c r="BZ27" s="11" t="n">
        <f aca="false">AVERAGE(T27:AW27)</f>
        <v>1013.83333333333</v>
      </c>
      <c r="CA27" s="11" t="n">
        <f aca="false">AVERAGE(AD27:BG27)</f>
        <v>1014.4092472633</v>
      </c>
      <c r="CB27" s="11" t="n">
        <f aca="false">AVERAGE(AM27:BQ27)</f>
        <v>1015.88959412578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8.9</v>
      </c>
      <c r="H28" s="9" t="n">
        <v>1021</v>
      </c>
      <c r="I28" s="9" t="n">
        <v>1005</v>
      </c>
      <c r="J28" s="9" t="n">
        <v>1010.9</v>
      </c>
      <c r="K28" s="10" t="n">
        <v>1019.5</v>
      </c>
      <c r="L28" s="10" t="n">
        <v>997.6</v>
      </c>
      <c r="M28" s="10" t="n">
        <v>1010.1</v>
      </c>
      <c r="N28" s="10" t="n">
        <v>1001</v>
      </c>
      <c r="O28" s="10" t="n">
        <v>997.7</v>
      </c>
      <c r="P28" s="10" t="n">
        <v>1026.2</v>
      </c>
      <c r="Q28" s="10" t="n">
        <v>1020.1</v>
      </c>
      <c r="R28" s="10" t="n">
        <v>1022.8</v>
      </c>
      <c r="S28" s="10" t="n">
        <v>1012.8</v>
      </c>
      <c r="T28" s="10" t="n">
        <v>1011.7</v>
      </c>
      <c r="U28" s="10" t="n">
        <v>1011.7</v>
      </c>
      <c r="V28" s="10" t="n">
        <v>1016.1</v>
      </c>
      <c r="W28" s="10" t="n">
        <v>1019.3</v>
      </c>
      <c r="X28" s="10" t="n">
        <v>1019.6</v>
      </c>
      <c r="Y28" s="10" t="n">
        <v>1009.1</v>
      </c>
      <c r="Z28" s="10" t="n">
        <v>1017.2</v>
      </c>
      <c r="AA28" s="10" t="n">
        <v>1016</v>
      </c>
      <c r="AB28" s="10" t="n">
        <v>1017.4</v>
      </c>
      <c r="AC28" s="10" t="n">
        <v>997.2</v>
      </c>
      <c r="AD28" s="10" t="n">
        <v>1015.4</v>
      </c>
      <c r="AE28" s="10" t="n">
        <v>1018.7</v>
      </c>
      <c r="AF28" s="10" t="n">
        <v>1004.9</v>
      </c>
      <c r="AG28" s="10" t="n">
        <v>1021.4</v>
      </c>
      <c r="AH28" s="10" t="n">
        <v>1015.7</v>
      </c>
      <c r="AI28" s="10" t="n">
        <v>1007.5</v>
      </c>
      <c r="AJ28" s="10" t="n">
        <v>1023.4</v>
      </c>
      <c r="AK28" s="10" t="n">
        <v>999.8</v>
      </c>
      <c r="AL28" s="10" t="n">
        <v>1024.1</v>
      </c>
      <c r="AM28" s="10" t="n">
        <v>1019.9</v>
      </c>
      <c r="AN28" s="10" t="n">
        <v>1030.8</v>
      </c>
      <c r="AO28" s="10" t="n">
        <v>1003</v>
      </c>
      <c r="AP28" s="10" t="n">
        <v>1018.9</v>
      </c>
      <c r="AQ28" s="10" t="n">
        <v>1008.5</v>
      </c>
      <c r="AR28" s="10" t="n">
        <v>1009.2</v>
      </c>
      <c r="AS28" s="10" t="n">
        <v>1023.8</v>
      </c>
      <c r="AT28" s="10" t="n">
        <v>1007.8</v>
      </c>
      <c r="AU28" s="10" t="n">
        <v>1022.9</v>
      </c>
      <c r="AV28" s="10" t="n">
        <v>1004.3</v>
      </c>
      <c r="AW28" s="10" t="n">
        <v>1014.4</v>
      </c>
      <c r="AX28" s="10" t="n">
        <v>1006.9</v>
      </c>
      <c r="AY28" s="10" t="n">
        <v>1000.2</v>
      </c>
      <c r="AZ28" s="10" t="n">
        <v>1020.6</v>
      </c>
      <c r="BA28" s="10" t="n">
        <v>1003.5</v>
      </c>
      <c r="BB28" s="10" t="n">
        <v>1013.9</v>
      </c>
      <c r="BC28" s="10" t="n">
        <v>1015.7</v>
      </c>
      <c r="BD28" s="10" t="n">
        <v>1008.4</v>
      </c>
      <c r="BE28" s="10" t="n">
        <v>1021.1</v>
      </c>
      <c r="BF28" s="10" t="n">
        <v>1016.34199597213</v>
      </c>
      <c r="BG28" s="10" t="n">
        <v>1009</v>
      </c>
      <c r="BH28" s="10" t="n">
        <v>1024.9</v>
      </c>
      <c r="BI28" s="10" t="n">
        <v>993.8</v>
      </c>
      <c r="BJ28" s="10" t="n">
        <v>1000.5</v>
      </c>
      <c r="BK28" s="10" t="n">
        <v>1012.9</v>
      </c>
      <c r="BL28" s="10" t="n">
        <v>1004</v>
      </c>
      <c r="BM28" s="10" t="n">
        <v>1021.5</v>
      </c>
      <c r="BN28" s="10" t="n">
        <v>1016.6</v>
      </c>
      <c r="BO28" s="10" t="n">
        <v>1019.9</v>
      </c>
      <c r="BP28" s="10" t="n">
        <v>1024.7</v>
      </c>
      <c r="BQ28" s="10" t="n">
        <v>1019.6</v>
      </c>
      <c r="BR28" s="10" t="n">
        <v>1011.6</v>
      </c>
      <c r="BS28" s="10" t="n">
        <v>1010</v>
      </c>
      <c r="BT28" s="10" t="n">
        <v>1019.8</v>
      </c>
      <c r="BU28" s="10" t="n">
        <v>1011.9</v>
      </c>
      <c r="BV28" s="10"/>
      <c r="BW28" s="10"/>
      <c r="BY28" s="11" t="n">
        <f aca="false">AVERAGE(J28:AM28)</f>
        <v>1013.49333333333</v>
      </c>
      <c r="BZ28" s="11" t="n">
        <f aca="false">AVERAGE(T28:AW28)</f>
        <v>1014.32333333333</v>
      </c>
      <c r="CA28" s="11" t="n">
        <f aca="false">AVERAGE(AD28:BG28)</f>
        <v>1013.6680665324</v>
      </c>
      <c r="CB28" s="11" t="n">
        <f aca="false">AVERAGE(AM28:BQ28)</f>
        <v>1013.46909664426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9.1</v>
      </c>
      <c r="H29" s="9" t="n">
        <v>1020.8</v>
      </c>
      <c r="I29" s="9" t="n">
        <v>1006.1</v>
      </c>
      <c r="J29" s="9" t="n">
        <v>1010.9</v>
      </c>
      <c r="K29" s="10" t="n">
        <v>1019.4</v>
      </c>
      <c r="L29" s="10" t="n">
        <v>1011.8</v>
      </c>
      <c r="M29" s="10" t="n">
        <v>1015.6</v>
      </c>
      <c r="N29" s="10" t="n">
        <v>1012.6</v>
      </c>
      <c r="O29" s="10" t="n">
        <v>1023.7</v>
      </c>
      <c r="P29" s="10" t="n">
        <v>1025.2</v>
      </c>
      <c r="Q29" s="10" t="n">
        <v>1003.6</v>
      </c>
      <c r="R29" s="10" t="n">
        <v>1023.3</v>
      </c>
      <c r="S29" s="10" t="n">
        <v>1010</v>
      </c>
      <c r="T29" s="10" t="n">
        <v>1011.1</v>
      </c>
      <c r="U29" s="10" t="n">
        <v>1005.4</v>
      </c>
      <c r="V29" s="10" t="n">
        <v>1003.6</v>
      </c>
      <c r="W29" s="10" t="n">
        <v>1019.3</v>
      </c>
      <c r="X29" s="10" t="n">
        <v>1013.4</v>
      </c>
      <c r="Y29" s="10" t="n">
        <v>1006.3</v>
      </c>
      <c r="Z29" s="10" t="n">
        <v>1008.3</v>
      </c>
      <c r="AA29" s="10" t="n">
        <v>1002.6</v>
      </c>
      <c r="AB29" s="10" t="n">
        <v>1021.1</v>
      </c>
      <c r="AC29" s="10" t="n">
        <v>1017.4</v>
      </c>
      <c r="AD29" s="10" t="n">
        <v>1012.4</v>
      </c>
      <c r="AE29" s="10" t="n">
        <v>1024.8</v>
      </c>
      <c r="AF29" s="10" t="n">
        <v>1012.4</v>
      </c>
      <c r="AG29" s="10" t="n">
        <v>1009</v>
      </c>
      <c r="AH29" s="10" t="n">
        <v>1020.8</v>
      </c>
      <c r="AI29" s="10" t="n">
        <v>1026.3</v>
      </c>
      <c r="AJ29" s="10" t="n">
        <v>1013.9</v>
      </c>
      <c r="AK29" s="10" t="n">
        <v>1001.8</v>
      </c>
      <c r="AL29" s="10" t="n">
        <v>1015.4</v>
      </c>
      <c r="AM29" s="10" t="n">
        <v>1023.4</v>
      </c>
      <c r="AN29" s="10" t="n">
        <v>1022</v>
      </c>
      <c r="AO29" s="10" t="n">
        <v>1017.2</v>
      </c>
      <c r="AP29" s="10" t="n">
        <v>1013</v>
      </c>
      <c r="AQ29" s="10" t="n">
        <v>1006.8</v>
      </c>
      <c r="AR29" s="10" t="n">
        <v>1006.8</v>
      </c>
      <c r="AS29" s="10" t="n">
        <v>1006.8</v>
      </c>
      <c r="AT29" s="10" t="n">
        <v>1007</v>
      </c>
      <c r="AU29" s="10" t="n">
        <v>1008.3</v>
      </c>
      <c r="AV29" s="10" t="n">
        <v>1012.2</v>
      </c>
      <c r="AW29" s="10" t="n">
        <v>1009.9</v>
      </c>
      <c r="AX29" s="10" t="n">
        <v>1009</v>
      </c>
      <c r="AY29" s="10" t="n">
        <v>1003.4</v>
      </c>
      <c r="AZ29" s="10" t="n">
        <v>1031</v>
      </c>
      <c r="BA29" s="10" t="n">
        <v>1001.7</v>
      </c>
      <c r="BB29" s="10" t="n">
        <v>1009.5</v>
      </c>
      <c r="BC29" s="10" t="n">
        <v>1000.4</v>
      </c>
      <c r="BD29" s="10" t="n">
        <v>1007.3</v>
      </c>
      <c r="BE29" s="10" t="n">
        <v>1015.3</v>
      </c>
      <c r="BF29" s="10" t="n">
        <v>1016.48861338785</v>
      </c>
      <c r="BG29" s="10" t="n">
        <v>1012.6</v>
      </c>
      <c r="BH29" s="10" t="n">
        <v>1023</v>
      </c>
      <c r="BI29" s="10" t="n">
        <v>997.1</v>
      </c>
      <c r="BJ29" s="10" t="n">
        <v>1008.4</v>
      </c>
      <c r="BK29" s="10" t="n">
        <v>1014.1</v>
      </c>
      <c r="BL29" s="10" t="n">
        <v>1003.3</v>
      </c>
      <c r="BM29" s="10" t="n">
        <v>1008.4</v>
      </c>
      <c r="BN29" s="10" t="n">
        <v>1021</v>
      </c>
      <c r="BO29" s="10" t="n">
        <v>1017.9</v>
      </c>
      <c r="BP29" s="10" t="n">
        <v>1016.9</v>
      </c>
      <c r="BQ29" s="10" t="n">
        <v>1012.8</v>
      </c>
      <c r="BR29" s="10" t="n">
        <v>1015.6</v>
      </c>
      <c r="BS29" s="10" t="n">
        <v>1009.3</v>
      </c>
      <c r="BT29" s="10" t="n">
        <v>1010.4</v>
      </c>
      <c r="BU29" s="10" t="n">
        <v>1003.8</v>
      </c>
      <c r="BV29" s="10"/>
      <c r="BW29" s="10"/>
      <c r="BY29" s="11" t="n">
        <f aca="false">AVERAGE(J29:AM29)</f>
        <v>1014.16</v>
      </c>
      <c r="BZ29" s="11" t="n">
        <f aca="false">AVERAGE(T29:AW29)</f>
        <v>1012.62333333333</v>
      </c>
      <c r="CA29" s="11" t="n">
        <f aca="false">AVERAGE(AD29:BG29)</f>
        <v>1012.56295377959</v>
      </c>
      <c r="CB29" s="11" t="n">
        <f aca="false">AVERAGE(AM29:BQ29)</f>
        <v>1011.70931010929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24.1</v>
      </c>
      <c r="H30" s="9" t="n">
        <v>1023.3</v>
      </c>
      <c r="I30" s="9" t="n">
        <v>1014.4</v>
      </c>
      <c r="J30" s="9" t="n">
        <v>1007.1</v>
      </c>
      <c r="K30" s="10" t="n">
        <v>1014.2</v>
      </c>
      <c r="L30" s="10" t="n">
        <v>1012.5</v>
      </c>
      <c r="M30" s="10" t="n">
        <v>1015.9</v>
      </c>
      <c r="N30" s="10" t="n">
        <v>1024.4</v>
      </c>
      <c r="O30" s="10" t="n">
        <v>1017.8</v>
      </c>
      <c r="P30" s="10" t="n">
        <v>1011.3</v>
      </c>
      <c r="Q30" s="10" t="n">
        <v>1009</v>
      </c>
      <c r="R30" s="10" t="n">
        <v>1020.4</v>
      </c>
      <c r="S30" s="10" t="n">
        <v>1012.6</v>
      </c>
      <c r="T30" s="10" t="n">
        <v>1009.6</v>
      </c>
      <c r="U30" s="10" t="n">
        <v>1008.8</v>
      </c>
      <c r="V30" s="10" t="n">
        <v>1003.5</v>
      </c>
      <c r="W30" s="10" t="n">
        <v>1014.2</v>
      </c>
      <c r="X30" s="10" t="n">
        <v>1011.1</v>
      </c>
      <c r="Y30" s="10" t="n">
        <v>1002.2</v>
      </c>
      <c r="Z30" s="10" t="n">
        <v>1010.5</v>
      </c>
      <c r="AA30" s="10" t="n">
        <v>997.5</v>
      </c>
      <c r="AB30" s="10" t="n">
        <v>1012.1</v>
      </c>
      <c r="AC30" s="10" t="n">
        <v>1012.8</v>
      </c>
      <c r="AD30" s="10" t="n">
        <v>1011.7</v>
      </c>
      <c r="AE30" s="10" t="n">
        <v>1032.1</v>
      </c>
      <c r="AF30" s="10" t="n">
        <v>1022.1</v>
      </c>
      <c r="AG30" s="10" t="n">
        <v>1019.2</v>
      </c>
      <c r="AH30" s="10" t="n">
        <v>1006.3</v>
      </c>
      <c r="AI30" s="10" t="n">
        <v>1020.3</v>
      </c>
      <c r="AJ30" s="10" t="n">
        <v>1012.3</v>
      </c>
      <c r="AK30" s="10" t="n">
        <v>1010.1</v>
      </c>
      <c r="AL30" s="10" t="n">
        <v>1006</v>
      </c>
      <c r="AM30" s="10" t="n">
        <v>1022.6</v>
      </c>
      <c r="AN30" s="10" t="n">
        <v>999.9</v>
      </c>
      <c r="AO30" s="10" t="n">
        <v>1025.5</v>
      </c>
      <c r="AP30" s="10" t="n">
        <v>1011.2</v>
      </c>
      <c r="AQ30" s="10" t="n">
        <v>1016.2</v>
      </c>
      <c r="AR30" s="10" t="n">
        <v>1013.8</v>
      </c>
      <c r="AS30" s="10" t="n">
        <v>1006.8</v>
      </c>
      <c r="AT30" s="10" t="n">
        <v>1026</v>
      </c>
      <c r="AU30" s="10" t="n">
        <v>1005.8</v>
      </c>
      <c r="AV30" s="10" t="n">
        <v>1009</v>
      </c>
      <c r="AW30" s="10" t="n">
        <v>1013</v>
      </c>
      <c r="AX30" s="10" t="n">
        <v>1013.3</v>
      </c>
      <c r="AY30" s="10" t="n">
        <v>1010.6</v>
      </c>
      <c r="AZ30" s="10" t="n">
        <v>1028.6</v>
      </c>
      <c r="BA30" s="10" t="n">
        <v>1012.4</v>
      </c>
      <c r="BB30" s="10" t="n">
        <v>1009.2</v>
      </c>
      <c r="BC30" s="10" t="n">
        <v>1004.2</v>
      </c>
      <c r="BD30" s="10" t="n">
        <v>1012.3</v>
      </c>
      <c r="BE30" s="10" t="n">
        <v>995.7</v>
      </c>
      <c r="BF30" s="10" t="n">
        <v>1014.90793329396</v>
      </c>
      <c r="BG30" s="10" t="n">
        <v>1009.9</v>
      </c>
      <c r="BH30" s="10" t="n">
        <v>1024.1</v>
      </c>
      <c r="BI30" s="10" t="n">
        <v>1016.4</v>
      </c>
      <c r="BJ30" s="10" t="n">
        <v>1005.1</v>
      </c>
      <c r="BK30" s="10" t="n">
        <v>1020.3</v>
      </c>
      <c r="BL30" s="10" t="n">
        <v>1016.7</v>
      </c>
      <c r="BM30" s="10" t="n">
        <v>1006.6</v>
      </c>
      <c r="BN30" s="10" t="n">
        <v>1020.3</v>
      </c>
      <c r="BO30" s="10" t="n">
        <v>1014.4</v>
      </c>
      <c r="BP30" s="10" t="n">
        <v>1016.7</v>
      </c>
      <c r="BQ30" s="10" t="n">
        <v>1008.1</v>
      </c>
      <c r="BR30" s="10" t="n">
        <v>1026.6</v>
      </c>
      <c r="BS30" s="10" t="n">
        <v>1023.9</v>
      </c>
      <c r="BT30" s="10" t="n">
        <v>1002.3</v>
      </c>
      <c r="BU30" s="10" t="n">
        <v>1002.7</v>
      </c>
      <c r="BV30" s="10"/>
      <c r="BW30" s="10"/>
      <c r="BY30" s="11" t="n">
        <f aca="false">AVERAGE(J30:AM30)</f>
        <v>1013.00666666667</v>
      </c>
      <c r="BZ30" s="11" t="n">
        <f aca="false">AVERAGE(T30:AW30)</f>
        <v>1012.40666666667</v>
      </c>
      <c r="CA30" s="11" t="n">
        <f aca="false">AVERAGE(AD30:BG30)</f>
        <v>1013.3669311098</v>
      </c>
      <c r="CB30" s="11" t="n">
        <f aca="false">AVERAGE(AM30:BQ30)</f>
        <v>1013.21315913851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4</v>
      </c>
      <c r="H31" s="9" t="n">
        <v>1025.4</v>
      </c>
      <c r="I31" s="9" t="n">
        <v>1016.6</v>
      </c>
      <c r="J31" s="9" t="n">
        <v>1008.2</v>
      </c>
      <c r="K31" s="10" t="n">
        <v>1007.9</v>
      </c>
      <c r="L31" s="10" t="n">
        <v>1016.9</v>
      </c>
      <c r="M31" s="10" t="n">
        <v>1013.3</v>
      </c>
      <c r="N31" s="10" t="n">
        <v>1012.3</v>
      </c>
      <c r="O31" s="10" t="n">
        <v>1009.9</v>
      </c>
      <c r="P31" s="10" t="n">
        <v>1011</v>
      </c>
      <c r="Q31" s="10" t="n">
        <v>1019.8</v>
      </c>
      <c r="R31" s="10" t="n">
        <v>1028.4</v>
      </c>
      <c r="S31" s="10" t="n">
        <v>1004.6</v>
      </c>
      <c r="T31" s="10" t="n">
        <v>1005.5</v>
      </c>
      <c r="U31" s="10" t="n">
        <v>1010.4</v>
      </c>
      <c r="V31" s="10" t="n">
        <v>1017</v>
      </c>
      <c r="W31" s="10" t="n">
        <v>1008.1</v>
      </c>
      <c r="X31" s="10" t="n">
        <v>1010.6</v>
      </c>
      <c r="Y31" s="10" t="n">
        <v>1002.1</v>
      </c>
      <c r="Z31" s="10" t="n">
        <v>1013.4</v>
      </c>
      <c r="AA31" s="10" t="n">
        <v>999.3</v>
      </c>
      <c r="AB31" s="10" t="n">
        <v>1004.9</v>
      </c>
      <c r="AC31" s="10" t="n">
        <v>1006.1</v>
      </c>
      <c r="AD31" s="10" t="n">
        <v>1023.7</v>
      </c>
      <c r="AE31" s="10" t="n">
        <v>1016.1</v>
      </c>
      <c r="AF31" s="10" t="n">
        <v>1024.3</v>
      </c>
      <c r="AG31" s="10" t="n">
        <v>1022.4</v>
      </c>
      <c r="AH31" s="10" t="n">
        <v>1006.2</v>
      </c>
      <c r="AI31" s="10" t="n">
        <v>1017</v>
      </c>
      <c r="AJ31" s="10" t="n">
        <v>1019.3</v>
      </c>
      <c r="AK31" s="10" t="n">
        <v>1009.5</v>
      </c>
      <c r="AL31" s="10" t="n">
        <v>1005.2</v>
      </c>
      <c r="AM31" s="10" t="n">
        <v>1022.7</v>
      </c>
      <c r="AN31" s="10" t="n">
        <v>999.6</v>
      </c>
      <c r="AO31" s="10" t="n">
        <v>1019.4</v>
      </c>
      <c r="AP31" s="10" t="n">
        <v>1023.6</v>
      </c>
      <c r="AQ31" s="10" t="n">
        <v>1015.2</v>
      </c>
      <c r="AR31" s="10" t="n">
        <v>1010.5</v>
      </c>
      <c r="AS31" s="10" t="n">
        <v>1005.5</v>
      </c>
      <c r="AT31" s="10" t="n">
        <v>1008.1</v>
      </c>
      <c r="AU31" s="10" t="n">
        <v>1018.5</v>
      </c>
      <c r="AV31" s="10" t="n">
        <v>1013.6</v>
      </c>
      <c r="AW31" s="10" t="n">
        <v>1018.8</v>
      </c>
      <c r="AX31" s="10" t="n">
        <v>1008</v>
      </c>
      <c r="AY31" s="10" t="n">
        <v>1022.2</v>
      </c>
      <c r="AZ31" s="10" t="n">
        <v>1009.4</v>
      </c>
      <c r="BA31" s="10" t="n">
        <v>1015.4</v>
      </c>
      <c r="BB31" s="10" t="n">
        <v>997.5</v>
      </c>
      <c r="BC31" s="10" t="n">
        <v>1012.2</v>
      </c>
      <c r="BD31" s="10" t="n">
        <v>1018.1</v>
      </c>
      <c r="BE31" s="10" t="n">
        <v>1007.5</v>
      </c>
      <c r="BF31" s="10" t="n">
        <v>1020.98802070073</v>
      </c>
      <c r="BG31" s="10" t="n">
        <v>1014</v>
      </c>
      <c r="BH31" s="10" t="n">
        <v>1017.8</v>
      </c>
      <c r="BI31" s="10" t="n">
        <v>1014.5</v>
      </c>
      <c r="BJ31" s="10" t="n">
        <v>1006.4</v>
      </c>
      <c r="BK31" s="10" t="n">
        <v>1010.2</v>
      </c>
      <c r="BL31" s="10" t="n">
        <v>1023.3</v>
      </c>
      <c r="BM31" s="10" t="n">
        <v>1019.8</v>
      </c>
      <c r="BN31" s="10" t="n">
        <v>1012.2</v>
      </c>
      <c r="BO31" s="10" t="n">
        <v>1016.6</v>
      </c>
      <c r="BP31" s="10" t="n">
        <v>1022.9</v>
      </c>
      <c r="BQ31" s="10" t="n">
        <v>1019.4</v>
      </c>
      <c r="BR31" s="10" t="n">
        <v>1026.8</v>
      </c>
      <c r="BS31" s="10" t="n">
        <v>1006.2</v>
      </c>
      <c r="BT31" s="10" t="n">
        <v>1010.5</v>
      </c>
      <c r="BU31" s="10" t="n">
        <v>999</v>
      </c>
      <c r="BV31" s="10"/>
      <c r="BW31" s="10"/>
      <c r="BY31" s="11" t="n">
        <f aca="false">AVERAGE(J31:AM31)</f>
        <v>1012.53666666667</v>
      </c>
      <c r="BZ31" s="11" t="n">
        <f aca="false">AVERAGE(T31:AW31)</f>
        <v>1012.55333333333</v>
      </c>
      <c r="CA31" s="11" t="n">
        <f aca="false">AVERAGE(AD31:BG31)</f>
        <v>1014.14960069002</v>
      </c>
      <c r="CB31" s="11" t="n">
        <f aca="false">AVERAGE(AM31:BQ31)</f>
        <v>1014.3189684097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2.7</v>
      </c>
      <c r="H32" s="9" t="n">
        <v>1027</v>
      </c>
      <c r="I32" s="9" t="n">
        <v>1012.2</v>
      </c>
      <c r="J32" s="9" t="n">
        <v>1015.7</v>
      </c>
      <c r="K32" s="10" t="n">
        <v>1011.7</v>
      </c>
      <c r="L32" s="10" t="n">
        <v>1017.6</v>
      </c>
      <c r="M32" s="10" t="n">
        <v>1003</v>
      </c>
      <c r="N32" s="10" t="n">
        <v>1002.9</v>
      </c>
      <c r="O32" s="10" t="n">
        <v>1000.6</v>
      </c>
      <c r="P32" s="10" t="n">
        <v>1003.9</v>
      </c>
      <c r="Q32" s="10" t="n">
        <v>1015.2</v>
      </c>
      <c r="R32" s="10" t="n">
        <v>1008.4</v>
      </c>
      <c r="S32" s="10" t="n">
        <v>1006.8</v>
      </c>
      <c r="T32" s="10" t="n">
        <v>1009.3</v>
      </c>
      <c r="U32" s="10" t="n">
        <v>996.4</v>
      </c>
      <c r="V32" s="10" t="n">
        <v>1005.9</v>
      </c>
      <c r="W32" s="10" t="n">
        <v>1009</v>
      </c>
      <c r="X32" s="10" t="n">
        <v>1008.9</v>
      </c>
      <c r="Y32" s="10" t="n">
        <v>1012.7</v>
      </c>
      <c r="Z32" s="10" t="n">
        <v>1011.2</v>
      </c>
      <c r="AA32" s="10" t="n">
        <v>1011.8</v>
      </c>
      <c r="AB32" s="10" t="n">
        <v>1013</v>
      </c>
      <c r="AC32" s="10" t="n">
        <v>1011.9</v>
      </c>
      <c r="AD32" s="10" t="n">
        <v>1025.8</v>
      </c>
      <c r="AE32" s="10" t="n">
        <v>994.4</v>
      </c>
      <c r="AF32" s="10" t="n">
        <v>1000.7</v>
      </c>
      <c r="AG32" s="10" t="n">
        <v>1021.8</v>
      </c>
      <c r="AH32" s="10" t="n">
        <v>1018.4</v>
      </c>
      <c r="AI32" s="10" t="n">
        <v>1021.5</v>
      </c>
      <c r="AJ32" s="10" t="n">
        <v>1021.2</v>
      </c>
      <c r="AK32" s="10" t="n">
        <v>1012</v>
      </c>
      <c r="AL32" s="10" t="n">
        <v>1011.5</v>
      </c>
      <c r="AM32" s="10" t="n">
        <v>994.7</v>
      </c>
      <c r="AN32" s="10" t="n">
        <v>1017.2</v>
      </c>
      <c r="AO32" s="10" t="n">
        <v>1023.7</v>
      </c>
      <c r="AP32" s="10" t="n">
        <v>1020.9</v>
      </c>
      <c r="AQ32" s="10" t="n">
        <v>1020.8</v>
      </c>
      <c r="AR32" s="10" t="n">
        <v>1005.5</v>
      </c>
      <c r="AS32" s="10" t="n">
        <v>1004.2</v>
      </c>
      <c r="AT32" s="10" t="n">
        <v>1005.3</v>
      </c>
      <c r="AU32" s="10" t="n">
        <v>1016.9</v>
      </c>
      <c r="AV32" s="10" t="n">
        <v>1019.3</v>
      </c>
      <c r="AW32" s="10" t="n">
        <v>1016.7</v>
      </c>
      <c r="AX32" s="10" t="n">
        <v>1000</v>
      </c>
      <c r="AY32" s="10" t="n">
        <v>1015.5</v>
      </c>
      <c r="AZ32" s="10" t="n">
        <v>1004.1</v>
      </c>
      <c r="BA32" s="10" t="n">
        <v>1016.8</v>
      </c>
      <c r="BB32" s="10" t="n">
        <v>1004.1</v>
      </c>
      <c r="BC32" s="10" t="n">
        <v>1012.7</v>
      </c>
      <c r="BD32" s="10" t="n">
        <v>1018.4</v>
      </c>
      <c r="BE32" s="10" t="n">
        <v>1007.5</v>
      </c>
      <c r="BF32" s="10" t="n">
        <v>1017.81861588169</v>
      </c>
      <c r="BG32" s="10" t="n">
        <v>1017.5</v>
      </c>
      <c r="BH32" s="10" t="n">
        <v>1016.1</v>
      </c>
      <c r="BI32" s="10" t="n">
        <v>1013.5</v>
      </c>
      <c r="BJ32" s="10" t="n">
        <v>1013.2</v>
      </c>
      <c r="BK32" s="10" t="n">
        <v>1013.2</v>
      </c>
      <c r="BL32" s="10" t="n">
        <v>1018.9</v>
      </c>
      <c r="BM32" s="10" t="n">
        <v>1028.2</v>
      </c>
      <c r="BN32" s="10" t="n">
        <v>1014.4</v>
      </c>
      <c r="BO32" s="10" t="n">
        <v>1019.6</v>
      </c>
      <c r="BP32" s="10" t="n">
        <v>1023.6</v>
      </c>
      <c r="BQ32" s="10" t="n">
        <v>1021.7</v>
      </c>
      <c r="BR32" s="10" t="n">
        <v>1010.8</v>
      </c>
      <c r="BS32" s="10" t="n">
        <v>1005.4</v>
      </c>
      <c r="BT32" s="10" t="n">
        <v>1010.7</v>
      </c>
      <c r="BU32" s="10" t="n">
        <v>1000.1</v>
      </c>
      <c r="BV32" s="10"/>
      <c r="BW32" s="10"/>
      <c r="BY32" s="11" t="n">
        <f aca="false">AVERAGE(J32:AM32)</f>
        <v>1009.93</v>
      </c>
      <c r="BZ32" s="11" t="n">
        <f aca="false">AVERAGE(T32:AW32)</f>
        <v>1012.08666666667</v>
      </c>
      <c r="CA32" s="11" t="n">
        <f aca="false">AVERAGE(AD32:BG32)</f>
        <v>1012.89728719606</v>
      </c>
      <c r="CB32" s="11" t="n">
        <f aca="false">AVERAGE(AM32:BQ32)</f>
        <v>1014.25866502844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7.64333333333</v>
      </c>
      <c r="H34" s="19" t="n">
        <f aca="false">AVERAGE(H3:H33)</f>
        <v>1016.75666666667</v>
      </c>
      <c r="I34" s="19" t="n">
        <f aca="false">AVERAGE(I3:I33)</f>
        <v>1014.08</v>
      </c>
      <c r="J34" s="19" t="n">
        <f aca="false">AVERAGE(J3:J33)</f>
        <v>1015.44</v>
      </c>
      <c r="K34" s="19" t="n">
        <f aca="false">AVERAGE(K3:K33)</f>
        <v>1015.93333333333</v>
      </c>
      <c r="L34" s="19" t="n">
        <f aca="false">AVERAGE(L3:L33)</f>
        <v>1014.25666666667</v>
      </c>
      <c r="M34" s="19" t="n">
        <f aca="false">AVERAGE(M3:M33)</f>
        <v>1012.13</v>
      </c>
      <c r="N34" s="19" t="n">
        <f aca="false">AVERAGE(N3:N33)</f>
        <v>1011.81666666667</v>
      </c>
      <c r="O34" s="19" t="n">
        <f aca="false">AVERAGE(O3:O33)</f>
        <v>1011.26666666667</v>
      </c>
      <c r="P34" s="19" t="n">
        <f aca="false">AVERAGE(P3:P33)</f>
        <v>1017.20333333333</v>
      </c>
      <c r="Q34" s="19" t="n">
        <f aca="false">AVERAGE(Q3:Q33)</f>
        <v>1016.14</v>
      </c>
      <c r="R34" s="19" t="n">
        <f aca="false">AVERAGE(R3:R33)</f>
        <v>1015</v>
      </c>
      <c r="S34" s="19" t="n">
        <f aca="false">AVERAGE(S3:S33)</f>
        <v>1012.58666666667</v>
      </c>
      <c r="T34" s="19" t="n">
        <f aca="false">AVERAGE(T3:T33)</f>
        <v>1015.09</v>
      </c>
      <c r="U34" s="19" t="n">
        <f aca="false">AVERAGE(U3:U33)</f>
        <v>1010.17333333333</v>
      </c>
      <c r="V34" s="19" t="n">
        <f aca="false">AVERAGE(V3:V33)</f>
        <v>1010.79666666667</v>
      </c>
      <c r="W34" s="19" t="n">
        <f aca="false">AVERAGE(W3:W33)</f>
        <v>1014.31</v>
      </c>
      <c r="X34" s="19" t="n">
        <f aca="false">AVERAGE(X3:X33)</f>
        <v>1015.58333333333</v>
      </c>
      <c r="Y34" s="19" t="n">
        <f aca="false">AVERAGE(Y3:Y33)</f>
        <v>1012.82666666667</v>
      </c>
      <c r="Z34" s="19" t="n">
        <f aca="false">AVERAGE(Z3:Z33)</f>
        <v>1014.89666666667</v>
      </c>
      <c r="AA34" s="19" t="n">
        <f aca="false">AVERAGE(AA3:AA33)</f>
        <v>1014.49</v>
      </c>
      <c r="AB34" s="19" t="n">
        <f aca="false">AVERAGE(AB3:AB33)</f>
        <v>1014.24333333333</v>
      </c>
      <c r="AC34" s="19" t="n">
        <f aca="false">AVERAGE(AC3:AC33)</f>
        <v>1013.84333333333</v>
      </c>
      <c r="AD34" s="19" t="n">
        <f aca="false">AVERAGE(AD3:AD33)</f>
        <v>1014.19666666667</v>
      </c>
      <c r="AE34" s="19" t="n">
        <f aca="false">AVERAGE(AE3:AE33)</f>
        <v>1014.16666666667</v>
      </c>
      <c r="AF34" s="19" t="n">
        <f aca="false">AVERAGE(AF3:AF33)</f>
        <v>1011.63</v>
      </c>
      <c r="AG34" s="19" t="n">
        <f aca="false">AVERAGE(AG3:AG33)</f>
        <v>1017.33333333333</v>
      </c>
      <c r="AH34" s="19" t="n">
        <f aca="false">AVERAGE(AH3:AH33)</f>
        <v>1010.56</v>
      </c>
      <c r="AI34" s="19" t="n">
        <f aca="false">AVERAGE(AI3:AI33)</f>
        <v>1015.85</v>
      </c>
      <c r="AJ34" s="19" t="n">
        <f aca="false">AVERAGE(AJ3:AJ33)</f>
        <v>1015.61666666667</v>
      </c>
      <c r="AK34" s="19" t="n">
        <f aca="false">AVERAGE(AK3:AK33)</f>
        <v>1009.81666666667</v>
      </c>
      <c r="AL34" s="19" t="n">
        <f aca="false">AVERAGE(AL3:AL33)</f>
        <v>1015.92333333333</v>
      </c>
      <c r="AM34" s="19" t="n">
        <f aca="false">AVERAGE(AM3:AM33)</f>
        <v>1014.14666666667</v>
      </c>
      <c r="AN34" s="19" t="n">
        <f aca="false">AVERAGE(AN3:AN33)</f>
        <v>1016.03333333333</v>
      </c>
      <c r="AO34" s="19" t="n">
        <f aca="false">AVERAGE(AO3:AO33)</f>
        <v>1015.59333333333</v>
      </c>
      <c r="AP34" s="19" t="n">
        <f aca="false">AVERAGE(AP3:AP33)</f>
        <v>1016.45</v>
      </c>
      <c r="AQ34" s="19" t="n">
        <f aca="false">AVERAGE(AQ3:AQ33)</f>
        <v>1018.96</v>
      </c>
      <c r="AR34" s="19" t="n">
        <f aca="false">AVERAGE(AR3:AR33)</f>
        <v>1008.33666666667</v>
      </c>
      <c r="AS34" s="19" t="n">
        <f aca="false">AVERAGE(AS3:AS33)</f>
        <v>1013.04</v>
      </c>
      <c r="AT34" s="19" t="n">
        <f aca="false">AVERAGE(AT3:AT33)</f>
        <v>1014.35666666667</v>
      </c>
      <c r="AU34" s="19" t="n">
        <f aca="false">AVERAGE(AU3:AU33)</f>
        <v>1011.41333333333</v>
      </c>
      <c r="AV34" s="19" t="n">
        <f aca="false">AVERAGE(AV3:AV33)</f>
        <v>1012.83666666667</v>
      </c>
      <c r="AW34" s="19" t="n">
        <f aca="false">AVERAGE(AW3:AW33)</f>
        <v>1015.75666666667</v>
      </c>
      <c r="AX34" s="19" t="n">
        <f aca="false">AVERAGE(AX3:AX33)</f>
        <v>1012.27333333333</v>
      </c>
      <c r="AY34" s="19" t="n">
        <f aca="false">AVERAGE(AY3:AY33)</f>
        <v>1009.89</v>
      </c>
      <c r="AZ34" s="19" t="n">
        <f aca="false">AVERAGE(AZ3:AZ33)</f>
        <v>1016.19666666667</v>
      </c>
      <c r="BA34" s="19" t="n">
        <f aca="false">AVERAGE(BA3:BA33)</f>
        <v>1015.41666666667</v>
      </c>
      <c r="BB34" s="19" t="n">
        <f aca="false">AVERAGE(BB3:BB33)</f>
        <v>1013.57</v>
      </c>
      <c r="BC34" s="19" t="n">
        <f aca="false">AVERAGE(BC3:BC33)</f>
        <v>1012.52333333333</v>
      </c>
      <c r="BD34" s="19" t="n">
        <f aca="false">AVERAGE(BD3:BD33)</f>
        <v>1014.22</v>
      </c>
      <c r="BE34" s="19" t="n">
        <f aca="false">AVERAGE(BE3:BE33)</f>
        <v>1013.04</v>
      </c>
      <c r="BF34" s="19" t="n">
        <f aca="false">AVERAGE(BF3:BF33)</f>
        <v>1014.96085807022</v>
      </c>
      <c r="BG34" s="19" t="n">
        <f aca="false">AVERAGE(BG3:BG33)</f>
        <v>1013.35333333333</v>
      </c>
      <c r="BH34" s="19" t="n">
        <f aca="false">AVERAGE(BH3:BH33)</f>
        <v>1016.82666666667</v>
      </c>
      <c r="BI34" s="19" t="n">
        <f aca="false">AVERAGE(BI3:BI33)</f>
        <v>1009.24333333333</v>
      </c>
      <c r="BJ34" s="19" t="n">
        <f aca="false">AVERAGE(BJ3:BJ33)</f>
        <v>1012.24333333333</v>
      </c>
      <c r="BK34" s="19" t="n">
        <f aca="false">AVERAGE(BK3:BK33)</f>
        <v>1014.83666666667</v>
      </c>
      <c r="BL34" s="19" t="n">
        <f aca="false">AVERAGE(BL3:BL33)</f>
        <v>1017.7</v>
      </c>
      <c r="BM34" s="19" t="n">
        <f aca="false">AVERAGE(BM3:BM33)</f>
        <v>1015.1</v>
      </c>
      <c r="BN34" s="19" t="n">
        <f aca="false">AVERAGE(BN3:BN33)</f>
        <v>1012.67666666667</v>
      </c>
      <c r="BO34" s="19" t="n">
        <f aca="false">AVERAGE(BO3:BO33)</f>
        <v>1017.44</v>
      </c>
      <c r="BP34" s="19" t="n">
        <f aca="false">AVERAGE(BP3:BP33)</f>
        <v>1014.65666666667</v>
      </c>
      <c r="BQ34" s="19" t="n">
        <f aca="false">AVERAGE(BQ3:BQ33)</f>
        <v>1015.98333333333</v>
      </c>
      <c r="BR34" s="19" t="n">
        <f aca="false">AVERAGE(BR3:BR33)</f>
        <v>1012.77</v>
      </c>
      <c r="BS34" s="19" t="n">
        <f aca="false">AVERAGE(BS3:BS33)</f>
        <v>1014.32</v>
      </c>
      <c r="BT34" s="19" t="n">
        <f aca="false">AVERAGE(BT3:BT33)</f>
        <v>1012.55333333333</v>
      </c>
      <c r="BU34" s="19" t="n">
        <f aca="false">AVERAGE(BU3:BU33)</f>
        <v>1014.27333333333</v>
      </c>
      <c r="BV34" s="19"/>
      <c r="BW34" s="19"/>
      <c r="BY34" s="20" t="n">
        <f aca="false">AVERAGE(BY3:BY33)</f>
        <v>1013.90888888889</v>
      </c>
      <c r="BZ34" s="20" t="n">
        <f aca="false">AVERAGE(BZ3:BZ33)</f>
        <v>1013.94233333333</v>
      </c>
      <c r="CA34" s="20" t="n">
        <f aca="false">AVERAGE(CA3:CA33)</f>
        <v>1013.91536193567</v>
      </c>
      <c r="CB34" s="20" t="n">
        <f aca="false">AVERAGE(CB3:CB33)</f>
        <v>1014.16368359366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4.5</v>
      </c>
      <c r="H36" s="23" t="n">
        <f aca="false">MAX(H3:H33)</f>
        <v>1027</v>
      </c>
      <c r="I36" s="23" t="n">
        <f aca="false">MAX(I3:I33)</f>
        <v>1028</v>
      </c>
      <c r="J36" s="23" t="n">
        <f aca="false">MAX(J3:J33)</f>
        <v>1031.3</v>
      </c>
      <c r="K36" s="23" t="n">
        <f aca="false">MAX(K3:K33)</f>
        <v>1025.7</v>
      </c>
      <c r="L36" s="23" t="n">
        <f aca="false">MAX(L3:L33)</f>
        <v>1026.8</v>
      </c>
      <c r="M36" s="23" t="n">
        <f aca="false">MAX(M3:M33)</f>
        <v>1022.3</v>
      </c>
      <c r="N36" s="23" t="n">
        <f aca="false">MAX(N3:N33)</f>
        <v>1027.5</v>
      </c>
      <c r="O36" s="23" t="n">
        <f aca="false">MAX(O3:O33)</f>
        <v>1024.3</v>
      </c>
      <c r="P36" s="23" t="n">
        <f aca="false">MAX(P3:P33)</f>
        <v>1030.6</v>
      </c>
      <c r="Q36" s="23" t="n">
        <f aca="false">MAX(Q3:Q33)</f>
        <v>1025.2</v>
      </c>
      <c r="R36" s="23" t="n">
        <f aca="false">MAX(R3:R33)</f>
        <v>1028.4</v>
      </c>
      <c r="S36" s="23" t="n">
        <f aca="false">MAX(S3:S33)</f>
        <v>1027.3</v>
      </c>
      <c r="T36" s="23" t="n">
        <f aca="false">MAX(T3:T33)</f>
        <v>1026.1</v>
      </c>
      <c r="U36" s="23" t="n">
        <f aca="false">MAX(U3:U33)</f>
        <v>1022.7</v>
      </c>
      <c r="V36" s="23" t="n">
        <f aca="false">MAX(V3:V33)</f>
        <v>1021.6</v>
      </c>
      <c r="W36" s="23" t="n">
        <f aca="false">MAX(W3:W33)</f>
        <v>1032.4</v>
      </c>
      <c r="X36" s="23" t="n">
        <f aca="false">MAX(X3:X33)</f>
        <v>1027.4</v>
      </c>
      <c r="Y36" s="23" t="n">
        <f aca="false">MAX(Y3:Y33)</f>
        <v>1027.1</v>
      </c>
      <c r="Z36" s="23" t="n">
        <f aca="false">MAX(Z3:Z33)</f>
        <v>1029.8</v>
      </c>
      <c r="AA36" s="23" t="n">
        <f aca="false">MAX(AA3:AA33)</f>
        <v>1025.4</v>
      </c>
      <c r="AB36" s="23" t="n">
        <f aca="false">MAX(AB3:AB33)</f>
        <v>1031.1</v>
      </c>
      <c r="AC36" s="23" t="n">
        <f aca="false">MAX(AC3:AC33)</f>
        <v>1025.7</v>
      </c>
      <c r="AD36" s="23" t="n">
        <f aca="false">MAX(AD3:AD33)</f>
        <v>1025.8</v>
      </c>
      <c r="AE36" s="23" t="n">
        <f aca="false">MAX(AE3:AE33)</f>
        <v>1032.1</v>
      </c>
      <c r="AF36" s="23" t="n">
        <f aca="false">MAX(AF3:AF33)</f>
        <v>1024.3</v>
      </c>
      <c r="AG36" s="23" t="n">
        <f aca="false">MAX(AG3:AG33)</f>
        <v>1026.1</v>
      </c>
      <c r="AH36" s="23" t="n">
        <f aca="false">MAX(AH3:AH33)</f>
        <v>1026.5</v>
      </c>
      <c r="AI36" s="23" t="n">
        <f aca="false">MAX(AI3:AI33)</f>
        <v>1029.6</v>
      </c>
      <c r="AJ36" s="23" t="n">
        <f aca="false">MAX(AJ3:AJ33)</f>
        <v>1025.6</v>
      </c>
      <c r="AK36" s="23" t="n">
        <f aca="false">MAX(AK3:AK33)</f>
        <v>1021.7</v>
      </c>
      <c r="AL36" s="23" t="n">
        <f aca="false">MAX(AL3:AL33)</f>
        <v>1026.4</v>
      </c>
      <c r="AM36" s="23" t="n">
        <f aca="false">MAX(AM3:AM33)</f>
        <v>1028.8</v>
      </c>
      <c r="AN36" s="23" t="n">
        <f aca="false">MAX(AN3:AN33)</f>
        <v>1030.8</v>
      </c>
      <c r="AO36" s="23" t="n">
        <f aca="false">MAX(AO3:AO33)</f>
        <v>1025.9</v>
      </c>
      <c r="AP36" s="23" t="n">
        <f aca="false">MAX(AP3:AP33)</f>
        <v>1027.9</v>
      </c>
      <c r="AQ36" s="23" t="n">
        <f aca="false">MAX(AQ3:AQ33)</f>
        <v>1034.3</v>
      </c>
      <c r="AR36" s="23" t="n">
        <f aca="false">MAX(AR3:AR33)</f>
        <v>1022.1</v>
      </c>
      <c r="AS36" s="23" t="n">
        <f aca="false">MAX(AS3:AS33)</f>
        <v>1027.9</v>
      </c>
      <c r="AT36" s="23" t="n">
        <f aca="false">MAX(AT3:AT33)</f>
        <v>1028.7</v>
      </c>
      <c r="AU36" s="23" t="n">
        <f aca="false">MAX(AU3:AU33)</f>
        <v>1024.6</v>
      </c>
      <c r="AV36" s="23" t="n">
        <f aca="false">MAX(AV3:AV33)</f>
        <v>1023.9</v>
      </c>
      <c r="AW36" s="23" t="n">
        <f aca="false">MAX(AW3:AW33)</f>
        <v>1025.1</v>
      </c>
      <c r="AX36" s="23" t="n">
        <f aca="false">MAX(AX3:AX33)</f>
        <v>1022</v>
      </c>
      <c r="AY36" s="23" t="n">
        <f aca="false">MAX(AY3:AY33)</f>
        <v>1022.5</v>
      </c>
      <c r="AZ36" s="23" t="n">
        <f aca="false">MAX(AZ3:AZ33)</f>
        <v>1033</v>
      </c>
      <c r="BA36" s="23" t="n">
        <f aca="false">MAX(BA3:BA33)</f>
        <v>1027.6</v>
      </c>
      <c r="BB36" s="23" t="n">
        <f aca="false">MAX(BB3:BB33)</f>
        <v>1024</v>
      </c>
      <c r="BC36" s="23" t="n">
        <f aca="false">MAX(BC3:BC33)</f>
        <v>1027.4</v>
      </c>
      <c r="BD36" s="23" t="n">
        <f aca="false">MAX(BD3:BD33)</f>
        <v>1023.6</v>
      </c>
      <c r="BE36" s="23" t="n">
        <f aca="false">MAX(BE3:BE33)</f>
        <v>1023.7</v>
      </c>
      <c r="BF36" s="23" t="n">
        <f aca="false">MAX(BF3:BF33)</f>
        <v>1026.79351647465</v>
      </c>
      <c r="BG36" s="23" t="n">
        <f aca="false">MAX(BG3:BG33)</f>
        <v>1022.4</v>
      </c>
      <c r="BH36" s="23" t="n">
        <f aca="false">MAX(BH3:BH33)</f>
        <v>1027.4</v>
      </c>
      <c r="BI36" s="23" t="n">
        <f aca="false">MAX(BI3:BI33)</f>
        <v>1020.3</v>
      </c>
      <c r="BJ36" s="23" t="n">
        <f aca="false">MAX(BJ3:BJ33)</f>
        <v>1023.9</v>
      </c>
      <c r="BK36" s="23" t="n">
        <f aca="false">MAX(BK3:BK33)</f>
        <v>1027.1</v>
      </c>
      <c r="BL36" s="23" t="n">
        <f aca="false">MAX(BL3:BL33)</f>
        <v>1031.1</v>
      </c>
      <c r="BM36" s="23" t="n">
        <f aca="false">MAX(BM3:BM33)</f>
        <v>1028.2</v>
      </c>
      <c r="BN36" s="23" t="n">
        <f aca="false">MAX(BN3:BN33)</f>
        <v>1022.6</v>
      </c>
      <c r="BO36" s="23" t="n">
        <f aca="false">MAX(BO3:BO33)</f>
        <v>1024.6</v>
      </c>
      <c r="BP36" s="23" t="n">
        <f aca="false">MAX(BP3:BP33)</f>
        <v>1029.9</v>
      </c>
      <c r="BQ36" s="23" t="n">
        <f aca="false">MAX(BQ3:BQ33)</f>
        <v>1030</v>
      </c>
      <c r="BR36" s="23" t="n">
        <f aca="false">MAX(BR3:BR33)</f>
        <v>1026.8</v>
      </c>
      <c r="BS36" s="23" t="n">
        <f aca="false">MAX(BS3:BS33)</f>
        <v>1023.9</v>
      </c>
      <c r="BT36" s="23" t="n">
        <f aca="false">MAX(BT3:BT33)</f>
        <v>1025.3</v>
      </c>
      <c r="BU36" s="23" t="n">
        <f aca="false">MAX(BU3:BU33)</f>
        <v>1028.1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2.7</v>
      </c>
      <c r="H37" s="27" t="n">
        <f aca="false">MIN(H3:H33)</f>
        <v>1005.9</v>
      </c>
      <c r="I37" s="27" t="n">
        <f aca="false">MIN(I3:I33)</f>
        <v>1003.3</v>
      </c>
      <c r="J37" s="27" t="n">
        <f aca="false">MIN(J3:J33)</f>
        <v>998.1</v>
      </c>
      <c r="K37" s="27" t="n">
        <f aca="false">MIN(K3:K33)</f>
        <v>997</v>
      </c>
      <c r="L37" s="27" t="n">
        <f aca="false">MIN(L3:L33)</f>
        <v>993.8</v>
      </c>
      <c r="M37" s="27" t="n">
        <f aca="false">MIN(M3:M33)</f>
        <v>999.4</v>
      </c>
      <c r="N37" s="27" t="n">
        <f aca="false">MIN(N3:N33)</f>
        <v>993.6</v>
      </c>
      <c r="O37" s="27" t="n">
        <f aca="false">MIN(O3:O33)</f>
        <v>996.8</v>
      </c>
      <c r="P37" s="27" t="n">
        <f aca="false">MIN(P3:P33)</f>
        <v>1001.1</v>
      </c>
      <c r="Q37" s="27" t="n">
        <f aca="false">MIN(Q3:Q33)</f>
        <v>1000.5</v>
      </c>
      <c r="R37" s="27" t="n">
        <f aca="false">MIN(R3:R33)</f>
        <v>1002.4</v>
      </c>
      <c r="S37" s="27" t="n">
        <f aca="false">MIN(S3:S33)</f>
        <v>999.4</v>
      </c>
      <c r="T37" s="27" t="n">
        <f aca="false">MIN(T3:T33)</f>
        <v>1005.5</v>
      </c>
      <c r="U37" s="27" t="n">
        <f aca="false">MIN(U3:U33)</f>
        <v>995</v>
      </c>
      <c r="V37" s="27" t="n">
        <f aca="false">MIN(V3:V33)</f>
        <v>997.3</v>
      </c>
      <c r="W37" s="27" t="n">
        <f aca="false">MIN(W3:W33)</f>
        <v>991.8</v>
      </c>
      <c r="X37" s="27" t="n">
        <f aca="false">MIN(X3:X33)</f>
        <v>1001.5</v>
      </c>
      <c r="Y37" s="27" t="n">
        <f aca="false">MIN(Y3:Y33)</f>
        <v>994.8</v>
      </c>
      <c r="Z37" s="27" t="n">
        <f aca="false">MIN(Z3:Z33)</f>
        <v>1000.3</v>
      </c>
      <c r="AA37" s="27" t="n">
        <f aca="false">MIN(AA3:AA33)</f>
        <v>997.5</v>
      </c>
      <c r="AB37" s="27" t="n">
        <f aca="false">MIN(AB3:AB33)</f>
        <v>995.8</v>
      </c>
      <c r="AC37" s="27" t="n">
        <f aca="false">MIN(AC3:AC33)</f>
        <v>996.8</v>
      </c>
      <c r="AD37" s="27" t="n">
        <f aca="false">MIN(AD3:AD33)</f>
        <v>1004.3</v>
      </c>
      <c r="AE37" s="27" t="n">
        <f aca="false">MIN(AE3:AE33)</f>
        <v>994.4</v>
      </c>
      <c r="AF37" s="27" t="n">
        <f aca="false">MIN(AF3:AF33)</f>
        <v>998.4</v>
      </c>
      <c r="AG37" s="27" t="n">
        <f aca="false">MIN(AG3:AG33)</f>
        <v>1005.8</v>
      </c>
      <c r="AH37" s="27" t="n">
        <f aca="false">MIN(AH3:AH33)</f>
        <v>1001.7</v>
      </c>
      <c r="AI37" s="27" t="n">
        <f aca="false">MIN(AI3:AI33)</f>
        <v>1004.4</v>
      </c>
      <c r="AJ37" s="27" t="n">
        <f aca="false">MIN(AJ3:AJ33)</f>
        <v>1006.5</v>
      </c>
      <c r="AK37" s="27" t="n">
        <f aca="false">MIN(AK3:AK33)</f>
        <v>995.5</v>
      </c>
      <c r="AL37" s="27" t="n">
        <f aca="false">MIN(AL3:AL33)</f>
        <v>994.6</v>
      </c>
      <c r="AM37" s="27" t="n">
        <f aca="false">MIN(AM3:AM33)</f>
        <v>988.8</v>
      </c>
      <c r="AN37" s="27" t="n">
        <f aca="false">MIN(AN3:AN33)</f>
        <v>999.6</v>
      </c>
      <c r="AO37" s="27" t="n">
        <f aca="false">MIN(AO3:AO33)</f>
        <v>994.4</v>
      </c>
      <c r="AP37" s="27" t="n">
        <f aca="false">MIN(AP3:AP33)</f>
        <v>998.9</v>
      </c>
      <c r="AQ37" s="27" t="n">
        <f aca="false">MIN(AQ3:AQ33)</f>
        <v>1006.8</v>
      </c>
      <c r="AR37" s="27" t="n">
        <f aca="false">MIN(AR3:AR33)</f>
        <v>986.3</v>
      </c>
      <c r="AS37" s="27" t="n">
        <f aca="false">MIN(AS3:AS33)</f>
        <v>1002.7</v>
      </c>
      <c r="AT37" s="27" t="n">
        <f aca="false">MIN(AT3:AT33)</f>
        <v>993.6</v>
      </c>
      <c r="AU37" s="27" t="n">
        <f aca="false">MIN(AU3:AU33)</f>
        <v>990.5</v>
      </c>
      <c r="AV37" s="27" t="n">
        <f aca="false">MIN(AV3:AV33)</f>
        <v>993.3</v>
      </c>
      <c r="AW37" s="27" t="n">
        <f aca="false">MIN(AW3:AW33)</f>
        <v>1003.2</v>
      </c>
      <c r="AX37" s="27" t="n">
        <f aca="false">MIN(AX3:AX33)</f>
        <v>1000</v>
      </c>
      <c r="AY37" s="27" t="n">
        <f aca="false">MIN(AY3:AY33)</f>
        <v>993.6</v>
      </c>
      <c r="AZ37" s="27" t="n">
        <f aca="false">MIN(AZ3:AZ33)</f>
        <v>997.3</v>
      </c>
      <c r="BA37" s="27" t="n">
        <f aca="false">MIN(BA3:BA33)</f>
        <v>1001.7</v>
      </c>
      <c r="BB37" s="27" t="n">
        <f aca="false">MIN(BB3:BB33)</f>
        <v>997.5</v>
      </c>
      <c r="BC37" s="27" t="n">
        <f aca="false">MIN(BC3:BC33)</f>
        <v>995.7</v>
      </c>
      <c r="BD37" s="27" t="n">
        <f aca="false">MIN(BD3:BD33)</f>
        <v>999.2</v>
      </c>
      <c r="BE37" s="27" t="n">
        <f aca="false">MIN(BE3:BE33)</f>
        <v>995.7</v>
      </c>
      <c r="BF37" s="27" t="n">
        <f aca="false">MIN(BF3:BF33)</f>
        <v>996.786165628418</v>
      </c>
      <c r="BG37" s="27" t="n">
        <f aca="false">MIN(BG3:BG33)</f>
        <v>996.8</v>
      </c>
      <c r="BH37" s="27" t="n">
        <f aca="false">MIN(BH3:BH33)</f>
        <v>997.9</v>
      </c>
      <c r="BI37" s="27" t="n">
        <f aca="false">MIN(BI3:BI33)</f>
        <v>993.8</v>
      </c>
      <c r="BJ37" s="27" t="n">
        <f aca="false">MIN(BJ3:BJ33)</f>
        <v>1000.5</v>
      </c>
      <c r="BK37" s="27" t="n">
        <f aca="false">MIN(BK3:BK33)</f>
        <v>998.7</v>
      </c>
      <c r="BL37" s="27" t="n">
        <f aca="false">MIN(BL3:BL33)</f>
        <v>1003.3</v>
      </c>
      <c r="BM37" s="27" t="n">
        <f aca="false">MIN(BM3:BM33)</f>
        <v>1005</v>
      </c>
      <c r="BN37" s="27" t="n">
        <f aca="false">MIN(BN3:BN33)</f>
        <v>999.6</v>
      </c>
      <c r="BO37" s="27" t="n">
        <f aca="false">MIN(BO3:BO33)</f>
        <v>1006.3</v>
      </c>
      <c r="BP37" s="27" t="n">
        <f aca="false">MIN(BP3:BP33)</f>
        <v>1004.8</v>
      </c>
      <c r="BQ37" s="27" t="n">
        <f aca="false">MIN(BQ3:BQ33)</f>
        <v>1003.1</v>
      </c>
      <c r="BR37" s="27" t="n">
        <f aca="false">MIN(BR3:BR33)</f>
        <v>997</v>
      </c>
      <c r="BS37" s="27" t="n">
        <f aca="false">MIN(BS3:BS33)</f>
        <v>1002.3</v>
      </c>
      <c r="BT37" s="27" t="n">
        <f aca="false">MIN(BT3:BT33)</f>
        <v>996</v>
      </c>
      <c r="BU37" s="27" t="n">
        <f aca="false">MIN(BU3:BU33)</f>
        <v>999</v>
      </c>
      <c r="BV37" s="27"/>
      <c r="BW37" s="27"/>
      <c r="BY37" s="28" t="n">
        <f aca="false">STDEV(J3:AM33)</f>
        <v>7.7264788130556</v>
      </c>
      <c r="BZ37" s="28" t="n">
        <f aca="false">STDEV(T3:AW33)</f>
        <v>7.87579733414327</v>
      </c>
      <c r="CA37" s="28" t="n">
        <f aca="false">STDEV(AD3:BG33)</f>
        <v>7.6613216624043</v>
      </c>
      <c r="CB37" s="28" t="n">
        <f aca="false">STDEV(AN3:BQ33)</f>
        <v>7.46723771510732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86.3</v>
      </c>
      <c r="D45" s="0" t="n">
        <f aca="false">LARGE(B3:BW33,1)</f>
        <v>1034.3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88.8</v>
      </c>
      <c r="D46" s="0" t="n">
        <f aca="false">LARGE(B3:BW33,2)</f>
        <v>1033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90.5</v>
      </c>
      <c r="D47" s="0" t="n">
        <f aca="false">LARGE(B3:BW33,3)</f>
        <v>1032.4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91.8</v>
      </c>
      <c r="D48" s="0" t="n">
        <f aca="false">LARGE(B3:BW33,4)</f>
        <v>1032.1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93.3</v>
      </c>
      <c r="D49" s="0" t="n">
        <f aca="false">LARGE(B3:BW33,5)</f>
        <v>1031.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1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2.8</v>
      </c>
      <c r="H3" s="9" t="n">
        <v>1024</v>
      </c>
      <c r="I3" s="9" t="n">
        <v>1007.4</v>
      </c>
      <c r="J3" s="9" t="n">
        <v>1013.4</v>
      </c>
      <c r="K3" s="10" t="n">
        <v>1018.7</v>
      </c>
      <c r="L3" s="10" t="n">
        <v>1023.6</v>
      </c>
      <c r="M3" s="10" t="n">
        <v>1004</v>
      </c>
      <c r="N3" s="10" t="n">
        <v>1004.3</v>
      </c>
      <c r="O3" s="10" t="n">
        <v>1000.8</v>
      </c>
      <c r="P3" s="10" t="n">
        <v>1009.8</v>
      </c>
      <c r="Q3" s="10" t="n">
        <v>1016.4</v>
      </c>
      <c r="R3" s="10" t="n">
        <v>1007.6</v>
      </c>
      <c r="S3" s="10" t="n">
        <v>1011.4</v>
      </c>
      <c r="T3" s="10" t="n">
        <v>1014.1</v>
      </c>
      <c r="U3" s="10" t="n">
        <v>993.3</v>
      </c>
      <c r="V3" s="10" t="n">
        <v>1006.8</v>
      </c>
      <c r="W3" s="10" t="n">
        <v>1019.3</v>
      </c>
      <c r="X3" s="10" t="n">
        <v>1018.4</v>
      </c>
      <c r="Y3" s="10" t="n">
        <v>1019.2</v>
      </c>
      <c r="Z3" s="10" t="n">
        <v>1015.9</v>
      </c>
      <c r="AA3" s="10" t="n">
        <v>1026.5</v>
      </c>
      <c r="AB3" s="10" t="n">
        <v>1017.1</v>
      </c>
      <c r="AC3" s="10" t="n">
        <v>1010.9</v>
      </c>
      <c r="AD3" s="10" t="n">
        <v>1006.3</v>
      </c>
      <c r="AE3" s="10" t="n">
        <v>1005.2</v>
      </c>
      <c r="AF3" s="10" t="n">
        <v>1000.5</v>
      </c>
      <c r="AG3" s="10" t="n">
        <v>1007.6</v>
      </c>
      <c r="AH3" s="10" t="n">
        <v>1016.4</v>
      </c>
      <c r="AI3" s="10" t="n">
        <v>1018.4</v>
      </c>
      <c r="AJ3" s="10" t="n">
        <v>998.9</v>
      </c>
      <c r="AK3" s="10" t="n">
        <v>1015.3</v>
      </c>
      <c r="AL3" s="10" t="n">
        <v>1016.2</v>
      </c>
      <c r="AM3" s="10" t="n">
        <v>992.3</v>
      </c>
      <c r="AN3" s="10" t="n">
        <v>1013.7</v>
      </c>
      <c r="AO3" s="10" t="n">
        <v>1014.6</v>
      </c>
      <c r="AP3" s="10" t="n">
        <v>1009</v>
      </c>
      <c r="AQ3" s="10" t="n">
        <v>1019.3</v>
      </c>
      <c r="AR3" s="10" t="n">
        <v>1003.4</v>
      </c>
      <c r="AS3" s="10" t="n">
        <v>999.6</v>
      </c>
      <c r="AT3" s="10" t="n">
        <v>1009.5</v>
      </c>
      <c r="AU3" s="10" t="n">
        <v>1009.8</v>
      </c>
      <c r="AV3" s="10" t="n">
        <v>1026.1</v>
      </c>
      <c r="AW3" s="10" t="n">
        <v>1021.7</v>
      </c>
      <c r="AX3" s="10" t="n">
        <v>1011.6</v>
      </c>
      <c r="AY3" s="10" t="n">
        <v>1017.3</v>
      </c>
      <c r="AZ3" s="10" t="n">
        <v>1010</v>
      </c>
      <c r="BA3" s="10" t="n">
        <v>1024.7</v>
      </c>
      <c r="BB3" s="10" t="n">
        <v>1015.5</v>
      </c>
      <c r="BC3" s="10" t="n">
        <v>1012.6</v>
      </c>
      <c r="BD3" s="10" t="n">
        <v>1013.8</v>
      </c>
      <c r="BE3" s="10" t="n">
        <v>1023.2</v>
      </c>
      <c r="BF3" s="10" t="n">
        <v>1019.78977722948</v>
      </c>
      <c r="BG3" s="10" t="n">
        <v>1017.4</v>
      </c>
      <c r="BH3" s="10" t="n">
        <v>1017.4</v>
      </c>
      <c r="BI3" s="10" t="n">
        <v>1012.8</v>
      </c>
      <c r="BJ3" s="10" t="n">
        <v>1015.7</v>
      </c>
      <c r="BK3" s="10" t="n">
        <v>992.7</v>
      </c>
      <c r="BL3" s="10" t="n">
        <v>1018.7</v>
      </c>
      <c r="BM3" s="10" t="n">
        <v>1011.6</v>
      </c>
      <c r="BN3" s="10" t="n">
        <v>1014.8</v>
      </c>
      <c r="BO3" s="10" t="n">
        <v>1016.4</v>
      </c>
      <c r="BP3" s="10" t="n">
        <v>1020.1</v>
      </c>
      <c r="BQ3" s="10" t="n">
        <v>1026.6</v>
      </c>
      <c r="BR3" s="10" t="n">
        <v>993.2</v>
      </c>
      <c r="BS3" s="10" t="n">
        <v>1015.4</v>
      </c>
      <c r="BT3" s="10" t="n">
        <v>1013.5</v>
      </c>
      <c r="BU3" s="10" t="n">
        <v>1008.5</v>
      </c>
      <c r="BV3" s="10"/>
      <c r="BW3" s="10"/>
      <c r="BY3" s="11" t="n">
        <f aca="false">AVERAGE(J3:AM3)</f>
        <v>1010.95333333333</v>
      </c>
      <c r="BZ3" s="11" t="n">
        <f aca="false">AVERAGE(T3:AW3)</f>
        <v>1011.51</v>
      </c>
      <c r="CA3" s="11" t="n">
        <f aca="false">AVERAGE(AD3:BG3)</f>
        <v>1012.32299257432</v>
      </c>
      <c r="CB3" s="11" t="n">
        <f aca="false">AVERAGE(AM3:BQ3)</f>
        <v>1013.92547668482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25.5</v>
      </c>
      <c r="H4" s="9" t="n">
        <v>1019.1</v>
      </c>
      <c r="I4" s="9" t="n">
        <v>1017</v>
      </c>
      <c r="J4" s="9" t="n">
        <v>1011.7</v>
      </c>
      <c r="K4" s="10" t="n">
        <v>1008</v>
      </c>
      <c r="L4" s="10" t="n">
        <v>1025</v>
      </c>
      <c r="M4" s="10" t="n">
        <v>1007</v>
      </c>
      <c r="N4" s="10" t="n">
        <v>1021.4</v>
      </c>
      <c r="O4" s="10" t="n">
        <v>1017.5</v>
      </c>
      <c r="P4" s="10" t="n">
        <v>1021</v>
      </c>
      <c r="Q4" s="10" t="n">
        <v>1015.6</v>
      </c>
      <c r="R4" s="10" t="n">
        <v>1001.4</v>
      </c>
      <c r="S4" s="10" t="n">
        <v>991.2</v>
      </c>
      <c r="T4" s="10" t="n">
        <v>1010.6</v>
      </c>
      <c r="U4" s="10" t="n">
        <v>997.4</v>
      </c>
      <c r="V4" s="10" t="n">
        <v>1005.9</v>
      </c>
      <c r="W4" s="10" t="n">
        <v>1010.5</v>
      </c>
      <c r="X4" s="10" t="n">
        <v>1023.4</v>
      </c>
      <c r="Y4" s="10" t="n">
        <v>1022</v>
      </c>
      <c r="Z4" s="10" t="n">
        <v>1006.9</v>
      </c>
      <c r="AA4" s="10" t="n">
        <v>1018.5</v>
      </c>
      <c r="AB4" s="10" t="n">
        <v>1016.2</v>
      </c>
      <c r="AC4" s="10" t="n">
        <v>1012.8</v>
      </c>
      <c r="AD4" s="10" t="n">
        <v>1002.7</v>
      </c>
      <c r="AE4" s="10" t="n">
        <v>1012.5</v>
      </c>
      <c r="AF4" s="10" t="n">
        <v>1006.2</v>
      </c>
      <c r="AG4" s="10" t="n">
        <v>1005</v>
      </c>
      <c r="AH4" s="10" t="n">
        <v>1013.9</v>
      </c>
      <c r="AI4" s="10" t="n">
        <v>1024.6</v>
      </c>
      <c r="AJ4" s="10" t="n">
        <v>998</v>
      </c>
      <c r="AK4" s="10" t="n">
        <v>1019.4</v>
      </c>
      <c r="AL4" s="10" t="n">
        <v>1014.2</v>
      </c>
      <c r="AM4" s="10" t="n">
        <v>1002.7</v>
      </c>
      <c r="AN4" s="10" t="n">
        <v>1014.1</v>
      </c>
      <c r="AO4" s="10" t="n">
        <v>1012.6</v>
      </c>
      <c r="AP4" s="10" t="n">
        <v>1010.9</v>
      </c>
      <c r="AQ4" s="10" t="n">
        <v>1006.3</v>
      </c>
      <c r="AR4" s="10" t="n">
        <v>1006.9</v>
      </c>
      <c r="AS4" s="10" t="n">
        <v>1008</v>
      </c>
      <c r="AT4" s="10" t="n">
        <v>1004.2</v>
      </c>
      <c r="AU4" s="10" t="n">
        <v>1015.3</v>
      </c>
      <c r="AV4" s="10" t="n">
        <v>1017.8</v>
      </c>
      <c r="AW4" s="10" t="n">
        <v>1021.1</v>
      </c>
      <c r="AX4" s="10" t="n">
        <v>1015.5</v>
      </c>
      <c r="AY4" s="10" t="n">
        <v>1017.1</v>
      </c>
      <c r="AZ4" s="10" t="n">
        <v>1006.6</v>
      </c>
      <c r="BA4" s="10" t="n">
        <v>1027.3</v>
      </c>
      <c r="BB4" s="10" t="n">
        <v>1011</v>
      </c>
      <c r="BC4" s="10" t="n">
        <v>1005.3</v>
      </c>
      <c r="BD4" s="10" t="n">
        <v>1014.4</v>
      </c>
      <c r="BE4" s="10" t="n">
        <v>1020.1</v>
      </c>
      <c r="BF4" s="10" t="n">
        <v>1021.13992484827</v>
      </c>
      <c r="BG4" s="10" t="n">
        <v>1019.3</v>
      </c>
      <c r="BH4" s="10" t="n">
        <v>1023.2</v>
      </c>
      <c r="BI4" s="10" t="n">
        <v>1022.8</v>
      </c>
      <c r="BJ4" s="10" t="n">
        <v>1014.8</v>
      </c>
      <c r="BK4" s="10" t="n">
        <v>995.8</v>
      </c>
      <c r="BL4" s="10" t="n">
        <v>1015.4</v>
      </c>
      <c r="BM4" s="10" t="n">
        <v>1012.1</v>
      </c>
      <c r="BN4" s="10" t="n">
        <v>1021.8</v>
      </c>
      <c r="BO4" s="10" t="n">
        <v>1026.9</v>
      </c>
      <c r="BP4" s="10" t="n">
        <v>1003.6</v>
      </c>
      <c r="BQ4" s="10" t="n">
        <v>1022.5</v>
      </c>
      <c r="BR4" s="10" t="n">
        <v>1004.4</v>
      </c>
      <c r="BS4" s="10" t="n">
        <v>1017.2</v>
      </c>
      <c r="BT4" s="10" t="n">
        <v>1015.5</v>
      </c>
      <c r="BU4" s="10" t="n">
        <v>1016.9</v>
      </c>
      <c r="BV4" s="10"/>
      <c r="BW4" s="10"/>
      <c r="BY4" s="11" t="n">
        <f aca="false">AVERAGE(J4:AM4)</f>
        <v>1011.44</v>
      </c>
      <c r="BZ4" s="11" t="n">
        <f aca="false">AVERAGE(T4:AW4)</f>
        <v>1011.35333333333</v>
      </c>
      <c r="CA4" s="11" t="n">
        <f aca="false">AVERAGE(AD4:BG4)</f>
        <v>1012.47133082828</v>
      </c>
      <c r="CB4" s="11" t="n">
        <f aca="false">AVERAGE(AM4:BQ4)</f>
        <v>1014.08193305962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8.8</v>
      </c>
      <c r="H5" s="9" t="n">
        <v>996.1</v>
      </c>
      <c r="I5" s="9" t="n">
        <v>1015.7</v>
      </c>
      <c r="J5" s="9" t="n">
        <v>1019.4</v>
      </c>
      <c r="K5" s="10" t="n">
        <v>1006.1</v>
      </c>
      <c r="L5" s="10" t="n">
        <v>1016.6</v>
      </c>
      <c r="M5" s="10" t="n">
        <v>1012</v>
      </c>
      <c r="N5" s="10" t="n">
        <v>1021.7</v>
      </c>
      <c r="O5" s="10" t="n">
        <v>1019.8</v>
      </c>
      <c r="P5" s="10" t="n">
        <v>1018.9</v>
      </c>
      <c r="Q5" s="10" t="n">
        <v>1012.8</v>
      </c>
      <c r="R5" s="10" t="n">
        <v>995.2</v>
      </c>
      <c r="S5" s="10" t="n">
        <v>991.5</v>
      </c>
      <c r="T5" s="10" t="n">
        <v>999.9</v>
      </c>
      <c r="U5" s="10" t="n">
        <v>1019.2</v>
      </c>
      <c r="V5" s="10" t="n">
        <v>1002.3</v>
      </c>
      <c r="W5" s="10" t="n">
        <v>1001.3</v>
      </c>
      <c r="X5" s="10" t="n">
        <v>1023</v>
      </c>
      <c r="Y5" s="10" t="n">
        <v>1021.3</v>
      </c>
      <c r="Z5" s="10" t="n">
        <v>1017.1</v>
      </c>
      <c r="AA5" s="10" t="n">
        <v>1019.8</v>
      </c>
      <c r="AB5" s="10" t="n">
        <v>1023.6</v>
      </c>
      <c r="AC5" s="10" t="n">
        <v>1005.8</v>
      </c>
      <c r="AD5" s="10" t="n">
        <v>1019</v>
      </c>
      <c r="AE5" s="10" t="n">
        <v>1014.6</v>
      </c>
      <c r="AF5" s="10" t="n">
        <v>1004.1</v>
      </c>
      <c r="AG5" s="10" t="n">
        <v>1012.6</v>
      </c>
      <c r="AH5" s="10" t="n">
        <v>1020.2</v>
      </c>
      <c r="AI5" s="10" t="n">
        <v>1014.1</v>
      </c>
      <c r="AJ5" s="10" t="n">
        <v>1013.3</v>
      </c>
      <c r="AK5" s="10" t="n">
        <v>1023.9</v>
      </c>
      <c r="AL5" s="10" t="n">
        <v>1014.6</v>
      </c>
      <c r="AM5" s="10" t="n">
        <v>1012.7</v>
      </c>
      <c r="AN5" s="10" t="n">
        <v>1016.6</v>
      </c>
      <c r="AO5" s="10" t="n">
        <v>1023.8</v>
      </c>
      <c r="AP5" s="10" t="n">
        <v>1003.2</v>
      </c>
      <c r="AQ5" s="10" t="n">
        <v>1005.9</v>
      </c>
      <c r="AR5" s="10" t="n">
        <v>1010.1</v>
      </c>
      <c r="AS5" s="10" t="n">
        <v>1022.9</v>
      </c>
      <c r="AT5" s="10" t="n">
        <v>1012</v>
      </c>
      <c r="AU5" s="10" t="n">
        <v>1024.4</v>
      </c>
      <c r="AV5" s="10" t="n">
        <v>1022.5</v>
      </c>
      <c r="AW5" s="10" t="n">
        <v>1008.8</v>
      </c>
      <c r="AX5" s="10" t="n">
        <v>1013.9</v>
      </c>
      <c r="AY5" s="10" t="n">
        <v>1025.8</v>
      </c>
      <c r="AZ5" s="10" t="n">
        <v>1013</v>
      </c>
      <c r="BA5" s="10" t="n">
        <v>1022.1</v>
      </c>
      <c r="BB5" s="10" t="n">
        <v>1006.4</v>
      </c>
      <c r="BC5" s="10" t="n">
        <v>1009.3</v>
      </c>
      <c r="BD5" s="10" t="n">
        <v>1007.4</v>
      </c>
      <c r="BE5" s="10" t="n">
        <v>1018.5</v>
      </c>
      <c r="BF5" s="10" t="n">
        <v>1004.95665633301</v>
      </c>
      <c r="BG5" s="10" t="n">
        <v>991.4</v>
      </c>
      <c r="BH5" s="10" t="n">
        <v>998.7</v>
      </c>
      <c r="BI5" s="10" t="n">
        <v>1013.3</v>
      </c>
      <c r="BJ5" s="10" t="n">
        <v>1016.8</v>
      </c>
      <c r="BK5" s="10" t="n">
        <v>1008.6</v>
      </c>
      <c r="BL5" s="10" t="n">
        <v>996.6</v>
      </c>
      <c r="BM5" s="10" t="n">
        <v>1024.1</v>
      </c>
      <c r="BN5" s="10" t="n">
        <v>1018.5</v>
      </c>
      <c r="BO5" s="10" t="n">
        <v>1021.8</v>
      </c>
      <c r="BP5" s="10" t="n">
        <v>1006.3</v>
      </c>
      <c r="BQ5" s="10" t="n">
        <v>1014.9</v>
      </c>
      <c r="BR5" s="10" t="n">
        <v>1008.8</v>
      </c>
      <c r="BS5" s="10" t="n">
        <v>1018.5</v>
      </c>
      <c r="BT5" s="10" t="n">
        <v>1013.5</v>
      </c>
      <c r="BU5" s="10" t="n">
        <v>1012.3</v>
      </c>
      <c r="BV5" s="10"/>
      <c r="BW5" s="10"/>
      <c r="BY5" s="11" t="n">
        <f aca="false">AVERAGE(J5:AM5)</f>
        <v>1013.21333333333</v>
      </c>
      <c r="BZ5" s="11" t="n">
        <f aca="false">AVERAGE(T5:AW5)</f>
        <v>1014.42</v>
      </c>
      <c r="CA5" s="11" t="n">
        <f aca="false">AVERAGE(AD5:BG5)</f>
        <v>1013.73522187777</v>
      </c>
      <c r="CB5" s="11" t="n">
        <f aca="false">AVERAGE(AM5:BQ5)</f>
        <v>1012.75021472042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8.1</v>
      </c>
      <c r="H6" s="9" t="n">
        <v>1006.4</v>
      </c>
      <c r="I6" s="9" t="n">
        <v>1019</v>
      </c>
      <c r="J6" s="9" t="n">
        <v>1016.8</v>
      </c>
      <c r="K6" s="10" t="n">
        <v>1017.3</v>
      </c>
      <c r="L6" s="10" t="n">
        <v>1007.3</v>
      </c>
      <c r="M6" s="10" t="n">
        <v>1013.2</v>
      </c>
      <c r="N6" s="10" t="n">
        <v>1010.2</v>
      </c>
      <c r="O6" s="10" t="n">
        <v>1020.3</v>
      </c>
      <c r="P6" s="10" t="n">
        <v>1017.3</v>
      </c>
      <c r="Q6" s="10" t="n">
        <v>1020.8</v>
      </c>
      <c r="R6" s="10" t="n">
        <v>1005.5</v>
      </c>
      <c r="S6" s="10" t="n">
        <v>997.6</v>
      </c>
      <c r="T6" s="10" t="n">
        <v>1008</v>
      </c>
      <c r="U6" s="10" t="n">
        <v>1018.5</v>
      </c>
      <c r="V6" s="10" t="n">
        <v>1003.7</v>
      </c>
      <c r="W6" s="10" t="n">
        <v>1000.3</v>
      </c>
      <c r="X6" s="10" t="n">
        <v>1018.8</v>
      </c>
      <c r="Y6" s="10" t="n">
        <v>1018.2</v>
      </c>
      <c r="Z6" s="10" t="n">
        <v>1016.5</v>
      </c>
      <c r="AA6" s="10" t="n">
        <v>1007.1</v>
      </c>
      <c r="AB6" s="10" t="n">
        <v>1026.8</v>
      </c>
      <c r="AC6" s="10" t="n">
        <v>1000.9</v>
      </c>
      <c r="AD6" s="10" t="n">
        <v>1023.8</v>
      </c>
      <c r="AE6" s="10" t="n">
        <v>1021.8</v>
      </c>
      <c r="AF6" s="10" t="n">
        <v>1010.8</v>
      </c>
      <c r="AG6" s="10" t="n">
        <v>1022.6</v>
      </c>
      <c r="AH6" s="10" t="n">
        <v>1014.8</v>
      </c>
      <c r="AI6" s="10" t="n">
        <v>998.4</v>
      </c>
      <c r="AJ6" s="10" t="n">
        <v>1013.1</v>
      </c>
      <c r="AK6" s="10" t="n">
        <v>1008.5</v>
      </c>
      <c r="AL6" s="10" t="n">
        <v>1007.2</v>
      </c>
      <c r="AM6" s="10" t="n">
        <v>1022.8</v>
      </c>
      <c r="AN6" s="10" t="n">
        <v>1016.6</v>
      </c>
      <c r="AO6" s="10" t="n">
        <v>1026</v>
      </c>
      <c r="AP6" s="10" t="n">
        <v>1003.2</v>
      </c>
      <c r="AQ6" s="10" t="n">
        <v>1011.2</v>
      </c>
      <c r="AR6" s="10" t="n">
        <v>1008.1</v>
      </c>
      <c r="AS6" s="10" t="n">
        <v>1018</v>
      </c>
      <c r="AT6" s="10" t="n">
        <v>1028.3</v>
      </c>
      <c r="AU6" s="10" t="n">
        <v>1025.9</v>
      </c>
      <c r="AV6" s="10" t="n">
        <v>1016.7</v>
      </c>
      <c r="AW6" s="10" t="n">
        <v>1010.3</v>
      </c>
      <c r="AX6" s="10" t="n">
        <v>1014.9</v>
      </c>
      <c r="AY6" s="10" t="n">
        <v>1005.9</v>
      </c>
      <c r="AZ6" s="10" t="n">
        <v>1016.6</v>
      </c>
      <c r="BA6" s="10" t="n">
        <v>1001.3</v>
      </c>
      <c r="BB6" s="10" t="n">
        <v>993.6</v>
      </c>
      <c r="BC6" s="10" t="n">
        <v>1018.7</v>
      </c>
      <c r="BD6" s="10" t="n">
        <v>1014</v>
      </c>
      <c r="BE6" s="10" t="n">
        <v>1021.5</v>
      </c>
      <c r="BF6" s="10" t="n">
        <v>1004.65962244591</v>
      </c>
      <c r="BG6" s="10" t="n">
        <v>1001.6</v>
      </c>
      <c r="BH6" s="10" t="n">
        <v>999.1</v>
      </c>
      <c r="BI6" s="10" t="n">
        <v>999.4</v>
      </c>
      <c r="BJ6" s="10" t="n">
        <v>1015.7</v>
      </c>
      <c r="BK6" s="10" t="n">
        <v>1005.4</v>
      </c>
      <c r="BL6" s="10" t="n">
        <v>999.6</v>
      </c>
      <c r="BM6" s="10" t="n">
        <v>1012.9</v>
      </c>
      <c r="BN6" s="10" t="n">
        <v>1005.5</v>
      </c>
      <c r="BO6" s="10" t="n">
        <v>1007</v>
      </c>
      <c r="BP6" s="10" t="n">
        <v>1014.7</v>
      </c>
      <c r="BQ6" s="10" t="n">
        <v>1018.3</v>
      </c>
      <c r="BR6" s="10" t="n">
        <v>1009.2</v>
      </c>
      <c r="BS6" s="10" t="n">
        <v>1013.7</v>
      </c>
      <c r="BT6" s="10" t="n">
        <v>1019.5</v>
      </c>
      <c r="BU6" s="10" t="n">
        <v>1008.7</v>
      </c>
      <c r="BV6" s="10"/>
      <c r="BW6" s="10"/>
      <c r="BY6" s="11" t="n">
        <f aca="false">AVERAGE(J6:AM6)</f>
        <v>1012.96333333333</v>
      </c>
      <c r="BZ6" s="11" t="n">
        <f aca="false">AVERAGE(T6:AW6)</f>
        <v>1014.23</v>
      </c>
      <c r="CA6" s="11" t="n">
        <f aca="false">AVERAGE(AD6:BG6)</f>
        <v>1013.36198741486</v>
      </c>
      <c r="CB6" s="11" t="n">
        <f aca="false">AVERAGE(AM6:BQ6)</f>
        <v>1011.53095556277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0.4</v>
      </c>
      <c r="H7" s="9" t="n">
        <v>1009.9</v>
      </c>
      <c r="I7" s="9" t="n">
        <v>1003.8</v>
      </c>
      <c r="J7" s="9" t="n">
        <v>1016.8</v>
      </c>
      <c r="K7" s="10" t="n">
        <v>1000.7</v>
      </c>
      <c r="L7" s="10" t="n">
        <v>1006.6</v>
      </c>
      <c r="M7" s="10" t="n">
        <v>1026.3</v>
      </c>
      <c r="N7" s="10" t="n">
        <v>1010.2</v>
      </c>
      <c r="O7" s="10" t="n">
        <v>1009.6</v>
      </c>
      <c r="P7" s="10" t="n">
        <v>1017.2</v>
      </c>
      <c r="Q7" s="10" t="n">
        <v>1006.8</v>
      </c>
      <c r="R7" s="10" t="n">
        <v>1023</v>
      </c>
      <c r="S7" s="10" t="n">
        <v>1009.7</v>
      </c>
      <c r="T7" s="10" t="n">
        <v>1010.8</v>
      </c>
      <c r="U7" s="10" t="n">
        <v>1017</v>
      </c>
      <c r="V7" s="10" t="n">
        <v>1012.1</v>
      </c>
      <c r="W7" s="10" t="n">
        <v>1007.6</v>
      </c>
      <c r="X7" s="10" t="n">
        <v>1010.3</v>
      </c>
      <c r="Y7" s="10" t="n">
        <v>1013.9</v>
      </c>
      <c r="Z7" s="10" t="n">
        <v>1013.9</v>
      </c>
      <c r="AA7" s="10" t="n">
        <v>1006.1</v>
      </c>
      <c r="AB7" s="10" t="n">
        <v>1018.4</v>
      </c>
      <c r="AC7" s="10" t="n">
        <v>1009.7</v>
      </c>
      <c r="AD7" s="10" t="n">
        <v>1014.2</v>
      </c>
      <c r="AE7" s="10" t="n">
        <v>1005.9</v>
      </c>
      <c r="AF7" s="10" t="n">
        <v>1008.9</v>
      </c>
      <c r="AG7" s="10" t="n">
        <v>1010</v>
      </c>
      <c r="AH7" s="10" t="n">
        <v>1014.7</v>
      </c>
      <c r="AI7" s="10" t="n">
        <v>1005.6</v>
      </c>
      <c r="AJ7" s="10" t="n">
        <v>1017.9</v>
      </c>
      <c r="AK7" s="10" t="n">
        <v>999</v>
      </c>
      <c r="AL7" s="10" t="n">
        <v>1010</v>
      </c>
      <c r="AM7" s="10" t="n">
        <v>1026.3</v>
      </c>
      <c r="AN7" s="10" t="n">
        <v>1025.6</v>
      </c>
      <c r="AO7" s="10" t="n">
        <v>1032.8</v>
      </c>
      <c r="AP7" s="10" t="n">
        <v>1015.5</v>
      </c>
      <c r="AQ7" s="10" t="n">
        <v>1006</v>
      </c>
      <c r="AR7" s="10" t="n">
        <v>1005.8</v>
      </c>
      <c r="AS7" s="10" t="n">
        <v>993.2</v>
      </c>
      <c r="AT7" s="10" t="n">
        <v>1030.8</v>
      </c>
      <c r="AU7" s="10" t="n">
        <v>1017.3</v>
      </c>
      <c r="AV7" s="10" t="n">
        <v>1015.8</v>
      </c>
      <c r="AW7" s="10" t="n">
        <v>1004.6</v>
      </c>
      <c r="AX7" s="10" t="n">
        <v>1015.7</v>
      </c>
      <c r="AY7" s="10" t="n">
        <v>1008</v>
      </c>
      <c r="AZ7" s="10" t="n">
        <v>1026</v>
      </c>
      <c r="BA7" s="10" t="n">
        <v>974.5</v>
      </c>
      <c r="BB7" s="10" t="n">
        <v>991.9</v>
      </c>
      <c r="BC7" s="10" t="n">
        <v>1023.1</v>
      </c>
      <c r="BD7" s="10" t="n">
        <v>1017</v>
      </c>
      <c r="BE7" s="10" t="n">
        <v>1004.4</v>
      </c>
      <c r="BF7" s="10" t="n">
        <v>1007.63014942147</v>
      </c>
      <c r="BG7" s="10" t="n">
        <v>1015.2</v>
      </c>
      <c r="BH7" s="10" t="n">
        <v>1017.3</v>
      </c>
      <c r="BI7" s="10" t="n">
        <v>1008.6</v>
      </c>
      <c r="BJ7" s="10" t="n">
        <v>1013.2</v>
      </c>
      <c r="BK7" s="10" t="n">
        <v>1003.6</v>
      </c>
      <c r="BL7" s="10" t="n">
        <v>1008.7</v>
      </c>
      <c r="BM7" s="10" t="n">
        <v>1009.5</v>
      </c>
      <c r="BN7" s="10" t="n">
        <v>1003</v>
      </c>
      <c r="BO7" s="10" t="n">
        <v>1008.1</v>
      </c>
      <c r="BP7" s="10" t="n">
        <v>1017.5</v>
      </c>
      <c r="BQ7" s="10" t="n">
        <v>1023.3</v>
      </c>
      <c r="BR7" s="10" t="n">
        <v>1020</v>
      </c>
      <c r="BS7" s="10" t="n">
        <v>1019</v>
      </c>
      <c r="BT7" s="10" t="n">
        <v>1013.6</v>
      </c>
      <c r="BU7" s="10" t="n">
        <v>1005.8</v>
      </c>
      <c r="BV7" s="10"/>
      <c r="BW7" s="10"/>
      <c r="BY7" s="11" t="n">
        <f aca="false">AVERAGE(J7:AM7)</f>
        <v>1011.97333333333</v>
      </c>
      <c r="BZ7" s="11" t="n">
        <f aca="false">AVERAGE(T7:AW7)</f>
        <v>1012.65666666667</v>
      </c>
      <c r="CA7" s="11" t="n">
        <f aca="false">AVERAGE(AD7:BG7)</f>
        <v>1011.44433831405</v>
      </c>
      <c r="CB7" s="11" t="n">
        <f aca="false">AVERAGE(AM7:BQ7)</f>
        <v>1011.9332306265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3.3</v>
      </c>
      <c r="H8" s="9" t="n">
        <v>1012.4</v>
      </c>
      <c r="I8" s="9" t="n">
        <v>1005.4</v>
      </c>
      <c r="J8" s="9" t="n">
        <v>1007.5</v>
      </c>
      <c r="K8" s="10" t="n">
        <v>1002.6</v>
      </c>
      <c r="L8" s="10" t="n">
        <v>1011.5</v>
      </c>
      <c r="M8" s="10" t="n">
        <v>1013.8</v>
      </c>
      <c r="N8" s="10" t="n">
        <v>1006.8</v>
      </c>
      <c r="O8" s="10" t="n">
        <v>1008.5</v>
      </c>
      <c r="P8" s="10" t="n">
        <v>1016.8</v>
      </c>
      <c r="Q8" s="10" t="n">
        <v>1008.4</v>
      </c>
      <c r="R8" s="10" t="n">
        <v>1022.8</v>
      </c>
      <c r="S8" s="10" t="n">
        <v>1011.7</v>
      </c>
      <c r="T8" s="10" t="n">
        <v>1001.8</v>
      </c>
      <c r="U8" s="10" t="n">
        <v>1010</v>
      </c>
      <c r="V8" s="10" t="n">
        <v>1003.6</v>
      </c>
      <c r="W8" s="10" t="n">
        <v>1007.7</v>
      </c>
      <c r="X8" s="10" t="n">
        <v>1015.2</v>
      </c>
      <c r="Y8" s="10" t="n">
        <v>1015.3</v>
      </c>
      <c r="Z8" s="10" t="n">
        <v>1014.7</v>
      </c>
      <c r="AA8" s="10" t="n">
        <v>1020.7</v>
      </c>
      <c r="AB8" s="10" t="n">
        <v>1014.8</v>
      </c>
      <c r="AC8" s="10" t="n">
        <v>1013.6</v>
      </c>
      <c r="AD8" s="10" t="n">
        <v>1017</v>
      </c>
      <c r="AE8" s="10" t="n">
        <v>1005.6</v>
      </c>
      <c r="AF8" s="10" t="n">
        <v>1008.7</v>
      </c>
      <c r="AG8" s="10" t="n">
        <v>1009.7</v>
      </c>
      <c r="AH8" s="10" t="n">
        <v>1017.5</v>
      </c>
      <c r="AI8" s="10" t="n">
        <v>1019.2</v>
      </c>
      <c r="AJ8" s="10" t="n">
        <v>1011.5</v>
      </c>
      <c r="AK8" s="10" t="n">
        <v>1011.4</v>
      </c>
      <c r="AL8" s="10" t="n">
        <v>1009.6</v>
      </c>
      <c r="AM8" s="10" t="n">
        <v>1026</v>
      </c>
      <c r="AN8" s="10" t="n">
        <v>1022.7</v>
      </c>
      <c r="AO8" s="10" t="n">
        <v>1031.6</v>
      </c>
      <c r="AP8" s="10" t="n">
        <v>1022.1</v>
      </c>
      <c r="AQ8" s="10" t="n">
        <v>1009.2</v>
      </c>
      <c r="AR8" s="10" t="n">
        <v>1003.3</v>
      </c>
      <c r="AS8" s="10" t="n">
        <v>993.6</v>
      </c>
      <c r="AT8" s="10" t="n">
        <v>1025.4</v>
      </c>
      <c r="AU8" s="10" t="n">
        <v>1018.3</v>
      </c>
      <c r="AV8" s="10" t="n">
        <v>1001.7</v>
      </c>
      <c r="AW8" s="10" t="n">
        <v>1010.1</v>
      </c>
      <c r="AX8" s="10" t="n">
        <v>1008.6</v>
      </c>
      <c r="AY8" s="10" t="n">
        <v>1015.1</v>
      </c>
      <c r="AZ8" s="10" t="n">
        <v>1004</v>
      </c>
      <c r="BA8" s="10" t="n">
        <v>1004.6</v>
      </c>
      <c r="BB8" s="10" t="n">
        <v>1002.7</v>
      </c>
      <c r="BC8" s="10" t="n">
        <v>1024</v>
      </c>
      <c r="BD8" s="10" t="n">
        <v>1016.2</v>
      </c>
      <c r="BE8" s="10" t="n">
        <v>1009.4</v>
      </c>
      <c r="BF8" s="10" t="n">
        <v>1006.20067057677</v>
      </c>
      <c r="BG8" s="10" t="n">
        <v>1007.7</v>
      </c>
      <c r="BH8" s="10" t="n">
        <v>1024.1</v>
      </c>
      <c r="BI8" s="10" t="n">
        <v>1004.4</v>
      </c>
      <c r="BJ8" s="10" t="n">
        <v>1007.6</v>
      </c>
      <c r="BK8" s="10" t="n">
        <v>1007.9</v>
      </c>
      <c r="BL8" s="10" t="n">
        <v>1016.3</v>
      </c>
      <c r="BM8" s="10" t="n">
        <v>1004.7</v>
      </c>
      <c r="BN8" s="10" t="n">
        <v>1009.7</v>
      </c>
      <c r="BO8" s="10" t="n">
        <v>1010</v>
      </c>
      <c r="BP8" s="10" t="n">
        <v>1021.4</v>
      </c>
      <c r="BQ8" s="10" t="n">
        <v>1022.7</v>
      </c>
      <c r="BR8" s="10" t="n">
        <v>1025.2</v>
      </c>
      <c r="BS8" s="10" t="n">
        <v>1012.2</v>
      </c>
      <c r="BT8" s="10" t="n">
        <v>1009.8</v>
      </c>
      <c r="BU8" s="10" t="n">
        <v>1005.8</v>
      </c>
      <c r="BV8" s="10"/>
      <c r="BW8" s="10"/>
      <c r="BY8" s="11" t="n">
        <f aca="false">AVERAGE(J8:AM8)</f>
        <v>1012.13333333333</v>
      </c>
      <c r="BZ8" s="11" t="n">
        <f aca="false">AVERAGE(T8:AW8)</f>
        <v>1013.05333333333</v>
      </c>
      <c r="CA8" s="11" t="n">
        <f aca="false">AVERAGE(AD8:BG8)</f>
        <v>1012.42335568589</v>
      </c>
      <c r="CB8" s="11" t="n">
        <f aca="false">AVERAGE(AM8:BQ8)</f>
        <v>1012.62260227667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4</v>
      </c>
      <c r="H9" s="9" t="n">
        <v>1015</v>
      </c>
      <c r="I9" s="9" t="n">
        <v>1017.5</v>
      </c>
      <c r="J9" s="9" t="n">
        <v>1004.4</v>
      </c>
      <c r="K9" s="10" t="n">
        <v>1021.6</v>
      </c>
      <c r="L9" s="10" t="n">
        <v>1023.3</v>
      </c>
      <c r="M9" s="10" t="n">
        <v>1013.9</v>
      </c>
      <c r="N9" s="10" t="n">
        <v>1016.7</v>
      </c>
      <c r="O9" s="10" t="n">
        <v>1018.9</v>
      </c>
      <c r="P9" s="10" t="n">
        <v>1009.5</v>
      </c>
      <c r="Q9" s="10" t="n">
        <v>1017.4</v>
      </c>
      <c r="R9" s="10" t="n">
        <v>1001</v>
      </c>
      <c r="S9" s="10" t="n">
        <v>1005.9</v>
      </c>
      <c r="T9" s="10" t="n">
        <v>1004.5</v>
      </c>
      <c r="U9" s="10" t="n">
        <v>1008.4</v>
      </c>
      <c r="V9" s="10" t="n">
        <v>1002.8</v>
      </c>
      <c r="W9" s="10" t="n">
        <v>1008.6</v>
      </c>
      <c r="X9" s="10" t="n">
        <v>1009.9</v>
      </c>
      <c r="Y9" s="10" t="n">
        <v>1012.7</v>
      </c>
      <c r="Z9" s="10" t="n">
        <v>1017</v>
      </c>
      <c r="AA9" s="10" t="n">
        <v>1023.2</v>
      </c>
      <c r="AB9" s="10" t="n">
        <v>1016.5</v>
      </c>
      <c r="AC9" s="10" t="n">
        <v>1012.7</v>
      </c>
      <c r="AD9" s="10" t="n">
        <v>1011.1</v>
      </c>
      <c r="AE9" s="10" t="n">
        <v>1022</v>
      </c>
      <c r="AF9" s="10" t="n">
        <v>1018.7</v>
      </c>
      <c r="AG9" s="10" t="n">
        <v>1025</v>
      </c>
      <c r="AH9" s="10" t="n">
        <v>1020.5</v>
      </c>
      <c r="AI9" s="10" t="n">
        <v>1006.5</v>
      </c>
      <c r="AJ9" s="10" t="n">
        <v>1020.5</v>
      </c>
      <c r="AK9" s="10" t="n">
        <v>1020.8</v>
      </c>
      <c r="AL9" s="10" t="n">
        <v>1003.3</v>
      </c>
      <c r="AM9" s="10" t="n">
        <v>1021.2</v>
      </c>
      <c r="AN9" s="10" t="n">
        <v>1018.3</v>
      </c>
      <c r="AO9" s="10" t="n">
        <v>1017.8</v>
      </c>
      <c r="AP9" s="10" t="n">
        <v>1022.1</v>
      </c>
      <c r="AQ9" s="10" t="n">
        <v>1005.6</v>
      </c>
      <c r="AR9" s="10" t="n">
        <v>1010.6</v>
      </c>
      <c r="AS9" s="10" t="n">
        <v>1009.9</v>
      </c>
      <c r="AT9" s="10" t="n">
        <v>1011.6</v>
      </c>
      <c r="AU9" s="10" t="n">
        <v>1012.2</v>
      </c>
      <c r="AV9" s="10" t="n">
        <v>1001.7</v>
      </c>
      <c r="AW9" s="10" t="n">
        <v>1019.9</v>
      </c>
      <c r="AX9" s="10" t="n">
        <v>1012.3</v>
      </c>
      <c r="AY9" s="10" t="n">
        <v>1019.4</v>
      </c>
      <c r="AZ9" s="10" t="n">
        <v>1005.1</v>
      </c>
      <c r="BA9" s="10" t="n">
        <v>1019.8</v>
      </c>
      <c r="BB9" s="10" t="n">
        <v>1014.2</v>
      </c>
      <c r="BC9" s="10" t="n">
        <v>1018.9</v>
      </c>
      <c r="BD9" s="10" t="n">
        <v>1010.5</v>
      </c>
      <c r="BE9" s="10" t="n">
        <v>1020.1</v>
      </c>
      <c r="BF9" s="10" t="n">
        <v>1012.29681578444</v>
      </c>
      <c r="BG9" s="10" t="n">
        <v>1003.1</v>
      </c>
      <c r="BH9" s="10" t="n">
        <v>1016</v>
      </c>
      <c r="BI9" s="10" t="n">
        <v>1014.8</v>
      </c>
      <c r="BJ9" s="10" t="n">
        <v>1011.6</v>
      </c>
      <c r="BK9" s="10" t="n">
        <v>1012.8</v>
      </c>
      <c r="BL9" s="10" t="n">
        <v>1025.8</v>
      </c>
      <c r="BM9" s="10" t="n">
        <v>1013.6</v>
      </c>
      <c r="BN9" s="10" t="n">
        <v>1013.1</v>
      </c>
      <c r="BO9" s="10" t="n">
        <v>1007.7</v>
      </c>
      <c r="BP9" s="10" t="n">
        <v>1018.9</v>
      </c>
      <c r="BQ9" s="10" t="n">
        <v>1016.4</v>
      </c>
      <c r="BR9" s="10" t="n">
        <v>1016.4</v>
      </c>
      <c r="BS9" s="10" t="n">
        <v>1012.2</v>
      </c>
      <c r="BT9" s="10" t="n">
        <v>999.7</v>
      </c>
      <c r="BU9" s="10" t="n">
        <v>1010.1</v>
      </c>
      <c r="BV9" s="10"/>
      <c r="BW9" s="10"/>
      <c r="BY9" s="11" t="n">
        <f aca="false">AVERAGE(J9:AM9)</f>
        <v>1013.95</v>
      </c>
      <c r="BZ9" s="11" t="n">
        <f aca="false">AVERAGE(T9:AW9)</f>
        <v>1013.85333333333</v>
      </c>
      <c r="CA9" s="11" t="n">
        <f aca="false">AVERAGE(AD9:BG9)</f>
        <v>1014.49989385948</v>
      </c>
      <c r="CB9" s="11" t="n">
        <f aca="false">AVERAGE(AM9:BQ9)</f>
        <v>1014.10634889627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9.7</v>
      </c>
      <c r="H10" s="9" t="n">
        <v>1021.8</v>
      </c>
      <c r="I10" s="9" t="n">
        <v>1017.5</v>
      </c>
      <c r="J10" s="9" t="n">
        <v>1011.5</v>
      </c>
      <c r="K10" s="10" t="n">
        <v>1021</v>
      </c>
      <c r="L10" s="10" t="n">
        <v>1009.2</v>
      </c>
      <c r="M10" s="10" t="n">
        <v>1015.9</v>
      </c>
      <c r="N10" s="10" t="n">
        <v>1008.3</v>
      </c>
      <c r="O10" s="10" t="n">
        <v>1006.6</v>
      </c>
      <c r="P10" s="10" t="n">
        <v>1007.3</v>
      </c>
      <c r="Q10" s="10" t="n">
        <v>1020.6</v>
      </c>
      <c r="R10" s="10" t="n">
        <v>997.7</v>
      </c>
      <c r="S10" s="10" t="n">
        <v>1000</v>
      </c>
      <c r="T10" s="10" t="n">
        <v>1010</v>
      </c>
      <c r="U10" s="10" t="n">
        <v>1006.1</v>
      </c>
      <c r="V10" s="10" t="n">
        <v>1013.5</v>
      </c>
      <c r="W10" s="10" t="n">
        <v>1016.5</v>
      </c>
      <c r="X10" s="10" t="n">
        <v>1017.8</v>
      </c>
      <c r="Y10" s="10" t="n">
        <v>996.2</v>
      </c>
      <c r="Z10" s="10" t="n">
        <v>1009.3</v>
      </c>
      <c r="AA10" s="10" t="n">
        <v>1020.3</v>
      </c>
      <c r="AB10" s="10" t="n">
        <v>1013.8</v>
      </c>
      <c r="AC10" s="10" t="n">
        <v>1009.5</v>
      </c>
      <c r="AD10" s="10" t="n">
        <v>1011.8</v>
      </c>
      <c r="AE10" s="10" t="n">
        <v>1022.2</v>
      </c>
      <c r="AF10" s="10" t="n">
        <v>1013.9</v>
      </c>
      <c r="AG10" s="10" t="n">
        <v>1026.4</v>
      </c>
      <c r="AH10" s="10" t="n">
        <v>1003.6</v>
      </c>
      <c r="AI10" s="10" t="n">
        <v>1017.1</v>
      </c>
      <c r="AJ10" s="10" t="n">
        <v>1028.8</v>
      </c>
      <c r="AK10" s="10" t="n">
        <v>1020.5</v>
      </c>
      <c r="AL10" s="10" t="n">
        <v>1002.1</v>
      </c>
      <c r="AM10" s="10" t="n">
        <v>1019.6</v>
      </c>
      <c r="AN10" s="10" t="n">
        <v>1012.9</v>
      </c>
      <c r="AO10" s="10" t="n">
        <v>1004.5</v>
      </c>
      <c r="AP10" s="10" t="n">
        <v>1021.8</v>
      </c>
      <c r="AQ10" s="10" t="n">
        <v>1013.1</v>
      </c>
      <c r="AR10" s="10" t="n">
        <v>1010.3</v>
      </c>
      <c r="AS10" s="10" t="n">
        <v>1012.7</v>
      </c>
      <c r="AT10" s="10" t="n">
        <v>1009.1</v>
      </c>
      <c r="AU10" s="10" t="n">
        <v>1010.4</v>
      </c>
      <c r="AV10" s="10" t="n">
        <v>1021.7</v>
      </c>
      <c r="AW10" s="10" t="n">
        <v>1019</v>
      </c>
      <c r="AX10" s="10" t="n">
        <v>1022.6</v>
      </c>
      <c r="AY10" s="10" t="n">
        <v>1019.1</v>
      </c>
      <c r="AZ10" s="10" t="n">
        <v>1017.4</v>
      </c>
      <c r="BA10" s="10" t="n">
        <v>1020.1</v>
      </c>
      <c r="BB10" s="10" t="n">
        <v>1015.9</v>
      </c>
      <c r="BC10" s="10" t="n">
        <v>1018.9</v>
      </c>
      <c r="BD10" s="10" t="n">
        <v>1014.1</v>
      </c>
      <c r="BE10" s="10" t="n">
        <v>1025.2</v>
      </c>
      <c r="BF10" s="10" t="n">
        <v>1022.40685975606</v>
      </c>
      <c r="BG10" s="10" t="n">
        <v>1002.4</v>
      </c>
      <c r="BH10" s="10" t="n">
        <v>1010.9</v>
      </c>
      <c r="BI10" s="10" t="n">
        <v>998.9</v>
      </c>
      <c r="BJ10" s="10" t="n">
        <v>1018</v>
      </c>
      <c r="BK10" s="10" t="n">
        <v>1024.2</v>
      </c>
      <c r="BL10" s="10" t="n">
        <v>1027.2</v>
      </c>
      <c r="BM10" s="10" t="n">
        <v>1013</v>
      </c>
      <c r="BN10" s="10" t="n">
        <v>1006.5</v>
      </c>
      <c r="BO10" s="10" t="n">
        <v>1014.1</v>
      </c>
      <c r="BP10" s="10" t="n">
        <v>1018.9</v>
      </c>
      <c r="BQ10" s="10" t="n">
        <v>1015.2</v>
      </c>
      <c r="BR10" s="10" t="n">
        <v>1015.2</v>
      </c>
      <c r="BS10" s="10" t="n">
        <v>1014.3</v>
      </c>
      <c r="BT10" s="10" t="n">
        <v>1014.3</v>
      </c>
      <c r="BU10" s="10" t="n">
        <v>1007.5</v>
      </c>
      <c r="BV10" s="10"/>
      <c r="BW10" s="10"/>
      <c r="BY10" s="11" t="n">
        <f aca="false">AVERAGE(J10:AM10)</f>
        <v>1012.57</v>
      </c>
      <c r="BZ10" s="11" t="n">
        <f aca="false">AVERAGE(T10:AW10)</f>
        <v>1013.81666666667</v>
      </c>
      <c r="CA10" s="11" t="n">
        <f aca="false">AVERAGE(AD10:BG10)</f>
        <v>1015.9868953252</v>
      </c>
      <c r="CB10" s="11" t="n">
        <f aca="false">AVERAGE(AM10:BQ10)</f>
        <v>1015.48731805665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08.8</v>
      </c>
      <c r="H11" s="9" t="n">
        <v>1017.2</v>
      </c>
      <c r="I11" s="9" t="n">
        <v>1018.6</v>
      </c>
      <c r="J11" s="9" t="n">
        <v>1011.4</v>
      </c>
      <c r="K11" s="10" t="n">
        <v>1019.4</v>
      </c>
      <c r="L11" s="10" t="n">
        <v>1010.5</v>
      </c>
      <c r="M11" s="10" t="n">
        <v>1014.4</v>
      </c>
      <c r="N11" s="10" t="n">
        <v>1008.3</v>
      </c>
      <c r="O11" s="10" t="n">
        <v>1003.5</v>
      </c>
      <c r="P11" s="10" t="n">
        <v>1014.2</v>
      </c>
      <c r="Q11" s="10" t="n">
        <v>1019.6</v>
      </c>
      <c r="R11" s="10" t="n">
        <v>1005.6</v>
      </c>
      <c r="S11" s="10" t="n">
        <v>1007.8</v>
      </c>
      <c r="T11" s="10" t="n">
        <v>1016.1</v>
      </c>
      <c r="U11" s="10" t="n">
        <v>1018.9</v>
      </c>
      <c r="V11" s="10" t="n">
        <v>1014.1</v>
      </c>
      <c r="W11" s="10" t="n">
        <v>1023.3</v>
      </c>
      <c r="X11" s="10" t="n">
        <v>1016.1</v>
      </c>
      <c r="Y11" s="10" t="n">
        <v>995.4</v>
      </c>
      <c r="Z11" s="10" t="n">
        <v>1006.1</v>
      </c>
      <c r="AA11" s="10" t="n">
        <v>1018.9</v>
      </c>
      <c r="AB11" s="10" t="n">
        <v>1012.9</v>
      </c>
      <c r="AC11" s="10" t="n">
        <v>1007.2</v>
      </c>
      <c r="AD11" s="10" t="n">
        <v>1011.5</v>
      </c>
      <c r="AE11" s="10" t="n">
        <v>1021</v>
      </c>
      <c r="AF11" s="10" t="n">
        <v>1018.6</v>
      </c>
      <c r="AG11" s="10" t="n">
        <v>1025.4</v>
      </c>
      <c r="AH11" s="10" t="n">
        <v>1000.2</v>
      </c>
      <c r="AI11" s="10" t="n">
        <v>1020.4</v>
      </c>
      <c r="AJ11" s="10" t="n">
        <v>1023.3</v>
      </c>
      <c r="AK11" s="10" t="n">
        <v>1007.5</v>
      </c>
      <c r="AL11" s="10" t="n">
        <v>1008.1</v>
      </c>
      <c r="AM11" s="10" t="n">
        <v>1013.9</v>
      </c>
      <c r="AN11" s="10" t="n">
        <v>1014.3</v>
      </c>
      <c r="AO11" s="10" t="n">
        <v>1011.9</v>
      </c>
      <c r="AP11" s="10" t="n">
        <v>1020.7</v>
      </c>
      <c r="AQ11" s="10" t="n">
        <v>998.2</v>
      </c>
      <c r="AR11" s="10" t="n">
        <v>1013.2</v>
      </c>
      <c r="AS11" s="10" t="n">
        <v>1019.8</v>
      </c>
      <c r="AT11" s="10" t="n">
        <v>1008</v>
      </c>
      <c r="AU11" s="10" t="n">
        <v>1018.1</v>
      </c>
      <c r="AV11" s="10" t="n">
        <v>1009.9</v>
      </c>
      <c r="AW11" s="10" t="n">
        <v>1018.6</v>
      </c>
      <c r="AX11" s="10" t="n">
        <v>1022</v>
      </c>
      <c r="AY11" s="10" t="n">
        <v>1010.9</v>
      </c>
      <c r="AZ11" s="10" t="n">
        <v>1017.8</v>
      </c>
      <c r="BA11" s="10" t="n">
        <v>1027.2</v>
      </c>
      <c r="BB11" s="10" t="n">
        <v>1013.2</v>
      </c>
      <c r="BC11" s="10" t="n">
        <v>1014</v>
      </c>
      <c r="BD11" s="10" t="n">
        <v>1013</v>
      </c>
      <c r="BE11" s="10" t="n">
        <v>1016.7</v>
      </c>
      <c r="BF11" s="10" t="n">
        <v>1020.30833835936</v>
      </c>
      <c r="BG11" s="10" t="n">
        <v>999.4</v>
      </c>
      <c r="BH11" s="10" t="n">
        <v>1009.5</v>
      </c>
      <c r="BI11" s="10" t="n">
        <v>998.5</v>
      </c>
      <c r="BJ11" s="10" t="n">
        <v>1010.6</v>
      </c>
      <c r="BK11" s="10" t="n">
        <v>1021.6</v>
      </c>
      <c r="BL11" s="10" t="n">
        <v>1031.3</v>
      </c>
      <c r="BM11" s="10" t="n">
        <v>1005.7</v>
      </c>
      <c r="BN11" s="10" t="n">
        <v>1009.6</v>
      </c>
      <c r="BO11" s="10" t="n">
        <v>1015.6</v>
      </c>
      <c r="BP11" s="10" t="n">
        <v>1025.5</v>
      </c>
      <c r="BQ11" s="10" t="n">
        <v>1021.2</v>
      </c>
      <c r="BR11" s="10" t="n">
        <v>1024.9</v>
      </c>
      <c r="BS11" s="10" t="n">
        <v>1018.2</v>
      </c>
      <c r="BT11" s="10" t="n">
        <v>1017.1</v>
      </c>
      <c r="BU11" s="10" t="n">
        <v>1015.3</v>
      </c>
      <c r="BV11" s="10"/>
      <c r="BW11" s="10"/>
      <c r="BY11" s="11" t="n">
        <f aca="false">AVERAGE(J11:AM11)</f>
        <v>1013.12</v>
      </c>
      <c r="BZ11" s="11" t="n">
        <f aca="false">AVERAGE(T11:AW11)</f>
        <v>1013.72</v>
      </c>
      <c r="CA11" s="11" t="n">
        <f aca="false">AVERAGE(AD11:BG11)</f>
        <v>1014.57027794531</v>
      </c>
      <c r="CB11" s="11" t="n">
        <f aca="false">AVERAGE(AM11:BQ11)</f>
        <v>1014.5228496245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05.8</v>
      </c>
      <c r="H12" s="9" t="n">
        <v>1018.2</v>
      </c>
      <c r="I12" s="9" t="n">
        <v>1010</v>
      </c>
      <c r="J12" s="9" t="n">
        <v>1019.5</v>
      </c>
      <c r="K12" s="10" t="n">
        <v>1013.1</v>
      </c>
      <c r="L12" s="10" t="n">
        <v>1012.6</v>
      </c>
      <c r="M12" s="10" t="n">
        <v>1015.9</v>
      </c>
      <c r="N12" s="10" t="n">
        <v>1014.6</v>
      </c>
      <c r="O12" s="10" t="n">
        <v>1009.5</v>
      </c>
      <c r="P12" s="10" t="n">
        <v>1017.5</v>
      </c>
      <c r="Q12" s="10" t="n">
        <v>1008.1</v>
      </c>
      <c r="R12" s="10" t="n">
        <v>1015.3</v>
      </c>
      <c r="S12" s="10" t="n">
        <v>1015.7</v>
      </c>
      <c r="T12" s="10" t="n">
        <v>1018.8</v>
      </c>
      <c r="U12" s="10" t="n">
        <v>1017.2</v>
      </c>
      <c r="V12" s="10" t="n">
        <v>1009.1</v>
      </c>
      <c r="W12" s="10" t="n">
        <v>1013.3</v>
      </c>
      <c r="X12" s="10" t="n">
        <v>1018.4</v>
      </c>
      <c r="Y12" s="10" t="n">
        <v>1008</v>
      </c>
      <c r="Z12" s="10" t="n">
        <v>1013.7</v>
      </c>
      <c r="AA12" s="10" t="n">
        <v>1006.1</v>
      </c>
      <c r="AB12" s="10" t="n">
        <v>1009.4</v>
      </c>
      <c r="AC12" s="10" t="n">
        <v>1006.9</v>
      </c>
      <c r="AD12" s="10" t="n">
        <v>1014.4</v>
      </c>
      <c r="AE12" s="10" t="n">
        <v>1018.1</v>
      </c>
      <c r="AF12" s="10" t="n">
        <v>1012.8</v>
      </c>
      <c r="AG12" s="10" t="n">
        <v>1023.3</v>
      </c>
      <c r="AH12" s="10" t="n">
        <v>1006.4</v>
      </c>
      <c r="AI12" s="10" t="n">
        <v>1010.4</v>
      </c>
      <c r="AJ12" s="10" t="n">
        <v>1021</v>
      </c>
      <c r="AK12" s="10" t="n">
        <v>1009.7</v>
      </c>
      <c r="AL12" s="10" t="n">
        <v>1020.2</v>
      </c>
      <c r="AM12" s="10" t="n">
        <v>1010.4</v>
      </c>
      <c r="AN12" s="10" t="n">
        <v>1024.4</v>
      </c>
      <c r="AO12" s="10" t="n">
        <v>1002</v>
      </c>
      <c r="AP12" s="10" t="n">
        <v>1004.9</v>
      </c>
      <c r="AQ12" s="10" t="n">
        <v>1005.5</v>
      </c>
      <c r="AR12" s="10" t="n">
        <v>1023.8</v>
      </c>
      <c r="AS12" s="10" t="n">
        <v>1015.2</v>
      </c>
      <c r="AT12" s="10" t="n">
        <v>1006.3</v>
      </c>
      <c r="AU12" s="10" t="n">
        <v>1023.8</v>
      </c>
      <c r="AV12" s="10" t="n">
        <v>1009.4</v>
      </c>
      <c r="AW12" s="10" t="n">
        <v>1002.6</v>
      </c>
      <c r="AX12" s="10" t="n">
        <v>1018.5</v>
      </c>
      <c r="AY12" s="10" t="n">
        <v>1009</v>
      </c>
      <c r="AZ12" s="10" t="n">
        <v>1026</v>
      </c>
      <c r="BA12" s="10" t="n">
        <v>1019.6</v>
      </c>
      <c r="BB12" s="10" t="n">
        <v>1010.5</v>
      </c>
      <c r="BC12" s="10" t="n">
        <v>1012.8</v>
      </c>
      <c r="BD12" s="10" t="n">
        <v>1020.9</v>
      </c>
      <c r="BE12" s="10" t="n">
        <v>1013.8</v>
      </c>
      <c r="BF12" s="10" t="n">
        <v>1021.27710089081</v>
      </c>
      <c r="BG12" s="10" t="n">
        <v>1006</v>
      </c>
      <c r="BH12" s="10" t="n">
        <v>1015.3</v>
      </c>
      <c r="BI12" s="10" t="n">
        <v>1004.8</v>
      </c>
      <c r="BJ12" s="10" t="n">
        <v>988.3</v>
      </c>
      <c r="BK12" s="10" t="n">
        <v>1024</v>
      </c>
      <c r="BL12" s="10" t="n">
        <v>1017.6</v>
      </c>
      <c r="BM12" s="10" t="n">
        <v>1008.1</v>
      </c>
      <c r="BN12" s="10" t="n">
        <v>1009.2</v>
      </c>
      <c r="BO12" s="10" t="n">
        <v>1026.5</v>
      </c>
      <c r="BP12" s="10" t="n">
        <v>1020.2</v>
      </c>
      <c r="BQ12" s="10" t="n">
        <v>1015.2</v>
      </c>
      <c r="BR12" s="10" t="n">
        <v>1023.3</v>
      </c>
      <c r="BS12" s="10" t="n">
        <v>1014.1</v>
      </c>
      <c r="BT12" s="10" t="n">
        <v>1019.7</v>
      </c>
      <c r="BU12" s="10" t="n">
        <v>1014.4</v>
      </c>
      <c r="BV12" s="10"/>
      <c r="BW12" s="10"/>
      <c r="BY12" s="11" t="n">
        <f aca="false">AVERAGE(J12:AM12)</f>
        <v>1013.64666666667</v>
      </c>
      <c r="BZ12" s="11" t="n">
        <f aca="false">AVERAGE(T12:AW12)</f>
        <v>1012.85</v>
      </c>
      <c r="CA12" s="11" t="n">
        <f aca="false">AVERAGE(AD12:BG12)</f>
        <v>1014.09923669636</v>
      </c>
      <c r="CB12" s="11" t="n">
        <f aca="false">AVERAGE(AM12:BQ12)</f>
        <v>1013.41539035132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2.9</v>
      </c>
      <c r="H13" s="14" t="n">
        <v>1024.7</v>
      </c>
      <c r="I13" s="14" t="n">
        <v>1015.7</v>
      </c>
      <c r="J13" s="14" t="n">
        <v>1019</v>
      </c>
      <c r="K13" s="14" t="n">
        <v>1011.3</v>
      </c>
      <c r="L13" s="14" t="n">
        <v>1011</v>
      </c>
      <c r="M13" s="14" t="n">
        <v>1004.9</v>
      </c>
      <c r="N13" s="14" t="n">
        <v>1008.5</v>
      </c>
      <c r="O13" s="14" t="n">
        <v>1009.3</v>
      </c>
      <c r="P13" s="14" t="n">
        <v>1015.9</v>
      </c>
      <c r="Q13" s="14" t="n">
        <v>1013.1</v>
      </c>
      <c r="R13" s="14" t="n">
        <v>1016.2</v>
      </c>
      <c r="S13" s="14" t="n">
        <v>1021.8</v>
      </c>
      <c r="T13" s="14" t="n">
        <v>1012.4</v>
      </c>
      <c r="U13" s="14" t="n">
        <v>1019.9</v>
      </c>
      <c r="V13" s="14" t="n">
        <v>1015.3</v>
      </c>
      <c r="W13" s="14" t="n">
        <v>1013</v>
      </c>
      <c r="X13" s="14" t="n">
        <v>1013.8</v>
      </c>
      <c r="Y13" s="14" t="n">
        <v>1015.3</v>
      </c>
      <c r="Z13" s="14" t="n">
        <v>1021.1</v>
      </c>
      <c r="AA13" s="14" t="n">
        <v>1008.7</v>
      </c>
      <c r="AB13" s="14" t="n">
        <v>1014.4</v>
      </c>
      <c r="AC13" s="14" t="n">
        <v>1015.8</v>
      </c>
      <c r="AD13" s="14" t="n">
        <v>1015.9</v>
      </c>
      <c r="AE13" s="14" t="n">
        <v>1001.6</v>
      </c>
      <c r="AF13" s="14" t="n">
        <v>995.2</v>
      </c>
      <c r="AG13" s="14" t="n">
        <v>1010</v>
      </c>
      <c r="AH13" s="14" t="n">
        <v>1012.7</v>
      </c>
      <c r="AI13" s="14" t="n">
        <v>1010.7</v>
      </c>
      <c r="AJ13" s="14" t="n">
        <v>1014.2</v>
      </c>
      <c r="AK13" s="14" t="n">
        <v>1015.3</v>
      </c>
      <c r="AL13" s="14" t="n">
        <v>1019.1</v>
      </c>
      <c r="AM13" s="14" t="n">
        <v>993.6</v>
      </c>
      <c r="AN13" s="14" t="n">
        <v>1002</v>
      </c>
      <c r="AO13" s="14" t="n">
        <v>996.9</v>
      </c>
      <c r="AP13" s="14" t="n">
        <v>999.1</v>
      </c>
      <c r="AQ13" s="14" t="n">
        <v>1013.6</v>
      </c>
      <c r="AR13" s="14" t="n">
        <v>1012.4</v>
      </c>
      <c r="AS13" s="14" t="n">
        <v>1013</v>
      </c>
      <c r="AT13" s="14" t="n">
        <v>1008.2</v>
      </c>
      <c r="AU13" s="14" t="n">
        <v>1014.7</v>
      </c>
      <c r="AV13" s="14" t="n">
        <v>1006.3</v>
      </c>
      <c r="AW13" s="14" t="n">
        <v>1003.6</v>
      </c>
      <c r="AX13" s="14" t="n">
        <v>1020.7</v>
      </c>
      <c r="AY13" s="14" t="n">
        <v>1013</v>
      </c>
      <c r="AZ13" s="14" t="n">
        <v>1013.6</v>
      </c>
      <c r="BA13" s="14" t="n">
        <v>1019.2</v>
      </c>
      <c r="BB13" s="14" t="n">
        <v>1010.1</v>
      </c>
      <c r="BC13" s="14" t="n">
        <v>1020.7</v>
      </c>
      <c r="BD13" s="14" t="n">
        <v>1010.9</v>
      </c>
      <c r="BE13" s="14" t="n">
        <v>1009</v>
      </c>
      <c r="BF13" s="14" t="n">
        <v>1014.69616391808</v>
      </c>
      <c r="BG13" s="14" t="n">
        <v>1008.7</v>
      </c>
      <c r="BH13" s="14" t="n">
        <v>1012.9</v>
      </c>
      <c r="BI13" s="14" t="n">
        <v>1010</v>
      </c>
      <c r="BJ13" s="14" t="n">
        <v>1001.1</v>
      </c>
      <c r="BK13" s="14" t="n">
        <v>1005.2</v>
      </c>
      <c r="BL13" s="14" t="n">
        <v>987.6</v>
      </c>
      <c r="BM13" s="14" t="n">
        <v>1018.2</v>
      </c>
      <c r="BN13" s="14" t="n">
        <v>1000.4</v>
      </c>
      <c r="BO13" s="14" t="n">
        <v>1023</v>
      </c>
      <c r="BP13" s="14" t="n">
        <v>1008.4</v>
      </c>
      <c r="BQ13" s="14" t="n">
        <v>1014.4</v>
      </c>
      <c r="BR13" s="14" t="n">
        <v>1020.2</v>
      </c>
      <c r="BS13" s="14" t="n">
        <v>1010.9</v>
      </c>
      <c r="BT13" s="14" t="n">
        <v>1018.5</v>
      </c>
      <c r="BU13" s="14" t="n">
        <v>1009.4</v>
      </c>
      <c r="BV13" s="14"/>
      <c r="BW13" s="14"/>
      <c r="BY13" s="15" t="n">
        <f aca="false">AVERAGE(J13:AM13)</f>
        <v>1012.3</v>
      </c>
      <c r="BZ13" s="15" t="n">
        <f aca="false">AVERAGE(T13:AW13)</f>
        <v>1010.26</v>
      </c>
      <c r="CA13" s="15" t="n">
        <f aca="false">AVERAGE(AD13:BG13)</f>
        <v>1009.95653879727</v>
      </c>
      <c r="CB13" s="11" t="n">
        <f aca="false">AVERAGE(AM13:BQ13)</f>
        <v>1009.19987625542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3</v>
      </c>
      <c r="H14" s="9" t="n">
        <v>1021</v>
      </c>
      <c r="I14" s="9" t="n">
        <v>1004.8</v>
      </c>
      <c r="J14" s="9" t="n">
        <v>1019.3</v>
      </c>
      <c r="K14" s="10" t="n">
        <v>1017.5</v>
      </c>
      <c r="L14" s="10" t="n">
        <v>1017.3</v>
      </c>
      <c r="M14" s="10" t="n">
        <v>1010</v>
      </c>
      <c r="N14" s="10" t="n">
        <v>996.5</v>
      </c>
      <c r="O14" s="10" t="n">
        <v>995.7</v>
      </c>
      <c r="P14" s="10" t="n">
        <v>1018.8</v>
      </c>
      <c r="Q14" s="10" t="n">
        <v>1005</v>
      </c>
      <c r="R14" s="10" t="n">
        <v>1003.3</v>
      </c>
      <c r="S14" s="10" t="n">
        <v>1016.8</v>
      </c>
      <c r="T14" s="10" t="n">
        <v>1008.4</v>
      </c>
      <c r="U14" s="10" t="n">
        <v>995.1</v>
      </c>
      <c r="V14" s="10" t="n">
        <v>1010.6</v>
      </c>
      <c r="W14" s="10" t="n">
        <v>1021.4</v>
      </c>
      <c r="X14" s="10" t="n">
        <v>1011.8</v>
      </c>
      <c r="Y14" s="10" t="n">
        <v>1025.7</v>
      </c>
      <c r="Z14" s="10" t="n">
        <v>1025.7</v>
      </c>
      <c r="AA14" s="10" t="n">
        <v>1026.5</v>
      </c>
      <c r="AB14" s="10" t="n">
        <v>1019.3</v>
      </c>
      <c r="AC14" s="10" t="n">
        <v>1000.7</v>
      </c>
      <c r="AD14" s="10" t="n">
        <v>1007.4</v>
      </c>
      <c r="AE14" s="10" t="n">
        <v>1002.4</v>
      </c>
      <c r="AF14" s="10" t="n">
        <v>1000.4</v>
      </c>
      <c r="AG14" s="10" t="n">
        <v>1003.2</v>
      </c>
      <c r="AH14" s="10" t="n">
        <v>1009.6</v>
      </c>
      <c r="AI14" s="10" t="n">
        <v>1020.6</v>
      </c>
      <c r="AJ14" s="10" t="n">
        <v>1014.1</v>
      </c>
      <c r="AK14" s="10" t="n">
        <v>1020.3</v>
      </c>
      <c r="AL14" s="10" t="n">
        <v>1020.6</v>
      </c>
      <c r="AM14" s="10" t="n">
        <v>992.5</v>
      </c>
      <c r="AN14" s="10" t="n">
        <v>1005.1</v>
      </c>
      <c r="AO14" s="10" t="n">
        <v>1009.2</v>
      </c>
      <c r="AP14" s="10" t="n">
        <v>1012.6</v>
      </c>
      <c r="AQ14" s="10" t="n">
        <v>1011.4</v>
      </c>
      <c r="AR14" s="10" t="n">
        <v>1011</v>
      </c>
      <c r="AS14" s="10" t="n">
        <v>1017.1</v>
      </c>
      <c r="AT14" s="10" t="n">
        <v>1008.2</v>
      </c>
      <c r="AU14" s="10" t="n">
        <v>1024</v>
      </c>
      <c r="AV14" s="10" t="n">
        <v>1013.6</v>
      </c>
      <c r="AW14" s="10" t="n">
        <v>1011.4</v>
      </c>
      <c r="AX14" s="10" t="n">
        <v>1024.6</v>
      </c>
      <c r="AY14" s="10" t="n">
        <v>1017.7</v>
      </c>
      <c r="AZ14" s="10" t="n">
        <v>1002.2</v>
      </c>
      <c r="BA14" s="10" t="n">
        <v>1018.9</v>
      </c>
      <c r="BB14" s="10" t="n">
        <v>999.8</v>
      </c>
      <c r="BC14" s="10" t="n">
        <v>1023.3</v>
      </c>
      <c r="BD14" s="10" t="n">
        <v>1009.1</v>
      </c>
      <c r="BE14" s="10" t="n">
        <v>1011.5</v>
      </c>
      <c r="BF14" s="10" t="n">
        <v>1008.42618201192</v>
      </c>
      <c r="BG14" s="10" t="n">
        <v>1012</v>
      </c>
      <c r="BH14" s="10" t="n">
        <v>1016.2</v>
      </c>
      <c r="BI14" s="10" t="n">
        <v>1015.5</v>
      </c>
      <c r="BJ14" s="10" t="n">
        <v>1001.2</v>
      </c>
      <c r="BK14" s="10" t="n">
        <v>1009.4</v>
      </c>
      <c r="BL14" s="10" t="n">
        <v>1009.9</v>
      </c>
      <c r="BM14" s="10" t="n">
        <v>1023</v>
      </c>
      <c r="BN14" s="10" t="n">
        <v>1003.9</v>
      </c>
      <c r="BO14" s="10" t="n">
        <v>1009.4</v>
      </c>
      <c r="BP14" s="10" t="n">
        <v>1007.4</v>
      </c>
      <c r="BQ14" s="10" t="n">
        <v>1005</v>
      </c>
      <c r="BR14" s="10" t="n">
        <v>1006.2</v>
      </c>
      <c r="BS14" s="10" t="n">
        <v>1016.9</v>
      </c>
      <c r="BT14" s="10" t="n">
        <v>1005.4</v>
      </c>
      <c r="BU14" s="10" t="n">
        <v>1015.5</v>
      </c>
      <c r="BV14" s="10"/>
      <c r="BW14" s="10"/>
      <c r="BY14" s="11" t="n">
        <f aca="false">AVERAGE(J14:AM14)</f>
        <v>1011.21666666667</v>
      </c>
      <c r="BZ14" s="11" t="n">
        <f aca="false">AVERAGE(T14:AW14)</f>
        <v>1011.99666666667</v>
      </c>
      <c r="CA14" s="11" t="n">
        <f aca="false">AVERAGE(AD14:BG14)</f>
        <v>1011.4075394004</v>
      </c>
      <c r="CB14" s="11" t="n">
        <f aca="false">AVERAGE(AM14:BQ14)</f>
        <v>1011.11374780684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7.5</v>
      </c>
      <c r="H15" s="9" t="n">
        <v>1019.9</v>
      </c>
      <c r="I15" s="9" t="n">
        <v>1004.8</v>
      </c>
      <c r="J15" s="9" t="n">
        <v>1007</v>
      </c>
      <c r="K15" s="10" t="n">
        <v>1022.6</v>
      </c>
      <c r="L15" s="10" t="n">
        <v>1017.3</v>
      </c>
      <c r="M15" s="10" t="n">
        <v>1018.8</v>
      </c>
      <c r="N15" s="10" t="n">
        <v>1007.8</v>
      </c>
      <c r="O15" s="10" t="n">
        <v>993.4</v>
      </c>
      <c r="P15" s="10" t="n">
        <v>1021.1</v>
      </c>
      <c r="Q15" s="10" t="n">
        <v>1003.1</v>
      </c>
      <c r="R15" s="10" t="n">
        <v>1001.4</v>
      </c>
      <c r="S15" s="10" t="n">
        <v>993.2</v>
      </c>
      <c r="T15" s="10" t="n">
        <v>1016</v>
      </c>
      <c r="U15" s="10" t="n">
        <v>999.8</v>
      </c>
      <c r="V15" s="10" t="n">
        <v>1010.4</v>
      </c>
      <c r="W15" s="10" t="n">
        <v>1013.1</v>
      </c>
      <c r="X15" s="10" t="n">
        <v>1014.6</v>
      </c>
      <c r="Y15" s="10" t="n">
        <v>1012.6</v>
      </c>
      <c r="Z15" s="10" t="n">
        <v>1023.2</v>
      </c>
      <c r="AA15" s="10" t="n">
        <v>1025.1</v>
      </c>
      <c r="AB15" s="10" t="n">
        <v>1016.9</v>
      </c>
      <c r="AC15" s="10" t="n">
        <v>1001.7</v>
      </c>
      <c r="AD15" s="10" t="n">
        <v>1007.4</v>
      </c>
      <c r="AE15" s="10" t="n">
        <v>1011</v>
      </c>
      <c r="AF15" s="10" t="n">
        <v>1012.9</v>
      </c>
      <c r="AG15" s="10" t="n">
        <v>1008.1</v>
      </c>
      <c r="AH15" s="10" t="n">
        <v>1009.9</v>
      </c>
      <c r="AI15" s="10" t="n">
        <v>1024.2</v>
      </c>
      <c r="AJ15" s="10" t="n">
        <v>1016</v>
      </c>
      <c r="AK15" s="10" t="n">
        <v>1018.8</v>
      </c>
      <c r="AL15" s="10" t="n">
        <v>1025.1</v>
      </c>
      <c r="AM15" s="10" t="n">
        <v>1015.6</v>
      </c>
      <c r="AN15" s="10" t="n">
        <v>1020.6</v>
      </c>
      <c r="AO15" s="10" t="n">
        <v>1001.3</v>
      </c>
      <c r="AP15" s="10" t="n">
        <v>1018</v>
      </c>
      <c r="AQ15" s="10" t="n">
        <v>1007.3</v>
      </c>
      <c r="AR15" s="10" t="n">
        <v>1015.4</v>
      </c>
      <c r="AS15" s="10" t="n">
        <v>1018.8</v>
      </c>
      <c r="AT15" s="10" t="n">
        <v>1012.6</v>
      </c>
      <c r="AU15" s="10" t="n">
        <v>1018.3</v>
      </c>
      <c r="AV15" s="10" t="n">
        <v>1009.2</v>
      </c>
      <c r="AW15" s="10" t="n">
        <v>1015.2</v>
      </c>
      <c r="AX15" s="10" t="n">
        <v>999.8</v>
      </c>
      <c r="AY15" s="10" t="n">
        <v>1018.4</v>
      </c>
      <c r="AZ15" s="10" t="n">
        <v>1008.1</v>
      </c>
      <c r="BA15" s="10" t="n">
        <v>1016.3</v>
      </c>
      <c r="BB15" s="10" t="n">
        <v>1000.3</v>
      </c>
      <c r="BC15" s="10" t="n">
        <v>1015.4</v>
      </c>
      <c r="BD15" s="10" t="n">
        <v>997.6</v>
      </c>
      <c r="BE15" s="10" t="n">
        <v>1014.4</v>
      </c>
      <c r="BF15" s="10" t="n">
        <v>1010.5741742742</v>
      </c>
      <c r="BG15" s="10" t="n">
        <v>1007.8</v>
      </c>
      <c r="BH15" s="10" t="n">
        <v>1019.2</v>
      </c>
      <c r="BI15" s="10" t="n">
        <v>1023.7</v>
      </c>
      <c r="BJ15" s="10" t="n">
        <v>1005.1</v>
      </c>
      <c r="BK15" s="10" t="n">
        <v>1007.6</v>
      </c>
      <c r="BL15" s="10" t="n">
        <v>1018.6</v>
      </c>
      <c r="BM15" s="10" t="n">
        <v>1007.4</v>
      </c>
      <c r="BN15" s="10" t="n">
        <v>1012.1</v>
      </c>
      <c r="BO15" s="10" t="n">
        <v>1016.4</v>
      </c>
      <c r="BP15" s="10" t="n">
        <v>1022</v>
      </c>
      <c r="BQ15" s="10" t="n">
        <v>1007.2</v>
      </c>
      <c r="BR15" s="10" t="n">
        <v>1006.1</v>
      </c>
      <c r="BS15" s="10" t="n">
        <v>1005.8</v>
      </c>
      <c r="BT15" s="10" t="n">
        <v>1016.5</v>
      </c>
      <c r="BU15" s="10" t="n">
        <v>1005.7</v>
      </c>
      <c r="BV15" s="10"/>
      <c r="BW15" s="10"/>
      <c r="BY15" s="11" t="n">
        <f aca="false">AVERAGE(J15:AM15)</f>
        <v>1012.27</v>
      </c>
      <c r="BZ15" s="11" t="n">
        <f aca="false">AVERAGE(T15:AW15)</f>
        <v>1013.97</v>
      </c>
      <c r="CA15" s="11" t="n">
        <f aca="false">AVERAGE(AD15:BG15)</f>
        <v>1012.47913914247</v>
      </c>
      <c r="CB15" s="11" t="n">
        <f aca="false">AVERAGE(AM15:BQ15)</f>
        <v>1012.26690884755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21.8</v>
      </c>
      <c r="H16" s="9" t="n">
        <v>1014.3</v>
      </c>
      <c r="I16" s="9" t="n">
        <v>1016.6</v>
      </c>
      <c r="J16" s="9" t="n">
        <v>1006.9</v>
      </c>
      <c r="K16" s="10" t="n">
        <v>1011</v>
      </c>
      <c r="L16" s="10" t="n">
        <v>1007.6</v>
      </c>
      <c r="M16" s="10" t="n">
        <v>1015.1</v>
      </c>
      <c r="N16" s="10" t="n">
        <v>1008.4</v>
      </c>
      <c r="O16" s="10" t="n">
        <v>1002.7</v>
      </c>
      <c r="P16" s="10" t="n">
        <v>1013.9</v>
      </c>
      <c r="Q16" s="10" t="n">
        <v>1006.1</v>
      </c>
      <c r="R16" s="10" t="n">
        <v>1008.7</v>
      </c>
      <c r="S16" s="10" t="n">
        <v>1005</v>
      </c>
      <c r="T16" s="10" t="n">
        <v>1011.8</v>
      </c>
      <c r="U16" s="10" t="n">
        <v>1012.6</v>
      </c>
      <c r="V16" s="10" t="n">
        <v>1015.9</v>
      </c>
      <c r="W16" s="10" t="n">
        <v>1003.1</v>
      </c>
      <c r="X16" s="10" t="n">
        <v>1014.5</v>
      </c>
      <c r="Y16" s="10" t="n">
        <v>1012.3</v>
      </c>
      <c r="Z16" s="10" t="n">
        <v>1023.9</v>
      </c>
      <c r="AA16" s="10" t="n">
        <v>1013.2</v>
      </c>
      <c r="AB16" s="10" t="n">
        <v>1019.3</v>
      </c>
      <c r="AC16" s="10" t="n">
        <v>1004.6</v>
      </c>
      <c r="AD16" s="10" t="n">
        <v>1009</v>
      </c>
      <c r="AE16" s="10" t="n">
        <v>1024.1</v>
      </c>
      <c r="AF16" s="10" t="n">
        <v>1009.9</v>
      </c>
      <c r="AG16" s="10" t="n">
        <v>1009</v>
      </c>
      <c r="AH16" s="10" t="n">
        <v>1000.6</v>
      </c>
      <c r="AI16" s="10" t="n">
        <v>1009.7</v>
      </c>
      <c r="AJ16" s="10" t="n">
        <v>1020.2</v>
      </c>
      <c r="AK16" s="10" t="n">
        <v>1007.5</v>
      </c>
      <c r="AL16" s="10" t="n">
        <v>1003</v>
      </c>
      <c r="AM16" s="10" t="n">
        <v>1015</v>
      </c>
      <c r="AN16" s="10" t="n">
        <v>1026.3</v>
      </c>
      <c r="AO16" s="10" t="n">
        <v>1001.4</v>
      </c>
      <c r="AP16" s="10" t="n">
        <v>1014.3</v>
      </c>
      <c r="AQ16" s="10" t="n">
        <v>1011.1</v>
      </c>
      <c r="AR16" s="10" t="n">
        <v>1014.8</v>
      </c>
      <c r="AS16" s="10" t="n">
        <v>1017.9</v>
      </c>
      <c r="AT16" s="10" t="n">
        <v>1021</v>
      </c>
      <c r="AU16" s="10" t="n">
        <v>1010.3</v>
      </c>
      <c r="AV16" s="10" t="n">
        <v>1012.6</v>
      </c>
      <c r="AW16" s="10" t="n">
        <v>1017.8</v>
      </c>
      <c r="AX16" s="10" t="n">
        <v>1002.8</v>
      </c>
      <c r="AY16" s="10" t="n">
        <v>1028.9</v>
      </c>
      <c r="AZ16" s="10" t="n">
        <v>1015</v>
      </c>
      <c r="BA16" s="10" t="n">
        <v>1024.6</v>
      </c>
      <c r="BB16" s="10" t="n">
        <v>1008.1</v>
      </c>
      <c r="BC16" s="10" t="n">
        <v>1015.1</v>
      </c>
      <c r="BD16" s="10" t="n">
        <v>997.5</v>
      </c>
      <c r="BE16" s="10" t="n">
        <v>1011.5</v>
      </c>
      <c r="BF16" s="10" t="n">
        <v>1013.6322064476</v>
      </c>
      <c r="BG16" s="10" t="n">
        <v>1002</v>
      </c>
      <c r="BH16" s="10" t="n">
        <v>1015.3</v>
      </c>
      <c r="BI16" s="10" t="n">
        <v>1023.3</v>
      </c>
      <c r="BJ16" s="10" t="n">
        <v>1010.7</v>
      </c>
      <c r="BK16" s="10" t="n">
        <v>1013</v>
      </c>
      <c r="BL16" s="10" t="n">
        <v>1019.6</v>
      </c>
      <c r="BM16" s="10" t="n">
        <v>997.9</v>
      </c>
      <c r="BN16" s="10" t="n">
        <v>1016.3</v>
      </c>
      <c r="BO16" s="10" t="n">
        <v>1016.1</v>
      </c>
      <c r="BP16" s="10" t="n">
        <v>1012.9</v>
      </c>
      <c r="BQ16" s="10" t="n">
        <v>1003.1</v>
      </c>
      <c r="BR16" s="10" t="n">
        <v>1018.5</v>
      </c>
      <c r="BS16" s="10" t="n">
        <v>1003.9</v>
      </c>
      <c r="BT16" s="10" t="n">
        <v>1025.7</v>
      </c>
      <c r="BU16" s="10" t="n">
        <v>1005</v>
      </c>
      <c r="BV16" s="10"/>
      <c r="BW16" s="10"/>
      <c r="BY16" s="11" t="n">
        <f aca="false">AVERAGE(J16:AM16)</f>
        <v>1010.82</v>
      </c>
      <c r="BZ16" s="11" t="n">
        <f aca="false">AVERAGE(T16:AW16)</f>
        <v>1012.89</v>
      </c>
      <c r="CA16" s="11" t="n">
        <f aca="false">AVERAGE(AD16:BG16)</f>
        <v>1012.48774021492</v>
      </c>
      <c r="CB16" s="11" t="n">
        <f aca="false">AVERAGE(AM16:BQ16)</f>
        <v>1013.22039375637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5.9</v>
      </c>
      <c r="H17" s="9" t="n">
        <v>1017.7</v>
      </c>
      <c r="I17" s="9" t="n">
        <v>1020.3</v>
      </c>
      <c r="J17" s="9" t="n">
        <v>1014</v>
      </c>
      <c r="K17" s="10" t="n">
        <v>1008.7</v>
      </c>
      <c r="L17" s="10" t="n">
        <v>1007.6</v>
      </c>
      <c r="M17" s="10" t="n">
        <v>1009.2</v>
      </c>
      <c r="N17" s="10" t="n">
        <v>1001.2</v>
      </c>
      <c r="O17" s="10" t="n">
        <v>1018.5</v>
      </c>
      <c r="P17" s="10" t="n">
        <v>1000.4</v>
      </c>
      <c r="Q17" s="10" t="n">
        <v>997.5</v>
      </c>
      <c r="R17" s="10" t="n">
        <v>1006.5</v>
      </c>
      <c r="S17" s="10" t="n">
        <v>1012.7</v>
      </c>
      <c r="T17" s="10" t="n">
        <v>1010</v>
      </c>
      <c r="U17" s="10" t="n">
        <v>1023.3</v>
      </c>
      <c r="V17" s="10" t="n">
        <v>1006.5</v>
      </c>
      <c r="W17" s="10" t="n">
        <v>1012.8</v>
      </c>
      <c r="X17" s="10" t="n">
        <v>1013.5</v>
      </c>
      <c r="Y17" s="10" t="n">
        <v>1016</v>
      </c>
      <c r="Z17" s="10" t="n">
        <v>1029.3</v>
      </c>
      <c r="AA17" s="10" t="n">
        <v>1009.6</v>
      </c>
      <c r="AB17" s="10" t="n">
        <v>1013.8</v>
      </c>
      <c r="AC17" s="10" t="n">
        <v>1005.4</v>
      </c>
      <c r="AD17" s="10" t="n">
        <v>1011.9</v>
      </c>
      <c r="AE17" s="10" t="n">
        <v>1021.7</v>
      </c>
      <c r="AF17" s="10" t="n">
        <v>1008</v>
      </c>
      <c r="AG17" s="10" t="n">
        <v>1010</v>
      </c>
      <c r="AH17" s="10" t="n">
        <v>1000.1</v>
      </c>
      <c r="AI17" s="10" t="n">
        <v>1003.1</v>
      </c>
      <c r="AJ17" s="10" t="n">
        <v>1013.3</v>
      </c>
      <c r="AK17" s="10" t="n">
        <v>1001.3</v>
      </c>
      <c r="AL17" s="10" t="n">
        <v>1001.6</v>
      </c>
      <c r="AM17" s="10" t="n">
        <v>1014.2</v>
      </c>
      <c r="AN17" s="10" t="n">
        <v>1028.4</v>
      </c>
      <c r="AO17" s="10" t="n">
        <v>1010.3</v>
      </c>
      <c r="AP17" s="10" t="n">
        <v>1020.4</v>
      </c>
      <c r="AQ17" s="10" t="n">
        <v>1011.2</v>
      </c>
      <c r="AR17" s="10" t="n">
        <v>1006.2</v>
      </c>
      <c r="AS17" s="10" t="n">
        <v>1021.8</v>
      </c>
      <c r="AT17" s="10" t="n">
        <v>1010.6</v>
      </c>
      <c r="AU17" s="10" t="n">
        <v>1009.7</v>
      </c>
      <c r="AV17" s="10" t="n">
        <v>1014.7</v>
      </c>
      <c r="AW17" s="10" t="n">
        <v>1019.2</v>
      </c>
      <c r="AX17" s="10" t="n">
        <v>1008.9</v>
      </c>
      <c r="AY17" s="10" t="n">
        <v>1024.6</v>
      </c>
      <c r="AZ17" s="10" t="n">
        <v>1003.6</v>
      </c>
      <c r="BA17" s="10" t="n">
        <v>1017.1</v>
      </c>
      <c r="BB17" s="10" t="n">
        <v>1013.6</v>
      </c>
      <c r="BC17" s="10" t="n">
        <v>1013</v>
      </c>
      <c r="BD17" s="10" t="n">
        <v>1007.4</v>
      </c>
      <c r="BE17" s="10" t="n">
        <v>1016.4</v>
      </c>
      <c r="BF17" s="10" t="n">
        <v>1013.78012094466</v>
      </c>
      <c r="BG17" s="10" t="n">
        <v>1000.1</v>
      </c>
      <c r="BH17" s="10" t="n">
        <v>1008.7</v>
      </c>
      <c r="BI17" s="10" t="n">
        <v>1007.8</v>
      </c>
      <c r="BJ17" s="10" t="n">
        <v>1012.7</v>
      </c>
      <c r="BK17" s="10" t="n">
        <v>1020.9</v>
      </c>
      <c r="BL17" s="10" t="n">
        <v>1010.4</v>
      </c>
      <c r="BM17" s="10" t="n">
        <v>1008.1</v>
      </c>
      <c r="BN17" s="10" t="n">
        <v>1018.3</v>
      </c>
      <c r="BO17" s="10" t="n">
        <v>1024.4</v>
      </c>
      <c r="BP17" s="10" t="n">
        <v>1019.5</v>
      </c>
      <c r="BQ17" s="10" t="n">
        <v>1008.6</v>
      </c>
      <c r="BR17" s="10" t="n">
        <v>1015.4</v>
      </c>
      <c r="BS17" s="10" t="n">
        <v>1011</v>
      </c>
      <c r="BT17" s="10" t="n">
        <v>1003.9</v>
      </c>
      <c r="BU17" s="10" t="n">
        <v>1008</v>
      </c>
      <c r="BV17" s="10"/>
      <c r="BW17" s="10"/>
      <c r="BY17" s="11" t="n">
        <f aca="false">AVERAGE(J17:AM17)</f>
        <v>1010.05666666667</v>
      </c>
      <c r="BZ17" s="11" t="n">
        <f aca="false">AVERAGE(T17:AW17)</f>
        <v>1012.59666666667</v>
      </c>
      <c r="CA17" s="11" t="n">
        <f aca="false">AVERAGE(AD17:BG17)</f>
        <v>1011.87267069816</v>
      </c>
      <c r="CB17" s="11" t="n">
        <f aca="false">AVERAGE(AM17:BQ17)</f>
        <v>1013.6961329337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2.9</v>
      </c>
      <c r="H18" s="9" t="n">
        <v>1012.5</v>
      </c>
      <c r="I18" s="9" t="n">
        <v>1018.3</v>
      </c>
      <c r="J18" s="9" t="n">
        <v>1019.7</v>
      </c>
      <c r="K18" s="10" t="n">
        <v>1019.1</v>
      </c>
      <c r="L18" s="10" t="n">
        <v>1015.9</v>
      </c>
      <c r="M18" s="10" t="n">
        <v>1015.7</v>
      </c>
      <c r="N18" s="10" t="n">
        <v>998.5</v>
      </c>
      <c r="O18" s="10" t="n">
        <v>1011.7</v>
      </c>
      <c r="P18" s="10" t="n">
        <v>1012.9</v>
      </c>
      <c r="Q18" s="10" t="n">
        <v>998.7</v>
      </c>
      <c r="R18" s="10" t="n">
        <v>1012.6</v>
      </c>
      <c r="S18" s="10" t="n">
        <v>1016.6</v>
      </c>
      <c r="T18" s="10" t="n">
        <v>1015.6</v>
      </c>
      <c r="U18" s="10" t="n">
        <v>1021.7</v>
      </c>
      <c r="V18" s="10" t="n">
        <v>996.8</v>
      </c>
      <c r="W18" s="10" t="n">
        <v>1024.3</v>
      </c>
      <c r="X18" s="10" t="n">
        <v>1006.6</v>
      </c>
      <c r="Y18" s="10" t="n">
        <v>1003.1</v>
      </c>
      <c r="Z18" s="10" t="n">
        <v>1010.6</v>
      </c>
      <c r="AA18" s="10" t="n">
        <v>1016.5</v>
      </c>
      <c r="AB18" s="10" t="n">
        <v>1015.5</v>
      </c>
      <c r="AC18" s="10" t="n">
        <v>1014.4</v>
      </c>
      <c r="AD18" s="10" t="n">
        <v>1020</v>
      </c>
      <c r="AE18" s="10" t="n">
        <v>1016.4</v>
      </c>
      <c r="AF18" s="10" t="n">
        <v>1008.2</v>
      </c>
      <c r="AG18" s="10" t="n">
        <v>1013.1</v>
      </c>
      <c r="AH18" s="10" t="n">
        <v>1005.6</v>
      </c>
      <c r="AI18" s="10" t="n">
        <v>1017.5</v>
      </c>
      <c r="AJ18" s="10" t="n">
        <v>1006.4</v>
      </c>
      <c r="AK18" s="10" t="n">
        <v>1003.2</v>
      </c>
      <c r="AL18" s="10" t="n">
        <v>1017</v>
      </c>
      <c r="AM18" s="10" t="n">
        <v>1011.5</v>
      </c>
      <c r="AN18" s="10" t="n">
        <v>1028.5</v>
      </c>
      <c r="AO18" s="10" t="n">
        <v>1017.6</v>
      </c>
      <c r="AP18" s="10" t="n">
        <v>1021</v>
      </c>
      <c r="AQ18" s="10" t="n">
        <v>1010.6</v>
      </c>
      <c r="AR18" s="10" t="n">
        <v>1015</v>
      </c>
      <c r="AS18" s="10" t="n">
        <v>1028.7</v>
      </c>
      <c r="AT18" s="10" t="n">
        <v>1016.2</v>
      </c>
      <c r="AU18" s="10" t="n">
        <v>1011.9</v>
      </c>
      <c r="AV18" s="10" t="n">
        <v>1014.7</v>
      </c>
      <c r="AW18" s="10" t="n">
        <v>1011.7</v>
      </c>
      <c r="AX18" s="10" t="n">
        <v>1017.8</v>
      </c>
      <c r="AY18" s="10" t="n">
        <v>1006.5</v>
      </c>
      <c r="AZ18" s="10" t="n">
        <v>1003.3</v>
      </c>
      <c r="BA18" s="10" t="n">
        <v>1005.6</v>
      </c>
      <c r="BB18" s="10" t="n">
        <v>1011.1</v>
      </c>
      <c r="BC18" s="10" t="n">
        <v>1012.4</v>
      </c>
      <c r="BD18" s="10" t="n">
        <v>1009.7</v>
      </c>
      <c r="BE18" s="10" t="n">
        <v>1023</v>
      </c>
      <c r="BF18" s="10" t="n">
        <v>1011.46662118391</v>
      </c>
      <c r="BG18" s="10" t="n">
        <v>1006.7</v>
      </c>
      <c r="BH18" s="10" t="n">
        <v>1008.9</v>
      </c>
      <c r="BI18" s="10" t="n">
        <v>1007</v>
      </c>
      <c r="BJ18" s="10" t="n">
        <v>1013.5</v>
      </c>
      <c r="BK18" s="10" t="n">
        <v>989.7</v>
      </c>
      <c r="BL18" s="10" t="n">
        <v>1004.4</v>
      </c>
      <c r="BM18" s="10" t="n">
        <v>1009.4</v>
      </c>
      <c r="BN18" s="10" t="n">
        <v>1005.9</v>
      </c>
      <c r="BO18" s="10" t="n">
        <v>1013.8</v>
      </c>
      <c r="BP18" s="10" t="n">
        <v>1026.1</v>
      </c>
      <c r="BQ18" s="10" t="n">
        <v>1010.7</v>
      </c>
      <c r="BR18" s="10" t="n">
        <v>1010.4</v>
      </c>
      <c r="BS18" s="10" t="n">
        <v>1014.8</v>
      </c>
      <c r="BT18" s="10" t="n">
        <v>1000.7</v>
      </c>
      <c r="BU18" s="10" t="n">
        <v>1009.5</v>
      </c>
      <c r="BV18" s="10"/>
      <c r="BW18" s="10"/>
      <c r="BY18" s="11" t="n">
        <f aca="false">AVERAGE(J18:AM18)</f>
        <v>1012.18</v>
      </c>
      <c r="BZ18" s="11" t="n">
        <f aca="false">AVERAGE(T18:AW18)</f>
        <v>1013.99666666667</v>
      </c>
      <c r="CA18" s="11" t="n">
        <f aca="false">AVERAGE(AD18:BG18)</f>
        <v>1013.41222070613</v>
      </c>
      <c r="CB18" s="11" t="n">
        <f aca="false">AVERAGE(AM18:BQ18)</f>
        <v>1012.398923264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9.3</v>
      </c>
      <c r="H19" s="9" t="n">
        <v>1012.4</v>
      </c>
      <c r="I19" s="9" t="n">
        <v>1007</v>
      </c>
      <c r="J19" s="9" t="n">
        <v>1007.7</v>
      </c>
      <c r="K19" s="10" t="n">
        <v>1017.1</v>
      </c>
      <c r="L19" s="10" t="n">
        <v>1006.7</v>
      </c>
      <c r="M19" s="10" t="n">
        <v>1002.4</v>
      </c>
      <c r="N19" s="10" t="n">
        <v>998</v>
      </c>
      <c r="O19" s="10" t="n">
        <v>1014.1</v>
      </c>
      <c r="P19" s="10" t="n">
        <v>1013.4</v>
      </c>
      <c r="Q19" s="10" t="n">
        <v>1008.2</v>
      </c>
      <c r="R19" s="10" t="n">
        <v>1018.6</v>
      </c>
      <c r="S19" s="10" t="n">
        <v>1008.1</v>
      </c>
      <c r="T19" s="10" t="n">
        <v>1019.5</v>
      </c>
      <c r="U19" s="10" t="n">
        <v>1015.5</v>
      </c>
      <c r="V19" s="10" t="n">
        <v>1003.4</v>
      </c>
      <c r="W19" s="10" t="n">
        <v>1028.2</v>
      </c>
      <c r="X19" s="10" t="n">
        <v>1010.4</v>
      </c>
      <c r="Y19" s="10" t="n">
        <v>1002.4</v>
      </c>
      <c r="Z19" s="10" t="n">
        <v>1000.9</v>
      </c>
      <c r="AA19" s="10" t="n">
        <v>1011.2</v>
      </c>
      <c r="AB19" s="10" t="n">
        <v>1023.3</v>
      </c>
      <c r="AC19" s="10" t="n">
        <v>1014.8</v>
      </c>
      <c r="AD19" s="10" t="n">
        <v>1029</v>
      </c>
      <c r="AE19" s="10" t="n">
        <v>1005</v>
      </c>
      <c r="AF19" s="10" t="n">
        <v>1010</v>
      </c>
      <c r="AG19" s="10" t="n">
        <v>1006.7</v>
      </c>
      <c r="AH19" s="10" t="n">
        <v>1003</v>
      </c>
      <c r="AI19" s="10" t="n">
        <v>1021.4</v>
      </c>
      <c r="AJ19" s="10" t="n">
        <v>1010.6</v>
      </c>
      <c r="AK19" s="10" t="n">
        <v>1010.4</v>
      </c>
      <c r="AL19" s="10" t="n">
        <v>1019.5</v>
      </c>
      <c r="AM19" s="10" t="n">
        <v>1015.1</v>
      </c>
      <c r="AN19" s="10" t="n">
        <v>1013.6</v>
      </c>
      <c r="AO19" s="10" t="n">
        <v>1015.6</v>
      </c>
      <c r="AP19" s="10" t="n">
        <v>1008.8</v>
      </c>
      <c r="AQ19" s="10" t="n">
        <v>1025.5</v>
      </c>
      <c r="AR19" s="10" t="n">
        <v>1013.9</v>
      </c>
      <c r="AS19" s="10" t="n">
        <v>1008.2</v>
      </c>
      <c r="AT19" s="10" t="n">
        <v>1009.6</v>
      </c>
      <c r="AU19" s="10" t="n">
        <v>1013.5</v>
      </c>
      <c r="AV19" s="10" t="n">
        <v>1011.8</v>
      </c>
      <c r="AW19" s="10" t="n">
        <v>1022.4</v>
      </c>
      <c r="AX19" s="10" t="n">
        <v>1016.1</v>
      </c>
      <c r="AY19" s="10" t="n">
        <v>999.2</v>
      </c>
      <c r="AZ19" s="10" t="n">
        <v>1005.5</v>
      </c>
      <c r="BA19" s="10" t="n">
        <v>1015</v>
      </c>
      <c r="BB19" s="10" t="n">
        <v>1001.3</v>
      </c>
      <c r="BC19" s="10" t="n">
        <v>1003.5</v>
      </c>
      <c r="BD19" s="10" t="n">
        <v>1013</v>
      </c>
      <c r="BE19" s="10" t="n">
        <v>1013.9</v>
      </c>
      <c r="BF19" s="10" t="n">
        <v>1006.77625323202</v>
      </c>
      <c r="BG19" s="10" t="n">
        <v>1006.9</v>
      </c>
      <c r="BH19" s="10" t="n">
        <v>1015.7</v>
      </c>
      <c r="BI19" s="10" t="n">
        <v>1010.1</v>
      </c>
      <c r="BJ19" s="10" t="n">
        <v>1019.8</v>
      </c>
      <c r="BK19" s="10" t="n">
        <v>993.8</v>
      </c>
      <c r="BL19" s="10" t="n">
        <v>1004.8</v>
      </c>
      <c r="BM19" s="10" t="n">
        <v>1016.8</v>
      </c>
      <c r="BN19" s="10" t="n">
        <v>1006</v>
      </c>
      <c r="BO19" s="10" t="n">
        <v>1002.7</v>
      </c>
      <c r="BP19" s="10" t="n">
        <v>1010</v>
      </c>
      <c r="BQ19" s="10" t="n">
        <v>1013.3</v>
      </c>
      <c r="BR19" s="10" t="n">
        <v>992.7</v>
      </c>
      <c r="BS19" s="10" t="n">
        <v>1006.4</v>
      </c>
      <c r="BT19" s="10" t="n">
        <v>1000.8</v>
      </c>
      <c r="BU19" s="10" t="n">
        <v>1013.7</v>
      </c>
      <c r="BV19" s="10"/>
      <c r="BW19" s="10"/>
      <c r="BY19" s="11" t="n">
        <f aca="false">AVERAGE(J19:AM19)</f>
        <v>1011.82</v>
      </c>
      <c r="BZ19" s="11" t="n">
        <f aca="false">AVERAGE(T19:AW19)</f>
        <v>1013.44</v>
      </c>
      <c r="CA19" s="11" t="n">
        <f aca="false">AVERAGE(AD19:BG19)</f>
        <v>1011.82587510773</v>
      </c>
      <c r="CB19" s="11" t="n">
        <f aca="false">AVERAGE(AM19:BQ19)</f>
        <v>1010.71536300748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5.4</v>
      </c>
      <c r="H20" s="9" t="n">
        <v>1021.8</v>
      </c>
      <c r="I20" s="9" t="n">
        <v>1004.7</v>
      </c>
      <c r="J20" s="9" t="n">
        <v>1001</v>
      </c>
      <c r="K20" s="10" t="n">
        <v>1013.1</v>
      </c>
      <c r="L20" s="10" t="n">
        <v>1000.3</v>
      </c>
      <c r="M20" s="10" t="n">
        <v>998.9</v>
      </c>
      <c r="N20" s="10" t="n">
        <v>1015.8</v>
      </c>
      <c r="O20" s="10" t="n">
        <v>1020</v>
      </c>
      <c r="P20" s="10" t="n">
        <v>1021.5</v>
      </c>
      <c r="Q20" s="10" t="n">
        <v>1014.5</v>
      </c>
      <c r="R20" s="10" t="n">
        <v>1015.4</v>
      </c>
      <c r="S20" s="10" t="n">
        <v>1005.5</v>
      </c>
      <c r="T20" s="10" t="n">
        <v>1019</v>
      </c>
      <c r="U20" s="10" t="n">
        <v>1009.9</v>
      </c>
      <c r="V20" s="10" t="n">
        <v>1010.7</v>
      </c>
      <c r="W20" s="10" t="n">
        <v>1006.9</v>
      </c>
      <c r="X20" s="10" t="n">
        <v>1022.3</v>
      </c>
      <c r="Y20" s="10" t="n">
        <v>1002.7</v>
      </c>
      <c r="Z20" s="10" t="n">
        <v>1009.6</v>
      </c>
      <c r="AA20" s="10" t="n">
        <v>1012.3</v>
      </c>
      <c r="AB20" s="10" t="n">
        <v>1025.1</v>
      </c>
      <c r="AC20" s="10" t="n">
        <v>1006</v>
      </c>
      <c r="AD20" s="10" t="n">
        <v>1025</v>
      </c>
      <c r="AE20" s="10" t="n">
        <v>1006.7</v>
      </c>
      <c r="AF20" s="10" t="n">
        <v>1009.9</v>
      </c>
      <c r="AG20" s="10" t="n">
        <v>998.3</v>
      </c>
      <c r="AH20" s="10" t="n">
        <v>1010.1</v>
      </c>
      <c r="AI20" s="10" t="n">
        <v>1013.1</v>
      </c>
      <c r="AJ20" s="10" t="n">
        <v>1027.7</v>
      </c>
      <c r="AK20" s="10" t="n">
        <v>1018.7</v>
      </c>
      <c r="AL20" s="10" t="n">
        <v>1022.2</v>
      </c>
      <c r="AM20" s="10" t="n">
        <v>1005.2</v>
      </c>
      <c r="AN20" s="10" t="n">
        <v>1004.5</v>
      </c>
      <c r="AO20" s="10" t="n">
        <v>1014.3</v>
      </c>
      <c r="AP20" s="10" t="n">
        <v>1016.9</v>
      </c>
      <c r="AQ20" s="10" t="n">
        <v>1022.3</v>
      </c>
      <c r="AR20" s="10" t="n">
        <v>1009.2</v>
      </c>
      <c r="AS20" s="10" t="n">
        <v>1002.5</v>
      </c>
      <c r="AT20" s="10" t="n">
        <v>1007</v>
      </c>
      <c r="AU20" s="10" t="n">
        <v>1018.9</v>
      </c>
      <c r="AV20" s="10" t="n">
        <v>1012.3</v>
      </c>
      <c r="AW20" s="10" t="n">
        <v>1018.8</v>
      </c>
      <c r="AX20" s="10" t="n">
        <v>1019.2</v>
      </c>
      <c r="AY20" s="10" t="n">
        <v>1016</v>
      </c>
      <c r="AZ20" s="10" t="n">
        <v>1003.2</v>
      </c>
      <c r="BA20" s="10" t="n">
        <v>1015.4</v>
      </c>
      <c r="BB20" s="10" t="n">
        <v>1001.3</v>
      </c>
      <c r="BC20" s="10" t="n">
        <v>1009.2</v>
      </c>
      <c r="BD20" s="10" t="n">
        <v>1009.3</v>
      </c>
      <c r="BE20" s="10" t="n">
        <v>1007</v>
      </c>
      <c r="BF20" s="10" t="n">
        <v>1003.37597727466</v>
      </c>
      <c r="BG20" s="10" t="n">
        <v>1009.2</v>
      </c>
      <c r="BH20" s="10" t="n">
        <v>1017.8</v>
      </c>
      <c r="BI20" s="10" t="n">
        <v>1005.8</v>
      </c>
      <c r="BJ20" s="10" t="n">
        <v>1018.1</v>
      </c>
      <c r="BK20" s="10" t="n">
        <v>1002.8</v>
      </c>
      <c r="BL20" s="10" t="n">
        <v>1017.3</v>
      </c>
      <c r="BM20" s="10" t="n">
        <v>1024.4</v>
      </c>
      <c r="BN20" s="10" t="n">
        <v>1020.6</v>
      </c>
      <c r="BO20" s="10" t="n">
        <v>1005.4</v>
      </c>
      <c r="BP20" s="10" t="n">
        <v>1008.2</v>
      </c>
      <c r="BQ20" s="10" t="n">
        <v>1011.8</v>
      </c>
      <c r="BR20" s="10" t="n">
        <v>1000.8</v>
      </c>
      <c r="BS20" s="10" t="n">
        <v>1001.9</v>
      </c>
      <c r="BT20" s="10" t="n">
        <v>1019.4</v>
      </c>
      <c r="BU20" s="10" t="n">
        <v>1012.9</v>
      </c>
      <c r="BV20" s="10"/>
      <c r="BW20" s="10"/>
      <c r="BY20" s="11" t="n">
        <f aca="false">AVERAGE(J20:AM20)</f>
        <v>1012.24666666667</v>
      </c>
      <c r="BZ20" s="11" t="n">
        <f aca="false">AVERAGE(T20:AW20)</f>
        <v>1012.93666666667</v>
      </c>
      <c r="CA20" s="11" t="n">
        <f aca="false">AVERAGE(AD20:BG20)</f>
        <v>1011.89253257582</v>
      </c>
      <c r="CB20" s="11" t="n">
        <f aca="false">AVERAGE(AM20:BQ20)</f>
        <v>1011.52503152499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3.9</v>
      </c>
      <c r="H21" s="9" t="n">
        <v>1014.1</v>
      </c>
      <c r="I21" s="9" t="n">
        <v>1012</v>
      </c>
      <c r="J21" s="9" t="n">
        <v>1003</v>
      </c>
      <c r="K21" s="10" t="n">
        <v>1012.4</v>
      </c>
      <c r="L21" s="10" t="n">
        <v>1011.8</v>
      </c>
      <c r="M21" s="10" t="n">
        <v>1007.2</v>
      </c>
      <c r="N21" s="10" t="n">
        <v>1020.5</v>
      </c>
      <c r="O21" s="10" t="n">
        <v>1007.8</v>
      </c>
      <c r="P21" s="10" t="n">
        <v>1009.6</v>
      </c>
      <c r="Q21" s="10" t="n">
        <v>1012.6</v>
      </c>
      <c r="R21" s="10" t="n">
        <v>1018.1</v>
      </c>
      <c r="S21" s="10" t="n">
        <v>1015.7</v>
      </c>
      <c r="T21" s="10" t="n">
        <v>1015.3</v>
      </c>
      <c r="U21" s="10" t="n">
        <v>1015.5</v>
      </c>
      <c r="V21" s="10" t="n">
        <v>1009.9</v>
      </c>
      <c r="W21" s="10" t="n">
        <v>1006.7</v>
      </c>
      <c r="X21" s="10" t="n">
        <v>1022.5</v>
      </c>
      <c r="Y21" s="10" t="n">
        <v>1003.6</v>
      </c>
      <c r="Z21" s="10" t="n">
        <v>1012.6</v>
      </c>
      <c r="AA21" s="10" t="n">
        <v>1014.4</v>
      </c>
      <c r="AB21" s="10" t="n">
        <v>1021.2</v>
      </c>
      <c r="AC21" s="10" t="n">
        <v>1006.1</v>
      </c>
      <c r="AD21" s="10" t="n">
        <v>999.7</v>
      </c>
      <c r="AE21" s="10" t="n">
        <v>1022.6</v>
      </c>
      <c r="AF21" s="10" t="n">
        <v>1009.9</v>
      </c>
      <c r="AG21" s="10" t="n">
        <v>1003.1</v>
      </c>
      <c r="AH21" s="10" t="n">
        <v>1013.2</v>
      </c>
      <c r="AI21" s="10" t="n">
        <v>995.4</v>
      </c>
      <c r="AJ21" s="10" t="n">
        <v>1019</v>
      </c>
      <c r="AK21" s="10" t="n">
        <v>1016.1</v>
      </c>
      <c r="AL21" s="10" t="n">
        <v>1023.1</v>
      </c>
      <c r="AM21" s="10" t="n">
        <v>1010.4</v>
      </c>
      <c r="AN21" s="10" t="n">
        <v>1013.2</v>
      </c>
      <c r="AO21" s="10" t="n">
        <v>1019.2</v>
      </c>
      <c r="AP21" s="10" t="n">
        <v>1024</v>
      </c>
      <c r="AQ21" s="10" t="n">
        <v>1026.1</v>
      </c>
      <c r="AR21" s="10" t="n">
        <v>1016.6</v>
      </c>
      <c r="AS21" s="10" t="n">
        <v>1012.1</v>
      </c>
      <c r="AT21" s="10" t="n">
        <v>1014.5</v>
      </c>
      <c r="AU21" s="10" t="n">
        <v>1005</v>
      </c>
      <c r="AV21" s="10" t="n">
        <v>1012.8</v>
      </c>
      <c r="AW21" s="10" t="n">
        <v>1003.7</v>
      </c>
      <c r="AX21" s="10" t="n">
        <v>1023.1</v>
      </c>
      <c r="AY21" s="10" t="n">
        <v>1017.5</v>
      </c>
      <c r="AZ21" s="10" t="n">
        <v>995.3</v>
      </c>
      <c r="BA21" s="10" t="n">
        <v>1015.7</v>
      </c>
      <c r="BB21" s="10" t="n">
        <v>1006.7</v>
      </c>
      <c r="BC21" s="10" t="n">
        <v>1031.4</v>
      </c>
      <c r="BD21" s="10" t="n">
        <v>1014.3</v>
      </c>
      <c r="BE21" s="10" t="n">
        <v>1012.9</v>
      </c>
      <c r="BF21" s="10" t="n">
        <v>1005.68590841517</v>
      </c>
      <c r="BG21" s="10" t="n">
        <v>1020.7</v>
      </c>
      <c r="BH21" s="10" t="n">
        <v>1017.5</v>
      </c>
      <c r="BI21" s="10" t="n">
        <v>1011.8</v>
      </c>
      <c r="BJ21" s="10" t="n">
        <v>1007.1</v>
      </c>
      <c r="BK21" s="10" t="n">
        <v>1025.2</v>
      </c>
      <c r="BL21" s="10" t="n">
        <v>1021.7</v>
      </c>
      <c r="BM21" s="10" t="n">
        <v>1023.6</v>
      </c>
      <c r="BN21" s="10" t="n">
        <v>1013.2</v>
      </c>
      <c r="BO21" s="10" t="n">
        <v>1011.3</v>
      </c>
      <c r="BP21" s="10" t="n">
        <v>1016.5</v>
      </c>
      <c r="BQ21" s="10" t="n">
        <v>1011.5</v>
      </c>
      <c r="BR21" s="10" t="n">
        <v>1009.3</v>
      </c>
      <c r="BS21" s="10" t="n">
        <v>1010.3</v>
      </c>
      <c r="BT21" s="10" t="n">
        <v>1017.9</v>
      </c>
      <c r="BU21" s="10" t="n">
        <v>1015</v>
      </c>
      <c r="BV21" s="10"/>
      <c r="BW21" s="10"/>
      <c r="BY21" s="11" t="n">
        <f aca="false">AVERAGE(J21:AM21)</f>
        <v>1011.96666666667</v>
      </c>
      <c r="BZ21" s="11" t="n">
        <f aca="false">AVERAGE(T21:AW21)</f>
        <v>1012.91666666667</v>
      </c>
      <c r="CA21" s="11" t="n">
        <f aca="false">AVERAGE(AD21:BG21)</f>
        <v>1013.43286361384</v>
      </c>
      <c r="CB21" s="11" t="n">
        <f aca="false">AVERAGE(AM21:BQ21)</f>
        <v>1014.84793252952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2.1</v>
      </c>
      <c r="H22" s="9" t="n">
        <v>1003.3</v>
      </c>
      <c r="I22" s="9" t="n">
        <v>1015.9</v>
      </c>
      <c r="J22" s="9" t="n">
        <v>1003.3</v>
      </c>
      <c r="K22" s="10" t="n">
        <v>1008.8</v>
      </c>
      <c r="L22" s="10" t="n">
        <v>1019.9</v>
      </c>
      <c r="M22" s="10" t="n">
        <v>1021.2</v>
      </c>
      <c r="N22" s="10" t="n">
        <v>1011.7</v>
      </c>
      <c r="O22" s="10" t="n">
        <v>1005.2</v>
      </c>
      <c r="P22" s="10" t="n">
        <v>1006.2</v>
      </c>
      <c r="Q22" s="10" t="n">
        <v>1017.3</v>
      </c>
      <c r="R22" s="10" t="n">
        <v>1026.5</v>
      </c>
      <c r="S22" s="10" t="n">
        <v>1017.7</v>
      </c>
      <c r="T22" s="10" t="n">
        <v>1020.2</v>
      </c>
      <c r="U22" s="10" t="n">
        <v>1020.5</v>
      </c>
      <c r="V22" s="10" t="n">
        <v>1020.1</v>
      </c>
      <c r="W22" s="10" t="n">
        <v>1015.6</v>
      </c>
      <c r="X22" s="10" t="n">
        <v>1019.4</v>
      </c>
      <c r="Y22" s="10" t="n">
        <v>1011.5</v>
      </c>
      <c r="Z22" s="10" t="n">
        <v>1012.4</v>
      </c>
      <c r="AA22" s="10" t="n">
        <v>1013.7</v>
      </c>
      <c r="AB22" s="10" t="n">
        <v>1013.9</v>
      </c>
      <c r="AC22" s="10" t="n">
        <v>1007</v>
      </c>
      <c r="AD22" s="10" t="n">
        <v>996.4</v>
      </c>
      <c r="AE22" s="10" t="n">
        <v>1023.4</v>
      </c>
      <c r="AF22" s="10" t="n">
        <v>1010.2</v>
      </c>
      <c r="AG22" s="10" t="n">
        <v>1008.5</v>
      </c>
      <c r="AH22" s="10" t="n">
        <v>1015.6</v>
      </c>
      <c r="AI22" s="10" t="n">
        <v>999.3</v>
      </c>
      <c r="AJ22" s="10" t="n">
        <v>1011.8</v>
      </c>
      <c r="AK22" s="10" t="n">
        <v>1011.6</v>
      </c>
      <c r="AL22" s="10" t="n">
        <v>1016.7</v>
      </c>
      <c r="AM22" s="10" t="n">
        <v>1018.9</v>
      </c>
      <c r="AN22" s="16" t="n">
        <v>1020.5</v>
      </c>
      <c r="AO22" s="16" t="n">
        <v>1018</v>
      </c>
      <c r="AP22" s="16" t="n">
        <v>1017.9</v>
      </c>
      <c r="AQ22" s="16" t="n">
        <v>1024</v>
      </c>
      <c r="AR22" s="16" t="n">
        <v>1018.3</v>
      </c>
      <c r="AS22" s="16" t="n">
        <v>1013.2</v>
      </c>
      <c r="AT22" s="16" t="n">
        <v>1015.1</v>
      </c>
      <c r="AU22" s="16" t="n">
        <v>1004.3</v>
      </c>
      <c r="AV22" s="16" t="n">
        <v>1010.7</v>
      </c>
      <c r="AW22" s="16" t="n">
        <v>1009.5</v>
      </c>
      <c r="AX22" s="16" t="n">
        <v>1023.6</v>
      </c>
      <c r="AY22" s="16" t="n">
        <v>1023.2</v>
      </c>
      <c r="AZ22" s="16" t="n">
        <v>998.2</v>
      </c>
      <c r="BA22" s="16" t="n">
        <v>1005.4</v>
      </c>
      <c r="BB22" s="16" t="n">
        <v>1017.3</v>
      </c>
      <c r="BC22" s="16" t="n">
        <v>1028.7</v>
      </c>
      <c r="BD22" s="16" t="n">
        <v>1017.3</v>
      </c>
      <c r="BE22" s="16" t="n">
        <v>1020.9</v>
      </c>
      <c r="BF22" s="16" t="n">
        <v>1004.27106219137</v>
      </c>
      <c r="BG22" s="16" t="n">
        <v>1011.2</v>
      </c>
      <c r="BH22" s="16" t="n">
        <v>1019.6</v>
      </c>
      <c r="BI22" s="16" t="n">
        <v>1020.9</v>
      </c>
      <c r="BJ22" s="16" t="n">
        <v>996.9</v>
      </c>
      <c r="BK22" s="16" t="n">
        <v>1002.1</v>
      </c>
      <c r="BL22" s="16" t="n">
        <v>1027.1</v>
      </c>
      <c r="BM22" s="16" t="n">
        <v>1022.6</v>
      </c>
      <c r="BN22" s="16" t="n">
        <v>1022.9</v>
      </c>
      <c r="BO22" s="16" t="n">
        <v>1016</v>
      </c>
      <c r="BP22" s="16" t="n">
        <v>1014</v>
      </c>
      <c r="BQ22" s="16" t="n">
        <v>1016.7</v>
      </c>
      <c r="BR22" s="16" t="n">
        <v>1013.5</v>
      </c>
      <c r="BS22" s="16" t="n">
        <v>1017.1</v>
      </c>
      <c r="BT22" s="16" t="n">
        <v>1008.5</v>
      </c>
      <c r="BU22" s="16" t="n">
        <v>1017.4</v>
      </c>
      <c r="BV22" s="16"/>
      <c r="BW22" s="16"/>
      <c r="BY22" s="11" t="n">
        <f aca="false">AVERAGE(J22:AM22)</f>
        <v>1013.48333333333</v>
      </c>
      <c r="BZ22" s="11" t="n">
        <f aca="false">AVERAGE(T22:AW22)</f>
        <v>1013.94</v>
      </c>
      <c r="CA22" s="11" t="n">
        <f aca="false">AVERAGE(AD22:BG22)</f>
        <v>1013.79903540638</v>
      </c>
      <c r="CB22" s="11" t="n">
        <f aca="false">AVERAGE(AM22:BQ22)</f>
        <v>1015.46035684488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9.5</v>
      </c>
      <c r="H23" s="14" t="n">
        <v>1005.3</v>
      </c>
      <c r="I23" s="14" t="n">
        <v>1013.6</v>
      </c>
      <c r="J23" s="14" t="n">
        <v>1002</v>
      </c>
      <c r="K23" s="14" t="n">
        <v>1011.3</v>
      </c>
      <c r="L23" s="14" t="n">
        <v>1005.6</v>
      </c>
      <c r="M23" s="14" t="n">
        <v>1021.2</v>
      </c>
      <c r="N23" s="14" t="n">
        <v>1011.2</v>
      </c>
      <c r="O23" s="14" t="n">
        <v>1014.8</v>
      </c>
      <c r="P23" s="14" t="n">
        <v>1004.6</v>
      </c>
      <c r="Q23" s="14" t="n">
        <v>1009.9</v>
      </c>
      <c r="R23" s="14" t="n">
        <v>1021.8</v>
      </c>
      <c r="S23" s="14" t="n">
        <v>1018.5</v>
      </c>
      <c r="T23" s="14" t="n">
        <v>1016.2</v>
      </c>
      <c r="U23" s="14" t="n">
        <v>1021</v>
      </c>
      <c r="V23" s="14" t="n">
        <v>999</v>
      </c>
      <c r="W23" s="14" t="n">
        <v>1015.7</v>
      </c>
      <c r="X23" s="14" t="n">
        <v>1003.5</v>
      </c>
      <c r="Y23" s="14" t="n">
        <v>1015.9</v>
      </c>
      <c r="Z23" s="14" t="n">
        <v>1012.6</v>
      </c>
      <c r="AA23" s="14" t="n">
        <v>1017.7</v>
      </c>
      <c r="AB23" s="14" t="n">
        <v>1008</v>
      </c>
      <c r="AC23" s="14" t="n">
        <v>1013.9</v>
      </c>
      <c r="AD23" s="14" t="n">
        <v>1012.7</v>
      </c>
      <c r="AE23" s="14" t="n">
        <v>1023.9</v>
      </c>
      <c r="AF23" s="14" t="n">
        <v>1023.1</v>
      </c>
      <c r="AG23" s="14" t="n">
        <v>1010.3</v>
      </c>
      <c r="AH23" s="14" t="n">
        <v>1027.2</v>
      </c>
      <c r="AI23" s="14" t="n">
        <v>1011.4</v>
      </c>
      <c r="AJ23" s="14" t="n">
        <v>1012.1</v>
      </c>
      <c r="AK23" s="14" t="n">
        <v>1010.8</v>
      </c>
      <c r="AL23" s="14" t="n">
        <v>1021</v>
      </c>
      <c r="AM23" s="14" t="n">
        <v>1015.3</v>
      </c>
      <c r="AN23" s="10" t="n">
        <v>1024.2</v>
      </c>
      <c r="AO23" s="10" t="n">
        <v>1017.2</v>
      </c>
      <c r="AP23" s="10" t="n">
        <v>1002.1</v>
      </c>
      <c r="AQ23" s="10" t="n">
        <v>1020.3</v>
      </c>
      <c r="AR23" s="10" t="n">
        <v>1011.8</v>
      </c>
      <c r="AS23" s="10" t="n">
        <v>1018</v>
      </c>
      <c r="AT23" s="10" t="n">
        <v>1016.6</v>
      </c>
      <c r="AU23" s="10" t="n">
        <v>1013.5</v>
      </c>
      <c r="AV23" s="10" t="n">
        <v>1009.6</v>
      </c>
      <c r="AW23" s="10" t="n">
        <v>1005.7</v>
      </c>
      <c r="AX23" s="10" t="n">
        <v>1007.4</v>
      </c>
      <c r="AY23" s="10" t="n">
        <v>1021.9</v>
      </c>
      <c r="AZ23" s="10" t="n">
        <v>1010</v>
      </c>
      <c r="BA23" s="10" t="n">
        <v>1007.3</v>
      </c>
      <c r="BB23" s="10" t="n">
        <v>992.4</v>
      </c>
      <c r="BC23" s="10" t="n">
        <v>1020.2</v>
      </c>
      <c r="BD23" s="10" t="n">
        <v>1020.1</v>
      </c>
      <c r="BE23" s="10" t="n">
        <v>1008.1</v>
      </c>
      <c r="BF23" s="10" t="n">
        <v>1004.18096472048</v>
      </c>
      <c r="BG23" s="10" t="n">
        <v>1012.5</v>
      </c>
      <c r="BH23" s="10" t="n">
        <v>1017.4</v>
      </c>
      <c r="BI23" s="10" t="n">
        <v>1020</v>
      </c>
      <c r="BJ23" s="10" t="n">
        <v>1004.1</v>
      </c>
      <c r="BK23" s="10" t="n">
        <v>1003.4</v>
      </c>
      <c r="BL23" s="10" t="n">
        <v>1017.8</v>
      </c>
      <c r="BM23" s="10" t="n">
        <v>1027.2</v>
      </c>
      <c r="BN23" s="10" t="n">
        <v>1024.2</v>
      </c>
      <c r="BO23" s="10" t="n">
        <v>1022</v>
      </c>
      <c r="BP23" s="10" t="n">
        <v>1021.4</v>
      </c>
      <c r="BQ23" s="10" t="n">
        <v>1020.9</v>
      </c>
      <c r="BR23" s="10" t="n">
        <v>1009</v>
      </c>
      <c r="BS23" s="10" t="n">
        <v>1011</v>
      </c>
      <c r="BT23" s="10" t="n">
        <v>1007.5</v>
      </c>
      <c r="BU23" s="10" t="n">
        <v>999.6</v>
      </c>
      <c r="BV23" s="10"/>
      <c r="BW23" s="10"/>
      <c r="BY23" s="15" t="n">
        <f aca="false">AVERAGE(J23:AM23)</f>
        <v>1013.74</v>
      </c>
      <c r="BZ23" s="15" t="n">
        <f aca="false">AVERAGE(T23:AW23)</f>
        <v>1014.34333333333</v>
      </c>
      <c r="CA23" s="15" t="n">
        <f aca="false">AVERAGE(AD23:BG23)</f>
        <v>1013.69603215735</v>
      </c>
      <c r="CB23" s="11" t="n">
        <f aca="false">AVERAGE(AM23:BQ23)</f>
        <v>1014.08970853937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8.2</v>
      </c>
      <c r="H24" s="9" t="n">
        <v>1017.3</v>
      </c>
      <c r="I24" s="9" t="n">
        <v>1017.6</v>
      </c>
      <c r="J24" s="9" t="n">
        <v>1005.4</v>
      </c>
      <c r="K24" s="10" t="n">
        <v>1011.3</v>
      </c>
      <c r="L24" s="10" t="n">
        <v>1010.4</v>
      </c>
      <c r="M24" s="10" t="n">
        <v>1023.6</v>
      </c>
      <c r="N24" s="10" t="n">
        <v>1017.5</v>
      </c>
      <c r="O24" s="10" t="n">
        <v>1013.7</v>
      </c>
      <c r="P24" s="10" t="n">
        <v>1008.4</v>
      </c>
      <c r="Q24" s="10" t="n">
        <v>998.2</v>
      </c>
      <c r="R24" s="10" t="n">
        <v>1010</v>
      </c>
      <c r="S24" s="10" t="n">
        <v>1008.4</v>
      </c>
      <c r="T24" s="10" t="n">
        <v>1017.7</v>
      </c>
      <c r="U24" s="10" t="n">
        <v>1025.8</v>
      </c>
      <c r="V24" s="10" t="n">
        <v>995.1</v>
      </c>
      <c r="W24" s="10" t="n">
        <v>1024.3</v>
      </c>
      <c r="X24" s="10" t="n">
        <v>998.1</v>
      </c>
      <c r="Y24" s="10" t="n">
        <v>1010</v>
      </c>
      <c r="Z24" s="10" t="n">
        <v>1015.6</v>
      </c>
      <c r="AA24" s="10" t="n">
        <v>1019.9</v>
      </c>
      <c r="AB24" s="10" t="n">
        <v>1006.2</v>
      </c>
      <c r="AC24" s="10" t="n">
        <v>1017.2</v>
      </c>
      <c r="AD24" s="10" t="n">
        <v>1016.6</v>
      </c>
      <c r="AE24" s="10" t="n">
        <v>1005.9</v>
      </c>
      <c r="AF24" s="10" t="n">
        <v>1005.8</v>
      </c>
      <c r="AG24" s="10" t="n">
        <v>1006.4</v>
      </c>
      <c r="AH24" s="10" t="n">
        <v>1018.3</v>
      </c>
      <c r="AI24" s="10" t="n">
        <v>1011.2</v>
      </c>
      <c r="AJ24" s="10" t="n">
        <v>1017.4</v>
      </c>
      <c r="AK24" s="10" t="n">
        <v>1015</v>
      </c>
      <c r="AL24" s="10" t="n">
        <v>1015.7</v>
      </c>
      <c r="AM24" s="10" t="n">
        <v>1010.1</v>
      </c>
      <c r="AN24" s="10" t="n">
        <v>1024.4</v>
      </c>
      <c r="AO24" s="10" t="n">
        <v>1012.8</v>
      </c>
      <c r="AP24" s="10" t="n">
        <v>999.4</v>
      </c>
      <c r="AQ24" s="10" t="n">
        <v>1024.5</v>
      </c>
      <c r="AR24" s="10" t="n">
        <v>1019.6</v>
      </c>
      <c r="AS24" s="10" t="n">
        <v>1000</v>
      </c>
      <c r="AT24" s="10" t="n">
        <v>1025.3</v>
      </c>
      <c r="AU24" s="10" t="n">
        <v>1011</v>
      </c>
      <c r="AV24" s="10" t="n">
        <v>1012.7</v>
      </c>
      <c r="AW24" s="10" t="n">
        <v>1015.1</v>
      </c>
      <c r="AX24" s="10" t="n">
        <v>1003.5</v>
      </c>
      <c r="AY24" s="10" t="n">
        <v>1021</v>
      </c>
      <c r="AZ24" s="10" t="n">
        <v>1010.1</v>
      </c>
      <c r="BA24" s="10" t="n">
        <v>1006.6</v>
      </c>
      <c r="BB24" s="10" t="n">
        <v>983.5</v>
      </c>
      <c r="BC24" s="10" t="n">
        <v>1015.6</v>
      </c>
      <c r="BD24" s="10" t="n">
        <v>1022.8</v>
      </c>
      <c r="BE24" s="10" t="n">
        <v>1006</v>
      </c>
      <c r="BF24" s="10" t="n">
        <v>1016.65929343407</v>
      </c>
      <c r="BG24" s="10" t="n">
        <v>994.9</v>
      </c>
      <c r="BH24" s="10" t="n">
        <v>1006.4</v>
      </c>
      <c r="BI24" s="10" t="n">
        <v>1002.5</v>
      </c>
      <c r="BJ24" s="10" t="n">
        <v>1012.1</v>
      </c>
      <c r="BK24" s="10" t="n">
        <v>1008.4</v>
      </c>
      <c r="BL24" s="10" t="n">
        <v>1019.3</v>
      </c>
      <c r="BM24" s="10" t="n">
        <v>1000.2</v>
      </c>
      <c r="BN24" s="10" t="n">
        <v>1021.7</v>
      </c>
      <c r="BO24" s="10" t="n">
        <v>1017</v>
      </c>
      <c r="BP24" s="10" t="n">
        <v>1013.1</v>
      </c>
      <c r="BQ24" s="10" t="n">
        <v>1019.6</v>
      </c>
      <c r="BR24" s="10" t="n">
        <v>1009.5</v>
      </c>
      <c r="BS24" s="10" t="n">
        <v>987.2</v>
      </c>
      <c r="BT24" s="10" t="n">
        <v>1015.1</v>
      </c>
      <c r="BU24" s="10" t="n">
        <v>999.5</v>
      </c>
      <c r="BV24" s="10"/>
      <c r="BW24" s="10"/>
      <c r="BY24" s="11" t="n">
        <f aca="false">AVERAGE(J24:AM24)</f>
        <v>1011.97333333333</v>
      </c>
      <c r="BZ24" s="11" t="n">
        <f aca="false">AVERAGE(T24:AW24)</f>
        <v>1013.23666666667</v>
      </c>
      <c r="CA24" s="11" t="n">
        <f aca="false">AVERAGE(AD24:BG24)</f>
        <v>1011.59530978114</v>
      </c>
      <c r="CB24" s="11" t="n">
        <f aca="false">AVERAGE(AM24:BQ24)</f>
        <v>1011.47933204626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09.7</v>
      </c>
      <c r="H25" s="9" t="n">
        <v>1014.6</v>
      </c>
      <c r="I25" s="9" t="n">
        <v>1015.8</v>
      </c>
      <c r="J25" s="9" t="n">
        <v>1010.4</v>
      </c>
      <c r="K25" s="10" t="n">
        <v>1005.6</v>
      </c>
      <c r="L25" s="10" t="n">
        <v>1016.4</v>
      </c>
      <c r="M25" s="10" t="n">
        <v>1024.5</v>
      </c>
      <c r="N25" s="10" t="n">
        <v>989.7</v>
      </c>
      <c r="O25" s="10" t="n">
        <v>1016.2</v>
      </c>
      <c r="P25" s="10" t="n">
        <v>1011.3</v>
      </c>
      <c r="Q25" s="10" t="n">
        <v>1007.2</v>
      </c>
      <c r="R25" s="10" t="n">
        <v>1011.9</v>
      </c>
      <c r="S25" s="10" t="n">
        <v>1009.9</v>
      </c>
      <c r="T25" s="10" t="n">
        <v>1017.2</v>
      </c>
      <c r="U25" s="10" t="n">
        <v>1022.4</v>
      </c>
      <c r="V25" s="10" t="n">
        <v>1001.4</v>
      </c>
      <c r="W25" s="10" t="n">
        <v>1027.3</v>
      </c>
      <c r="X25" s="10" t="n">
        <v>1004.4</v>
      </c>
      <c r="Y25" s="10" t="n">
        <v>1005.8</v>
      </c>
      <c r="Z25" s="10" t="n">
        <v>1020.8</v>
      </c>
      <c r="AA25" s="10" t="n">
        <v>1005.2</v>
      </c>
      <c r="AB25" s="10" t="n">
        <v>1012.9</v>
      </c>
      <c r="AC25" s="10" t="n">
        <v>997.8</v>
      </c>
      <c r="AD25" s="10" t="n">
        <v>1007.4</v>
      </c>
      <c r="AE25" s="10" t="n">
        <v>1004</v>
      </c>
      <c r="AF25" s="10" t="n">
        <v>999</v>
      </c>
      <c r="AG25" s="10" t="n">
        <v>1009.4</v>
      </c>
      <c r="AH25" s="10" t="n">
        <v>1008.8</v>
      </c>
      <c r="AI25" s="10" t="n">
        <v>1018</v>
      </c>
      <c r="AJ25" s="10" t="n">
        <v>1017.1</v>
      </c>
      <c r="AK25" s="10" t="n">
        <v>1021.1</v>
      </c>
      <c r="AL25" s="10" t="n">
        <v>1015.2</v>
      </c>
      <c r="AM25" s="10" t="n">
        <v>1004.4</v>
      </c>
      <c r="AN25" s="10" t="n">
        <v>1020.6</v>
      </c>
      <c r="AO25" s="10" t="n">
        <v>999.7</v>
      </c>
      <c r="AP25" s="10" t="n">
        <v>1001.9</v>
      </c>
      <c r="AQ25" s="10" t="n">
        <v>1021.9</v>
      </c>
      <c r="AR25" s="10" t="n">
        <v>1015</v>
      </c>
      <c r="AS25" s="10" t="n">
        <v>998.1</v>
      </c>
      <c r="AT25" s="10" t="n">
        <v>1021.1</v>
      </c>
      <c r="AU25" s="10" t="n">
        <v>1010.3</v>
      </c>
      <c r="AV25" s="10" t="n">
        <v>1014</v>
      </c>
      <c r="AW25" s="10" t="n">
        <v>1004</v>
      </c>
      <c r="AX25" s="10" t="n">
        <v>1014.7</v>
      </c>
      <c r="AY25" s="10" t="n">
        <v>1022.6</v>
      </c>
      <c r="AZ25" s="10" t="n">
        <v>1010</v>
      </c>
      <c r="BA25" s="10" t="n">
        <v>1007.9</v>
      </c>
      <c r="BB25" s="10" t="n">
        <v>1000.4</v>
      </c>
      <c r="BC25" s="10" t="n">
        <v>1013.4</v>
      </c>
      <c r="BD25" s="10" t="n">
        <v>1010.9</v>
      </c>
      <c r="BE25" s="10" t="n">
        <v>1018.4</v>
      </c>
      <c r="BF25" s="10" t="n">
        <v>1014.77490304093</v>
      </c>
      <c r="BG25" s="10" t="n">
        <v>998.4</v>
      </c>
      <c r="BH25" s="10" t="n">
        <v>1006.3</v>
      </c>
      <c r="BI25" s="10" t="n">
        <v>1008.2</v>
      </c>
      <c r="BJ25" s="10" t="n">
        <v>1019.7</v>
      </c>
      <c r="BK25" s="10" t="n">
        <v>1011.6</v>
      </c>
      <c r="BL25" s="10" t="n">
        <v>1019.1</v>
      </c>
      <c r="BM25" s="10" t="n">
        <v>994.8</v>
      </c>
      <c r="BN25" s="10" t="n">
        <v>1018.2</v>
      </c>
      <c r="BO25" s="10" t="n">
        <v>1008.5</v>
      </c>
      <c r="BP25" s="10" t="n">
        <v>1012.3</v>
      </c>
      <c r="BQ25" s="10" t="n">
        <v>1019.5</v>
      </c>
      <c r="BR25" s="10" t="n">
        <v>1018.7</v>
      </c>
      <c r="BS25" s="10" t="n">
        <v>990.8</v>
      </c>
      <c r="BT25" s="10" t="n">
        <v>1022.3</v>
      </c>
      <c r="BU25" s="10" t="n">
        <v>1012</v>
      </c>
      <c r="BV25" s="10"/>
      <c r="BW25" s="10"/>
      <c r="BY25" s="11" t="n">
        <f aca="false">AVERAGE(J25:AM25)</f>
        <v>1010.75666666667</v>
      </c>
      <c r="BZ25" s="11" t="n">
        <f aca="false">AVERAGE(T25:AW25)</f>
        <v>1010.87333333333</v>
      </c>
      <c r="CA25" s="11" t="n">
        <f aca="false">AVERAGE(AD25:BG25)</f>
        <v>1010.7491634347</v>
      </c>
      <c r="CB25" s="11" t="n">
        <f aca="false">AVERAGE(AM25:BQ25)</f>
        <v>1010.98951300132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06.2</v>
      </c>
      <c r="H26" s="9" t="n">
        <v>1009.8</v>
      </c>
      <c r="I26" s="9" t="n">
        <v>1012</v>
      </c>
      <c r="J26" s="9" t="n">
        <v>1007.7</v>
      </c>
      <c r="K26" s="10" t="n">
        <v>1001.7</v>
      </c>
      <c r="L26" s="10" t="n">
        <v>1014.4</v>
      </c>
      <c r="M26" s="10" t="n">
        <v>1019.1</v>
      </c>
      <c r="N26" s="10" t="n">
        <v>991.3</v>
      </c>
      <c r="O26" s="10" t="n">
        <v>1010.6</v>
      </c>
      <c r="P26" s="10" t="n">
        <v>1013.6</v>
      </c>
      <c r="Q26" s="10" t="n">
        <v>1014.3</v>
      </c>
      <c r="R26" s="10" t="n">
        <v>1017.2</v>
      </c>
      <c r="S26" s="10" t="n">
        <v>1013.2</v>
      </c>
      <c r="T26" s="10" t="n">
        <v>1020.1</v>
      </c>
      <c r="U26" s="10" t="n">
        <v>1000.9</v>
      </c>
      <c r="V26" s="10" t="n">
        <v>1000</v>
      </c>
      <c r="W26" s="10" t="n">
        <v>1012.5</v>
      </c>
      <c r="X26" s="10" t="n">
        <v>1012.3</v>
      </c>
      <c r="Y26" s="10" t="n">
        <v>1020.5</v>
      </c>
      <c r="Z26" s="10" t="n">
        <v>1010.8</v>
      </c>
      <c r="AA26" s="10" t="n">
        <v>1004.3</v>
      </c>
      <c r="AB26" s="10" t="n">
        <v>1014.4</v>
      </c>
      <c r="AC26" s="10" t="n">
        <v>975.9</v>
      </c>
      <c r="AD26" s="10" t="n">
        <v>1007.3</v>
      </c>
      <c r="AE26" s="10" t="n">
        <v>1011.5</v>
      </c>
      <c r="AF26" s="10" t="n">
        <v>1012.1</v>
      </c>
      <c r="AG26" s="10" t="n">
        <v>1005.6</v>
      </c>
      <c r="AH26" s="10" t="n">
        <v>1008.1</v>
      </c>
      <c r="AI26" s="10" t="n">
        <v>1012.2</v>
      </c>
      <c r="AJ26" s="10" t="n">
        <v>1023.8</v>
      </c>
      <c r="AK26" s="10" t="n">
        <v>1007.5</v>
      </c>
      <c r="AL26" s="10" t="n">
        <v>1019.2</v>
      </c>
      <c r="AM26" s="10" t="n">
        <v>1008.9</v>
      </c>
      <c r="AN26" s="10" t="n">
        <v>1015.8</v>
      </c>
      <c r="AO26" s="10" t="n">
        <v>1003.1</v>
      </c>
      <c r="AP26" s="10" t="n">
        <v>1014.3</v>
      </c>
      <c r="AQ26" s="10" t="n">
        <v>1016.3</v>
      </c>
      <c r="AR26" s="10" t="n">
        <v>999.1</v>
      </c>
      <c r="AS26" s="10" t="n">
        <v>1016.9</v>
      </c>
      <c r="AT26" s="10" t="n">
        <v>1021.9</v>
      </c>
      <c r="AU26" s="10" t="n">
        <v>1010.2</v>
      </c>
      <c r="AV26" s="10" t="n">
        <v>1011.3</v>
      </c>
      <c r="AW26" s="10" t="n">
        <v>1004</v>
      </c>
      <c r="AX26" s="10" t="n">
        <v>1018.1</v>
      </c>
      <c r="AY26" s="10" t="n">
        <v>1013.8</v>
      </c>
      <c r="AZ26" s="10" t="n">
        <v>1008.2</v>
      </c>
      <c r="BA26" s="10" t="n">
        <v>1016</v>
      </c>
      <c r="BB26" s="10" t="n">
        <v>1004</v>
      </c>
      <c r="BC26" s="10" t="n">
        <v>1015.7</v>
      </c>
      <c r="BD26" s="10" t="n">
        <v>1010.2</v>
      </c>
      <c r="BE26" s="10" t="n">
        <v>1016.4</v>
      </c>
      <c r="BF26" s="10" t="n">
        <v>1014.77490304093</v>
      </c>
      <c r="BG26" s="10" t="n">
        <v>1001.1</v>
      </c>
      <c r="BH26" s="10" t="n">
        <v>1006.2</v>
      </c>
      <c r="BI26" s="10" t="n">
        <v>1008.2</v>
      </c>
      <c r="BJ26" s="10" t="n">
        <v>1016.7</v>
      </c>
      <c r="BK26" s="10" t="n">
        <v>1008.3</v>
      </c>
      <c r="BL26" s="10" t="n">
        <v>1009.2</v>
      </c>
      <c r="BM26" s="10" t="n">
        <v>1008.4</v>
      </c>
      <c r="BN26" s="10" t="n">
        <v>1006.4</v>
      </c>
      <c r="BO26" s="10" t="n">
        <v>1008.9</v>
      </c>
      <c r="BP26" s="10" t="n">
        <v>1015</v>
      </c>
      <c r="BQ26" s="10" t="n">
        <v>1004.9</v>
      </c>
      <c r="BR26" s="10" t="n">
        <v>1011.6</v>
      </c>
      <c r="BS26" s="10" t="n">
        <v>992.4</v>
      </c>
      <c r="BT26" s="10" t="n">
        <v>1021.9</v>
      </c>
      <c r="BU26" s="10" t="n">
        <v>1013.7</v>
      </c>
      <c r="BV26" s="10"/>
      <c r="BW26" s="10"/>
      <c r="BY26" s="11" t="n">
        <f aca="false">AVERAGE(J26:AM26)</f>
        <v>1009.7</v>
      </c>
      <c r="BZ26" s="11" t="n">
        <f aca="false">AVERAGE(T26:AW26)</f>
        <v>1010.02666666667</v>
      </c>
      <c r="CA26" s="11" t="n">
        <f aca="false">AVERAGE(AD26:BG26)</f>
        <v>1011.5791634347</v>
      </c>
      <c r="CB26" s="11" t="n">
        <f aca="false">AVERAGE(AM26:BQ26)</f>
        <v>1010.71854525938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8.2</v>
      </c>
      <c r="H27" s="9" t="n">
        <v>1019.6</v>
      </c>
      <c r="I27" s="9" t="n">
        <v>990.7</v>
      </c>
      <c r="J27" s="9" t="n">
        <v>1005.7</v>
      </c>
      <c r="K27" s="10" t="n">
        <v>1007.7</v>
      </c>
      <c r="L27" s="10" t="n">
        <v>1008.3</v>
      </c>
      <c r="M27" s="10" t="n">
        <v>1021</v>
      </c>
      <c r="N27" s="10" t="n">
        <v>1005</v>
      </c>
      <c r="O27" s="10" t="n">
        <v>1010.3</v>
      </c>
      <c r="P27" s="10" t="n">
        <v>1020.3</v>
      </c>
      <c r="Q27" s="10" t="n">
        <v>1016.3</v>
      </c>
      <c r="R27" s="10" t="n">
        <v>1017.1</v>
      </c>
      <c r="S27" s="10" t="n">
        <v>1018.9</v>
      </c>
      <c r="T27" s="10" t="n">
        <v>1014.7</v>
      </c>
      <c r="U27" s="10" t="n">
        <v>1006.3</v>
      </c>
      <c r="V27" s="10" t="n">
        <v>1011.7</v>
      </c>
      <c r="W27" s="10" t="n">
        <v>1011.6</v>
      </c>
      <c r="X27" s="10" t="n">
        <v>1015.2</v>
      </c>
      <c r="Y27" s="10" t="n">
        <v>1000.6</v>
      </c>
      <c r="Z27" s="10" t="n">
        <v>1000.2</v>
      </c>
      <c r="AA27" s="10" t="n">
        <v>1022.3</v>
      </c>
      <c r="AB27" s="10" t="n">
        <v>1012.9</v>
      </c>
      <c r="AC27" s="10" t="n">
        <v>988.9</v>
      </c>
      <c r="AD27" s="10" t="n">
        <v>1021.9</v>
      </c>
      <c r="AE27" s="10" t="n">
        <v>1014</v>
      </c>
      <c r="AF27" s="10" t="n">
        <v>1009.1</v>
      </c>
      <c r="AG27" s="10" t="n">
        <v>1012.8</v>
      </c>
      <c r="AH27" s="10" t="n">
        <v>1016.6</v>
      </c>
      <c r="AI27" s="10" t="n">
        <v>1014.6</v>
      </c>
      <c r="AJ27" s="10" t="n">
        <v>1013.9</v>
      </c>
      <c r="AK27" s="10" t="n">
        <v>1005</v>
      </c>
      <c r="AL27" s="10" t="n">
        <v>1017.7</v>
      </c>
      <c r="AM27" s="10" t="n">
        <v>1014.4</v>
      </c>
      <c r="AN27" s="10" t="n">
        <v>1016.1</v>
      </c>
      <c r="AO27" s="10" t="n">
        <v>1014.1</v>
      </c>
      <c r="AP27" s="10" t="n">
        <v>1019.7</v>
      </c>
      <c r="AQ27" s="10" t="n">
        <v>1014.2</v>
      </c>
      <c r="AR27" s="10" t="n">
        <v>1003.3</v>
      </c>
      <c r="AS27" s="10" t="n">
        <v>1010.3</v>
      </c>
      <c r="AT27" s="10" t="n">
        <v>1024.8</v>
      </c>
      <c r="AU27" s="10" t="n">
        <v>1014.5</v>
      </c>
      <c r="AV27" s="10" t="n">
        <v>1005.4</v>
      </c>
      <c r="AW27" s="10" t="n">
        <v>999.4</v>
      </c>
      <c r="AX27" s="10" t="n">
        <v>1011.4</v>
      </c>
      <c r="AY27" s="10" t="n">
        <v>1000.8</v>
      </c>
      <c r="AZ27" s="10" t="n">
        <v>1000</v>
      </c>
      <c r="BA27" s="10" t="n">
        <v>1011</v>
      </c>
      <c r="BB27" s="10" t="n">
        <v>1001.3</v>
      </c>
      <c r="BC27" s="10" t="n">
        <v>1028.1</v>
      </c>
      <c r="BD27" s="10" t="n">
        <v>1025.4</v>
      </c>
      <c r="BE27" s="10" t="n">
        <v>998.6</v>
      </c>
      <c r="BF27" s="10" t="n">
        <v>1014.80720801277</v>
      </c>
      <c r="BG27" s="10" t="n">
        <v>997.2</v>
      </c>
      <c r="BH27" s="10" t="n">
        <v>1006.7</v>
      </c>
      <c r="BI27" s="10" t="n">
        <v>1012</v>
      </c>
      <c r="BJ27" s="10" t="n">
        <v>1024.1</v>
      </c>
      <c r="BK27" s="10" t="n">
        <v>1008.2</v>
      </c>
      <c r="BL27" s="10" t="n">
        <v>1004.6</v>
      </c>
      <c r="BM27" s="10" t="n">
        <v>1027.9</v>
      </c>
      <c r="BN27" s="10" t="n">
        <v>993.4</v>
      </c>
      <c r="BO27" s="10" t="n">
        <v>1018.4</v>
      </c>
      <c r="BP27" s="10" t="n">
        <v>1017</v>
      </c>
      <c r="BQ27" s="10" t="n">
        <v>1003.4</v>
      </c>
      <c r="BR27" s="10" t="n">
        <v>1003.8</v>
      </c>
      <c r="BS27" s="10" t="n">
        <v>1003.3</v>
      </c>
      <c r="BT27" s="10" t="n">
        <v>1019.4</v>
      </c>
      <c r="BU27" s="10" t="n">
        <v>1019.7</v>
      </c>
      <c r="BV27" s="10"/>
      <c r="BW27" s="10"/>
      <c r="BY27" s="11" t="n">
        <f aca="false">AVERAGE(J27:AM27)</f>
        <v>1011.83333333333</v>
      </c>
      <c r="BZ27" s="11" t="n">
        <f aca="false">AVERAGE(T27:AW27)</f>
        <v>1011.54</v>
      </c>
      <c r="CA27" s="11" t="n">
        <f aca="false">AVERAGE(AD27:BG27)</f>
        <v>1011.68024026709</v>
      </c>
      <c r="CB27" s="11" t="n">
        <f aca="false">AVERAGE(AM27:BQ27)</f>
        <v>1010.98410348428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986.8</v>
      </c>
      <c r="H28" s="9" t="n">
        <v>1016.6</v>
      </c>
      <c r="I28" s="9" t="n">
        <v>994.7</v>
      </c>
      <c r="J28" s="9" t="n">
        <v>1008</v>
      </c>
      <c r="K28" s="10" t="n">
        <v>1005.8</v>
      </c>
      <c r="L28" s="10" t="n">
        <v>1007.4</v>
      </c>
      <c r="M28" s="10" t="n">
        <v>1025.2</v>
      </c>
      <c r="N28" s="10" t="n">
        <v>1017.1</v>
      </c>
      <c r="O28" s="10" t="n">
        <v>1005.7</v>
      </c>
      <c r="P28" s="10" t="n">
        <v>1013.9</v>
      </c>
      <c r="Q28" s="10" t="n">
        <v>1009.6</v>
      </c>
      <c r="R28" s="10" t="n">
        <v>1001.9</v>
      </c>
      <c r="S28" s="10" t="n">
        <v>1019.3</v>
      </c>
      <c r="T28" s="10" t="n">
        <v>1009.6</v>
      </c>
      <c r="U28" s="10" t="n">
        <v>1019.3</v>
      </c>
      <c r="V28" s="10" t="n">
        <v>1020.1</v>
      </c>
      <c r="W28" s="10" t="n">
        <v>1019.9</v>
      </c>
      <c r="X28" s="10" t="n">
        <v>1015.2</v>
      </c>
      <c r="Y28" s="10" t="n">
        <v>995</v>
      </c>
      <c r="Z28" s="10" t="n">
        <v>1004.8</v>
      </c>
      <c r="AA28" s="10" t="n">
        <v>1026.4</v>
      </c>
      <c r="AB28" s="10" t="n">
        <v>1016.1</v>
      </c>
      <c r="AC28" s="10" t="n">
        <v>1001.1</v>
      </c>
      <c r="AD28" s="10" t="n">
        <v>1017.9</v>
      </c>
      <c r="AE28" s="10" t="n">
        <v>1003.5</v>
      </c>
      <c r="AF28" s="10" t="n">
        <v>1012.3</v>
      </c>
      <c r="AG28" s="10" t="n">
        <v>1012.3</v>
      </c>
      <c r="AH28" s="10" t="n">
        <v>1017.9</v>
      </c>
      <c r="AI28" s="10" t="n">
        <v>1014.9</v>
      </c>
      <c r="AJ28" s="10" t="n">
        <v>1013.4</v>
      </c>
      <c r="AK28" s="10" t="n">
        <v>1013.8</v>
      </c>
      <c r="AL28" s="10" t="n">
        <v>1014.5</v>
      </c>
      <c r="AM28" s="10" t="n">
        <v>996.4</v>
      </c>
      <c r="AN28" s="10" t="n">
        <v>1014.1</v>
      </c>
      <c r="AO28" s="10" t="n">
        <v>1020.7</v>
      </c>
      <c r="AP28" s="10" t="n">
        <v>1009.7</v>
      </c>
      <c r="AQ28" s="10" t="n">
        <v>1022.5</v>
      </c>
      <c r="AR28" s="10" t="n">
        <v>1013.3</v>
      </c>
      <c r="AS28" s="10" t="n">
        <v>1011.4</v>
      </c>
      <c r="AT28" s="10" t="n">
        <v>1024.1</v>
      </c>
      <c r="AU28" s="10" t="n">
        <v>1010.4</v>
      </c>
      <c r="AV28" s="10" t="n">
        <v>1010.2</v>
      </c>
      <c r="AW28" s="10" t="n">
        <v>1008.8</v>
      </c>
      <c r="AX28" s="10" t="n">
        <v>1011.1</v>
      </c>
      <c r="AY28" s="10" t="n">
        <v>1003.7</v>
      </c>
      <c r="AZ28" s="10" t="n">
        <v>1000</v>
      </c>
      <c r="BA28" s="10" t="n">
        <v>1008.2</v>
      </c>
      <c r="BB28" s="10" t="n">
        <v>1001.1</v>
      </c>
      <c r="BC28" s="10" t="n">
        <v>1002.5</v>
      </c>
      <c r="BD28" s="10" t="n">
        <v>1028.3</v>
      </c>
      <c r="BE28" s="10" t="n">
        <v>999</v>
      </c>
      <c r="BF28" s="10" t="n">
        <v>1007.28243145375</v>
      </c>
      <c r="BG28" s="10" t="n">
        <v>999.4</v>
      </c>
      <c r="BH28" s="10" t="n">
        <v>1011.6</v>
      </c>
      <c r="BI28" s="10" t="n">
        <v>1012.5</v>
      </c>
      <c r="BJ28" s="10" t="n">
        <v>1006.3</v>
      </c>
      <c r="BK28" s="10" t="n">
        <v>1016.3</v>
      </c>
      <c r="BL28" s="10" t="n">
        <v>1009.7</v>
      </c>
      <c r="BM28" s="10" t="n">
        <v>1012.7</v>
      </c>
      <c r="BN28" s="10" t="n">
        <v>1001.9</v>
      </c>
      <c r="BO28" s="10" t="n">
        <v>1010</v>
      </c>
      <c r="BP28" s="10" t="n">
        <v>1004.4</v>
      </c>
      <c r="BQ28" s="10" t="n">
        <v>1014.5</v>
      </c>
      <c r="BR28" s="10" t="n">
        <v>1010.4</v>
      </c>
      <c r="BS28" s="10" t="n">
        <v>1007.5</v>
      </c>
      <c r="BT28" s="10" t="n">
        <v>1020.1</v>
      </c>
      <c r="BU28" s="10" t="n">
        <v>1006.4</v>
      </c>
      <c r="BV28" s="10"/>
      <c r="BW28" s="10"/>
      <c r="BY28" s="11" t="n">
        <f aca="false">AVERAGE(J28:AM28)</f>
        <v>1011.94333333333</v>
      </c>
      <c r="BZ28" s="11" t="n">
        <f aca="false">AVERAGE(T28:AW28)</f>
        <v>1012.98666666667</v>
      </c>
      <c r="CA28" s="11" t="n">
        <f aca="false">AVERAGE(AD28:BG28)</f>
        <v>1010.75608104846</v>
      </c>
      <c r="CB28" s="11" t="n">
        <f aca="false">AVERAGE(AM28:BQ28)</f>
        <v>1009.74459456302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87.7</v>
      </c>
      <c r="H29" s="9" t="n">
        <v>1016.1</v>
      </c>
      <c r="I29" s="9" t="n">
        <v>1010.2</v>
      </c>
      <c r="J29" s="9" t="n">
        <v>1007.1</v>
      </c>
      <c r="K29" s="10" t="n">
        <v>1016.3</v>
      </c>
      <c r="L29" s="10" t="n">
        <v>1008.8</v>
      </c>
      <c r="M29" s="10" t="n">
        <v>1019.3</v>
      </c>
      <c r="N29" s="10" t="n">
        <v>1019.1</v>
      </c>
      <c r="O29" s="10" t="n">
        <v>1005.4</v>
      </c>
      <c r="P29" s="10" t="n">
        <v>1006.8</v>
      </c>
      <c r="Q29" s="10" t="n">
        <v>1009.6</v>
      </c>
      <c r="R29" s="10" t="n">
        <v>1009.8</v>
      </c>
      <c r="S29" s="10" t="n">
        <v>1019.1</v>
      </c>
      <c r="T29" s="10" t="n">
        <v>998.2</v>
      </c>
      <c r="U29" s="10" t="n">
        <v>1019.3</v>
      </c>
      <c r="V29" s="10" t="n">
        <v>1020</v>
      </c>
      <c r="W29" s="10" t="n">
        <v>1028.7</v>
      </c>
      <c r="X29" s="10" t="n">
        <v>1014.5</v>
      </c>
      <c r="Y29" s="10" t="n">
        <v>999.1</v>
      </c>
      <c r="Z29" s="10" t="n">
        <v>1014.5</v>
      </c>
      <c r="AA29" s="10" t="n">
        <v>1014.8</v>
      </c>
      <c r="AB29" s="10" t="n">
        <v>1013.5</v>
      </c>
      <c r="AC29" s="10" t="n">
        <v>999.1</v>
      </c>
      <c r="AD29" s="10" t="n">
        <v>1016.1</v>
      </c>
      <c r="AE29" s="10" t="n">
        <v>1003.7</v>
      </c>
      <c r="AF29" s="10" t="n">
        <v>1016.5</v>
      </c>
      <c r="AG29" s="10" t="n">
        <v>1012.7</v>
      </c>
      <c r="AH29" s="10" t="n">
        <v>1013.5</v>
      </c>
      <c r="AI29" s="10" t="n">
        <v>1017.8</v>
      </c>
      <c r="AJ29" s="10" t="n">
        <v>1013.3</v>
      </c>
      <c r="AK29" s="10" t="n">
        <v>1014.1</v>
      </c>
      <c r="AL29" s="10" t="n">
        <v>1008.1</v>
      </c>
      <c r="AM29" s="10" t="n">
        <v>996.7</v>
      </c>
      <c r="AN29" s="10" t="n">
        <v>1006</v>
      </c>
      <c r="AO29" s="10" t="n">
        <v>1011.2</v>
      </c>
      <c r="AP29" s="10" t="n">
        <v>1002.9</v>
      </c>
      <c r="AQ29" s="10" t="n">
        <v>1012</v>
      </c>
      <c r="AR29" s="10" t="n">
        <v>1020.3</v>
      </c>
      <c r="AS29" s="10" t="n">
        <v>1015.8</v>
      </c>
      <c r="AT29" s="10" t="n">
        <v>1017.3</v>
      </c>
      <c r="AU29" s="10" t="n">
        <v>1019.2</v>
      </c>
      <c r="AV29" s="10" t="n">
        <v>1021.9</v>
      </c>
      <c r="AW29" s="10" t="n">
        <v>1019.6</v>
      </c>
      <c r="AX29" s="10" t="n">
        <v>1017.3</v>
      </c>
      <c r="AY29" s="10" t="n">
        <v>1009.1</v>
      </c>
      <c r="AZ29" s="10" t="n">
        <v>1003.4</v>
      </c>
      <c r="BA29" s="10" t="n">
        <v>1011.5</v>
      </c>
      <c r="BB29" s="10" t="n">
        <v>1011.1</v>
      </c>
      <c r="BC29" s="10" t="n">
        <v>986</v>
      </c>
      <c r="BD29" s="10" t="n">
        <v>1025.2</v>
      </c>
      <c r="BE29" s="10" t="n">
        <v>1011.6</v>
      </c>
      <c r="BF29" s="10" t="n">
        <v>1011.01846113126</v>
      </c>
      <c r="BG29" s="10" t="n">
        <v>1000.2</v>
      </c>
      <c r="BH29" s="10" t="n">
        <v>1021.3</v>
      </c>
      <c r="BI29" s="10" t="n">
        <v>1023.7</v>
      </c>
      <c r="BJ29" s="10" t="n">
        <v>998.6</v>
      </c>
      <c r="BK29" s="10" t="n">
        <v>1022.1</v>
      </c>
      <c r="BL29" s="10" t="n">
        <v>1009.8</v>
      </c>
      <c r="BM29" s="10" t="n">
        <v>996.7</v>
      </c>
      <c r="BN29" s="10" t="n">
        <v>1005.1</v>
      </c>
      <c r="BO29" s="10" t="n">
        <v>1004.5</v>
      </c>
      <c r="BP29" s="10" t="n">
        <v>995.6</v>
      </c>
      <c r="BQ29" s="10" t="n">
        <v>1021.7</v>
      </c>
      <c r="BR29" s="10" t="n">
        <v>1013.3</v>
      </c>
      <c r="BS29" s="10" t="n">
        <v>1016.4</v>
      </c>
      <c r="BT29" s="10" t="n">
        <v>1020.2</v>
      </c>
      <c r="BU29" s="10" t="n">
        <v>1006.6</v>
      </c>
      <c r="BV29" s="10"/>
      <c r="BW29" s="10"/>
      <c r="BY29" s="11" t="n">
        <f aca="false">AVERAGE(J29:AM29)</f>
        <v>1011.85</v>
      </c>
      <c r="BZ29" s="11" t="n">
        <f aca="false">AVERAGE(T29:AW29)</f>
        <v>1012.68</v>
      </c>
      <c r="CA29" s="11" t="n">
        <f aca="false">AVERAGE(AD29:BG29)</f>
        <v>1011.50394870438</v>
      </c>
      <c r="CB29" s="11" t="n">
        <f aca="false">AVERAGE(AM29:BQ29)</f>
        <v>1010.59414390746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0</v>
      </c>
      <c r="H30" s="9" t="n">
        <v>1014.2</v>
      </c>
      <c r="I30" s="9" t="n">
        <v>1006.4</v>
      </c>
      <c r="J30" s="9" t="n">
        <v>1004.7</v>
      </c>
      <c r="K30" s="10" t="n">
        <v>1018.9</v>
      </c>
      <c r="L30" s="10" t="n">
        <v>1011.8</v>
      </c>
      <c r="M30" s="10" t="n">
        <v>1016.9</v>
      </c>
      <c r="N30" s="10" t="n">
        <v>1019.2</v>
      </c>
      <c r="O30" s="10" t="n">
        <v>1015.5</v>
      </c>
      <c r="P30" s="10" t="n">
        <v>998.5</v>
      </c>
      <c r="Q30" s="10" t="n">
        <v>1010</v>
      </c>
      <c r="R30" s="10" t="n">
        <v>1014.7</v>
      </c>
      <c r="S30" s="10" t="n">
        <v>1027.8</v>
      </c>
      <c r="T30" s="10" t="n">
        <v>1001.8</v>
      </c>
      <c r="U30" s="10" t="n">
        <v>1003.7</v>
      </c>
      <c r="V30" s="10" t="n">
        <v>1002.3</v>
      </c>
      <c r="W30" s="10" t="n">
        <v>1025.7</v>
      </c>
      <c r="X30" s="10" t="n">
        <v>1014.4</v>
      </c>
      <c r="Y30" s="10" t="n">
        <v>1007.4</v>
      </c>
      <c r="Z30" s="10" t="n">
        <v>1018.9</v>
      </c>
      <c r="AA30" s="10" t="n">
        <v>1008.1</v>
      </c>
      <c r="AB30" s="10" t="n">
        <v>1018.6</v>
      </c>
      <c r="AC30" s="10" t="n">
        <v>997.1</v>
      </c>
      <c r="AD30" s="10" t="n">
        <v>1017.2</v>
      </c>
      <c r="AE30" s="10" t="n">
        <v>1009.2</v>
      </c>
      <c r="AF30" s="10" t="n">
        <v>1014.8</v>
      </c>
      <c r="AG30" s="10" t="n">
        <v>1007.2</v>
      </c>
      <c r="AH30" s="10" t="n">
        <v>1022.3</v>
      </c>
      <c r="AI30" s="10" t="n">
        <v>1007.6</v>
      </c>
      <c r="AJ30" s="10" t="n">
        <v>1012.6</v>
      </c>
      <c r="AK30" s="10" t="n">
        <v>1012</v>
      </c>
      <c r="AL30" s="10" t="n">
        <v>1013</v>
      </c>
      <c r="AM30" s="10" t="n">
        <v>1013.7</v>
      </c>
      <c r="AN30" s="10" t="n">
        <v>987.1</v>
      </c>
      <c r="AO30" s="10" t="n">
        <v>1007.1</v>
      </c>
      <c r="AP30" s="10" t="n">
        <v>1010.2</v>
      </c>
      <c r="AQ30" s="10" t="n">
        <v>1013.4</v>
      </c>
      <c r="AR30" s="10" t="n">
        <v>1020.8</v>
      </c>
      <c r="AS30" s="10" t="n">
        <v>1006.7</v>
      </c>
      <c r="AT30" s="10" t="n">
        <v>1017.1</v>
      </c>
      <c r="AU30" s="10" t="n">
        <v>1022.1</v>
      </c>
      <c r="AV30" s="10" t="n">
        <v>1016.2</v>
      </c>
      <c r="AW30" s="10" t="n">
        <v>1019</v>
      </c>
      <c r="AX30" s="10" t="n">
        <v>1013.4</v>
      </c>
      <c r="AY30" s="10" t="n">
        <v>1009</v>
      </c>
      <c r="AZ30" s="10" t="n">
        <v>1019.6</v>
      </c>
      <c r="BA30" s="10" t="n">
        <v>1015.4</v>
      </c>
      <c r="BB30" s="10" t="n">
        <v>1016.1</v>
      </c>
      <c r="BC30" s="10" t="n">
        <v>997.5</v>
      </c>
      <c r="BD30" s="10" t="n">
        <v>1014.3</v>
      </c>
      <c r="BE30" s="10" t="n">
        <v>1008.6</v>
      </c>
      <c r="BF30" s="10" t="n">
        <v>1001.37270483403</v>
      </c>
      <c r="BG30" s="10" t="n">
        <v>996</v>
      </c>
      <c r="BH30" s="10" t="n">
        <v>1024.2</v>
      </c>
      <c r="BI30" s="10" t="n">
        <v>1020.5</v>
      </c>
      <c r="BJ30" s="10" t="n">
        <v>1001.9</v>
      </c>
      <c r="BK30" s="10" t="n">
        <v>1017.9</v>
      </c>
      <c r="BL30" s="10" t="n">
        <v>1019.2</v>
      </c>
      <c r="BM30" s="10" t="n">
        <v>1007.1</v>
      </c>
      <c r="BN30" s="10" t="n">
        <v>1013.3</v>
      </c>
      <c r="BO30" s="10" t="n">
        <v>1005</v>
      </c>
      <c r="BP30" s="10" t="n">
        <v>1016.7</v>
      </c>
      <c r="BQ30" s="10" t="n">
        <v>1015.1</v>
      </c>
      <c r="BR30" s="10" t="n">
        <v>1014.5</v>
      </c>
      <c r="BS30" s="10" t="n">
        <v>1017.8</v>
      </c>
      <c r="BT30" s="10" t="n">
        <v>1021.1</v>
      </c>
      <c r="BU30" s="10" t="n">
        <v>1008.2</v>
      </c>
      <c r="BV30" s="10"/>
      <c r="BW30" s="10"/>
      <c r="BY30" s="11" t="n">
        <f aca="false">AVERAGE(J30:AM30)</f>
        <v>1012.18666666667</v>
      </c>
      <c r="BZ30" s="11" t="n">
        <f aca="false">AVERAGE(T30:AW30)</f>
        <v>1011.57666666667</v>
      </c>
      <c r="CA30" s="11" t="n">
        <f aca="false">AVERAGE(AD30:BG30)</f>
        <v>1011.35242349447</v>
      </c>
      <c r="CB30" s="11" t="n">
        <f aca="false">AVERAGE(AM30:BQ30)</f>
        <v>1011.79266789787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9.2</v>
      </c>
      <c r="H31" s="9" t="n">
        <v>1020.2</v>
      </c>
      <c r="I31" s="9" t="n">
        <v>993.8</v>
      </c>
      <c r="J31" s="9" t="n">
        <v>1005.7</v>
      </c>
      <c r="K31" s="10" t="n">
        <v>1000.2</v>
      </c>
      <c r="L31" s="10" t="n">
        <v>1010.8</v>
      </c>
      <c r="M31" s="10" t="n">
        <v>1020.3</v>
      </c>
      <c r="N31" s="10" t="n">
        <v>1010.1</v>
      </c>
      <c r="O31" s="10" t="n">
        <v>1020.5</v>
      </c>
      <c r="P31" s="10" t="n">
        <v>1002.2</v>
      </c>
      <c r="Q31" s="10" t="n">
        <v>1011.1</v>
      </c>
      <c r="R31" s="10" t="n">
        <v>1018.3</v>
      </c>
      <c r="S31" s="10" t="n">
        <v>1023.3</v>
      </c>
      <c r="T31" s="10" t="n">
        <v>1030.2</v>
      </c>
      <c r="U31" s="10" t="n">
        <v>992.3</v>
      </c>
      <c r="V31" s="10" t="n">
        <v>1005.2</v>
      </c>
      <c r="W31" s="10" t="n">
        <v>1021.7</v>
      </c>
      <c r="X31" s="10" t="n">
        <v>1002.7</v>
      </c>
      <c r="Y31" s="10" t="n">
        <v>1012.2</v>
      </c>
      <c r="Z31" s="10" t="n">
        <v>1016</v>
      </c>
      <c r="AA31" s="10" t="n">
        <v>1005.6</v>
      </c>
      <c r="AB31" s="10" t="n">
        <v>1017.3</v>
      </c>
      <c r="AC31" s="10" t="n">
        <v>997.7</v>
      </c>
      <c r="AD31" s="10" t="n">
        <v>1007.7</v>
      </c>
      <c r="AE31" s="10" t="n">
        <v>1013.5</v>
      </c>
      <c r="AF31" s="10" t="n">
        <v>1015.9</v>
      </c>
      <c r="AG31" s="10" t="n">
        <v>1009.5</v>
      </c>
      <c r="AH31" s="10" t="n">
        <v>1017.9</v>
      </c>
      <c r="AI31" s="10" t="n">
        <v>1008.3</v>
      </c>
      <c r="AJ31" s="10" t="n">
        <v>1008</v>
      </c>
      <c r="AK31" s="10" t="n">
        <v>1020.3</v>
      </c>
      <c r="AL31" s="10" t="n">
        <v>1008.9</v>
      </c>
      <c r="AM31" s="10" t="n">
        <v>1015.6</v>
      </c>
      <c r="AN31" s="10" t="n">
        <v>992.5</v>
      </c>
      <c r="AO31" s="10" t="n">
        <v>1009.7</v>
      </c>
      <c r="AP31" s="10" t="n">
        <v>1021.5</v>
      </c>
      <c r="AQ31" s="10" t="n">
        <v>1017.7</v>
      </c>
      <c r="AR31" s="10" t="n">
        <v>1006.8</v>
      </c>
      <c r="AS31" s="10" t="n">
        <v>1014.3</v>
      </c>
      <c r="AT31" s="10" t="n">
        <v>1021.4</v>
      </c>
      <c r="AU31" s="10" t="n">
        <v>1012.7</v>
      </c>
      <c r="AV31" s="10" t="n">
        <v>1014.5</v>
      </c>
      <c r="AW31" s="10" t="n">
        <v>1021</v>
      </c>
      <c r="AX31" s="10" t="n">
        <v>1008.3</v>
      </c>
      <c r="AY31" s="10" t="n">
        <v>1007.5</v>
      </c>
      <c r="AZ31" s="10" t="n">
        <v>1011.4</v>
      </c>
      <c r="BA31" s="10" t="n">
        <v>1006.7</v>
      </c>
      <c r="BB31" s="10" t="n">
        <v>1023.5</v>
      </c>
      <c r="BC31" s="10" t="n">
        <v>1000.5</v>
      </c>
      <c r="BD31" s="10" t="n">
        <v>998</v>
      </c>
      <c r="BE31" s="10" t="n">
        <v>1011.7</v>
      </c>
      <c r="BF31" s="10" t="n">
        <v>1012.61841367111</v>
      </c>
      <c r="BG31" s="10" t="n">
        <v>995.7</v>
      </c>
      <c r="BH31" s="10" t="n">
        <v>1016</v>
      </c>
      <c r="BI31" s="10" t="n">
        <v>1019</v>
      </c>
      <c r="BJ31" s="10" t="n">
        <v>1009.6</v>
      </c>
      <c r="BK31" s="10" t="n">
        <v>1003.3</v>
      </c>
      <c r="BL31" s="10" t="n">
        <v>1019</v>
      </c>
      <c r="BM31" s="10" t="n">
        <v>1011.9</v>
      </c>
      <c r="BN31" s="10" t="n">
        <v>1012.5</v>
      </c>
      <c r="BO31" s="10" t="n">
        <v>1013.1</v>
      </c>
      <c r="BP31" s="10" t="n">
        <v>1027.2</v>
      </c>
      <c r="BQ31" s="10" t="n">
        <v>1006.7</v>
      </c>
      <c r="BR31" s="10" t="n">
        <v>1011.3</v>
      </c>
      <c r="BS31" s="10" t="n">
        <v>1015.5</v>
      </c>
      <c r="BT31" s="10" t="n">
        <v>1019.1</v>
      </c>
      <c r="BU31" s="10" t="n">
        <v>1011.6</v>
      </c>
      <c r="BV31" s="10"/>
      <c r="BW31" s="10"/>
      <c r="BY31" s="11" t="n">
        <f aca="false">AVERAGE(J31:AM31)</f>
        <v>1011.63333333333</v>
      </c>
      <c r="BZ31" s="11" t="n">
        <f aca="false">AVERAGE(T31:AW31)</f>
        <v>1011.95333333333</v>
      </c>
      <c r="CA31" s="11" t="n">
        <f aca="false">AVERAGE(AD31:BG31)</f>
        <v>1011.12061378904</v>
      </c>
      <c r="CB31" s="11" t="n">
        <f aca="false">AVERAGE(AM31:BQ31)</f>
        <v>1011.67478753778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8.6</v>
      </c>
      <c r="H32" s="9" t="n">
        <v>1026.8</v>
      </c>
      <c r="I32" s="9" t="n">
        <v>993.8</v>
      </c>
      <c r="J32" s="9" t="n">
        <v>1012.4</v>
      </c>
      <c r="K32" s="10" t="n">
        <v>996.6</v>
      </c>
      <c r="L32" s="10" t="n">
        <v>1010.8</v>
      </c>
      <c r="M32" s="10" t="n">
        <v>1012.8</v>
      </c>
      <c r="N32" s="10" t="n">
        <v>1003.7</v>
      </c>
      <c r="O32" s="10" t="n">
        <v>1025.7</v>
      </c>
      <c r="P32" s="10" t="n">
        <v>1008</v>
      </c>
      <c r="Q32" s="10" t="n">
        <v>1008.7</v>
      </c>
      <c r="R32" s="10" t="n">
        <v>1021.3</v>
      </c>
      <c r="S32" s="10" t="n">
        <v>1024.8</v>
      </c>
      <c r="T32" s="10" t="n">
        <v>1021.2</v>
      </c>
      <c r="U32" s="10" t="n">
        <v>993.3</v>
      </c>
      <c r="V32" s="10" t="n">
        <v>1009.5</v>
      </c>
      <c r="W32" s="10" t="n">
        <v>1019</v>
      </c>
      <c r="X32" s="10" t="n">
        <v>1001.2</v>
      </c>
      <c r="Y32" s="10" t="n">
        <v>1010.4</v>
      </c>
      <c r="Z32" s="10" t="n">
        <v>1012.9</v>
      </c>
      <c r="AA32" s="10" t="n">
        <v>1011.4</v>
      </c>
      <c r="AB32" s="10" t="n">
        <v>1017.1</v>
      </c>
      <c r="AC32" s="10" t="n">
        <v>1003.6</v>
      </c>
      <c r="AD32" s="10" t="n">
        <v>1008.8</v>
      </c>
      <c r="AE32" s="10" t="n">
        <v>1008.9</v>
      </c>
      <c r="AF32" s="10" t="n">
        <v>1011.1</v>
      </c>
      <c r="AG32" s="10" t="n">
        <v>1014.8</v>
      </c>
      <c r="AH32" s="10" t="n">
        <v>1001.4</v>
      </c>
      <c r="AI32" s="10" t="n">
        <v>1018.8</v>
      </c>
      <c r="AJ32" s="10" t="n">
        <v>995.7</v>
      </c>
      <c r="AK32" s="10" t="n">
        <v>1023</v>
      </c>
      <c r="AL32" s="10" t="n">
        <v>1006.7</v>
      </c>
      <c r="AM32" s="10" t="n">
        <v>1019.8</v>
      </c>
      <c r="AN32" s="10" t="n">
        <v>1005.7</v>
      </c>
      <c r="AO32" s="10" t="n">
        <v>1015</v>
      </c>
      <c r="AP32" s="10" t="n">
        <v>1014.6</v>
      </c>
      <c r="AQ32" s="10" t="n">
        <v>1021.2</v>
      </c>
      <c r="AR32" s="10" t="n">
        <v>1000</v>
      </c>
      <c r="AS32" s="10" t="n">
        <v>1016.6</v>
      </c>
      <c r="AT32" s="10" t="n">
        <v>1002.6</v>
      </c>
      <c r="AU32" s="10" t="n">
        <v>1010.1</v>
      </c>
      <c r="AV32" s="10" t="n">
        <v>1017.8</v>
      </c>
      <c r="AW32" s="10" t="n">
        <v>1019.9</v>
      </c>
      <c r="AX32" s="10" t="n">
        <v>999.5</v>
      </c>
      <c r="AY32" s="10" t="n">
        <v>1015.3</v>
      </c>
      <c r="AZ32" s="10" t="n">
        <v>1011.9</v>
      </c>
      <c r="BA32" s="10" t="n">
        <v>1009.6</v>
      </c>
      <c r="BB32" s="10" t="n">
        <v>1014.5</v>
      </c>
      <c r="BC32" s="10" t="n">
        <v>1015</v>
      </c>
      <c r="BD32" s="10" t="n">
        <v>990.4</v>
      </c>
      <c r="BE32" s="10" t="n">
        <v>1002.5</v>
      </c>
      <c r="BF32" s="10" t="n">
        <v>999.434609080836</v>
      </c>
      <c r="BG32" s="10" t="n">
        <v>996.5</v>
      </c>
      <c r="BH32" s="10" t="n">
        <v>1016.3</v>
      </c>
      <c r="BI32" s="10" t="n">
        <v>990.4</v>
      </c>
      <c r="BJ32" s="10" t="n">
        <v>1009.6</v>
      </c>
      <c r="BK32" s="10" t="n">
        <v>1006</v>
      </c>
      <c r="BL32" s="10" t="n">
        <v>1024.9</v>
      </c>
      <c r="BM32" s="10" t="n">
        <v>1015.3</v>
      </c>
      <c r="BN32" s="10" t="n">
        <v>1015.9</v>
      </c>
      <c r="BO32" s="10" t="n">
        <v>1019.9</v>
      </c>
      <c r="BP32" s="10" t="n">
        <v>1014.9</v>
      </c>
      <c r="BQ32" s="10" t="n">
        <v>986.3</v>
      </c>
      <c r="BR32" s="10" t="n">
        <v>1001.9</v>
      </c>
      <c r="BS32" s="10" t="n">
        <v>1020.6</v>
      </c>
      <c r="BT32" s="10" t="n">
        <v>1015.5</v>
      </c>
      <c r="BU32" s="10" t="n">
        <v>1014.7</v>
      </c>
      <c r="BV32" s="10"/>
      <c r="BW32" s="10"/>
      <c r="BY32" s="11" t="n">
        <f aca="false">AVERAGE(J32:AM32)</f>
        <v>1011.11333333333</v>
      </c>
      <c r="BZ32" s="11" t="n">
        <f aca="false">AVERAGE(T32:AW32)</f>
        <v>1011.07</v>
      </c>
      <c r="CA32" s="11" t="n">
        <f aca="false">AVERAGE(AD32:BG32)</f>
        <v>1009.57115363603</v>
      </c>
      <c r="CB32" s="11" t="n">
        <f aca="false">AVERAGE(AM32:BQ32)</f>
        <v>1009.59466480906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7.7</v>
      </c>
      <c r="H33" s="9" t="n">
        <v>1011.7</v>
      </c>
      <c r="I33" s="9" t="n">
        <v>998.2</v>
      </c>
      <c r="J33" s="9" t="n">
        <v>1015.5</v>
      </c>
      <c r="K33" s="10" t="n">
        <v>1020</v>
      </c>
      <c r="L33" s="10" t="n">
        <v>1019.1</v>
      </c>
      <c r="M33" s="10" t="n">
        <v>1011.5</v>
      </c>
      <c r="N33" s="10" t="n">
        <v>1005.8</v>
      </c>
      <c r="O33" s="10" t="n">
        <v>1020.5</v>
      </c>
      <c r="P33" s="10" t="n">
        <v>1013.2</v>
      </c>
      <c r="Q33" s="10" t="n">
        <v>999.7</v>
      </c>
      <c r="R33" s="10" t="n">
        <v>1022.7</v>
      </c>
      <c r="S33" s="10" t="n">
        <v>1011.6</v>
      </c>
      <c r="T33" s="10" t="n">
        <v>1017.9</v>
      </c>
      <c r="U33" s="10" t="n">
        <v>1016.5</v>
      </c>
      <c r="V33" s="10" t="n">
        <v>1008.1</v>
      </c>
      <c r="W33" s="10" t="n">
        <v>1019.4</v>
      </c>
      <c r="X33" s="10" t="n">
        <v>1010.9</v>
      </c>
      <c r="Y33" s="10" t="n">
        <v>1010.7</v>
      </c>
      <c r="Z33" s="10" t="n">
        <v>998.8</v>
      </c>
      <c r="AA33" s="10" t="n">
        <v>1021.1</v>
      </c>
      <c r="AB33" s="10" t="n">
        <v>1011</v>
      </c>
      <c r="AC33" s="10" t="n">
        <v>1011.9</v>
      </c>
      <c r="AD33" s="10" t="n">
        <v>1014.1</v>
      </c>
      <c r="AE33" s="10" t="n">
        <v>1011</v>
      </c>
      <c r="AF33" s="10" t="n">
        <v>1007</v>
      </c>
      <c r="AG33" s="10" t="n">
        <v>1018.5</v>
      </c>
      <c r="AH33" s="10" t="n">
        <v>998.3</v>
      </c>
      <c r="AI33" s="10" t="n">
        <v>1002.9</v>
      </c>
      <c r="AJ33" s="10" t="n">
        <v>1016.2</v>
      </c>
      <c r="AK33" s="10" t="n">
        <v>1025.1</v>
      </c>
      <c r="AL33" s="10" t="n">
        <v>1004.8</v>
      </c>
      <c r="AM33" s="10" t="n">
        <v>1016.5</v>
      </c>
      <c r="AN33" s="10" t="n">
        <v>1021.6</v>
      </c>
      <c r="AO33" s="10" t="n">
        <v>1014.9</v>
      </c>
      <c r="AP33" s="10" t="n">
        <v>999.2</v>
      </c>
      <c r="AQ33" s="10" t="n">
        <v>1008</v>
      </c>
      <c r="AR33" s="10" t="n">
        <v>1005.3</v>
      </c>
      <c r="AS33" s="10" t="n">
        <v>1018.9</v>
      </c>
      <c r="AT33" s="10" t="n">
        <v>1004.5</v>
      </c>
      <c r="AU33" s="10" t="n">
        <v>1012.8</v>
      </c>
      <c r="AV33" s="10" t="n">
        <v>1019.6</v>
      </c>
      <c r="AW33" s="10" t="n">
        <v>999.4</v>
      </c>
      <c r="AX33" s="10" t="n">
        <v>1009.8</v>
      </c>
      <c r="AY33" s="10" t="n">
        <v>1015.1</v>
      </c>
      <c r="AZ33" s="10" t="n">
        <v>1007.5</v>
      </c>
      <c r="BA33" s="10" t="n">
        <v>998.5</v>
      </c>
      <c r="BB33" s="10" t="n">
        <v>1015.1</v>
      </c>
      <c r="BC33" s="10" t="n">
        <v>1024.4</v>
      </c>
      <c r="BD33" s="10" t="n">
        <v>994.5</v>
      </c>
      <c r="BE33" s="10" t="n">
        <v>1002.9</v>
      </c>
      <c r="BF33" s="10" t="n">
        <v>993.297806525081</v>
      </c>
      <c r="BG33" s="10" t="n">
        <v>988.1</v>
      </c>
      <c r="BH33" s="10" t="n">
        <v>1021.9</v>
      </c>
      <c r="BI33" s="10" t="n">
        <v>993.6</v>
      </c>
      <c r="BJ33" s="10" t="n">
        <v>1009</v>
      </c>
      <c r="BK33" s="10" t="n">
        <v>995.8</v>
      </c>
      <c r="BL33" s="10" t="n">
        <v>1020.4</v>
      </c>
      <c r="BM33" s="10" t="n">
        <v>1021.5</v>
      </c>
      <c r="BN33" s="10" t="n">
        <v>1012.8</v>
      </c>
      <c r="BO33" s="10" t="n">
        <v>1026.6</v>
      </c>
      <c r="BP33" s="10" t="n">
        <v>1004.7</v>
      </c>
      <c r="BQ33" s="10" t="n">
        <v>1000.7</v>
      </c>
      <c r="BR33" s="10" t="n">
        <v>1007.3</v>
      </c>
      <c r="BS33" s="10" t="n">
        <v>1020.9</v>
      </c>
      <c r="BT33" s="10" t="n">
        <v>1001.5</v>
      </c>
      <c r="BU33" s="10" t="n">
        <v>999.3</v>
      </c>
      <c r="BV33" s="10"/>
      <c r="BW33" s="10"/>
      <c r="BY33" s="11" t="n">
        <f aca="false">AVERAGE(J33:AM33)</f>
        <v>1012.67666666667</v>
      </c>
      <c r="BZ33" s="11" t="n">
        <f aca="false">AVERAGE(T33:AW33)</f>
        <v>1011.49666666667</v>
      </c>
      <c r="CA33" s="11" t="n">
        <f aca="false">AVERAGE(AD33:BG33)</f>
        <v>1008.92659355084</v>
      </c>
      <c r="CB33" s="11" t="n">
        <f aca="false">AVERAGE(AM33:BQ33)</f>
        <v>1008.93218730726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2.05483870968</v>
      </c>
      <c r="H34" s="19" t="n">
        <f aca="false">AVERAGE(H3:H33)</f>
        <v>1015.29032258065</v>
      </c>
      <c r="I34" s="19" t="n">
        <f aca="false">AVERAGE(I3:I33)</f>
        <v>1009.63870967742</v>
      </c>
      <c r="J34" s="19" t="n">
        <f aca="false">AVERAGE(J3:J33)</f>
        <v>1010.25483870968</v>
      </c>
      <c r="K34" s="19" t="n">
        <f aca="false">AVERAGE(K3:K33)</f>
        <v>1011.79032258065</v>
      </c>
      <c r="L34" s="19" t="n">
        <f aca="false">AVERAGE(L3:L33)</f>
        <v>1012.43225806452</v>
      </c>
      <c r="M34" s="19" t="n">
        <f aca="false">AVERAGE(M3:M33)</f>
        <v>1014.68387096774</v>
      </c>
      <c r="N34" s="19" t="n">
        <f aca="false">AVERAGE(N3:N33)</f>
        <v>1009.00322580645</v>
      </c>
      <c r="O34" s="19" t="n">
        <f aca="false">AVERAGE(O3:O33)</f>
        <v>1011.36451612903</v>
      </c>
      <c r="P34" s="19" t="n">
        <f aca="false">AVERAGE(P3:P33)</f>
        <v>1012.38709677419</v>
      </c>
      <c r="Q34" s="19" t="n">
        <f aca="false">AVERAGE(Q3:Q33)</f>
        <v>1010.23225806452</v>
      </c>
      <c r="R34" s="19" t="n">
        <f aca="false">AVERAGE(R3:R33)</f>
        <v>1011.9064516129</v>
      </c>
      <c r="S34" s="19" t="n">
        <f aca="false">AVERAGE(S3:S33)</f>
        <v>1011.30322580645</v>
      </c>
      <c r="T34" s="19" t="n">
        <f aca="false">AVERAGE(T3:T33)</f>
        <v>1013.14838709677</v>
      </c>
      <c r="U34" s="19" t="n">
        <f aca="false">AVERAGE(U3:U33)</f>
        <v>1011.63225806452</v>
      </c>
      <c r="V34" s="19" t="n">
        <f aca="false">AVERAGE(V3:V33)</f>
        <v>1007.93225806452</v>
      </c>
      <c r="W34" s="19" t="n">
        <f aca="false">AVERAGE(W3:W33)</f>
        <v>1015.46129032258</v>
      </c>
      <c r="X34" s="19" t="n">
        <f aca="false">AVERAGE(X3:X33)</f>
        <v>1013.32580645161</v>
      </c>
      <c r="Y34" s="19" t="n">
        <f aca="false">AVERAGE(Y3:Y33)</f>
        <v>1010.16129032258</v>
      </c>
      <c r="Z34" s="19" t="n">
        <f aca="false">AVERAGE(Z3:Z33)</f>
        <v>1013.75161290323</v>
      </c>
      <c r="AA34" s="19" t="n">
        <f aca="false">AVERAGE(AA3:AA33)</f>
        <v>1015.32903225806</v>
      </c>
      <c r="AB34" s="19" t="n">
        <f aca="false">AVERAGE(AB3:AB33)</f>
        <v>1016.13548387097</v>
      </c>
      <c r="AC34" s="19" t="n">
        <f aca="false">AVERAGE(AC3:AC33)</f>
        <v>1005.5064516129</v>
      </c>
      <c r="AD34" s="19" t="n">
        <f aca="false">AVERAGE(AD3:AD33)</f>
        <v>1012.94193548387</v>
      </c>
      <c r="AE34" s="19" t="n">
        <f aca="false">AVERAGE(AE3:AE33)</f>
        <v>1012.67419354839</v>
      </c>
      <c r="AF34" s="19" t="n">
        <f aca="false">AVERAGE(AF3:AF33)</f>
        <v>1009.82258064516</v>
      </c>
      <c r="AG34" s="19" t="n">
        <f aca="false">AVERAGE(AG3:AG33)</f>
        <v>1011.51935483871</v>
      </c>
      <c r="AH34" s="19" t="n">
        <f aca="false">AVERAGE(AH3:AH33)</f>
        <v>1011.57741935484</v>
      </c>
      <c r="AI34" s="19" t="n">
        <f aca="false">AVERAGE(AI3:AI33)</f>
        <v>1012.49677419355</v>
      </c>
      <c r="AJ34" s="19" t="n">
        <f aca="false">AVERAGE(AJ3:AJ33)</f>
        <v>1014.2935483871</v>
      </c>
      <c r="AK34" s="19" t="n">
        <f aca="false">AVERAGE(AK3:AK33)</f>
        <v>1013.77096774194</v>
      </c>
      <c r="AL34" s="19" t="n">
        <f aca="false">AVERAGE(AL3:AL33)</f>
        <v>1013.49032258065</v>
      </c>
      <c r="AM34" s="19" t="n">
        <f aca="false">AVERAGE(AM3:AM33)</f>
        <v>1011.34516129032</v>
      </c>
      <c r="AN34" s="19" t="n">
        <f aca="false">AVERAGE(AN3:AN33)</f>
        <v>1015.16129032258</v>
      </c>
      <c r="AO34" s="19" t="n">
        <f aca="false">AVERAGE(AO3:AO33)</f>
        <v>1013.12580645161</v>
      </c>
      <c r="AP34" s="19" t="n">
        <f aca="false">AVERAGE(AP3:AP33)</f>
        <v>1012.31935483871</v>
      </c>
      <c r="AQ34" s="19" t="n">
        <f aca="false">AVERAGE(AQ3:AQ33)</f>
        <v>1014.04516129032</v>
      </c>
      <c r="AR34" s="19" t="n">
        <f aca="false">AVERAGE(AR3:AR33)</f>
        <v>1011.08387096774</v>
      </c>
      <c r="AS34" s="19" t="n">
        <f aca="false">AVERAGE(AS3:AS33)</f>
        <v>1012.03870967742</v>
      </c>
      <c r="AT34" s="19" t="n">
        <f aca="false">AVERAGE(AT3:AT33)</f>
        <v>1014.99677419355</v>
      </c>
      <c r="AU34" s="19" t="n">
        <f aca="false">AVERAGE(AU3:AU33)</f>
        <v>1014.60967741935</v>
      </c>
      <c r="AV34" s="19" t="n">
        <f aca="false">AVERAGE(AV3:AV33)</f>
        <v>1013.3935483871</v>
      </c>
      <c r="AW34" s="19" t="n">
        <f aca="false">AVERAGE(AW3:AW33)</f>
        <v>1012.44838709677</v>
      </c>
      <c r="AX34" s="19" t="n">
        <f aca="false">AVERAGE(AX3:AX33)</f>
        <v>1013.76451612903</v>
      </c>
      <c r="AY34" s="19" t="n">
        <f aca="false">AVERAGE(AY3:AY33)</f>
        <v>1014.5935483871</v>
      </c>
      <c r="AZ34" s="19" t="n">
        <f aca="false">AVERAGE(AZ3:AZ33)</f>
        <v>1009.11612903226</v>
      </c>
      <c r="BA34" s="19" t="n">
        <f aca="false">AVERAGE(BA3:BA33)</f>
        <v>1012.68064516129</v>
      </c>
      <c r="BB34" s="19" t="n">
        <f aca="false">AVERAGE(BB3:BB33)</f>
        <v>1006.6935483871</v>
      </c>
      <c r="BC34" s="19" t="n">
        <f aca="false">AVERAGE(BC3:BC33)</f>
        <v>1014.49032258065</v>
      </c>
      <c r="BD34" s="19" t="n">
        <f aca="false">AVERAGE(BD3:BD33)</f>
        <v>1011.85483870968</v>
      </c>
      <c r="BE34" s="19" t="n">
        <f aca="false">AVERAGE(BE3:BE33)</f>
        <v>1012.81290322581</v>
      </c>
      <c r="BF34" s="19" t="n">
        <f aca="false">AVERAGE(BF3:BF33)</f>
        <v>1010.43781562853</v>
      </c>
      <c r="BG34" s="19" t="n">
        <f aca="false">AVERAGE(BG3:BG33)</f>
        <v>1004.15483870968</v>
      </c>
      <c r="BH34" s="19" t="n">
        <f aca="false">AVERAGE(BH3:BH33)</f>
        <v>1014.11612903226</v>
      </c>
      <c r="BI34" s="19" t="n">
        <f aca="false">AVERAGE(BI3:BI33)</f>
        <v>1010.47741935484</v>
      </c>
      <c r="BJ34" s="19" t="n">
        <f aca="false">AVERAGE(BJ3:BJ33)</f>
        <v>1010.0064516129</v>
      </c>
      <c r="BK34" s="19" t="n">
        <f aca="false">AVERAGE(BK3:BK33)</f>
        <v>1008.63225806452</v>
      </c>
      <c r="BL34" s="19" t="n">
        <f aca="false">AVERAGE(BL3:BL33)</f>
        <v>1014.56774193548</v>
      </c>
      <c r="BM34" s="19" t="n">
        <f aca="false">AVERAGE(BM3:BM33)</f>
        <v>1012.5935483871</v>
      </c>
      <c r="BN34" s="19" t="n">
        <f aca="false">AVERAGE(BN3:BN33)</f>
        <v>1011.5064516129</v>
      </c>
      <c r="BO34" s="19" t="n">
        <f aca="false">AVERAGE(BO3:BO33)</f>
        <v>1014.40322580645</v>
      </c>
      <c r="BP34" s="19" t="n">
        <f aca="false">AVERAGE(BP3:BP33)</f>
        <v>1014.65806451613</v>
      </c>
      <c r="BQ34" s="19" t="n">
        <f aca="false">AVERAGE(BQ3:BQ33)</f>
        <v>1013.28709677419</v>
      </c>
      <c r="BR34" s="19" t="n">
        <f aca="false">AVERAGE(BR3:BR33)</f>
        <v>1011.12903225806</v>
      </c>
      <c r="BS34" s="19" t="n">
        <f aca="false">AVERAGE(BS3:BS33)</f>
        <v>1010.87741935484</v>
      </c>
      <c r="BT34" s="19" t="n">
        <f aca="false">AVERAGE(BT3:BT33)</f>
        <v>1014.10322580645</v>
      </c>
      <c r="BU34" s="19" t="n">
        <f aca="false">AVERAGE(BU3:BU33)</f>
        <v>1009.95806451613</v>
      </c>
      <c r="BV34" s="19"/>
      <c r="BW34" s="19"/>
      <c r="BY34" s="20" t="n">
        <f aca="false">AVERAGE(BY3:BY33)</f>
        <v>1012.05580645161</v>
      </c>
      <c r="BZ34" s="20" t="n">
        <f aca="false">AVERAGE(BZ3:BZ33)</f>
        <v>1012.65129032258</v>
      </c>
      <c r="CA34" s="20" t="n">
        <f aca="false">AVERAGE(CA3:CA33)</f>
        <v>1012.25846482203</v>
      </c>
      <c r="CB34" s="20" t="n">
        <f aca="false">AVERAGE(CB3:CB33)</f>
        <v>1012.2392011285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5.5</v>
      </c>
      <c r="H36" s="23" t="n">
        <f aca="false">MAX(H3:H33)</f>
        <v>1026.8</v>
      </c>
      <c r="I36" s="23" t="n">
        <f aca="false">MAX(I3:I33)</f>
        <v>1020.3</v>
      </c>
      <c r="J36" s="23" t="n">
        <f aca="false">MAX(J3:J33)</f>
        <v>1019.7</v>
      </c>
      <c r="K36" s="23" t="n">
        <f aca="false">MAX(K3:K33)</f>
        <v>1022.6</v>
      </c>
      <c r="L36" s="23" t="n">
        <f aca="false">MAX(L3:L33)</f>
        <v>1025</v>
      </c>
      <c r="M36" s="23" t="n">
        <f aca="false">MAX(M3:M33)</f>
        <v>1026.3</v>
      </c>
      <c r="N36" s="23" t="n">
        <f aca="false">MAX(N3:N33)</f>
        <v>1021.7</v>
      </c>
      <c r="O36" s="23" t="n">
        <f aca="false">MAX(O3:O33)</f>
        <v>1025.7</v>
      </c>
      <c r="P36" s="23" t="n">
        <f aca="false">MAX(P3:P33)</f>
        <v>1021.5</v>
      </c>
      <c r="Q36" s="23" t="n">
        <f aca="false">MAX(Q3:Q33)</f>
        <v>1020.8</v>
      </c>
      <c r="R36" s="23" t="n">
        <f aca="false">MAX(R3:R33)</f>
        <v>1026.5</v>
      </c>
      <c r="S36" s="23" t="n">
        <f aca="false">MAX(S3:S33)</f>
        <v>1027.8</v>
      </c>
      <c r="T36" s="23" t="n">
        <f aca="false">MAX(T3:T33)</f>
        <v>1030.2</v>
      </c>
      <c r="U36" s="23" t="n">
        <f aca="false">MAX(U3:U33)</f>
        <v>1025.8</v>
      </c>
      <c r="V36" s="23" t="n">
        <f aca="false">MAX(V3:V33)</f>
        <v>1020.1</v>
      </c>
      <c r="W36" s="23" t="n">
        <f aca="false">MAX(W3:W33)</f>
        <v>1028.7</v>
      </c>
      <c r="X36" s="23" t="n">
        <f aca="false">MAX(X3:X33)</f>
        <v>1023.4</v>
      </c>
      <c r="Y36" s="23" t="n">
        <f aca="false">MAX(Y3:Y33)</f>
        <v>1025.7</v>
      </c>
      <c r="Z36" s="23" t="n">
        <f aca="false">MAX(Z3:Z33)</f>
        <v>1029.3</v>
      </c>
      <c r="AA36" s="23" t="n">
        <f aca="false">MAX(AA3:AA33)</f>
        <v>1026.5</v>
      </c>
      <c r="AB36" s="23" t="n">
        <f aca="false">MAX(AB3:AB33)</f>
        <v>1026.8</v>
      </c>
      <c r="AC36" s="23" t="n">
        <f aca="false">MAX(AC3:AC33)</f>
        <v>1017.2</v>
      </c>
      <c r="AD36" s="23" t="n">
        <f aca="false">MAX(AD3:AD33)</f>
        <v>1029</v>
      </c>
      <c r="AE36" s="23" t="n">
        <f aca="false">MAX(AE3:AE33)</f>
        <v>1024.1</v>
      </c>
      <c r="AF36" s="23" t="n">
        <f aca="false">MAX(AF3:AF33)</f>
        <v>1023.1</v>
      </c>
      <c r="AG36" s="23" t="n">
        <f aca="false">MAX(AG3:AG33)</f>
        <v>1026.4</v>
      </c>
      <c r="AH36" s="23" t="n">
        <f aca="false">MAX(AH3:AH33)</f>
        <v>1027.2</v>
      </c>
      <c r="AI36" s="23" t="n">
        <f aca="false">MAX(AI3:AI33)</f>
        <v>1024.6</v>
      </c>
      <c r="AJ36" s="23" t="n">
        <f aca="false">MAX(AJ3:AJ33)</f>
        <v>1028.8</v>
      </c>
      <c r="AK36" s="23" t="n">
        <f aca="false">MAX(AK3:AK33)</f>
        <v>1025.1</v>
      </c>
      <c r="AL36" s="23" t="n">
        <f aca="false">MAX(AL3:AL33)</f>
        <v>1025.1</v>
      </c>
      <c r="AM36" s="23" t="n">
        <f aca="false">MAX(AM3:AM33)</f>
        <v>1026.3</v>
      </c>
      <c r="AN36" s="23" t="n">
        <f aca="false">MAX(AN3:AN33)</f>
        <v>1028.5</v>
      </c>
      <c r="AO36" s="23" t="n">
        <f aca="false">MAX(AO3:AO33)</f>
        <v>1032.8</v>
      </c>
      <c r="AP36" s="23" t="n">
        <f aca="false">MAX(AP3:AP33)</f>
        <v>1024</v>
      </c>
      <c r="AQ36" s="23" t="n">
        <f aca="false">MAX(AQ3:AQ33)</f>
        <v>1026.1</v>
      </c>
      <c r="AR36" s="23" t="n">
        <f aca="false">MAX(AR3:AR33)</f>
        <v>1023.8</v>
      </c>
      <c r="AS36" s="23" t="n">
        <f aca="false">MAX(AS3:AS33)</f>
        <v>1028.7</v>
      </c>
      <c r="AT36" s="23" t="n">
        <f aca="false">MAX(AT3:AT33)</f>
        <v>1030.8</v>
      </c>
      <c r="AU36" s="23" t="n">
        <f aca="false">MAX(AU3:AU33)</f>
        <v>1025.9</v>
      </c>
      <c r="AV36" s="23" t="n">
        <f aca="false">MAX(AV3:AV33)</f>
        <v>1026.1</v>
      </c>
      <c r="AW36" s="23" t="n">
        <f aca="false">MAX(AW3:AW33)</f>
        <v>1022.4</v>
      </c>
      <c r="AX36" s="23" t="n">
        <f aca="false">MAX(AX3:AX33)</f>
        <v>1024.6</v>
      </c>
      <c r="AY36" s="23" t="n">
        <f aca="false">MAX(AY3:AY33)</f>
        <v>1028.9</v>
      </c>
      <c r="AZ36" s="23" t="n">
        <f aca="false">MAX(AZ3:AZ33)</f>
        <v>1026</v>
      </c>
      <c r="BA36" s="23" t="n">
        <f aca="false">MAX(BA3:BA33)</f>
        <v>1027.3</v>
      </c>
      <c r="BB36" s="23" t="n">
        <f aca="false">MAX(BB3:BB33)</f>
        <v>1023.5</v>
      </c>
      <c r="BC36" s="23" t="n">
        <f aca="false">MAX(BC3:BC33)</f>
        <v>1031.4</v>
      </c>
      <c r="BD36" s="23" t="n">
        <f aca="false">MAX(BD3:BD33)</f>
        <v>1028.3</v>
      </c>
      <c r="BE36" s="23" t="n">
        <f aca="false">MAX(BE3:BE33)</f>
        <v>1025.2</v>
      </c>
      <c r="BF36" s="23" t="n">
        <f aca="false">MAX(BF3:BF33)</f>
        <v>1022.40685975606</v>
      </c>
      <c r="BG36" s="23" t="n">
        <f aca="false">MAX(BG3:BG33)</f>
        <v>1020.7</v>
      </c>
      <c r="BH36" s="23" t="n">
        <f aca="false">MAX(BH3:BH33)</f>
        <v>1024.2</v>
      </c>
      <c r="BI36" s="23" t="n">
        <f aca="false">MAX(BI3:BI33)</f>
        <v>1023.7</v>
      </c>
      <c r="BJ36" s="23" t="n">
        <f aca="false">MAX(BJ3:BJ33)</f>
        <v>1024.1</v>
      </c>
      <c r="BK36" s="23" t="n">
        <f aca="false">MAX(BK3:BK33)</f>
        <v>1025.2</v>
      </c>
      <c r="BL36" s="23" t="n">
        <f aca="false">MAX(BL3:BL33)</f>
        <v>1031.3</v>
      </c>
      <c r="BM36" s="23" t="n">
        <f aca="false">MAX(BM3:BM33)</f>
        <v>1027.9</v>
      </c>
      <c r="BN36" s="23" t="n">
        <f aca="false">MAX(BN3:BN33)</f>
        <v>1024.2</v>
      </c>
      <c r="BO36" s="23" t="n">
        <f aca="false">MAX(BO3:BO33)</f>
        <v>1026.9</v>
      </c>
      <c r="BP36" s="23" t="n">
        <f aca="false">MAX(BP3:BP33)</f>
        <v>1027.2</v>
      </c>
      <c r="BQ36" s="23" t="n">
        <f aca="false">MAX(BQ3:BQ33)</f>
        <v>1026.6</v>
      </c>
      <c r="BR36" s="23" t="n">
        <f aca="false">MAX(BR3:BR33)</f>
        <v>1025.2</v>
      </c>
      <c r="BS36" s="23" t="n">
        <f aca="false">MAX(BS3:BS33)</f>
        <v>1020.9</v>
      </c>
      <c r="BT36" s="23" t="n">
        <f aca="false">MAX(BT3:BT33)</f>
        <v>1025.7</v>
      </c>
      <c r="BU36" s="23" t="n">
        <f aca="false">MAX(BU3:BU33)</f>
        <v>1019.7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86.8</v>
      </c>
      <c r="H37" s="27" t="n">
        <f aca="false">MIN(H3:H33)</f>
        <v>996.1</v>
      </c>
      <c r="I37" s="27" t="n">
        <f aca="false">MIN(I3:I33)</f>
        <v>990.7</v>
      </c>
      <c r="J37" s="27" t="n">
        <f aca="false">MIN(J3:J33)</f>
        <v>1001</v>
      </c>
      <c r="K37" s="27" t="n">
        <f aca="false">MIN(K3:K33)</f>
        <v>996.6</v>
      </c>
      <c r="L37" s="27" t="n">
        <f aca="false">MIN(L3:L33)</f>
        <v>1000.3</v>
      </c>
      <c r="M37" s="27" t="n">
        <f aca="false">MIN(M3:M33)</f>
        <v>998.9</v>
      </c>
      <c r="N37" s="27" t="n">
        <f aca="false">MIN(N3:N33)</f>
        <v>989.7</v>
      </c>
      <c r="O37" s="27" t="n">
        <f aca="false">MIN(O3:O33)</f>
        <v>993.4</v>
      </c>
      <c r="P37" s="27" t="n">
        <f aca="false">MIN(P3:P33)</f>
        <v>998.5</v>
      </c>
      <c r="Q37" s="27" t="n">
        <f aca="false">MIN(Q3:Q33)</f>
        <v>997.5</v>
      </c>
      <c r="R37" s="27" t="n">
        <f aca="false">MIN(R3:R33)</f>
        <v>995.2</v>
      </c>
      <c r="S37" s="27" t="n">
        <f aca="false">MIN(S3:S33)</f>
        <v>991.2</v>
      </c>
      <c r="T37" s="27" t="n">
        <f aca="false">MIN(T3:T33)</f>
        <v>998.2</v>
      </c>
      <c r="U37" s="27" t="n">
        <f aca="false">MIN(U3:U33)</f>
        <v>992.3</v>
      </c>
      <c r="V37" s="27" t="n">
        <f aca="false">MIN(V3:V33)</f>
        <v>995.1</v>
      </c>
      <c r="W37" s="27" t="n">
        <f aca="false">MIN(W3:W33)</f>
        <v>1000.3</v>
      </c>
      <c r="X37" s="27" t="n">
        <f aca="false">MIN(X3:X33)</f>
        <v>998.1</v>
      </c>
      <c r="Y37" s="27" t="n">
        <f aca="false">MIN(Y3:Y33)</f>
        <v>995</v>
      </c>
      <c r="Z37" s="27" t="n">
        <f aca="false">MIN(Z3:Z33)</f>
        <v>998.8</v>
      </c>
      <c r="AA37" s="27" t="n">
        <f aca="false">MIN(AA3:AA33)</f>
        <v>1004.3</v>
      </c>
      <c r="AB37" s="27" t="n">
        <f aca="false">MIN(AB3:AB33)</f>
        <v>1006.2</v>
      </c>
      <c r="AC37" s="27" t="n">
        <f aca="false">MIN(AC3:AC33)</f>
        <v>975.9</v>
      </c>
      <c r="AD37" s="27" t="n">
        <f aca="false">MIN(AD3:AD33)</f>
        <v>996.4</v>
      </c>
      <c r="AE37" s="27" t="n">
        <f aca="false">MIN(AE3:AE33)</f>
        <v>1001.6</v>
      </c>
      <c r="AF37" s="27" t="n">
        <f aca="false">MIN(AF3:AF33)</f>
        <v>995.2</v>
      </c>
      <c r="AG37" s="27" t="n">
        <f aca="false">MIN(AG3:AG33)</f>
        <v>998.3</v>
      </c>
      <c r="AH37" s="27" t="n">
        <f aca="false">MIN(AH3:AH33)</f>
        <v>998.3</v>
      </c>
      <c r="AI37" s="27" t="n">
        <f aca="false">MIN(AI3:AI33)</f>
        <v>995.4</v>
      </c>
      <c r="AJ37" s="27" t="n">
        <f aca="false">MIN(AJ3:AJ33)</f>
        <v>995.7</v>
      </c>
      <c r="AK37" s="27" t="n">
        <f aca="false">MIN(AK3:AK33)</f>
        <v>999</v>
      </c>
      <c r="AL37" s="27" t="n">
        <f aca="false">MIN(AL3:AL33)</f>
        <v>1001.6</v>
      </c>
      <c r="AM37" s="27" t="n">
        <f aca="false">MIN(AM3:AM33)</f>
        <v>992.3</v>
      </c>
      <c r="AN37" s="27" t="n">
        <f aca="false">MIN(AN3:AN33)</f>
        <v>987.1</v>
      </c>
      <c r="AO37" s="27" t="n">
        <f aca="false">MIN(AO3:AO33)</f>
        <v>996.9</v>
      </c>
      <c r="AP37" s="27" t="n">
        <f aca="false">MIN(AP3:AP33)</f>
        <v>999.1</v>
      </c>
      <c r="AQ37" s="27" t="n">
        <f aca="false">MIN(AQ3:AQ33)</f>
        <v>998.2</v>
      </c>
      <c r="AR37" s="27" t="n">
        <f aca="false">MIN(AR3:AR33)</f>
        <v>999.1</v>
      </c>
      <c r="AS37" s="27" t="n">
        <f aca="false">MIN(AS3:AS33)</f>
        <v>993.2</v>
      </c>
      <c r="AT37" s="27" t="n">
        <f aca="false">MIN(AT3:AT33)</f>
        <v>1002.6</v>
      </c>
      <c r="AU37" s="27" t="n">
        <f aca="false">MIN(AU3:AU33)</f>
        <v>1004.3</v>
      </c>
      <c r="AV37" s="27" t="n">
        <f aca="false">MIN(AV3:AV33)</f>
        <v>1001.7</v>
      </c>
      <c r="AW37" s="27" t="n">
        <f aca="false">MIN(AW3:AW33)</f>
        <v>999.4</v>
      </c>
      <c r="AX37" s="27" t="n">
        <f aca="false">MIN(AX3:AX33)</f>
        <v>999.5</v>
      </c>
      <c r="AY37" s="27" t="n">
        <f aca="false">MIN(AY3:AY33)</f>
        <v>999.2</v>
      </c>
      <c r="AZ37" s="27" t="n">
        <f aca="false">MIN(AZ3:AZ33)</f>
        <v>995.3</v>
      </c>
      <c r="BA37" s="27" t="n">
        <f aca="false">MIN(BA3:BA33)</f>
        <v>974.5</v>
      </c>
      <c r="BB37" s="27" t="n">
        <f aca="false">MIN(BB3:BB33)</f>
        <v>983.5</v>
      </c>
      <c r="BC37" s="27" t="n">
        <f aca="false">MIN(BC3:BC33)</f>
        <v>986</v>
      </c>
      <c r="BD37" s="27" t="n">
        <f aca="false">MIN(BD3:BD33)</f>
        <v>990.4</v>
      </c>
      <c r="BE37" s="27" t="n">
        <f aca="false">MIN(BE3:BE33)</f>
        <v>998.6</v>
      </c>
      <c r="BF37" s="27" t="n">
        <f aca="false">MIN(BF3:BF33)</f>
        <v>993.297806525081</v>
      </c>
      <c r="BG37" s="27" t="n">
        <f aca="false">MIN(BG3:BG33)</f>
        <v>988.1</v>
      </c>
      <c r="BH37" s="27" t="n">
        <f aca="false">MIN(BH3:BH33)</f>
        <v>998.7</v>
      </c>
      <c r="BI37" s="27" t="n">
        <f aca="false">MIN(BI3:BI33)</f>
        <v>990.4</v>
      </c>
      <c r="BJ37" s="27" t="n">
        <f aca="false">MIN(BJ3:BJ33)</f>
        <v>988.3</v>
      </c>
      <c r="BK37" s="27" t="n">
        <f aca="false">MIN(BK3:BK33)</f>
        <v>989.7</v>
      </c>
      <c r="BL37" s="27" t="n">
        <f aca="false">MIN(BL3:BL33)</f>
        <v>987.6</v>
      </c>
      <c r="BM37" s="27" t="n">
        <f aca="false">MIN(BM3:BM33)</f>
        <v>994.8</v>
      </c>
      <c r="BN37" s="27" t="n">
        <f aca="false">MIN(BN3:BN33)</f>
        <v>993.4</v>
      </c>
      <c r="BO37" s="27" t="n">
        <f aca="false">MIN(BO3:BO33)</f>
        <v>1002.7</v>
      </c>
      <c r="BP37" s="27" t="n">
        <f aca="false">MIN(BP3:BP33)</f>
        <v>995.6</v>
      </c>
      <c r="BQ37" s="27" t="n">
        <f aca="false">MIN(BQ3:BQ33)</f>
        <v>986.3</v>
      </c>
      <c r="BR37" s="27" t="n">
        <f aca="false">MIN(BR3:BR33)</f>
        <v>992.7</v>
      </c>
      <c r="BS37" s="27" t="n">
        <f aca="false">MIN(BS3:BS33)</f>
        <v>987.2</v>
      </c>
      <c r="BT37" s="27" t="n">
        <f aca="false">MIN(BT3:BT33)</f>
        <v>999.7</v>
      </c>
      <c r="BU37" s="27" t="n">
        <f aca="false">MIN(BU3:BU33)</f>
        <v>999.3</v>
      </c>
      <c r="BV37" s="27"/>
      <c r="BW37" s="27"/>
      <c r="BY37" s="28" t="n">
        <f aca="false">STDEV(J3:AM33)</f>
        <v>7.63457615827019</v>
      </c>
      <c r="BZ37" s="28" t="n">
        <f aca="false">STDEV(T3:AW33)</f>
        <v>7.72088046170879</v>
      </c>
      <c r="CA37" s="28" t="n">
        <f aca="false">STDEV(AD3:BG33)</f>
        <v>8.0086187940846</v>
      </c>
      <c r="CB37" s="28" t="n">
        <f aca="false">STDEV(AN3:BQ33)</f>
        <v>8.32893910889477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1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1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0333333333333333</v>
      </c>
      <c r="BZ42" s="32" t="n">
        <f aca="false">AVERAGE(T42:AW42)</f>
        <v>0.0333333333333333</v>
      </c>
      <c r="CA42" s="32" t="n">
        <f aca="false">AVERAGE(AD42:BG42)</f>
        <v>0.0333333333333333</v>
      </c>
      <c r="CB42" s="32" t="n">
        <f aca="false">AVERAGE(AN42:BQ42)</f>
        <v>0.0333333333333333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74.5</v>
      </c>
      <c r="D45" s="0" t="n">
        <f aca="false">LARGE(B3:BW33,1)</f>
        <v>1032.8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75.9</v>
      </c>
      <c r="D46" s="0" t="n">
        <f aca="false">LARGE(B3:BW33,2)</f>
        <v>1031.6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3.5</v>
      </c>
      <c r="D47" s="0" t="n">
        <f aca="false">LARGE(B3:BW33,3)</f>
        <v>1031.4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6</v>
      </c>
      <c r="D48" s="0" t="n">
        <f aca="false">LARGE(B3:BW33,4)</f>
        <v>1031.3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6.3</v>
      </c>
      <c r="D49" s="0" t="n">
        <f aca="false">LARGE(B3:BW33,5)</f>
        <v>103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80" min="77" style="1" width="8.78"/>
  </cols>
  <sheetData>
    <row r="1" customFormat="false" ht="10.5" hidden="false" customHeight="false" outlineLevel="0" collapsed="false">
      <c r="B1" s="2" t="s">
        <v>19</v>
      </c>
      <c r="BY1" s="1" t="s">
        <v>20</v>
      </c>
      <c r="BZ1" s="1" t="s">
        <v>21</v>
      </c>
      <c r="CA1" s="1" t="s">
        <v>22</v>
      </c>
      <c r="CB1" s="1" t="s">
        <v>23</v>
      </c>
    </row>
    <row r="2" customFormat="false" ht="10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4</v>
      </c>
      <c r="BZ2" s="6" t="s">
        <v>24</v>
      </c>
      <c r="CA2" s="6" t="s">
        <v>24</v>
      </c>
      <c r="CB2" s="6" t="s">
        <v>24</v>
      </c>
    </row>
    <row r="3" customFormat="false" ht="11.4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 t="n">
        <f aca="false">1月!H34</f>
        <v>1010.07096774194</v>
      </c>
      <c r="I3" s="10" t="n">
        <f aca="false">1月!I34</f>
        <v>1010.42903225806</v>
      </c>
      <c r="J3" s="10" t="n">
        <f aca="false">1月!J34</f>
        <v>1011.53870967742</v>
      </c>
      <c r="K3" s="10" t="n">
        <f aca="false">1月!K34</f>
        <v>1006.53225806452</v>
      </c>
      <c r="L3" s="10" t="n">
        <f aca="false">1月!L34</f>
        <v>999.903225806452</v>
      </c>
      <c r="M3" s="10" t="n">
        <f aca="false">1月!M34</f>
        <v>1013.64193548387</v>
      </c>
      <c r="N3" s="10" t="n">
        <f aca="false">1月!N34</f>
        <v>1009.08387096774</v>
      </c>
      <c r="O3" s="10" t="n">
        <f aca="false">1月!O34</f>
        <v>1008.71935483871</v>
      </c>
      <c r="P3" s="10" t="n">
        <f aca="false">1月!P34</f>
        <v>1010.13870967742</v>
      </c>
      <c r="Q3" s="10" t="n">
        <f aca="false">1月!Q34</f>
        <v>1007.35483870968</v>
      </c>
      <c r="R3" s="10" t="n">
        <f aca="false">1月!R34</f>
        <v>1011.14516129032</v>
      </c>
      <c r="S3" s="10" t="n">
        <f aca="false">1月!S34</f>
        <v>1011.23548387097</v>
      </c>
      <c r="T3" s="10" t="n">
        <f aca="false">1月!T34</f>
        <v>1009.63870967742</v>
      </c>
      <c r="U3" s="10" t="n">
        <f aca="false">1月!U34</f>
        <v>1013.14193548387</v>
      </c>
      <c r="V3" s="10" t="n">
        <f aca="false">1月!V34</f>
        <v>1012.91612903226</v>
      </c>
      <c r="W3" s="10" t="n">
        <f aca="false">1月!W34</f>
        <v>1009.98387096774</v>
      </c>
      <c r="X3" s="10" t="n">
        <f aca="false">1月!X34</f>
        <v>1008.86129032258</v>
      </c>
      <c r="Y3" s="10" t="n">
        <f aca="false">1月!Y34</f>
        <v>1008.75806451613</v>
      </c>
      <c r="Z3" s="10" t="n">
        <f aca="false">1月!Z34</f>
        <v>1012.76451612903</v>
      </c>
      <c r="AA3" s="10" t="n">
        <f aca="false">1月!AA34</f>
        <v>1006.01612903226</v>
      </c>
      <c r="AB3" s="10" t="n">
        <f aca="false">1月!AB34</f>
        <v>1011.96774193548</v>
      </c>
      <c r="AC3" s="10" t="n">
        <f aca="false">1月!AC34</f>
        <v>1008.18064516129</v>
      </c>
      <c r="AD3" s="10" t="n">
        <f aca="false">1月!AD34</f>
        <v>1009.7</v>
      </c>
      <c r="AE3" s="10" t="n">
        <f aca="false">1月!AE34</f>
        <v>1010.24838709677</v>
      </c>
      <c r="AF3" s="10" t="n">
        <f aca="false">1月!AF34</f>
        <v>1014.50967741935</v>
      </c>
      <c r="AG3" s="10" t="n">
        <f aca="false">1月!AG34</f>
        <v>1010.31612903226</v>
      </c>
      <c r="AH3" s="10" t="n">
        <f aca="false">1月!AH34</f>
        <v>1014.09032258065</v>
      </c>
      <c r="AI3" s="10" t="n">
        <f aca="false">1月!AI34</f>
        <v>1010.7</v>
      </c>
      <c r="AJ3" s="10" t="n">
        <f aca="false">1月!AJ34</f>
        <v>1011.58387096774</v>
      </c>
      <c r="AK3" s="10" t="n">
        <f aca="false">1月!AK34</f>
        <v>1011.63225806452</v>
      </c>
      <c r="AL3" s="10" t="n">
        <f aca="false">1月!AL34</f>
        <v>1015.28064516129</v>
      </c>
      <c r="AM3" s="10" t="n">
        <f aca="false">1月!AM34</f>
        <v>1014.55806451613</v>
      </c>
      <c r="AN3" s="10" t="n">
        <f aca="false">1月!AN34</f>
        <v>1011.05161290323</v>
      </c>
      <c r="AO3" s="10" t="n">
        <f aca="false">1月!AO34</f>
        <v>1013.1935483871</v>
      </c>
      <c r="AP3" s="10" t="n">
        <f aca="false">1月!AP34</f>
        <v>1013.13225806452</v>
      </c>
      <c r="AQ3" s="10" t="n">
        <f aca="false">1月!AQ34</f>
        <v>1011.23225806452</v>
      </c>
      <c r="AR3" s="10" t="n">
        <f aca="false">1月!AR34</f>
        <v>1010.11612903226</v>
      </c>
      <c r="AS3" s="10" t="n">
        <f aca="false">1月!AS34</f>
        <v>1009.99032258065</v>
      </c>
      <c r="AT3" s="10" t="n">
        <f aca="false">1月!AT34</f>
        <v>1007.54516129032</v>
      </c>
      <c r="AU3" s="10" t="n">
        <f aca="false">1月!AU34</f>
        <v>1011.36451612903</v>
      </c>
      <c r="AV3" s="10" t="n">
        <f aca="false">1月!AV34</f>
        <v>1009.65483870968</v>
      </c>
      <c r="AW3" s="10" t="n">
        <f aca="false">1月!AW34</f>
        <v>1014.1935483871</v>
      </c>
      <c r="AX3" s="10" t="n">
        <f aca="false">1月!AX34</f>
        <v>1009.52903225806</v>
      </c>
      <c r="AY3" s="10" t="n">
        <f aca="false">1月!AY34</f>
        <v>1006.78709677419</v>
      </c>
      <c r="AZ3" s="10" t="n">
        <f aca="false">1月!AZ34</f>
        <v>1008.5064516129</v>
      </c>
      <c r="BA3" s="10" t="n">
        <f aca="false">1月!BA34</f>
        <v>1011.14516129032</v>
      </c>
      <c r="BB3" s="10" t="n">
        <f aca="false">1月!BB34</f>
        <v>1007.17419354839</v>
      </c>
      <c r="BC3" s="10" t="n">
        <f aca="false">1月!BC34</f>
        <v>1013.35161290323</v>
      </c>
      <c r="BD3" s="10" t="n">
        <f aca="false">1月!BD34</f>
        <v>1015.22580645161</v>
      </c>
      <c r="BE3" s="10" t="n">
        <f aca="false">1月!BE34</f>
        <v>1014.35806451613</v>
      </c>
      <c r="BF3" s="10" t="n">
        <f aca="false">1月!BF34</f>
        <v>1012.73225806452</v>
      </c>
      <c r="BG3" s="10" t="n">
        <f aca="false">1月!BG34</f>
        <v>1010.27425268388</v>
      </c>
      <c r="BH3" s="10" t="n">
        <f aca="false">1月!BH34</f>
        <v>1009.43548387097</v>
      </c>
      <c r="BI3" s="10" t="n">
        <f aca="false">1月!BI34</f>
        <v>1014.51612903226</v>
      </c>
      <c r="BJ3" s="10" t="n">
        <f aca="false">1月!BJ34</f>
        <v>1013.74193548387</v>
      </c>
      <c r="BK3" s="10" t="n">
        <f aca="false">1月!BK34</f>
        <v>1013.73225806452</v>
      </c>
      <c r="BL3" s="10" t="n">
        <f aca="false">1月!BL34</f>
        <v>1010.58064516129</v>
      </c>
      <c r="BM3" s="10" t="n">
        <f aca="false">1月!BM34</f>
        <v>1012.35483870968</v>
      </c>
      <c r="BN3" s="10" t="n">
        <f aca="false">1月!BN34</f>
        <v>1010.48064516129</v>
      </c>
      <c r="BO3" s="10" t="n">
        <f aca="false">1月!BO34</f>
        <v>1009.90967741935</v>
      </c>
      <c r="BP3" s="10" t="n">
        <f aca="false">1月!BP34</f>
        <v>1011.75483870968</v>
      </c>
      <c r="BQ3" s="10" t="n">
        <f aca="false">1月!BQ34</f>
        <v>1013.20967741935</v>
      </c>
      <c r="BR3" s="10" t="n">
        <f aca="false">1月!BR34</f>
        <v>1012.97419354839</v>
      </c>
      <c r="BS3" s="10" t="n">
        <f aca="false">1月!BS34</f>
        <v>1011.89677419355</v>
      </c>
      <c r="BT3" s="10" t="n">
        <f aca="false">1月!BT34</f>
        <v>1012.06451612903</v>
      </c>
      <c r="BU3" s="10" t="n">
        <f aca="false">1月!BU34</f>
        <v>1012.05161290323</v>
      </c>
      <c r="BV3" s="10"/>
      <c r="BW3" s="10"/>
      <c r="BY3" s="67" t="n">
        <f aca="false">AVERAGE(J3:AM3)</f>
        <v>1010.47139784946</v>
      </c>
      <c r="BZ3" s="67" t="n">
        <f aca="false">AVERAGE(T3:AW3)</f>
        <v>1011.21075268817</v>
      </c>
      <c r="CA3" s="67" t="n">
        <f aca="false">AVERAGE(AD3:BG3)</f>
        <v>1011.43924928301</v>
      </c>
      <c r="CB3" s="67" t="n">
        <f aca="false">AVERAGE(AN3:BQ3)</f>
        <v>1011.34247508946</v>
      </c>
    </row>
    <row r="4" customFormat="false" ht="11.4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 t="n">
        <f aca="false">2月!H34</f>
        <v>1016.50714285714</v>
      </c>
      <c r="I4" s="10" t="n">
        <f aca="false">2月!I34</f>
        <v>1013.12413793103</v>
      </c>
      <c r="J4" s="10" t="n">
        <f aca="false">2月!J34</f>
        <v>1007.72857142857</v>
      </c>
      <c r="K4" s="10" t="n">
        <f aca="false">2月!K34</f>
        <v>1011.325</v>
      </c>
      <c r="L4" s="10" t="n">
        <f aca="false">2月!L34</f>
        <v>1010.38214285714</v>
      </c>
      <c r="M4" s="10" t="n">
        <f aca="false">2月!M34</f>
        <v>1016.34827586207</v>
      </c>
      <c r="N4" s="10" t="n">
        <f aca="false">2月!N34</f>
        <v>1009.68214285714</v>
      </c>
      <c r="O4" s="10" t="n">
        <f aca="false">2月!O34</f>
        <v>1008.55357142857</v>
      </c>
      <c r="P4" s="10" t="n">
        <f aca="false">2月!P34</f>
        <v>1014.72142857143</v>
      </c>
      <c r="Q4" s="10" t="n">
        <f aca="false">2月!Q34</f>
        <v>1012.85862068966</v>
      </c>
      <c r="R4" s="10" t="n">
        <f aca="false">2月!R34</f>
        <v>1013.06785714286</v>
      </c>
      <c r="S4" s="10" t="n">
        <f aca="false">2月!S34</f>
        <v>1010.78928571429</v>
      </c>
      <c r="T4" s="10" t="n">
        <f aca="false">2月!T34</f>
        <v>1012.37142857143</v>
      </c>
      <c r="U4" s="10" t="n">
        <f aca="false">2月!U34</f>
        <v>1009.03793103448</v>
      </c>
      <c r="V4" s="10" t="n">
        <f aca="false">2月!V34</f>
        <v>1010.41428571429</v>
      </c>
      <c r="W4" s="10" t="n">
        <f aca="false">2月!W34</f>
        <v>1010.83214285714</v>
      </c>
      <c r="X4" s="10" t="n">
        <f aca="false">2月!X34</f>
        <v>1007.48571428571</v>
      </c>
      <c r="Y4" s="10" t="n">
        <f aca="false">2月!Y34</f>
        <v>1012.2</v>
      </c>
      <c r="Z4" s="10" t="n">
        <f aca="false">2月!Z34</f>
        <v>1011.81071428571</v>
      </c>
      <c r="AA4" s="10" t="n">
        <f aca="false">2月!AA34</f>
        <v>1010.425</v>
      </c>
      <c r="AB4" s="10" t="n">
        <f aca="false">2月!AB34</f>
        <v>1006.49642857143</v>
      </c>
      <c r="AC4" s="10" t="n">
        <f aca="false">2月!AC34</f>
        <v>1012.31379310345</v>
      </c>
      <c r="AD4" s="10" t="n">
        <f aca="false">2月!AD34</f>
        <v>1009.73214285714</v>
      </c>
      <c r="AE4" s="10" t="n">
        <f aca="false">2月!AE34</f>
        <v>1013.86071428571</v>
      </c>
      <c r="AF4" s="10" t="n">
        <f aca="false">2月!AF34</f>
        <v>1011.22142857143</v>
      </c>
      <c r="AG4" s="10" t="n">
        <f aca="false">2月!AG34</f>
        <v>1009.54827586207</v>
      </c>
      <c r="AH4" s="10" t="n">
        <f aca="false">2月!AH34</f>
        <v>1008.18571428571</v>
      </c>
      <c r="AI4" s="10" t="n">
        <f aca="false">2月!AI34</f>
        <v>1011.56428571429</v>
      </c>
      <c r="AJ4" s="10" t="n">
        <f aca="false">2月!AJ34</f>
        <v>1011.38571428571</v>
      </c>
      <c r="AK4" s="10" t="n">
        <f aca="false">2月!AK34</f>
        <v>1014.3275862069</v>
      </c>
      <c r="AL4" s="10" t="n">
        <f aca="false">2月!AL34</f>
        <v>1014.10357142857</v>
      </c>
      <c r="AM4" s="10" t="n">
        <f aca="false">2月!AM34</f>
        <v>1020.18571428571</v>
      </c>
      <c r="AN4" s="10" t="n">
        <f aca="false">2月!AN34</f>
        <v>1008.46071428571</v>
      </c>
      <c r="AO4" s="10" t="n">
        <f aca="false">2月!AO34</f>
        <v>1009.16551724138</v>
      </c>
      <c r="AP4" s="10" t="n">
        <f aca="false">2月!AP34</f>
        <v>1007.07857142857</v>
      </c>
      <c r="AQ4" s="10" t="n">
        <f aca="false">2月!AQ34</f>
        <v>1004.25357142857</v>
      </c>
      <c r="AR4" s="10" t="n">
        <f aca="false">2月!AR34</f>
        <v>1012.80357142857</v>
      </c>
      <c r="AS4" s="10" t="n">
        <f aca="false">2月!AS34</f>
        <v>1012.16896551724</v>
      </c>
      <c r="AT4" s="10" t="n">
        <f aca="false">2月!AT34</f>
        <v>1009.87142857143</v>
      </c>
      <c r="AU4" s="10" t="n">
        <f aca="false">2月!AU34</f>
        <v>1022.92142857143</v>
      </c>
      <c r="AV4" s="10" t="n">
        <f aca="false">2月!AV34</f>
        <v>1019.27857142857</v>
      </c>
      <c r="AW4" s="10" t="n">
        <f aca="false">2月!AW34</f>
        <v>1016.24482758621</v>
      </c>
      <c r="AX4" s="10" t="n">
        <f aca="false">2月!AX34</f>
        <v>1021.525</v>
      </c>
      <c r="AY4" s="10" t="n">
        <f aca="false">2月!AY34</f>
        <v>1020.44285714286</v>
      </c>
      <c r="AZ4" s="10" t="n">
        <f aca="false">2月!AZ34</f>
        <v>1021.10357142857</v>
      </c>
      <c r="BA4" s="10" t="n">
        <f aca="false">2月!BA34</f>
        <v>1019.0724137931</v>
      </c>
      <c r="BB4" s="10" t="n">
        <f aca="false">2月!BB34</f>
        <v>1011.26785714286</v>
      </c>
      <c r="BC4" s="10" t="n">
        <f aca="false">2月!BC34</f>
        <v>1014.71785714286</v>
      </c>
      <c r="BD4" s="10" t="n">
        <f aca="false">2月!BD34</f>
        <v>1011.02142857143</v>
      </c>
      <c r="BE4" s="10" t="n">
        <f aca="false">2月!BE34</f>
        <v>1009.61034482759</v>
      </c>
      <c r="BF4" s="10" t="n">
        <f aca="false">2月!BF34</f>
        <v>1009.87142857143</v>
      </c>
      <c r="BG4" s="10" t="n">
        <f aca="false">2月!BG34</f>
        <v>1013.80556319612</v>
      </c>
      <c r="BH4" s="10" t="n">
        <f aca="false">2月!BH34</f>
        <v>1014.08928571429</v>
      </c>
      <c r="BI4" s="10" t="n">
        <f aca="false">2月!BI34</f>
        <v>1012.16551724138</v>
      </c>
      <c r="BJ4" s="10" t="n">
        <f aca="false">2月!BJ34</f>
        <v>1012.88571428571</v>
      </c>
      <c r="BK4" s="10" t="n">
        <f aca="false">2月!BK34</f>
        <v>1015.54285714286</v>
      </c>
      <c r="BL4" s="10" t="n">
        <f aca="false">2月!BL34</f>
        <v>1012.33571428571</v>
      </c>
      <c r="BM4" s="10" t="n">
        <f aca="false">2月!BM34</f>
        <v>1014.18965517241</v>
      </c>
      <c r="BN4" s="10" t="n">
        <f aca="false">2月!BN34</f>
        <v>1008.91785714286</v>
      </c>
      <c r="BO4" s="10" t="n">
        <f aca="false">2月!BO34</f>
        <v>1013.64642857143</v>
      </c>
      <c r="BP4" s="10" t="n">
        <f aca="false">2月!BP34</f>
        <v>1013.24642857143</v>
      </c>
      <c r="BQ4" s="10" t="n">
        <f aca="false">2月!BQ34</f>
        <v>1014.67931034483</v>
      </c>
      <c r="BR4" s="10" t="n">
        <f aca="false">2月!BR34</f>
        <v>1009.86428571429</v>
      </c>
      <c r="BS4" s="10" t="n">
        <f aca="false">2月!BS34</f>
        <v>1013.06071428571</v>
      </c>
      <c r="BT4" s="10" t="n">
        <f aca="false">2月!BT34</f>
        <v>1015.37142857143</v>
      </c>
      <c r="BU4" s="10" t="n">
        <f aca="false">2月!BU34</f>
        <v>1016.31379310345</v>
      </c>
      <c r="BV4" s="10"/>
      <c r="BW4" s="10"/>
      <c r="BY4" s="67" t="n">
        <f aca="false">AVERAGE(J4:AM4)</f>
        <v>1011.43198275862</v>
      </c>
      <c r="BZ4" s="67" t="n">
        <f aca="false">AVERAGE(T4:AW4)</f>
        <v>1011.65832512315</v>
      </c>
      <c r="CA4" s="67" t="n">
        <f aca="false">AVERAGE(AD4:BG4)</f>
        <v>1013.29335456959</v>
      </c>
      <c r="CB4" s="67" t="n">
        <f aca="false">AVERAGE(AN4:BQ4)</f>
        <v>1013.54614192591</v>
      </c>
    </row>
    <row r="5" customFormat="false" ht="11.4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 t="n">
        <f aca="false">3月!H34</f>
        <v>1015.09677419355</v>
      </c>
      <c r="I5" s="10" t="n">
        <f aca="false">3月!I34</f>
        <v>1011.5064516129</v>
      </c>
      <c r="J5" s="10" t="n">
        <f aca="false">3月!J34</f>
        <v>1015.08064516129</v>
      </c>
      <c r="K5" s="10" t="n">
        <f aca="false">3月!K34</f>
        <v>1008.80322580645</v>
      </c>
      <c r="L5" s="10" t="n">
        <f aca="false">3月!L34</f>
        <v>1011.02258064516</v>
      </c>
      <c r="M5" s="10" t="n">
        <f aca="false">3月!M34</f>
        <v>1011.72580645161</v>
      </c>
      <c r="N5" s="10" t="n">
        <f aca="false">3月!N34</f>
        <v>1008.90967741935</v>
      </c>
      <c r="O5" s="10" t="n">
        <f aca="false">3月!O34</f>
        <v>1004.73870967742</v>
      </c>
      <c r="P5" s="10" t="n">
        <f aca="false">3月!P34</f>
        <v>1011.32258064516</v>
      </c>
      <c r="Q5" s="10" t="n">
        <f aca="false">3月!Q34</f>
        <v>1010.46129032258</v>
      </c>
      <c r="R5" s="10" t="n">
        <f aca="false">3月!R34</f>
        <v>1011.03870967742</v>
      </c>
      <c r="S5" s="10" t="n">
        <f aca="false">3月!S34</f>
        <v>1011.47741935484</v>
      </c>
      <c r="T5" s="10" t="n">
        <f aca="false">3月!T34</f>
        <v>1011.67419354839</v>
      </c>
      <c r="U5" s="10" t="n">
        <f aca="false">3月!U34</f>
        <v>1011</v>
      </c>
      <c r="V5" s="10" t="n">
        <f aca="false">3月!V34</f>
        <v>1010.43225806452</v>
      </c>
      <c r="W5" s="10" t="n">
        <f aca="false">3月!W34</f>
        <v>1012.90322580645</v>
      </c>
      <c r="X5" s="10" t="n">
        <f aca="false">3月!X34</f>
        <v>1010.39677419355</v>
      </c>
      <c r="Y5" s="10" t="n">
        <f aca="false">3月!Y34</f>
        <v>1011.88451612903</v>
      </c>
      <c r="Z5" s="10" t="n">
        <f aca="false">3月!Z34</f>
        <v>1013.98709677419</v>
      </c>
      <c r="AA5" s="10" t="n">
        <f aca="false">3月!AA34</f>
        <v>1008.50322580645</v>
      </c>
      <c r="AB5" s="10" t="n">
        <f aca="false">3月!AB34</f>
        <v>1008.56129032258</v>
      </c>
      <c r="AC5" s="10" t="n">
        <f aca="false">3月!AC34</f>
        <v>1010.65161290323</v>
      </c>
      <c r="AD5" s="10" t="n">
        <f aca="false">3月!AD34</f>
        <v>1011.74838709677</v>
      </c>
      <c r="AE5" s="10" t="n">
        <f aca="false">3月!AE34</f>
        <v>1011.60322580645</v>
      </c>
      <c r="AF5" s="10" t="n">
        <f aca="false">3月!AF34</f>
        <v>1010.81935483871</v>
      </c>
      <c r="AG5" s="10" t="n">
        <f aca="false">3月!AG34</f>
        <v>1011.10967741935</v>
      </c>
      <c r="AH5" s="10" t="n">
        <f aca="false">3月!AH34</f>
        <v>1016.71612903226</v>
      </c>
      <c r="AI5" s="10" t="n">
        <f aca="false">3月!AI34</f>
        <v>1009.86451612903</v>
      </c>
      <c r="AJ5" s="10" t="n">
        <f aca="false">3月!AJ34</f>
        <v>1009.07096774194</v>
      </c>
      <c r="AK5" s="10" t="n">
        <f aca="false">3月!AK34</f>
        <v>1011.34838709677</v>
      </c>
      <c r="AL5" s="10" t="n">
        <f aca="false">3月!AL34</f>
        <v>1011.23548387097</v>
      </c>
      <c r="AM5" s="10" t="n">
        <f aca="false">3月!AM34</f>
        <v>1011.77741935484</v>
      </c>
      <c r="AN5" s="10" t="n">
        <f aca="false">3月!AN34</f>
        <v>1014.03870967742</v>
      </c>
      <c r="AO5" s="10" t="n">
        <f aca="false">3月!AO34</f>
        <v>1014.05483870968</v>
      </c>
      <c r="AP5" s="10" t="n">
        <f aca="false">3月!AP34</f>
        <v>1011.51612903226</v>
      </c>
      <c r="AQ5" s="10" t="n">
        <f aca="false">3月!AQ34</f>
        <v>1013.6064516129</v>
      </c>
      <c r="AR5" s="10" t="n">
        <f aca="false">3月!AR34</f>
        <v>1011.50967741935</v>
      </c>
      <c r="AS5" s="10" t="n">
        <f aca="false">3月!AS34</f>
        <v>1008.18709677419</v>
      </c>
      <c r="AT5" s="10" t="n">
        <f aca="false">3月!AT34</f>
        <v>1013.52258064516</v>
      </c>
      <c r="AU5" s="10" t="n">
        <f aca="false">3月!AU34</f>
        <v>1011.66129032258</v>
      </c>
      <c r="AV5" s="10" t="n">
        <f aca="false">3月!AV34</f>
        <v>1010.63548387097</v>
      </c>
      <c r="AW5" s="10" t="n">
        <f aca="false">3月!AW34</f>
        <v>1007.14516129032</v>
      </c>
      <c r="AX5" s="10" t="n">
        <f aca="false">3月!AX34</f>
        <v>1005.30322580645</v>
      </c>
      <c r="AY5" s="10" t="n">
        <f aca="false">3月!AY34</f>
        <v>1008.11290322581</v>
      </c>
      <c r="AZ5" s="10" t="n">
        <f aca="false">3月!AZ34</f>
        <v>1010.65161290323</v>
      </c>
      <c r="BA5" s="10" t="n">
        <f aca="false">3月!BA34</f>
        <v>1013.47741935484</v>
      </c>
      <c r="BB5" s="10" t="n">
        <f aca="false">3月!BB34</f>
        <v>1008.62903225806</v>
      </c>
      <c r="BC5" s="10" t="n">
        <f aca="false">3月!BC34</f>
        <v>1005.97741935484</v>
      </c>
      <c r="BD5" s="10" t="n">
        <f aca="false">3月!BD34</f>
        <v>1010.62903225806</v>
      </c>
      <c r="BE5" s="10" t="n">
        <f aca="false">3月!BE34</f>
        <v>1012.54516129032</v>
      </c>
      <c r="BF5" s="10" t="n">
        <f aca="false">3月!BF34</f>
        <v>1011.01437857625</v>
      </c>
      <c r="BG5" s="10" t="n">
        <f aca="false">3月!BG34</f>
        <v>1011.92053241939</v>
      </c>
      <c r="BH5" s="10" t="n">
        <f aca="false">3月!BH34</f>
        <v>1011.16551724138</v>
      </c>
      <c r="BI5" s="10" t="n">
        <f aca="false">3月!BI34</f>
        <v>1010.74516129032</v>
      </c>
      <c r="BJ5" s="10" t="n">
        <f aca="false">3月!BJ34</f>
        <v>1008.18709677419</v>
      </c>
      <c r="BK5" s="10" t="n">
        <f aca="false">3月!BK34</f>
        <v>1009.41612903226</v>
      </c>
      <c r="BL5" s="10" t="n">
        <f aca="false">3月!BL34</f>
        <v>1013.32903225806</v>
      </c>
      <c r="BM5" s="10" t="n">
        <f aca="false">3月!BM34</f>
        <v>1016.04516129032</v>
      </c>
      <c r="BN5" s="10" t="n">
        <f aca="false">3月!BN34</f>
        <v>1011.23225806452</v>
      </c>
      <c r="BO5" s="10" t="n">
        <f aca="false">3月!BO34</f>
        <v>1012.54516129032</v>
      </c>
      <c r="BP5" s="10" t="n">
        <f aca="false">3月!BP34</f>
        <v>1008.78064516129</v>
      </c>
      <c r="BQ5" s="10" t="n">
        <f aca="false">3月!BQ34</f>
        <v>1009.4935483871</v>
      </c>
      <c r="BR5" s="10" t="n">
        <f aca="false">3月!BR34</f>
        <v>1013.27096774194</v>
      </c>
      <c r="BS5" s="10" t="n">
        <f aca="false">3月!BS34</f>
        <v>1011.10967741935</v>
      </c>
      <c r="BT5" s="10" t="n">
        <f aca="false">3月!BT34</f>
        <v>1015.79032258065</v>
      </c>
      <c r="BU5" s="10" t="n">
        <f aca="false">3月!BU34</f>
        <v>1008.1935483871</v>
      </c>
      <c r="BV5" s="10"/>
      <c r="BW5" s="10"/>
      <c r="BY5" s="67" t="n">
        <f aca="false">AVERAGE(J5:AM5)</f>
        <v>1010.99561290323</v>
      </c>
      <c r="BZ5" s="67" t="n">
        <f aca="false">AVERAGE(T5:AW5)</f>
        <v>1011.37217204301</v>
      </c>
      <c r="CA5" s="67" t="n">
        <f aca="false">AVERAGE(AD5:BG5)</f>
        <v>1010.98105617297</v>
      </c>
      <c r="CB5" s="67" t="n">
        <f aca="false">AVERAGE(AN5:BQ5)</f>
        <v>1010.83592825306</v>
      </c>
    </row>
    <row r="6" customFormat="false" ht="11.4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 t="n">
        <f aca="false">4月!H34</f>
        <v>1009.47</v>
      </c>
      <c r="I6" s="10" t="n">
        <f aca="false">4月!I34</f>
        <v>1011.38333333333</v>
      </c>
      <c r="J6" s="10" t="n">
        <f aca="false">4月!J34</f>
        <v>1009.87666666667</v>
      </c>
      <c r="K6" s="10" t="n">
        <f aca="false">4月!K34</f>
        <v>1012.14666666667</v>
      </c>
      <c r="L6" s="10" t="n">
        <f aca="false">4月!L34</f>
        <v>1015.84</v>
      </c>
      <c r="M6" s="10" t="n">
        <f aca="false">4月!M34</f>
        <v>1015.77666666667</v>
      </c>
      <c r="N6" s="10" t="n">
        <f aca="false">4月!N34</f>
        <v>1009.88333333333</v>
      </c>
      <c r="O6" s="10" t="n">
        <f aca="false">4月!O34</f>
        <v>1010.65</v>
      </c>
      <c r="P6" s="10" t="n">
        <f aca="false">4月!P34</f>
        <v>1015.65666666667</v>
      </c>
      <c r="Q6" s="10" t="n">
        <f aca="false">4月!Q34</f>
        <v>1015.86666666667</v>
      </c>
      <c r="R6" s="10" t="n">
        <f aca="false">4月!R34</f>
        <v>1010.88</v>
      </c>
      <c r="S6" s="10" t="n">
        <f aca="false">4月!S34</f>
        <v>1014.65666666667</v>
      </c>
      <c r="T6" s="10" t="n">
        <f aca="false">4月!T34</f>
        <v>1011.50333333333</v>
      </c>
      <c r="U6" s="10" t="n">
        <f aca="false">4月!U34</f>
        <v>1013.77</v>
      </c>
      <c r="V6" s="10" t="n">
        <f aca="false">4月!V34</f>
        <v>1010.34333333333</v>
      </c>
      <c r="W6" s="10" t="n">
        <f aca="false">4月!W34</f>
        <v>1008.35333333333</v>
      </c>
      <c r="X6" s="10" t="n">
        <f aca="false">4月!X34</f>
        <v>1011.76666666667</v>
      </c>
      <c r="Y6" s="10" t="n">
        <f aca="false">4月!Y34</f>
        <v>1013.80333333333</v>
      </c>
      <c r="Z6" s="10" t="n">
        <f aca="false">4月!Z34</f>
        <v>1009.96333333333</v>
      </c>
      <c r="AA6" s="10" t="n">
        <f aca="false">4月!AA34</f>
        <v>1007.81666666667</v>
      </c>
      <c r="AB6" s="10" t="n">
        <f aca="false">4月!AB34</f>
        <v>1010.35666666667</v>
      </c>
      <c r="AC6" s="10" t="n">
        <f aca="false">4月!AC34</f>
        <v>1012.14</v>
      </c>
      <c r="AD6" s="10" t="n">
        <f aca="false">4月!AD34</f>
        <v>1007.76333333333</v>
      </c>
      <c r="AE6" s="10" t="n">
        <f aca="false">4月!AE34</f>
        <v>1011.79</v>
      </c>
      <c r="AF6" s="10" t="n">
        <f aca="false">4月!AF34</f>
        <v>1010.86666666667</v>
      </c>
      <c r="AG6" s="10" t="n">
        <f aca="false">4月!AG34</f>
        <v>1016.15333333333</v>
      </c>
      <c r="AH6" s="10" t="n">
        <f aca="false">4月!AH34</f>
        <v>1012.77666666667</v>
      </c>
      <c r="AI6" s="10" t="n">
        <f aca="false">4月!AI34</f>
        <v>1012.75</v>
      </c>
      <c r="AJ6" s="10" t="n">
        <f aca="false">4月!AJ34</f>
        <v>1014.01</v>
      </c>
      <c r="AK6" s="10" t="n">
        <f aca="false">4月!AK34</f>
        <v>1012.55</v>
      </c>
      <c r="AL6" s="10" t="n">
        <f aca="false">4月!AL34</f>
        <v>1008.86666666667</v>
      </c>
      <c r="AM6" s="10" t="n">
        <f aca="false">4月!AM34</f>
        <v>1009.46333333333</v>
      </c>
      <c r="AN6" s="10" t="n">
        <f aca="false">4月!AN34</f>
        <v>1012.72333333333</v>
      </c>
      <c r="AO6" s="10" t="n">
        <f aca="false">4月!AO34</f>
        <v>1006.41666666667</v>
      </c>
      <c r="AP6" s="10" t="n">
        <f aca="false">4月!AP34</f>
        <v>1008.96666666667</v>
      </c>
      <c r="AQ6" s="10" t="n">
        <f aca="false">4月!AQ34</f>
        <v>1011.02</v>
      </c>
      <c r="AR6" s="10" t="n">
        <f aca="false">4月!AR34</f>
        <v>1008.96666666667</v>
      </c>
      <c r="AS6" s="10" t="n">
        <f aca="false">4月!AS34</f>
        <v>1011.38666666667</v>
      </c>
      <c r="AT6" s="10" t="n">
        <f aca="false">4月!AT34</f>
        <v>1011.28</v>
      </c>
      <c r="AU6" s="10" t="n">
        <f aca="false">4月!AU34</f>
        <v>1013.92333333333</v>
      </c>
      <c r="AV6" s="10" t="n">
        <f aca="false">4月!AV34</f>
        <v>1009.84</v>
      </c>
      <c r="AW6" s="10" t="n">
        <f aca="false">4月!AW34</f>
        <v>1006.74666666667</v>
      </c>
      <c r="AX6" s="10" t="n">
        <f aca="false">4月!AX34</f>
        <v>1012.02333333333</v>
      </c>
      <c r="AY6" s="10" t="n">
        <f aca="false">4月!AY34</f>
        <v>1012.85333333333</v>
      </c>
      <c r="AZ6" s="10" t="n">
        <f aca="false">4月!AZ34</f>
        <v>1009.97</v>
      </c>
      <c r="BA6" s="10" t="n">
        <f aca="false">4月!BA34</f>
        <v>1007.60666666667</v>
      </c>
      <c r="BB6" s="10" t="n">
        <f aca="false">4月!BB34</f>
        <v>1010.18</v>
      </c>
      <c r="BC6" s="10" t="n">
        <f aca="false">4月!BC34</f>
        <v>1006.41333333333</v>
      </c>
      <c r="BD6" s="10" t="n">
        <f aca="false">4月!BD34</f>
        <v>1011.25333333333</v>
      </c>
      <c r="BE6" s="10" t="n">
        <f aca="false">4月!BE34</f>
        <v>1011.49333333333</v>
      </c>
      <c r="BF6" s="10" t="n">
        <f aca="false">4月!BF34</f>
        <v>1008.95749651131</v>
      </c>
      <c r="BG6" s="10" t="n">
        <f aca="false">4月!BG34</f>
        <v>1014.06669438368</v>
      </c>
      <c r="BH6" s="10" t="n">
        <f aca="false">4月!BH34</f>
        <v>1010.13666666667</v>
      </c>
      <c r="BI6" s="10" t="n">
        <f aca="false">4月!BI34</f>
        <v>1011.59666666667</v>
      </c>
      <c r="BJ6" s="10" t="n">
        <f aca="false">4月!BJ34</f>
        <v>1005.82666666667</v>
      </c>
      <c r="BK6" s="10" t="n">
        <f aca="false">4月!BK34</f>
        <v>1014.19</v>
      </c>
      <c r="BL6" s="10" t="n">
        <f aca="false">4月!BL34</f>
        <v>1014.27666666667</v>
      </c>
      <c r="BM6" s="10" t="n">
        <f aca="false">4月!BM34</f>
        <v>1009.32</v>
      </c>
      <c r="BN6" s="10" t="n">
        <f aca="false">4月!BN34</f>
        <v>1009.17</v>
      </c>
      <c r="BO6" s="10" t="n">
        <f aca="false">4月!BO34</f>
        <v>1010.31</v>
      </c>
      <c r="BP6" s="10" t="n">
        <f aca="false">4月!BP34</f>
        <v>1010.11</v>
      </c>
      <c r="BQ6" s="10" t="n">
        <f aca="false">4月!BQ34</f>
        <v>1008.38666666667</v>
      </c>
      <c r="BR6" s="10" t="n">
        <f aca="false">4月!BR34</f>
        <v>1013.73666666667</v>
      </c>
      <c r="BS6" s="10" t="n">
        <f aca="false">4月!BS34</f>
        <v>1013.11333333333</v>
      </c>
      <c r="BT6" s="10" t="n">
        <f aca="false">4月!BT34</f>
        <v>1010.27666666667</v>
      </c>
      <c r="BU6" s="10" t="n">
        <f aca="false">4月!BU34</f>
        <v>1011.55666666667</v>
      </c>
      <c r="BV6" s="10"/>
      <c r="BW6" s="10"/>
      <c r="BY6" s="67" t="n">
        <f aca="false">AVERAGE(J6:AM6)</f>
        <v>1011.93466666667</v>
      </c>
      <c r="BZ6" s="67" t="n">
        <f aca="false">AVERAGE(T6:AW6)</f>
        <v>1010.93588888889</v>
      </c>
      <c r="CA6" s="67" t="n">
        <f aca="false">AVERAGE(AD6:BG6)</f>
        <v>1010.76925080761</v>
      </c>
      <c r="CB6" s="67" t="n">
        <f aca="false">AVERAGE(AN6:BQ6)</f>
        <v>1010.31369525205</v>
      </c>
    </row>
    <row r="7" customFormat="false" ht="11.4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 t="n">
        <f aca="false">5月!H34</f>
        <v>1009.34516129032</v>
      </c>
      <c r="I7" s="10" t="n">
        <f aca="false">5月!I34</f>
        <v>1009.36451612903</v>
      </c>
      <c r="J7" s="10" t="n">
        <f aca="false">5月!J34</f>
        <v>1007.35161290323</v>
      </c>
      <c r="K7" s="10" t="n">
        <f aca="false">5月!K34</f>
        <v>1008.15483870968</v>
      </c>
      <c r="L7" s="10" t="n">
        <f aca="false">5月!L34</f>
        <v>1010.03225806452</v>
      </c>
      <c r="M7" s="10" t="n">
        <f aca="false">5月!M34</f>
        <v>1011.83225806452</v>
      </c>
      <c r="N7" s="10" t="n">
        <f aca="false">5月!N34</f>
        <v>1006.97419354839</v>
      </c>
      <c r="O7" s="10" t="n">
        <f aca="false">5月!O34</f>
        <v>1008.4</v>
      </c>
      <c r="P7" s="10" t="n">
        <f aca="false">5月!P34</f>
        <v>1010.78709677419</v>
      </c>
      <c r="Q7" s="10" t="n">
        <f aca="false">5月!Q34</f>
        <v>1009.48064516129</v>
      </c>
      <c r="R7" s="10" t="n">
        <f aca="false">5月!R34</f>
        <v>1005.85161290323</v>
      </c>
      <c r="S7" s="10" t="n">
        <f aca="false">5月!S34</f>
        <v>1009.66774193548</v>
      </c>
      <c r="T7" s="10" t="n">
        <f aca="false">5月!T34</f>
        <v>1009.75161290323</v>
      </c>
      <c r="U7" s="10" t="n">
        <f aca="false">5月!U34</f>
        <v>1006.13548387097</v>
      </c>
      <c r="V7" s="10" t="n">
        <f aca="false">5月!V34</f>
        <v>1009.89677419355</v>
      </c>
      <c r="W7" s="10" t="n">
        <f aca="false">5月!W34</f>
        <v>1010.68387096774</v>
      </c>
      <c r="X7" s="10" t="n">
        <f aca="false">5月!X34</f>
        <v>1010.07096774194</v>
      </c>
      <c r="Y7" s="10" t="n">
        <f aca="false">5月!Y34</f>
        <v>1009.30967741935</v>
      </c>
      <c r="Z7" s="10" t="n">
        <f aca="false">5月!Z34</f>
        <v>1009.0935483871</v>
      </c>
      <c r="AA7" s="10" t="n">
        <f aca="false">5月!AA34</f>
        <v>1010.37741935484</v>
      </c>
      <c r="AB7" s="10" t="n">
        <f aca="false">5月!AB34</f>
        <v>1008.00967741935</v>
      </c>
      <c r="AC7" s="10" t="n">
        <f aca="false">5月!AC34</f>
        <v>1007.96774193548</v>
      </c>
      <c r="AD7" s="10" t="n">
        <f aca="false">5月!AD34</f>
        <v>1006.67419354839</v>
      </c>
      <c r="AE7" s="10" t="n">
        <f aca="false">5月!AE34</f>
        <v>1008.69032258065</v>
      </c>
      <c r="AF7" s="10" t="n">
        <f aca="false">5月!AF34</f>
        <v>1009.41612903226</v>
      </c>
      <c r="AG7" s="10" t="n">
        <f aca="false">5月!AG34</f>
        <v>1011.85161290323</v>
      </c>
      <c r="AH7" s="10" t="n">
        <f aca="false">5月!AH34</f>
        <v>1011.42258064516</v>
      </c>
      <c r="AI7" s="10" t="n">
        <f aca="false">5月!AI34</f>
        <v>1006.76451612903</v>
      </c>
      <c r="AJ7" s="10" t="n">
        <f aca="false">5月!AJ34</f>
        <v>1011.45806451613</v>
      </c>
      <c r="AK7" s="10" t="n">
        <f aca="false">5月!AK34</f>
        <v>1008.02580645161</v>
      </c>
      <c r="AL7" s="10" t="n">
        <f aca="false">5月!AL34</f>
        <v>1009.81290322581</v>
      </c>
      <c r="AM7" s="10" t="n">
        <f aca="false">5月!AM34</f>
        <v>1010.7</v>
      </c>
      <c r="AN7" s="10" t="n">
        <f aca="false">5月!AN34</f>
        <v>1010.36129032258</v>
      </c>
      <c r="AO7" s="10" t="n">
        <f aca="false">5月!AO34</f>
        <v>1007.85483870968</v>
      </c>
      <c r="AP7" s="10" t="n">
        <f aca="false">5月!AP34</f>
        <v>1009.11612903226</v>
      </c>
      <c r="AQ7" s="10" t="n">
        <f aca="false">5月!AQ34</f>
        <v>1007.63548387097</v>
      </c>
      <c r="AR7" s="10" t="n">
        <f aca="false">5月!AR34</f>
        <v>1009.23870967742</v>
      </c>
      <c r="AS7" s="10" t="n">
        <f aca="false">5月!AS34</f>
        <v>1010.28709677419</v>
      </c>
      <c r="AT7" s="10" t="n">
        <f aca="false">5月!AT34</f>
        <v>1006.34193548387</v>
      </c>
      <c r="AU7" s="10" t="n">
        <f aca="false">5月!AU34</f>
        <v>1011.70322580645</v>
      </c>
      <c r="AV7" s="10" t="n">
        <f aca="false">5月!AV34</f>
        <v>1007.81935483871</v>
      </c>
      <c r="AW7" s="10" t="n">
        <f aca="false">5月!AW34</f>
        <v>1009.59032258065</v>
      </c>
      <c r="AX7" s="10" t="n">
        <f aca="false">5月!AX34</f>
        <v>1008.9935483871</v>
      </c>
      <c r="AY7" s="10" t="n">
        <f aca="false">5月!AY34</f>
        <v>1010.18709677419</v>
      </c>
      <c r="AZ7" s="10" t="n">
        <f aca="false">5月!AZ34</f>
        <v>1013.58387096774</v>
      </c>
      <c r="BA7" s="10" t="n">
        <f aca="false">5月!BA34</f>
        <v>1008.83225806452</v>
      </c>
      <c r="BB7" s="10" t="n">
        <f aca="false">5月!BB34</f>
        <v>1008.31935483871</v>
      </c>
      <c r="BC7" s="10" t="n">
        <f aca="false">5月!BC34</f>
        <v>1010.92580645161</v>
      </c>
      <c r="BD7" s="10" t="n">
        <f aca="false">5月!BD34</f>
        <v>1003.95806451613</v>
      </c>
      <c r="BE7" s="10" t="n">
        <f aca="false">5月!BE34</f>
        <v>1009.94838709677</v>
      </c>
      <c r="BF7" s="10" t="n">
        <f aca="false">5月!BF34</f>
        <v>1008.97374232733</v>
      </c>
      <c r="BG7" s="10" t="n">
        <f aca="false">5月!BG34</f>
        <v>1009.64579514424</v>
      </c>
      <c r="BH7" s="10" t="n">
        <f aca="false">5月!BH34</f>
        <v>1008.51612903226</v>
      </c>
      <c r="BI7" s="10" t="n">
        <f aca="false">5月!BI34</f>
        <v>1008.70333333333</v>
      </c>
      <c r="BJ7" s="10" t="n">
        <f aca="false">5月!BJ34</f>
        <v>1011.31612903226</v>
      </c>
      <c r="BK7" s="10" t="n">
        <f aca="false">5月!BK34</f>
        <v>1008.67741935484</v>
      </c>
      <c r="BL7" s="10" t="n">
        <f aca="false">5月!BL34</f>
        <v>1008.09032258065</v>
      </c>
      <c r="BM7" s="10" t="n">
        <f aca="false">5月!BM34</f>
        <v>1010.77096774194</v>
      </c>
      <c r="BN7" s="10" t="n">
        <f aca="false">5月!BN34</f>
        <v>1010.32903225806</v>
      </c>
      <c r="BO7" s="10" t="n">
        <f aca="false">5月!BO34</f>
        <v>1008.61935483871</v>
      </c>
      <c r="BP7" s="10" t="n">
        <f aca="false">5月!BP34</f>
        <v>1011.2935483871</v>
      </c>
      <c r="BQ7" s="10" t="n">
        <f aca="false">5月!BQ34</f>
        <v>1008.62258064516</v>
      </c>
      <c r="BR7" s="10" t="n">
        <f aca="false">5月!BR34</f>
        <v>1006.53870967742</v>
      </c>
      <c r="BS7" s="10" t="n">
        <f aca="false">5月!BS34</f>
        <v>1010.61290322581</v>
      </c>
      <c r="BT7" s="10" t="n">
        <f aca="false">5月!BT34</f>
        <v>1011.58064516129</v>
      </c>
      <c r="BU7" s="10" t="n">
        <f aca="false">5月!BU34</f>
        <v>1009.84838709677</v>
      </c>
      <c r="BV7" s="10"/>
      <c r="BW7" s="10"/>
      <c r="BY7" s="67" t="n">
        <f aca="false">AVERAGE(J7:AM7)</f>
        <v>1009.15483870968</v>
      </c>
      <c r="BZ7" s="67" t="n">
        <f aca="false">AVERAGE(T7:AW7)</f>
        <v>1009.20204301075</v>
      </c>
      <c r="CA7" s="67" t="n">
        <f aca="false">AVERAGE(AD7:BG7)</f>
        <v>1009.27108135658</v>
      </c>
      <c r="CB7" s="67" t="n">
        <f aca="false">AVERAGE(AN7:BQ7)</f>
        <v>1009.27517096231</v>
      </c>
    </row>
    <row r="8" customFormat="false" ht="11.4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 t="n">
        <f aca="false">6月!H34</f>
        <v>1007.92333333333</v>
      </c>
      <c r="I8" s="10" t="n">
        <f aca="false">6月!I34</f>
        <v>1008.92333333333</v>
      </c>
      <c r="J8" s="10" t="n">
        <f aca="false">6月!J34</f>
        <v>1007.09333333333</v>
      </c>
      <c r="K8" s="10" t="n">
        <f aca="false">6月!K34</f>
        <v>1007.03</v>
      </c>
      <c r="L8" s="10" t="n">
        <f aca="false">6月!L34</f>
        <v>1009.47666666667</v>
      </c>
      <c r="M8" s="10" t="n">
        <f aca="false">6月!M34</f>
        <v>1005.07333333333</v>
      </c>
      <c r="N8" s="10" t="n">
        <f aca="false">6月!N34</f>
        <v>1007.11333333333</v>
      </c>
      <c r="O8" s="10" t="n">
        <f aca="false">6月!O34</f>
        <v>1006.95</v>
      </c>
      <c r="P8" s="10" t="n">
        <f aca="false">6月!P34</f>
        <v>1004.1</v>
      </c>
      <c r="Q8" s="10" t="n">
        <f aca="false">6月!Q34</f>
        <v>1013.07333333333</v>
      </c>
      <c r="R8" s="10" t="n">
        <f aca="false">6月!R34</f>
        <v>1005.91666666667</v>
      </c>
      <c r="S8" s="10" t="n">
        <f aca="false">6月!S34</f>
        <v>1009.91</v>
      </c>
      <c r="T8" s="10" t="n">
        <f aca="false">6月!T34</f>
        <v>1005.63666666667</v>
      </c>
      <c r="U8" s="10" t="n">
        <f aca="false">6月!U34</f>
        <v>1006.54666666667</v>
      </c>
      <c r="V8" s="10" t="n">
        <f aca="false">6月!V34</f>
        <v>1008.07</v>
      </c>
      <c r="W8" s="10" t="n">
        <f aca="false">6月!W34</f>
        <v>1005.64333333333</v>
      </c>
      <c r="X8" s="10" t="n">
        <f aca="false">6月!X34</f>
        <v>1006.22333333333</v>
      </c>
      <c r="Y8" s="10" t="n">
        <f aca="false">6月!Y34</f>
        <v>1008.42</v>
      </c>
      <c r="Z8" s="10" t="n">
        <f aca="false">6月!Z34</f>
        <v>1008.23333333333</v>
      </c>
      <c r="AA8" s="10" t="n">
        <f aca="false">6月!AA34</f>
        <v>1007.49333333333</v>
      </c>
      <c r="AB8" s="10" t="n">
        <f aca="false">6月!AB34</f>
        <v>1010.25</v>
      </c>
      <c r="AC8" s="10" t="n">
        <f aca="false">6月!AC34</f>
        <v>1008.24</v>
      </c>
      <c r="AD8" s="10" t="n">
        <f aca="false">6月!AD34</f>
        <v>1008.14</v>
      </c>
      <c r="AE8" s="10" t="n">
        <f aca="false">6月!AE34</f>
        <v>1005.24333333333</v>
      </c>
      <c r="AF8" s="10" t="n">
        <f aca="false">6月!AF34</f>
        <v>1007.22333333333</v>
      </c>
      <c r="AG8" s="10" t="n">
        <f aca="false">6月!AG34</f>
        <v>1009.38666666667</v>
      </c>
      <c r="AH8" s="10" t="n">
        <f aca="false">6月!AH34</f>
        <v>1009.48666666667</v>
      </c>
      <c r="AI8" s="10" t="n">
        <f aca="false">6月!AI34</f>
        <v>1007.92666666667</v>
      </c>
      <c r="AJ8" s="10" t="n">
        <f aca="false">6月!AJ34</f>
        <v>1008.33333333333</v>
      </c>
      <c r="AK8" s="10" t="n">
        <f aca="false">6月!AK34</f>
        <v>1006.62333333333</v>
      </c>
      <c r="AL8" s="10" t="n">
        <f aca="false">6月!AL34</f>
        <v>1009.53333333333</v>
      </c>
      <c r="AM8" s="10" t="n">
        <f aca="false">6月!AM34</f>
        <v>1007.60433333333</v>
      </c>
      <c r="AN8" s="10" t="n">
        <f aca="false">6月!AN34</f>
        <v>1005.93666666667</v>
      </c>
      <c r="AO8" s="10" t="n">
        <f aca="false">6月!AO34</f>
        <v>1007.53</v>
      </c>
      <c r="AP8" s="10" t="n">
        <f aca="false">6月!AP34</f>
        <v>1005.24666666667</v>
      </c>
      <c r="AQ8" s="10" t="n">
        <f aca="false">6月!AQ34</f>
        <v>1007.13666666667</v>
      </c>
      <c r="AR8" s="10" t="n">
        <f aca="false">6月!AR34</f>
        <v>1006.82666666667</v>
      </c>
      <c r="AS8" s="10" t="n">
        <f aca="false">6月!AS34</f>
        <v>1006.20333333333</v>
      </c>
      <c r="AT8" s="10" t="n">
        <f aca="false">6月!AT34</f>
        <v>1006.35</v>
      </c>
      <c r="AU8" s="10" t="n">
        <f aca="false">6月!AU34</f>
        <v>1008.17666666667</v>
      </c>
      <c r="AV8" s="10" t="n">
        <f aca="false">6月!AV34</f>
        <v>1007.40333333333</v>
      </c>
      <c r="AW8" s="10" t="n">
        <f aca="false">6月!AW34</f>
        <v>1006.74666666667</v>
      </c>
      <c r="AX8" s="10" t="n">
        <f aca="false">6月!AX34</f>
        <v>1005.69666666667</v>
      </c>
      <c r="AY8" s="10" t="n">
        <f aca="false">6月!AY34</f>
        <v>1007.04</v>
      </c>
      <c r="AZ8" s="10" t="n">
        <f aca="false">6月!AZ34</f>
        <v>1006.62666666667</v>
      </c>
      <c r="BA8" s="10" t="n">
        <f aca="false">6月!BA34</f>
        <v>1009.05</v>
      </c>
      <c r="BB8" s="10" t="n">
        <f aca="false">6月!BB34</f>
        <v>1005.91333333333</v>
      </c>
      <c r="BC8" s="10" t="n">
        <f aca="false">6月!BC34</f>
        <v>1007.82666666667</v>
      </c>
      <c r="BD8" s="10" t="n">
        <f aca="false">6月!BD34</f>
        <v>1008.12333333333</v>
      </c>
      <c r="BE8" s="10" t="n">
        <f aca="false">6月!BE34</f>
        <v>1008.43666666667</v>
      </c>
      <c r="BF8" s="10" t="n">
        <f aca="false">6月!BF34</f>
        <v>1005.64454368137</v>
      </c>
      <c r="BG8" s="10" t="n">
        <f aca="false">6月!BG34</f>
        <v>1010.06673484733</v>
      </c>
      <c r="BH8" s="10" t="n">
        <f aca="false">6月!BH34</f>
        <v>1008.03666666667</v>
      </c>
      <c r="BI8" s="10" t="n">
        <f aca="false">6月!BI34</f>
        <v>1007.87666666667</v>
      </c>
      <c r="BJ8" s="10" t="n">
        <f aca="false">6月!BJ34</f>
        <v>1009.07333333333</v>
      </c>
      <c r="BK8" s="10" t="n">
        <f aca="false">6月!BK34</f>
        <v>1007.14666666667</v>
      </c>
      <c r="BL8" s="10" t="n">
        <f aca="false">6月!BL34</f>
        <v>1006.55666666667</v>
      </c>
      <c r="BM8" s="10" t="n">
        <f aca="false">6月!BM34</f>
        <v>1007.07333333333</v>
      </c>
      <c r="BN8" s="10" t="n">
        <f aca="false">6月!BN34</f>
        <v>1006.49</v>
      </c>
      <c r="BO8" s="10" t="n">
        <f aca="false">6月!BO34</f>
        <v>1006.83666666667</v>
      </c>
      <c r="BP8" s="10" t="n">
        <f aca="false">6月!BP34</f>
        <v>1005.12666666667</v>
      </c>
      <c r="BQ8" s="10" t="n">
        <f aca="false">6月!BQ34</f>
        <v>1005.14666666667</v>
      </c>
      <c r="BR8" s="10" t="n">
        <f aca="false">6月!BR34</f>
        <v>1008.46666666667</v>
      </c>
      <c r="BS8" s="10" t="n">
        <f aca="false">6月!BS34</f>
        <v>1007.80666666667</v>
      </c>
      <c r="BT8" s="10" t="n">
        <f aca="false">6月!BT34</f>
        <v>1006.65666666667</v>
      </c>
      <c r="BU8" s="10" t="n">
        <f aca="false">6月!BU34</f>
        <v>1007.35666666667</v>
      </c>
      <c r="BV8" s="10"/>
      <c r="BW8" s="10"/>
      <c r="BY8" s="67" t="n">
        <f aca="false">AVERAGE(J8:AM8)</f>
        <v>1007.66647777778</v>
      </c>
      <c r="BZ8" s="67" t="n">
        <f aca="false">AVERAGE(T8:AW8)</f>
        <v>1007.39381111111</v>
      </c>
      <c r="CA8" s="67" t="n">
        <f aca="false">AVERAGE(AD8:BG8)</f>
        <v>1007.38274261762</v>
      </c>
      <c r="CB8" s="67" t="n">
        <f aca="false">AVERAGE(AN8:BQ8)</f>
        <v>1007.0448203954</v>
      </c>
    </row>
    <row r="9" customFormat="false" ht="11.4" hidden="false" customHeight="false" outlineLevel="0" collapsed="false">
      <c r="A9" s="7" t="n">
        <v>7</v>
      </c>
      <c r="B9" s="10"/>
      <c r="C9" s="10"/>
      <c r="D9" s="10"/>
      <c r="E9" s="10"/>
      <c r="F9" s="10"/>
      <c r="G9" s="10" t="n">
        <f aca="false">7月!G34</f>
        <v>1006.96774193548</v>
      </c>
      <c r="H9" s="10" t="n">
        <f aca="false">7月!H34</f>
        <v>1006.46451612903</v>
      </c>
      <c r="I9" s="10" t="n">
        <f aca="false">7月!I34</f>
        <v>1008.07741935484</v>
      </c>
      <c r="J9" s="10" t="n">
        <f aca="false">7月!J34</f>
        <v>1006.48709677419</v>
      </c>
      <c r="K9" s="10" t="n">
        <f aca="false">7月!K34</f>
        <v>1007.87419354839</v>
      </c>
      <c r="L9" s="10" t="n">
        <f aca="false">7月!L34</f>
        <v>1009.37419354839</v>
      </c>
      <c r="M9" s="10" t="n">
        <f aca="false">7月!M34</f>
        <v>1005.9064516129</v>
      </c>
      <c r="N9" s="10" t="n">
        <f aca="false">7月!N34</f>
        <v>1004.9935483871</v>
      </c>
      <c r="O9" s="10" t="n">
        <f aca="false">7月!O34</f>
        <v>1007.26774193548</v>
      </c>
      <c r="P9" s="10" t="n">
        <f aca="false">7月!P34</f>
        <v>1006.44838709677</v>
      </c>
      <c r="Q9" s="10" t="n">
        <f aca="false">7月!Q34</f>
        <v>1005.81290322581</v>
      </c>
      <c r="R9" s="10" t="n">
        <f aca="false">7月!R34</f>
        <v>1009.7364516129</v>
      </c>
      <c r="S9" s="10" t="n">
        <f aca="false">7月!S34</f>
        <v>1007.61612903226</v>
      </c>
      <c r="T9" s="10" t="n">
        <f aca="false">7月!T34</f>
        <v>1005.06129032258</v>
      </c>
      <c r="U9" s="10" t="n">
        <f aca="false">7月!U34</f>
        <v>1007.74516129032</v>
      </c>
      <c r="V9" s="10" t="n">
        <f aca="false">7月!V34</f>
        <v>1009.41935483871</v>
      </c>
      <c r="W9" s="10" t="n">
        <f aca="false">7月!W34</f>
        <v>1007.91290322581</v>
      </c>
      <c r="X9" s="10" t="n">
        <f aca="false">7月!X34</f>
        <v>1007.73225806452</v>
      </c>
      <c r="Y9" s="10" t="n">
        <f aca="false">7月!Y34</f>
        <v>1010.63870967742</v>
      </c>
      <c r="Z9" s="10" t="n">
        <f aca="false">7月!Z34</f>
        <v>1007.78709677419</v>
      </c>
      <c r="AA9" s="10" t="n">
        <f aca="false">7月!AA34</f>
        <v>1009.88064516129</v>
      </c>
      <c r="AB9" s="10" t="n">
        <f aca="false">7月!AB34</f>
        <v>1006.37741935484</v>
      </c>
      <c r="AC9" s="10" t="n">
        <f aca="false">7月!AC34</f>
        <v>1006.22580645161</v>
      </c>
      <c r="AD9" s="10" t="n">
        <f aca="false">7月!AD34</f>
        <v>1010.21290322581</v>
      </c>
      <c r="AE9" s="10" t="n">
        <f aca="false">7月!AE34</f>
        <v>1008.83870967742</v>
      </c>
      <c r="AF9" s="10" t="n">
        <f aca="false">7月!AF34</f>
        <v>1005.84516129032</v>
      </c>
      <c r="AG9" s="10" t="n">
        <f aca="false">7月!AG34</f>
        <v>1007.53548387097</v>
      </c>
      <c r="AH9" s="10" t="n">
        <f aca="false">7月!AH34</f>
        <v>1005.35806451613</v>
      </c>
      <c r="AI9" s="10" t="n">
        <f aca="false">7月!AI34</f>
        <v>1008.60322580645</v>
      </c>
      <c r="AJ9" s="10" t="n">
        <f aca="false">7月!AJ34</f>
        <v>1006.16129032258</v>
      </c>
      <c r="AK9" s="10" t="n">
        <f aca="false">7月!AK34</f>
        <v>1008.46774193548</v>
      </c>
      <c r="AL9" s="10" t="n">
        <f aca="false">7月!AL34</f>
        <v>1012.40322580645</v>
      </c>
      <c r="AM9" s="10" t="n">
        <f aca="false">7月!AM34</f>
        <v>1007.94838709677</v>
      </c>
      <c r="AN9" s="10" t="n">
        <f aca="false">7月!AN34</f>
        <v>1005.0064516129</v>
      </c>
      <c r="AO9" s="10" t="n">
        <f aca="false">7月!AO34</f>
        <v>1006.44838709677</v>
      </c>
      <c r="AP9" s="10" t="n">
        <f aca="false">7月!AP34</f>
        <v>1007.63870967742</v>
      </c>
      <c r="AQ9" s="10" t="n">
        <f aca="false">7月!AQ34</f>
        <v>1007</v>
      </c>
      <c r="AR9" s="10" t="n">
        <f aca="false">7月!AR34</f>
        <v>1007.36129032258</v>
      </c>
      <c r="AS9" s="10" t="n">
        <f aca="false">7月!AS34</f>
        <v>1008.1</v>
      </c>
      <c r="AT9" s="10" t="n">
        <f aca="false">7月!AT34</f>
        <v>1007.55483870968</v>
      </c>
      <c r="AU9" s="10" t="n">
        <f aca="false">7月!AU34</f>
        <v>1007.09032258065</v>
      </c>
      <c r="AV9" s="10" t="n">
        <f aca="false">7月!AV34</f>
        <v>1007.65806451613</v>
      </c>
      <c r="AW9" s="10" t="n">
        <f aca="false">7月!AW34</f>
        <v>1005.6064516129</v>
      </c>
      <c r="AX9" s="10" t="n">
        <f aca="false">7月!AX34</f>
        <v>1007.41935483871</v>
      </c>
      <c r="AY9" s="10" t="n">
        <f aca="false">7月!AY34</f>
        <v>1005.64193548387</v>
      </c>
      <c r="AZ9" s="10" t="n">
        <f aca="false">7月!AZ34</f>
        <v>1007.95806451613</v>
      </c>
      <c r="BA9" s="10" t="n">
        <f aca="false">7月!BA34</f>
        <v>1007.81290322581</v>
      </c>
      <c r="BB9" s="10" t="n">
        <f aca="false">7月!BB34</f>
        <v>1004.83548387097</v>
      </c>
      <c r="BC9" s="10" t="n">
        <f aca="false">7月!BC34</f>
        <v>1006.36774193548</v>
      </c>
      <c r="BD9" s="10" t="n">
        <f aca="false">7月!BD34</f>
        <v>1003.95806451613</v>
      </c>
      <c r="BE9" s="10" t="n">
        <f aca="false">7月!BE34</f>
        <v>1008.45806451613</v>
      </c>
      <c r="BF9" s="10" t="n">
        <f aca="false">7月!BF34</f>
        <v>1005.3191726182</v>
      </c>
      <c r="BG9" s="10" t="n">
        <f aca="false">7月!BG34</f>
        <v>1008.40761757464</v>
      </c>
      <c r="BH9" s="10" t="n">
        <f aca="false">7月!BH34</f>
        <v>1007.39677419355</v>
      </c>
      <c r="BI9" s="10" t="n">
        <f aca="false">7月!BI34</f>
        <v>1007.99677419355</v>
      </c>
      <c r="BJ9" s="10" t="n">
        <f aca="false">7月!BJ34</f>
        <v>1008.15161290323</v>
      </c>
      <c r="BK9" s="10" t="n">
        <f aca="false">7月!BK34</f>
        <v>1007.86451612903</v>
      </c>
      <c r="BL9" s="10" t="n">
        <f aca="false">7月!BL34</f>
        <v>1007.95806451613</v>
      </c>
      <c r="BM9" s="10" t="n">
        <f aca="false">7月!BM34</f>
        <v>1008.77741935484</v>
      </c>
      <c r="BN9" s="10" t="n">
        <f aca="false">7月!BN34</f>
        <v>1007.8935483871</v>
      </c>
      <c r="BO9" s="10" t="n">
        <f aca="false">7月!BO34</f>
        <v>1009.09677419355</v>
      </c>
      <c r="BP9" s="10" t="n">
        <f aca="false">7月!BP34</f>
        <v>1008.2064516129</v>
      </c>
      <c r="BQ9" s="10" t="n">
        <f aca="false">7月!BQ34</f>
        <v>1007.00967741935</v>
      </c>
      <c r="BR9" s="10" t="n">
        <f aca="false">7月!BR34</f>
        <v>1009.23225806452</v>
      </c>
      <c r="BS9" s="10" t="n">
        <f aca="false">7月!BS34</f>
        <v>1006.17741935484</v>
      </c>
      <c r="BT9" s="10" t="n">
        <f aca="false">7月!BT34</f>
        <v>1008.20322580645</v>
      </c>
      <c r="BU9" s="10" t="n">
        <f aca="false">7月!BU34</f>
        <v>1005.87096774194</v>
      </c>
      <c r="BV9" s="10"/>
      <c r="BW9" s="10"/>
      <c r="BY9" s="67" t="n">
        <f aca="false">AVERAGE(J9:AM9)</f>
        <v>1007.72239784946</v>
      </c>
      <c r="BZ9" s="67" t="n">
        <f aca="false">AVERAGE(T9:AW9)</f>
        <v>1007.65397849462</v>
      </c>
      <c r="CA9" s="67" t="n">
        <f aca="false">AVERAGE(AD9:BG9)</f>
        <v>1007.23390375912</v>
      </c>
      <c r="CB9" s="67" t="n">
        <f aca="false">AVERAGE(AN9:BQ9)</f>
        <v>1007.19981773761</v>
      </c>
    </row>
    <row r="10" customFormat="false" ht="11.4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 t="n">
        <f aca="false">8月!G34</f>
        <v>1009.57741935484</v>
      </c>
      <c r="H10" s="10" t="n">
        <f aca="false">8月!H34</f>
        <v>1006.07096774194</v>
      </c>
      <c r="I10" s="10" t="n">
        <f aca="false">8月!I34</f>
        <v>1010.13548387097</v>
      </c>
      <c r="J10" s="10" t="n">
        <f aca="false">8月!J34</f>
        <v>1008.27419354839</v>
      </c>
      <c r="K10" s="10" t="n">
        <f aca="false">8月!K34</f>
        <v>1008.55806451613</v>
      </c>
      <c r="L10" s="10" t="n">
        <f aca="false">8月!L34</f>
        <v>1006.80967741935</v>
      </c>
      <c r="M10" s="10" t="n">
        <f aca="false">8月!M34</f>
        <v>1008.14516129032</v>
      </c>
      <c r="N10" s="10" t="n">
        <f aca="false">8月!N34</f>
        <v>1008.90967741935</v>
      </c>
      <c r="O10" s="10" t="n">
        <f aca="false">8月!O34</f>
        <v>1008.58709677419</v>
      </c>
      <c r="P10" s="10" t="n">
        <f aca="false">8月!P34</f>
        <v>1005.58387096774</v>
      </c>
      <c r="Q10" s="10" t="n">
        <f aca="false">8月!Q34</f>
        <v>1006.84193548387</v>
      </c>
      <c r="R10" s="10" t="n">
        <f aca="false">8月!R34</f>
        <v>1007.35483870968</v>
      </c>
      <c r="S10" s="10" t="n">
        <f aca="false">8月!S34</f>
        <v>1010.60322580645</v>
      </c>
      <c r="T10" s="10" t="n">
        <f aca="false">8月!T34</f>
        <v>1008.15806451613</v>
      </c>
      <c r="U10" s="10" t="n">
        <f aca="false">8月!U34</f>
        <v>1007.86774193548</v>
      </c>
      <c r="V10" s="10" t="n">
        <f aca="false">8月!V34</f>
        <v>1011.29677419355</v>
      </c>
      <c r="W10" s="10" t="n">
        <f aca="false">8月!W34</f>
        <v>1006.78709677419</v>
      </c>
      <c r="X10" s="10" t="n">
        <f aca="false">8月!X34</f>
        <v>1009.94193548387</v>
      </c>
      <c r="Y10" s="10" t="n">
        <f aca="false">8月!Y34</f>
        <v>1007.88709677419</v>
      </c>
      <c r="Z10" s="10" t="n">
        <f aca="false">8月!Z34</f>
        <v>1005.5</v>
      </c>
      <c r="AA10" s="10" t="n">
        <f aca="false">8月!AA34</f>
        <v>1008.63870967742</v>
      </c>
      <c r="AB10" s="10" t="n">
        <f aca="false">8月!AB34</f>
        <v>1007.56129032258</v>
      </c>
      <c r="AC10" s="10" t="n">
        <f aca="false">8月!AC34</f>
        <v>1009.07419354839</v>
      </c>
      <c r="AD10" s="10" t="n">
        <f aca="false">8月!AD34</f>
        <v>1003.82580645161</v>
      </c>
      <c r="AE10" s="10" t="n">
        <f aca="false">8月!AE34</f>
        <v>1009.41612903226</v>
      </c>
      <c r="AF10" s="10" t="n">
        <f aca="false">8月!AF34</f>
        <v>1007.5064516129</v>
      </c>
      <c r="AG10" s="10" t="n">
        <f aca="false">8月!AG34</f>
        <v>1009.62580645161</v>
      </c>
      <c r="AH10" s="10" t="n">
        <f aca="false">8月!AH34</f>
        <v>1011.41935483871</v>
      </c>
      <c r="AI10" s="10" t="n">
        <f aca="false">8月!AI34</f>
        <v>1007.69032258065</v>
      </c>
      <c r="AJ10" s="10" t="n">
        <f aca="false">8月!AJ34</f>
        <v>1008.40967741935</v>
      </c>
      <c r="AK10" s="10" t="n">
        <f aca="false">8月!AK34</f>
        <v>1008.05161290323</v>
      </c>
      <c r="AL10" s="10" t="n">
        <f aca="false">8月!AL34</f>
        <v>1006.18064516129</v>
      </c>
      <c r="AM10" s="10" t="n">
        <f aca="false">8月!AM34</f>
        <v>1007.13870967742</v>
      </c>
      <c r="AN10" s="10" t="n">
        <f aca="false">8月!AN34</f>
        <v>1006.44838709677</v>
      </c>
      <c r="AO10" s="10" t="n">
        <f aca="false">8月!AO34</f>
        <v>1011.02580645161</v>
      </c>
      <c r="AP10" s="10" t="n">
        <f aca="false">8月!AP34</f>
        <v>1006.87419354839</v>
      </c>
      <c r="AQ10" s="10" t="n">
        <f aca="false">8月!AQ34</f>
        <v>1011.58709677419</v>
      </c>
      <c r="AR10" s="10" t="n">
        <f aca="false">8月!AR34</f>
        <v>1009.64516129032</v>
      </c>
      <c r="AS10" s="10" t="n">
        <f aca="false">8月!AS34</f>
        <v>1009.35483870968</v>
      </c>
      <c r="AT10" s="10" t="n">
        <f aca="false">8月!AT34</f>
        <v>1009.00967741935</v>
      </c>
      <c r="AU10" s="10" t="n">
        <f aca="false">8月!AU34</f>
        <v>1007.66129032258</v>
      </c>
      <c r="AV10" s="10" t="n">
        <f aca="false">8月!AV34</f>
        <v>1009.65806451613</v>
      </c>
      <c r="AW10" s="10" t="n">
        <f aca="false">8月!AW34</f>
        <v>1010.42258064516</v>
      </c>
      <c r="AX10" s="10" t="n">
        <f aca="false">8月!AX34</f>
        <v>1008.44516129032</v>
      </c>
      <c r="AY10" s="10" t="n">
        <f aca="false">8月!AY34</f>
        <v>1008.27333333333</v>
      </c>
      <c r="AZ10" s="10" t="n">
        <f aca="false">8月!AZ34</f>
        <v>1008.56129032258</v>
      </c>
      <c r="BA10" s="10" t="n">
        <f aca="false">8月!BA34</f>
        <v>1008.34838709677</v>
      </c>
      <c r="BB10" s="10" t="n">
        <f aca="false">8月!BB34</f>
        <v>1008.21935483871</v>
      </c>
      <c r="BC10" s="10" t="n">
        <f aca="false">8月!BC34</f>
        <v>1009.00322580645</v>
      </c>
      <c r="BD10" s="10" t="n">
        <f aca="false">8月!BD34</f>
        <v>1010.1064516129</v>
      </c>
      <c r="BE10" s="10" t="n">
        <f aca="false">8月!BE34</f>
        <v>1007.64838709677</v>
      </c>
      <c r="BF10" s="10" t="n">
        <f aca="false">8月!BF34</f>
        <v>1008.53293158836</v>
      </c>
      <c r="BG10" s="10" t="n">
        <f aca="false">8月!BG34</f>
        <v>1012.51959761755</v>
      </c>
      <c r="BH10" s="10" t="n">
        <f aca="false">8月!BH34</f>
        <v>1010.06129032258</v>
      </c>
      <c r="BI10" s="10" t="n">
        <f aca="false">8月!BI34</f>
        <v>1012.17096774194</v>
      </c>
      <c r="BJ10" s="10" t="n">
        <f aca="false">8月!BJ34</f>
        <v>1006.92580645161</v>
      </c>
      <c r="BK10" s="10" t="n">
        <f aca="false">8月!BK34</f>
        <v>1009.86451612903</v>
      </c>
      <c r="BL10" s="10" t="n">
        <f aca="false">8月!BL34</f>
        <v>1008.29677419355</v>
      </c>
      <c r="BM10" s="10" t="n">
        <f aca="false">8月!BM34</f>
        <v>1002.22580645161</v>
      </c>
      <c r="BN10" s="10" t="n">
        <f aca="false">8月!BN34</f>
        <v>1006.41935483871</v>
      </c>
      <c r="BO10" s="10" t="n">
        <f aca="false">8月!BO34</f>
        <v>1007.0935483871</v>
      </c>
      <c r="BP10" s="10" t="n">
        <f aca="false">8月!BP34</f>
        <v>1007.41935483871</v>
      </c>
      <c r="BQ10" s="10" t="n">
        <f aca="false">8月!BQ34</f>
        <v>1010.12903225806</v>
      </c>
      <c r="BR10" s="10" t="n">
        <f aca="false">8月!BR34</f>
        <v>1008.06451612903</v>
      </c>
      <c r="BS10" s="10" t="n">
        <f aca="false">8月!BS34</f>
        <v>1006.49032258065</v>
      </c>
      <c r="BT10" s="10" t="n">
        <f aca="false">8月!BT34</f>
        <v>1008.62903225806</v>
      </c>
      <c r="BU10" s="10" t="n">
        <f aca="false">8月!BU34</f>
        <v>1006.45806451613</v>
      </c>
      <c r="BV10" s="10"/>
      <c r="BW10" s="10"/>
      <c r="BY10" s="67" t="n">
        <f aca="false">AVERAGE(J10:AM10)</f>
        <v>1008.05483870968</v>
      </c>
      <c r="BZ10" s="67" t="n">
        <f aca="false">AVERAGE(T10:AW10)</f>
        <v>1008.45548387097</v>
      </c>
      <c r="CA10" s="67" t="n">
        <f aca="false">AVERAGE(AD10:BG10)</f>
        <v>1008.6869911169</v>
      </c>
      <c r="CB10" s="67" t="n">
        <f aca="false">AVERAGE(AN10:BQ10)</f>
        <v>1008.7317222997</v>
      </c>
    </row>
    <row r="11" customFormat="false" ht="11.4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 t="n">
        <f aca="false">9月!G34</f>
        <v>1007.99666666667</v>
      </c>
      <c r="H11" s="10" t="n">
        <f aca="false">9月!H34</f>
        <v>1009.48666666667</v>
      </c>
      <c r="I11" s="10" t="n">
        <f aca="false">9月!I34</f>
        <v>1012.30666666667</v>
      </c>
      <c r="J11" s="10" t="n">
        <f aca="false">9月!J34</f>
        <v>1010.88666666667</v>
      </c>
      <c r="K11" s="10" t="n">
        <f aca="false">9月!K34</f>
        <v>1011.28</v>
      </c>
      <c r="L11" s="10" t="n">
        <f aca="false">9月!L34</f>
        <v>1009.4</v>
      </c>
      <c r="M11" s="10" t="n">
        <f aca="false">9月!M34</f>
        <v>1009.84</v>
      </c>
      <c r="N11" s="10" t="n">
        <f aca="false">9月!N34</f>
        <v>1007.07666666667</v>
      </c>
      <c r="O11" s="10" t="n">
        <f aca="false">9月!O34</f>
        <v>1008.92333333333</v>
      </c>
      <c r="P11" s="10" t="n">
        <f aca="false">9月!P34</f>
        <v>1009.29</v>
      </c>
      <c r="Q11" s="10" t="n">
        <f aca="false">9月!Q34</f>
        <v>1013.82</v>
      </c>
      <c r="R11" s="10" t="n">
        <f aca="false">9月!R34</f>
        <v>1011.55333333333</v>
      </c>
      <c r="S11" s="10" t="n">
        <f aca="false">9月!S34</f>
        <v>1010.89666666667</v>
      </c>
      <c r="T11" s="10" t="n">
        <f aca="false">9月!T34</f>
        <v>1008.75</v>
      </c>
      <c r="U11" s="10" t="n">
        <f aca="false">9月!U34</f>
        <v>1009.78333333333</v>
      </c>
      <c r="V11" s="10" t="n">
        <f aca="false">9月!V34</f>
        <v>1010.37333333333</v>
      </c>
      <c r="W11" s="10" t="n">
        <f aca="false">9月!W34</f>
        <v>1010.44333333333</v>
      </c>
      <c r="X11" s="10" t="n">
        <f aca="false">9月!X34</f>
        <v>1011.94333333333</v>
      </c>
      <c r="Y11" s="10" t="n">
        <f aca="false">9月!Y34</f>
        <v>1010.01</v>
      </c>
      <c r="Z11" s="10" t="n">
        <f aca="false">9月!Z34</f>
        <v>1010.59</v>
      </c>
      <c r="AA11" s="10" t="n">
        <f aca="false">9月!AA34</f>
        <v>1011.20666666667</v>
      </c>
      <c r="AB11" s="10" t="n">
        <f aca="false">9月!AB34</f>
        <v>1012.37666666667</v>
      </c>
      <c r="AC11" s="10" t="n">
        <f aca="false">9月!AC34</f>
        <v>1011.33</v>
      </c>
      <c r="AD11" s="10" t="n">
        <f aca="false">9月!AD34</f>
        <v>1011.53</v>
      </c>
      <c r="AE11" s="10" t="n">
        <f aca="false">9月!AE34</f>
        <v>1010.39</v>
      </c>
      <c r="AF11" s="10" t="n">
        <f aca="false">9月!AF34</f>
        <v>1010.62333333333</v>
      </c>
      <c r="AG11" s="10" t="n">
        <f aca="false">9月!AG34</f>
        <v>1011.04666666667</v>
      </c>
      <c r="AH11" s="10" t="n">
        <f aca="false">9月!AH34</f>
        <v>1012.42666666667</v>
      </c>
      <c r="AI11" s="10" t="n">
        <f aca="false">9月!AI34</f>
        <v>1009.63</v>
      </c>
      <c r="AJ11" s="10" t="n">
        <f aca="false">9月!AJ34</f>
        <v>1012.62666666667</v>
      </c>
      <c r="AK11" s="10" t="n">
        <f aca="false">9月!AK34</f>
        <v>1009.33433333333</v>
      </c>
      <c r="AL11" s="10" t="n">
        <f aca="false">9月!AL34</f>
        <v>1010.05666666667</v>
      </c>
      <c r="AM11" s="10" t="n">
        <f aca="false">9月!AM34</f>
        <v>1011.38</v>
      </c>
      <c r="AN11" s="10" t="n">
        <f aca="false">9月!AN34</f>
        <v>1009.56</v>
      </c>
      <c r="AO11" s="10" t="n">
        <f aca="false">9月!AO34</f>
        <v>1010.13</v>
      </c>
      <c r="AP11" s="10" t="n">
        <f aca="false">9月!AP34</f>
        <v>1010.88</v>
      </c>
      <c r="AQ11" s="10" t="n">
        <f aca="false">9月!AQ34</f>
        <v>1007.82666666667</v>
      </c>
      <c r="AR11" s="10" t="n">
        <f aca="false">9月!AR34</f>
        <v>1008.79</v>
      </c>
      <c r="AS11" s="10" t="n">
        <f aca="false">9月!AS34</f>
        <v>1010.25</v>
      </c>
      <c r="AT11" s="10" t="n">
        <f aca="false">9月!AT34</f>
        <v>1009.68333333333</v>
      </c>
      <c r="AU11" s="10" t="n">
        <f aca="false">9月!AU34</f>
        <v>1010.47333333333</v>
      </c>
      <c r="AV11" s="10" t="n">
        <f aca="false">9月!AV34</f>
        <v>1011.06666666667</v>
      </c>
      <c r="AW11" s="10" t="n">
        <f aca="false">9月!AW34</f>
        <v>1009.62666666667</v>
      </c>
      <c r="AX11" s="10" t="n">
        <f aca="false">9月!AX34</f>
        <v>1010.78</v>
      </c>
      <c r="AY11" s="10" t="n">
        <f aca="false">9月!AY34</f>
        <v>1012.19333333333</v>
      </c>
      <c r="AZ11" s="10" t="n">
        <f aca="false">9月!AZ34</f>
        <v>1011.00666666667</v>
      </c>
      <c r="BA11" s="10" t="n">
        <f aca="false">9月!BA34</f>
        <v>1013.08333333333</v>
      </c>
      <c r="BB11" s="10" t="n">
        <f aca="false">9月!BB34</f>
        <v>1013.68666666667</v>
      </c>
      <c r="BC11" s="10" t="n">
        <f aca="false">9月!BC34</f>
        <v>1010.88333333333</v>
      </c>
      <c r="BD11" s="10" t="n">
        <f aca="false">9月!BD34</f>
        <v>1010.86666666667</v>
      </c>
      <c r="BE11" s="10" t="n">
        <f aca="false">9月!BE34</f>
        <v>1009.85</v>
      </c>
      <c r="BF11" s="10" t="n">
        <f aca="false">9月!BF34</f>
        <v>1011.23947083643</v>
      </c>
      <c r="BG11" s="10" t="n">
        <f aca="false">9月!BG34</f>
        <v>1010.47857050787</v>
      </c>
      <c r="BH11" s="10" t="n">
        <f aca="false">9月!BH34</f>
        <v>1010.11333333333</v>
      </c>
      <c r="BI11" s="10" t="n">
        <f aca="false">9月!BI34</f>
        <v>1012.78333333333</v>
      </c>
      <c r="BJ11" s="10" t="n">
        <f aca="false">9月!BJ34</f>
        <v>1013.38</v>
      </c>
      <c r="BK11" s="10" t="n">
        <f aca="false">9月!BK34</f>
        <v>1012.24</v>
      </c>
      <c r="BL11" s="10" t="n">
        <f aca="false">9月!BL34</f>
        <v>1010.71666666667</v>
      </c>
      <c r="BM11" s="10" t="n">
        <f aca="false">9月!BM34</f>
        <v>1011.66</v>
      </c>
      <c r="BN11" s="10" t="n">
        <f aca="false">9月!BN34</f>
        <v>1008.58</v>
      </c>
      <c r="BO11" s="10" t="n">
        <f aca="false">9月!BO34</f>
        <v>1011.06</v>
      </c>
      <c r="BP11" s="10" t="n">
        <f aca="false">9月!BP34</f>
        <v>1012.53333333333</v>
      </c>
      <c r="BQ11" s="10" t="n">
        <f aca="false">9月!BQ34</f>
        <v>1010.77666666667</v>
      </c>
      <c r="BR11" s="10" t="n">
        <f aca="false">9月!BR34</f>
        <v>1013.11333333333</v>
      </c>
      <c r="BS11" s="10" t="n">
        <f aca="false">9月!BS34</f>
        <v>1011.99</v>
      </c>
      <c r="BT11" s="10" t="n">
        <f aca="false">9月!BT34</f>
        <v>1010.52333333333</v>
      </c>
      <c r="BU11" s="10" t="n">
        <f aca="false">9月!BU34</f>
        <v>1011.19666666667</v>
      </c>
      <c r="BV11" s="10"/>
      <c r="BW11" s="10"/>
      <c r="BY11" s="67" t="n">
        <f aca="false">AVERAGE(J11:AM11)</f>
        <v>1010.62725555556</v>
      </c>
      <c r="BZ11" s="67" t="n">
        <f aca="false">AVERAGE(T11:AW11)</f>
        <v>1010.47125555556</v>
      </c>
      <c r="CA11" s="67" t="n">
        <f aca="false">AVERAGE(AD11:BG11)</f>
        <v>1010.71330137814</v>
      </c>
      <c r="CB11" s="67" t="n">
        <f aca="false">AVERAGE(AN11:BQ11)</f>
        <v>1010.87326804481</v>
      </c>
    </row>
    <row r="12" customFormat="false" ht="11.4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 t="n">
        <f aca="false">10月!G34</f>
        <v>1015.67096774194</v>
      </c>
      <c r="H12" s="10" t="n">
        <f aca="false">10月!H34</f>
        <v>1013.57419354839</v>
      </c>
      <c r="I12" s="10" t="n">
        <f aca="false">10月!I34</f>
        <v>1014.72258064516</v>
      </c>
      <c r="J12" s="10" t="n">
        <f aca="false">10月!J34</f>
        <v>1012.32580645161</v>
      </c>
      <c r="K12" s="10" t="n">
        <f aca="false">10月!K34</f>
        <v>1014.93225806452</v>
      </c>
      <c r="L12" s="10" t="n">
        <f aca="false">10月!L34</f>
        <v>1014.58387096774</v>
      </c>
      <c r="M12" s="10" t="n">
        <f aca="false">10月!M34</f>
        <v>1016.64193548387</v>
      </c>
      <c r="N12" s="10" t="n">
        <f aca="false">10月!N34</f>
        <v>1014.9935483871</v>
      </c>
      <c r="O12" s="10" t="n">
        <f aca="false">10月!O34</f>
        <v>1013.01935483871</v>
      </c>
      <c r="P12" s="10" t="n">
        <f aca="false">10月!P34</f>
        <v>1012.81935483871</v>
      </c>
      <c r="Q12" s="10" t="n">
        <f aca="false">10月!Q34</f>
        <v>1012.87096774194</v>
      </c>
      <c r="R12" s="10" t="n">
        <f aca="false">10月!R34</f>
        <v>1012.94516129032</v>
      </c>
      <c r="S12" s="10" t="n">
        <f aca="false">10月!S34</f>
        <v>1016.16774193548</v>
      </c>
      <c r="T12" s="10" t="n">
        <f aca="false">10月!T34</f>
        <v>1013.5364516129</v>
      </c>
      <c r="U12" s="10" t="n">
        <f aca="false">10月!U34</f>
        <v>1013.5935483871</v>
      </c>
      <c r="V12" s="10" t="n">
        <f aca="false">10月!V34</f>
        <v>1014.27741935484</v>
      </c>
      <c r="W12" s="10" t="n">
        <f aca="false">10月!W34</f>
        <v>1012.03870967742</v>
      </c>
      <c r="X12" s="10" t="n">
        <f aca="false">10月!X34</f>
        <v>1013.96451612903</v>
      </c>
      <c r="Y12" s="10" t="n">
        <f aca="false">10月!Y34</f>
        <v>1010.16774193548</v>
      </c>
      <c r="Z12" s="10" t="n">
        <f aca="false">10月!Z34</f>
        <v>1017.8935483871</v>
      </c>
      <c r="AA12" s="10" t="n">
        <f aca="false">10月!AA34</f>
        <v>1014.75483870968</v>
      </c>
      <c r="AB12" s="10" t="n">
        <f aca="false">10月!AB34</f>
        <v>1009.99677419355</v>
      </c>
      <c r="AC12" s="10" t="n">
        <f aca="false">10月!AC34</f>
        <v>1012.15483870968</v>
      </c>
      <c r="AD12" s="10" t="n">
        <f aca="false">10月!AD34</f>
        <v>1010.38387096774</v>
      </c>
      <c r="AE12" s="10" t="n">
        <f aca="false">10月!AE34</f>
        <v>1013.59677419355</v>
      </c>
      <c r="AF12" s="10" t="n">
        <f aca="false">10月!AF34</f>
        <v>1012.83225806452</v>
      </c>
      <c r="AG12" s="10" t="n">
        <f aca="false">10月!AG34</f>
        <v>1012.44838709677</v>
      </c>
      <c r="AH12" s="10" t="n">
        <f aca="false">10月!AH34</f>
        <v>1014.16774193548</v>
      </c>
      <c r="AI12" s="10" t="n">
        <f aca="false">10月!AI34</f>
        <v>1014.07096774194</v>
      </c>
      <c r="AJ12" s="10" t="n">
        <f aca="false">10月!AJ34</f>
        <v>1014.40967741935</v>
      </c>
      <c r="AK12" s="10" t="n">
        <f aca="false">10月!AK34</f>
        <v>1011.06451612903</v>
      </c>
      <c r="AL12" s="10" t="n">
        <f aca="false">10月!AL34</f>
        <v>1012.72903225806</v>
      </c>
      <c r="AM12" s="10" t="n">
        <f aca="false">10月!AM34</f>
        <v>1014.00967741935</v>
      </c>
      <c r="AN12" s="10" t="n">
        <f aca="false">10月!AN34</f>
        <v>1009.96774193548</v>
      </c>
      <c r="AO12" s="10" t="n">
        <f aca="false">10月!AO34</f>
        <v>1013.36774193548</v>
      </c>
      <c r="AP12" s="10" t="n">
        <f aca="false">10月!AP34</f>
        <v>1013.52258064516</v>
      </c>
      <c r="AQ12" s="10" t="n">
        <f aca="false">10月!AQ34</f>
        <v>1014.10322580645</v>
      </c>
      <c r="AR12" s="10" t="n">
        <f aca="false">10月!AR34</f>
        <v>1014.10322580645</v>
      </c>
      <c r="AS12" s="10" t="n">
        <f aca="false">10月!AS34</f>
        <v>1014.40322580645</v>
      </c>
      <c r="AT12" s="10" t="n">
        <f aca="false">10月!AT34</f>
        <v>1011.88387096774</v>
      </c>
      <c r="AU12" s="10" t="n">
        <f aca="false">10月!AU34</f>
        <v>1013.07419354839</v>
      </c>
      <c r="AV12" s="10" t="n">
        <f aca="false">10月!AV34</f>
        <v>1013.25161290323</v>
      </c>
      <c r="AW12" s="10" t="n">
        <f aca="false">10月!AW34</f>
        <v>1013.81612903226</v>
      </c>
      <c r="AX12" s="10" t="n">
        <f aca="false">10月!AX34</f>
        <v>1014.05161290323</v>
      </c>
      <c r="AY12" s="10" t="n">
        <f aca="false">10月!AY34</f>
        <v>1010.13870967742</v>
      </c>
      <c r="AZ12" s="10" t="n">
        <f aca="false">10月!AZ34</f>
        <v>1013.42258064516</v>
      </c>
      <c r="BA12" s="10" t="n">
        <f aca="false">10月!BA34</f>
        <v>1013.68387096774</v>
      </c>
      <c r="BB12" s="10" t="n">
        <f aca="false">10月!BB34</f>
        <v>1013.63225806452</v>
      </c>
      <c r="BC12" s="10" t="n">
        <f aca="false">10月!BC34</f>
        <v>1012.96451612903</v>
      </c>
      <c r="BD12" s="10" t="n">
        <f aca="false">10月!BD34</f>
        <v>1014.23870967742</v>
      </c>
      <c r="BE12" s="10" t="n">
        <f aca="false">10月!BE34</f>
        <v>1015.07096774194</v>
      </c>
      <c r="BF12" s="10" t="n">
        <f aca="false">10月!BF34</f>
        <v>1011.08302663641</v>
      </c>
      <c r="BG12" s="10" t="n">
        <f aca="false">10月!BG34</f>
        <v>1013.75806451613</v>
      </c>
      <c r="BH12" s="10" t="n">
        <f aca="false">10月!BH34</f>
        <v>1015.61290322581</v>
      </c>
      <c r="BI12" s="10" t="n">
        <f aca="false">10月!BI34</f>
        <v>1012.55806451613</v>
      </c>
      <c r="BJ12" s="10" t="n">
        <f aca="false">10月!BJ34</f>
        <v>1013.69677419355</v>
      </c>
      <c r="BK12" s="10" t="n">
        <f aca="false">10月!BK34</f>
        <v>1014.48709677419</v>
      </c>
      <c r="BL12" s="10" t="n">
        <f aca="false">10月!BL34</f>
        <v>1012.14838709677</v>
      </c>
      <c r="BM12" s="10" t="n">
        <f aca="false">10月!BM34</f>
        <v>1013.42580645161</v>
      </c>
      <c r="BN12" s="10" t="n">
        <f aca="false">10月!BN34</f>
        <v>1013.86451612903</v>
      </c>
      <c r="BO12" s="10" t="n">
        <f aca="false">10月!BO34</f>
        <v>1012.6064516129</v>
      </c>
      <c r="BP12" s="10" t="n">
        <f aca="false">10月!BP34</f>
        <v>1010.90322580645</v>
      </c>
      <c r="BQ12" s="10" t="n">
        <f aca="false">10月!BQ34</f>
        <v>1014.71612903226</v>
      </c>
      <c r="BR12" s="10" t="n">
        <f aca="false">10月!BR34</f>
        <v>1014.87419354839</v>
      </c>
      <c r="BS12" s="10" t="n">
        <f aca="false">10月!BS34</f>
        <v>1015.73225806452</v>
      </c>
      <c r="BT12" s="10" t="n">
        <f aca="false">10月!BT34</f>
        <v>1010.89032258065</v>
      </c>
      <c r="BU12" s="10" t="n">
        <f aca="false">10月!BU34</f>
        <v>1015.16129032258</v>
      </c>
      <c r="BV12" s="10"/>
      <c r="BW12" s="10"/>
      <c r="BY12" s="67" t="n">
        <f aca="false">AVERAGE(J12:AM12)</f>
        <v>1013.44637634409</v>
      </c>
      <c r="BZ12" s="67" t="n">
        <f aca="false">AVERAGE(T12:AW12)</f>
        <v>1013.11949462366</v>
      </c>
      <c r="CA12" s="67" t="n">
        <f aca="false">AVERAGE(AD12:BG12)</f>
        <v>1013.1083589524</v>
      </c>
      <c r="CB12" s="67" t="n">
        <f aca="false">AVERAGE(AN12:BQ12)</f>
        <v>1013.25190733949</v>
      </c>
    </row>
    <row r="13" s="69" customFormat="true" ht="11.4" hidden="false" customHeight="false" outlineLevel="0" collapsed="false">
      <c r="A13" s="68" t="n">
        <v>11</v>
      </c>
      <c r="B13" s="9"/>
      <c r="C13" s="9"/>
      <c r="D13" s="9"/>
      <c r="E13" s="9"/>
      <c r="F13" s="9"/>
      <c r="G13" s="9" t="n">
        <f aca="false">11月!G34</f>
        <v>1017.64333333333</v>
      </c>
      <c r="H13" s="9" t="n">
        <f aca="false">11月!H34</f>
        <v>1016.75666666667</v>
      </c>
      <c r="I13" s="9" t="n">
        <f aca="false">11月!I34</f>
        <v>1014.08</v>
      </c>
      <c r="J13" s="9" t="n">
        <f aca="false">11月!J34</f>
        <v>1015.44</v>
      </c>
      <c r="K13" s="9" t="n">
        <f aca="false">11月!K34</f>
        <v>1015.93333333333</v>
      </c>
      <c r="L13" s="9" t="n">
        <f aca="false">11月!L34</f>
        <v>1014.25666666667</v>
      </c>
      <c r="M13" s="9" t="n">
        <f aca="false">11月!M34</f>
        <v>1012.13</v>
      </c>
      <c r="N13" s="9" t="n">
        <f aca="false">11月!N34</f>
        <v>1011.81666666667</v>
      </c>
      <c r="O13" s="9" t="n">
        <f aca="false">11月!O34</f>
        <v>1011.26666666667</v>
      </c>
      <c r="P13" s="9" t="n">
        <f aca="false">11月!P34</f>
        <v>1017.20333333333</v>
      </c>
      <c r="Q13" s="9" t="n">
        <f aca="false">11月!Q34</f>
        <v>1016.14</v>
      </c>
      <c r="R13" s="9" t="n">
        <f aca="false">11月!R34</f>
        <v>1015</v>
      </c>
      <c r="S13" s="9" t="n">
        <f aca="false">11月!S34</f>
        <v>1012.58666666667</v>
      </c>
      <c r="T13" s="9" t="n">
        <f aca="false">11月!T34</f>
        <v>1015.09</v>
      </c>
      <c r="U13" s="9" t="n">
        <f aca="false">11月!U34</f>
        <v>1010.17333333333</v>
      </c>
      <c r="V13" s="9" t="n">
        <f aca="false">11月!V34</f>
        <v>1010.79666666667</v>
      </c>
      <c r="W13" s="9" t="n">
        <f aca="false">11月!W34</f>
        <v>1014.31</v>
      </c>
      <c r="X13" s="9" t="n">
        <f aca="false">11月!X34</f>
        <v>1015.58333333333</v>
      </c>
      <c r="Y13" s="9" t="n">
        <f aca="false">11月!Y34</f>
        <v>1012.82666666667</v>
      </c>
      <c r="Z13" s="9" t="n">
        <f aca="false">11月!Z34</f>
        <v>1014.89666666667</v>
      </c>
      <c r="AA13" s="9" t="n">
        <f aca="false">11月!AA34</f>
        <v>1014.49</v>
      </c>
      <c r="AB13" s="9" t="n">
        <f aca="false">11月!AB34</f>
        <v>1014.24333333333</v>
      </c>
      <c r="AC13" s="9" t="n">
        <f aca="false">11月!AC34</f>
        <v>1013.84333333333</v>
      </c>
      <c r="AD13" s="9" t="n">
        <f aca="false">11月!AD34</f>
        <v>1014.19666666667</v>
      </c>
      <c r="AE13" s="9" t="n">
        <f aca="false">11月!AE34</f>
        <v>1014.16666666667</v>
      </c>
      <c r="AF13" s="9" t="n">
        <f aca="false">11月!AF34</f>
        <v>1011.63</v>
      </c>
      <c r="AG13" s="9" t="n">
        <f aca="false">11月!AG34</f>
        <v>1017.33333333333</v>
      </c>
      <c r="AH13" s="9" t="n">
        <f aca="false">11月!AH34</f>
        <v>1010.56</v>
      </c>
      <c r="AI13" s="9" t="n">
        <f aca="false">11月!AI34</f>
        <v>1015.85</v>
      </c>
      <c r="AJ13" s="9" t="n">
        <f aca="false">11月!AJ34</f>
        <v>1015.61666666667</v>
      </c>
      <c r="AK13" s="9" t="n">
        <f aca="false">11月!AK34</f>
        <v>1009.81666666667</v>
      </c>
      <c r="AL13" s="9" t="n">
        <f aca="false">11月!AL34</f>
        <v>1015.92333333333</v>
      </c>
      <c r="AM13" s="9" t="n">
        <f aca="false">11月!AM34</f>
        <v>1014.14666666667</v>
      </c>
      <c r="AN13" s="9" t="n">
        <f aca="false">11月!AN34</f>
        <v>1016.03333333333</v>
      </c>
      <c r="AO13" s="9" t="n">
        <f aca="false">11月!AO34</f>
        <v>1015.59333333333</v>
      </c>
      <c r="AP13" s="9" t="n">
        <f aca="false">11月!AP34</f>
        <v>1016.45</v>
      </c>
      <c r="AQ13" s="9" t="n">
        <f aca="false">11月!AQ34</f>
        <v>1018.96</v>
      </c>
      <c r="AR13" s="9" t="n">
        <f aca="false">11月!AR34</f>
        <v>1008.33666666667</v>
      </c>
      <c r="AS13" s="9" t="n">
        <f aca="false">11月!AS34</f>
        <v>1013.04</v>
      </c>
      <c r="AT13" s="9" t="n">
        <f aca="false">11月!AT34</f>
        <v>1014.35666666667</v>
      </c>
      <c r="AU13" s="9" t="n">
        <f aca="false">11月!AU34</f>
        <v>1011.41333333333</v>
      </c>
      <c r="AV13" s="9" t="n">
        <f aca="false">11月!AV34</f>
        <v>1012.83666666667</v>
      </c>
      <c r="AW13" s="9" t="n">
        <f aca="false">11月!AW34</f>
        <v>1015.75666666667</v>
      </c>
      <c r="AX13" s="9" t="n">
        <f aca="false">11月!AX34</f>
        <v>1012.27333333333</v>
      </c>
      <c r="AY13" s="9" t="n">
        <f aca="false">11月!AY34</f>
        <v>1009.89</v>
      </c>
      <c r="AZ13" s="9" t="n">
        <f aca="false">11月!AZ34</f>
        <v>1016.19666666667</v>
      </c>
      <c r="BA13" s="9" t="n">
        <f aca="false">11月!BA34</f>
        <v>1015.41666666667</v>
      </c>
      <c r="BB13" s="9" t="n">
        <f aca="false">11月!BB34</f>
        <v>1013.57</v>
      </c>
      <c r="BC13" s="9" t="n">
        <f aca="false">11月!BC34</f>
        <v>1012.52333333333</v>
      </c>
      <c r="BD13" s="9" t="n">
        <f aca="false">11月!BD34</f>
        <v>1014.22</v>
      </c>
      <c r="BE13" s="9" t="n">
        <f aca="false">11月!BE34</f>
        <v>1013.04</v>
      </c>
      <c r="BF13" s="9" t="n">
        <f aca="false">11月!BF34</f>
        <v>1014.96085807022</v>
      </c>
      <c r="BG13" s="9" t="n">
        <f aca="false">11月!BG34</f>
        <v>1013.35333333333</v>
      </c>
      <c r="BH13" s="9" t="n">
        <f aca="false">11月!BH34</f>
        <v>1016.82666666667</v>
      </c>
      <c r="BI13" s="9" t="n">
        <f aca="false">11月!BI34</f>
        <v>1009.24333333333</v>
      </c>
      <c r="BJ13" s="9" t="n">
        <f aca="false">11月!BJ34</f>
        <v>1012.24333333333</v>
      </c>
      <c r="BK13" s="9" t="n">
        <f aca="false">11月!BK34</f>
        <v>1014.83666666667</v>
      </c>
      <c r="BL13" s="9" t="n">
        <f aca="false">11月!BL34</f>
        <v>1017.7</v>
      </c>
      <c r="BM13" s="9" t="n">
        <f aca="false">11月!BM34</f>
        <v>1015.1</v>
      </c>
      <c r="BN13" s="9" t="n">
        <f aca="false">11月!BN34</f>
        <v>1012.67666666667</v>
      </c>
      <c r="BO13" s="9" t="n">
        <f aca="false">11月!BO34</f>
        <v>1017.44</v>
      </c>
      <c r="BP13" s="9" t="n">
        <f aca="false">11月!BP34</f>
        <v>1014.65666666667</v>
      </c>
      <c r="BQ13" s="9" t="n">
        <f aca="false">11月!BQ34</f>
        <v>1015.98333333333</v>
      </c>
      <c r="BR13" s="9" t="n">
        <f aca="false">11月!BR34</f>
        <v>1012.77</v>
      </c>
      <c r="BS13" s="9" t="n">
        <f aca="false">11月!BS34</f>
        <v>1014.32</v>
      </c>
      <c r="BT13" s="9" t="n">
        <f aca="false">11月!BT34</f>
        <v>1012.55333333333</v>
      </c>
      <c r="BU13" s="9" t="n">
        <f aca="false">11月!BU34</f>
        <v>1014.27333333333</v>
      </c>
      <c r="BV13" s="9"/>
      <c r="BW13" s="9"/>
      <c r="BY13" s="67" t="n">
        <f aca="false">AVERAGE(J13:AM13)</f>
        <v>1013.90888888889</v>
      </c>
      <c r="BZ13" s="67" t="n">
        <f aca="false">AVERAGE(T13:AW13)</f>
        <v>1013.94233333333</v>
      </c>
      <c r="CA13" s="67" t="n">
        <f aca="false">AVERAGE(AD13:BG13)</f>
        <v>1013.91536193567</v>
      </c>
      <c r="CB13" s="67" t="n">
        <f aca="false">AVERAGE(AN13:BQ13)</f>
        <v>1014.16425082456</v>
      </c>
    </row>
    <row r="14" customFormat="false" ht="11.4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 t="n">
        <f aca="false">12月!G34</f>
        <v>1012.05483870968</v>
      </c>
      <c r="H14" s="10" t="n">
        <f aca="false">12月!H34</f>
        <v>1015.29032258065</v>
      </c>
      <c r="I14" s="10" t="n">
        <f aca="false">12月!I34</f>
        <v>1009.63870967742</v>
      </c>
      <c r="J14" s="10" t="n">
        <f aca="false">12月!J34</f>
        <v>1010.25483870968</v>
      </c>
      <c r="K14" s="10" t="n">
        <f aca="false">12月!K34</f>
        <v>1011.79032258065</v>
      </c>
      <c r="L14" s="10" t="n">
        <f aca="false">12月!L34</f>
        <v>1012.43225806452</v>
      </c>
      <c r="M14" s="10" t="n">
        <f aca="false">12月!M34</f>
        <v>1014.68387096774</v>
      </c>
      <c r="N14" s="10" t="n">
        <f aca="false">12月!N34</f>
        <v>1009.00322580645</v>
      </c>
      <c r="O14" s="10" t="n">
        <f aca="false">12月!O34</f>
        <v>1011.36451612903</v>
      </c>
      <c r="P14" s="10" t="n">
        <f aca="false">12月!P34</f>
        <v>1012.38709677419</v>
      </c>
      <c r="Q14" s="10" t="n">
        <f aca="false">12月!Q34</f>
        <v>1010.23225806452</v>
      </c>
      <c r="R14" s="10" t="n">
        <f aca="false">12月!R34</f>
        <v>1011.9064516129</v>
      </c>
      <c r="S14" s="10" t="n">
        <f aca="false">12月!S34</f>
        <v>1011.30322580645</v>
      </c>
      <c r="T14" s="10" t="n">
        <f aca="false">12月!T34</f>
        <v>1013.14838709677</v>
      </c>
      <c r="U14" s="10" t="n">
        <f aca="false">12月!U34</f>
        <v>1011.63225806452</v>
      </c>
      <c r="V14" s="10" t="n">
        <f aca="false">12月!V34</f>
        <v>1007.93225806452</v>
      </c>
      <c r="W14" s="10" t="n">
        <f aca="false">12月!W34</f>
        <v>1015.46129032258</v>
      </c>
      <c r="X14" s="10" t="n">
        <f aca="false">12月!X34</f>
        <v>1013.32580645161</v>
      </c>
      <c r="Y14" s="10" t="n">
        <f aca="false">12月!Y34</f>
        <v>1010.16129032258</v>
      </c>
      <c r="Z14" s="10" t="n">
        <f aca="false">12月!Z34</f>
        <v>1013.75161290323</v>
      </c>
      <c r="AA14" s="10" t="n">
        <f aca="false">12月!AA34</f>
        <v>1015.32903225806</v>
      </c>
      <c r="AB14" s="10" t="n">
        <f aca="false">12月!AB34</f>
        <v>1016.13548387097</v>
      </c>
      <c r="AC14" s="10" t="n">
        <f aca="false">12月!AC34</f>
        <v>1005.5064516129</v>
      </c>
      <c r="AD14" s="10" t="n">
        <f aca="false">12月!AD34</f>
        <v>1012.94193548387</v>
      </c>
      <c r="AE14" s="10" t="n">
        <f aca="false">12月!AE34</f>
        <v>1012.67419354839</v>
      </c>
      <c r="AF14" s="10" t="n">
        <f aca="false">12月!AF34</f>
        <v>1009.82258064516</v>
      </c>
      <c r="AG14" s="10" t="n">
        <f aca="false">12月!AG34</f>
        <v>1011.51935483871</v>
      </c>
      <c r="AH14" s="10" t="n">
        <f aca="false">12月!AH34</f>
        <v>1011.57741935484</v>
      </c>
      <c r="AI14" s="10" t="n">
        <f aca="false">12月!AI34</f>
        <v>1012.49677419355</v>
      </c>
      <c r="AJ14" s="10" t="n">
        <f aca="false">12月!AJ34</f>
        <v>1014.2935483871</v>
      </c>
      <c r="AK14" s="10" t="n">
        <f aca="false">12月!AK34</f>
        <v>1013.77096774194</v>
      </c>
      <c r="AL14" s="10" t="n">
        <f aca="false">12月!AL34</f>
        <v>1013.49032258065</v>
      </c>
      <c r="AM14" s="10" t="n">
        <f aca="false">12月!AM34</f>
        <v>1011.34516129032</v>
      </c>
      <c r="AN14" s="10" t="n">
        <f aca="false">12月!AN34</f>
        <v>1015.16129032258</v>
      </c>
      <c r="AO14" s="10" t="n">
        <f aca="false">12月!AO34</f>
        <v>1013.12580645161</v>
      </c>
      <c r="AP14" s="10" t="n">
        <f aca="false">12月!AP34</f>
        <v>1012.31935483871</v>
      </c>
      <c r="AQ14" s="10" t="n">
        <f aca="false">12月!AQ34</f>
        <v>1014.04516129032</v>
      </c>
      <c r="AR14" s="10" t="n">
        <f aca="false">12月!AR34</f>
        <v>1011.08387096774</v>
      </c>
      <c r="AS14" s="10" t="n">
        <f aca="false">12月!AS34</f>
        <v>1012.03870967742</v>
      </c>
      <c r="AT14" s="10" t="n">
        <f aca="false">12月!AT34</f>
        <v>1014.99677419355</v>
      </c>
      <c r="AU14" s="10" t="n">
        <f aca="false">12月!AU34</f>
        <v>1014.60967741935</v>
      </c>
      <c r="AV14" s="10" t="n">
        <f aca="false">12月!AV34</f>
        <v>1013.3935483871</v>
      </c>
      <c r="AW14" s="10" t="n">
        <f aca="false">12月!AW34</f>
        <v>1012.44838709677</v>
      </c>
      <c r="AX14" s="10" t="n">
        <f aca="false">12月!AX34</f>
        <v>1013.76451612903</v>
      </c>
      <c r="AY14" s="10" t="n">
        <f aca="false">12月!AY34</f>
        <v>1014.5935483871</v>
      </c>
      <c r="AZ14" s="10" t="n">
        <f aca="false">12月!AZ34</f>
        <v>1009.11612903226</v>
      </c>
      <c r="BA14" s="10" t="n">
        <f aca="false">12月!BA34</f>
        <v>1012.68064516129</v>
      </c>
      <c r="BB14" s="10" t="n">
        <f aca="false">12月!BB34</f>
        <v>1006.6935483871</v>
      </c>
      <c r="BC14" s="10" t="n">
        <f aca="false">12月!BC34</f>
        <v>1014.49032258065</v>
      </c>
      <c r="BD14" s="10" t="n">
        <f aca="false">12月!BD34</f>
        <v>1011.85483870968</v>
      </c>
      <c r="BE14" s="10" t="n">
        <f aca="false">12月!BE34</f>
        <v>1012.81290322581</v>
      </c>
      <c r="BF14" s="10" t="n">
        <f aca="false">12月!BF34</f>
        <v>1010.43781562853</v>
      </c>
      <c r="BG14" s="10" t="n">
        <f aca="false">12月!BG34</f>
        <v>1004.15483870968</v>
      </c>
      <c r="BH14" s="10" t="n">
        <f aca="false">12月!BH34</f>
        <v>1014.11612903226</v>
      </c>
      <c r="BI14" s="10" t="n">
        <f aca="false">12月!BI34</f>
        <v>1010.47741935484</v>
      </c>
      <c r="BJ14" s="10" t="n">
        <f aca="false">12月!BJ34</f>
        <v>1010.0064516129</v>
      </c>
      <c r="BK14" s="10" t="n">
        <f aca="false">12月!BK34</f>
        <v>1008.63225806452</v>
      </c>
      <c r="BL14" s="10" t="n">
        <f aca="false">12月!BL34</f>
        <v>1014.56774193548</v>
      </c>
      <c r="BM14" s="10" t="n">
        <f aca="false">12月!BM34</f>
        <v>1012.5935483871</v>
      </c>
      <c r="BN14" s="10" t="n">
        <f aca="false">12月!BN34</f>
        <v>1011.5064516129</v>
      </c>
      <c r="BO14" s="10" t="n">
        <f aca="false">12月!BO34</f>
        <v>1014.40322580645</v>
      </c>
      <c r="BP14" s="10" t="n">
        <f aca="false">12月!BP34</f>
        <v>1014.65806451613</v>
      </c>
      <c r="BQ14" s="10" t="n">
        <f aca="false">12月!BQ34</f>
        <v>1013.28709677419</v>
      </c>
      <c r="BR14" s="10" t="n">
        <f aca="false">12月!BR34</f>
        <v>1011.12903225806</v>
      </c>
      <c r="BS14" s="10" t="n">
        <f aca="false">12月!BS34</f>
        <v>1010.87741935484</v>
      </c>
      <c r="BT14" s="10" t="n">
        <f aca="false">12月!BT34</f>
        <v>1014.10322580645</v>
      </c>
      <c r="BU14" s="10" t="n">
        <f aca="false">12月!BU34</f>
        <v>1009.95806451613</v>
      </c>
      <c r="BV14" s="10"/>
      <c r="BW14" s="10"/>
      <c r="BY14" s="67" t="n">
        <f aca="false">AVERAGE(J14:AM14)</f>
        <v>1012.05580645161</v>
      </c>
      <c r="BZ14" s="67" t="n">
        <f aca="false">AVERAGE(T14:AW14)</f>
        <v>1012.65129032258</v>
      </c>
      <c r="CA14" s="67" t="n">
        <f aca="false">AVERAGE(AD14:BG14)</f>
        <v>1012.25846482203</v>
      </c>
      <c r="CB14" s="67" t="n">
        <f aca="false">AVERAGE(AN14:BQ14)</f>
        <v>1012.26900245643</v>
      </c>
    </row>
    <row r="15" customFormat="false" ht="11.4" hidden="false" customHeight="false" outlineLevel="0" collapsed="false">
      <c r="A15" s="70" t="s">
        <v>25</v>
      </c>
      <c r="B15" s="71" t="e">
        <f aca="false">AVERAGE(B3:B14)</f>
        <v>#DIV/0!</v>
      </c>
      <c r="C15" s="71" t="e">
        <f aca="false">AVERAGE(C3:C14)</f>
        <v>#DIV/0!</v>
      </c>
      <c r="D15" s="71" t="e">
        <f aca="false">AVERAGE(D3:D14)</f>
        <v>#DIV/0!</v>
      </c>
      <c r="E15" s="71" t="e">
        <f aca="false">AVERAGE(E3:E14)</f>
        <v>#DIV/0!</v>
      </c>
      <c r="F15" s="71" t="e">
        <f aca="false">AVERAGE(F3:F14)</f>
        <v>#DIV/0!</v>
      </c>
      <c r="G15" s="71" t="n">
        <f aca="false">AVERAGE(G3:G14)</f>
        <v>1011.65182795699</v>
      </c>
      <c r="H15" s="71" t="n">
        <f aca="false">AVERAGE(H3:H14)</f>
        <v>1011.3380593958</v>
      </c>
      <c r="I15" s="71" t="n">
        <f aca="false">AVERAGE(I3:I14)</f>
        <v>1011.14097206773</v>
      </c>
      <c r="J15" s="71" t="n">
        <f aca="false">AVERAGE(J3:J14)</f>
        <v>1010.19484511009</v>
      </c>
      <c r="K15" s="71" t="n">
        <f aca="false">AVERAGE(K3:K14)</f>
        <v>1010.36334677419</v>
      </c>
      <c r="L15" s="71" t="n">
        <f aca="false">AVERAGE(L3:L14)</f>
        <v>1010.29279505888</v>
      </c>
      <c r="M15" s="71" t="n">
        <f aca="false">AVERAGE(M3:M14)</f>
        <v>1011.81214126808</v>
      </c>
      <c r="N15" s="71" t="n">
        <f aca="false">AVERAGE(N3:N14)</f>
        <v>1009.03665706605</v>
      </c>
      <c r="O15" s="71" t="n">
        <f aca="false">AVERAGE(O3:O14)</f>
        <v>1009.03669546851</v>
      </c>
      <c r="P15" s="71" t="n">
        <f aca="false">AVERAGE(P3:P14)</f>
        <v>1010.8715437788</v>
      </c>
      <c r="Q15" s="71" t="n">
        <f aca="false">AVERAGE(Q3:Q14)</f>
        <v>1011.23445494994</v>
      </c>
      <c r="R15" s="71" t="n">
        <f aca="false">AVERAGE(R3:R14)</f>
        <v>1010.5330203533</v>
      </c>
      <c r="S15" s="71" t="n">
        <f aca="false">AVERAGE(S3:S14)</f>
        <v>1011.40918778802</v>
      </c>
      <c r="T15" s="71" t="n">
        <f aca="false">AVERAGE(T3:T14)</f>
        <v>1010.36001152074</v>
      </c>
      <c r="U15" s="71" t="n">
        <f aca="false">AVERAGE(U3:U14)</f>
        <v>1010.03561611667</v>
      </c>
      <c r="V15" s="71" t="n">
        <f aca="false">AVERAGE(V3:V14)</f>
        <v>1010.51404889913</v>
      </c>
      <c r="W15" s="71" t="n">
        <f aca="false">AVERAGE(W3:W14)</f>
        <v>1010.44609254992</v>
      </c>
      <c r="X15" s="71" t="n">
        <f aca="false">AVERAGE(X3:X14)</f>
        <v>1010.60799411162</v>
      </c>
      <c r="Y15" s="71" t="n">
        <f aca="false">AVERAGE(Y3:Y14)</f>
        <v>1010.50559139785</v>
      </c>
      <c r="Z15" s="71" t="n">
        <f aca="false">AVERAGE(Z3:Z14)</f>
        <v>1011.35595558116</v>
      </c>
      <c r="AA15" s="71" t="n">
        <f aca="false">AVERAGE(AA3:AA14)</f>
        <v>1010.41097222222</v>
      </c>
      <c r="AB15" s="71" t="n">
        <f aca="false">AVERAGE(AB3:AB14)</f>
        <v>1010.19439772145</v>
      </c>
      <c r="AC15" s="71" t="n">
        <f aca="false">AVERAGE(AC3:AC14)</f>
        <v>1009.80236806328</v>
      </c>
      <c r="AD15" s="71" t="n">
        <f aca="false">AVERAGE(AD3:AD14)</f>
        <v>1009.73743663594</v>
      </c>
      <c r="AE15" s="71" t="n">
        <f aca="false">AVERAGE(AE3:AE14)</f>
        <v>1010.87653801843</v>
      </c>
      <c r="AF15" s="71" t="n">
        <f aca="false">AVERAGE(AF3:AF14)</f>
        <v>1010.193031234</v>
      </c>
      <c r="AG15" s="71" t="n">
        <f aca="false">AVERAGE(AG3:AG14)</f>
        <v>1011.48956062291</v>
      </c>
      <c r="AH15" s="71" t="n">
        <f aca="false">AVERAGE(AH3:AH14)</f>
        <v>1011.51561059908</v>
      </c>
      <c r="AI15" s="71" t="n">
        <f aca="false">AVERAGE(AI3:AI14)</f>
        <v>1010.65927291347</v>
      </c>
      <c r="AJ15" s="71" t="n">
        <f aca="false">AVERAGE(AJ3:AJ14)</f>
        <v>1011.44662314388</v>
      </c>
      <c r="AK15" s="71" t="n">
        <f aca="false">AVERAGE(AK3:AK14)</f>
        <v>1010.41776748857</v>
      </c>
      <c r="AL15" s="71" t="n">
        <f aca="false">AVERAGE(AL3:AL14)</f>
        <v>1011.63465245776</v>
      </c>
      <c r="AM15" s="71" t="n">
        <f aca="false">AVERAGE(AM3:AM14)</f>
        <v>1011.68812224782</v>
      </c>
      <c r="AN15" s="71" t="n">
        <f aca="false">AVERAGE(AN3:AN14)</f>
        <v>1010.39579429083</v>
      </c>
      <c r="AO15" s="71" t="n">
        <f aca="false">AVERAGE(AO3:AO14)</f>
        <v>1010.65887374861</v>
      </c>
      <c r="AP15" s="71" t="n">
        <f aca="false">AVERAGE(AP3:AP14)</f>
        <v>1010.22843830005</v>
      </c>
      <c r="AQ15" s="71" t="n">
        <f aca="false">AVERAGE(AQ3:AQ14)</f>
        <v>1010.70054851511</v>
      </c>
      <c r="AR15" s="71" t="n">
        <f aca="false">AVERAGE(AR3:AR14)</f>
        <v>1009.89846966206</v>
      </c>
      <c r="AS15" s="71" t="n">
        <f aca="false">AVERAGE(AS3:AS14)</f>
        <v>1010.45085465332</v>
      </c>
      <c r="AT15" s="71" t="n">
        <f aca="false">AVERAGE(AT3:AT14)</f>
        <v>1010.19968894009</v>
      </c>
      <c r="AU15" s="71" t="n">
        <f aca="false">AVERAGE(AU3:AU14)</f>
        <v>1012.00605094726</v>
      </c>
      <c r="AV15" s="71" t="n">
        <f aca="false">AVERAGE(AV3:AV14)</f>
        <v>1011.04135048643</v>
      </c>
      <c r="AW15" s="71" t="n">
        <f aca="false">AVERAGE(AW3:AW14)</f>
        <v>1010.69533957484</v>
      </c>
      <c r="AX15" s="71" t="n">
        <f aca="false">AVERAGE(AX3:AX14)</f>
        <v>1010.81706541219</v>
      </c>
      <c r="AY15" s="71" t="n">
        <f aca="false">AVERAGE(AY3:AY14)</f>
        <v>1010.51284562212</v>
      </c>
      <c r="AZ15" s="71" t="n">
        <f aca="false">AVERAGE(AZ3:AZ14)</f>
        <v>1011.39196428571</v>
      </c>
      <c r="BA15" s="71" t="n">
        <f aca="false">AVERAGE(BA3:BA14)</f>
        <v>1011.68414380176</v>
      </c>
      <c r="BB15" s="71" t="n">
        <f aca="false">AVERAGE(BB3:BB14)</f>
        <v>1009.34342357911</v>
      </c>
      <c r="BC15" s="71" t="n">
        <f aca="false">AVERAGE(BC3:BC14)</f>
        <v>1010.4537640809</v>
      </c>
      <c r="BD15" s="71" t="n">
        <f aca="false">AVERAGE(BD3:BD14)</f>
        <v>1010.45464413722</v>
      </c>
      <c r="BE15" s="71" t="n">
        <f aca="false">AVERAGE(BE3:BE14)</f>
        <v>1011.10602335929</v>
      </c>
      <c r="BF15" s="71" t="n">
        <f aca="false">AVERAGE(BF3:BF14)</f>
        <v>1009.89726025919</v>
      </c>
      <c r="BG15" s="71" t="n">
        <f aca="false">AVERAGE(BG3:BG14)</f>
        <v>1011.03763291115</v>
      </c>
      <c r="BH15" s="71" t="n">
        <f aca="false">AVERAGE(BH3:BH14)</f>
        <v>1011.29223716387</v>
      </c>
      <c r="BI15" s="71" t="n">
        <f aca="false">AVERAGE(BI3:BI14)</f>
        <v>1010.90278055865</v>
      </c>
      <c r="BJ15" s="71" t="n">
        <f aca="false">AVERAGE(BJ3:BJ14)</f>
        <v>1010.45290450589</v>
      </c>
      <c r="BK15" s="71" t="n">
        <f aca="false">AVERAGE(BK3:BK14)</f>
        <v>1011.38586533538</v>
      </c>
      <c r="BL15" s="71" t="n">
        <f aca="false">AVERAGE(BL3:BL14)</f>
        <v>1011.3797235023</v>
      </c>
      <c r="BM15" s="71" t="n">
        <f aca="false">AVERAGE(BM3:BM14)</f>
        <v>1011.12804474107</v>
      </c>
      <c r="BN15" s="71" t="n">
        <f aca="false">AVERAGE(BN3:BN14)</f>
        <v>1009.79669418843</v>
      </c>
      <c r="BO15" s="71" t="n">
        <f aca="false">AVERAGE(BO3:BO14)</f>
        <v>1011.13060739887</v>
      </c>
      <c r="BP15" s="71" t="n">
        <f aca="false">AVERAGE(BP3:BP14)</f>
        <v>1010.72410202253</v>
      </c>
      <c r="BQ15" s="71" t="n">
        <f aca="false">AVERAGE(BQ3:BQ14)</f>
        <v>1010.9533654678</v>
      </c>
      <c r="BR15" s="71" t="n">
        <f aca="false">AVERAGE(BR3:BR14)</f>
        <v>1011.16956861239</v>
      </c>
      <c r="BS15" s="71" t="n">
        <f aca="false">AVERAGE(BS3:BS14)</f>
        <v>1011.09895737327</v>
      </c>
      <c r="BT15" s="71" t="n">
        <f aca="false">AVERAGE(BT3:BT14)</f>
        <v>1011.38689324117</v>
      </c>
      <c r="BU15" s="71" t="n">
        <f aca="false">AVERAGE(BU3:BU14)</f>
        <v>1010.68658849339</v>
      </c>
      <c r="BV15" s="71"/>
      <c r="BW15" s="71"/>
      <c r="BY15" s="72" t="n">
        <f aca="false">AVERAGE(BY3:BY14)</f>
        <v>1010.62254503873</v>
      </c>
      <c r="BZ15" s="72" t="n">
        <f aca="false">AVERAGE(BZ3:BZ14)</f>
        <v>1010.67223575548</v>
      </c>
      <c r="CA15" s="72" t="n">
        <f aca="false">AVERAGE(CA3:CA14)</f>
        <v>1010.75442639764</v>
      </c>
      <c r="CB15" s="72" t="n">
        <f aca="false">AVERAGE(CB3:CB14)</f>
        <v>1010.737350048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19" min="19" style="0" width="8.45"/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26</v>
      </c>
      <c r="BY1" s="73" t="s">
        <v>27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4" t="s">
        <v>28</v>
      </c>
      <c r="BZ2" s="74" t="s">
        <v>14</v>
      </c>
      <c r="CA2" s="75" t="s">
        <v>1</v>
      </c>
      <c r="CC2" s="76" t="s">
        <v>29</v>
      </c>
    </row>
    <row r="3" customFormat="false" ht="11.4" hidden="false" customHeight="false" outlineLevel="0" collapsed="false">
      <c r="A3" s="7" t="n">
        <v>1</v>
      </c>
      <c r="B3" s="10"/>
      <c r="C3" s="10"/>
      <c r="D3" s="10"/>
      <c r="E3" s="10"/>
      <c r="F3" s="10"/>
      <c r="G3" s="10"/>
      <c r="H3" s="10" t="n">
        <f aca="false">1月!H36</f>
        <v>1021.7</v>
      </c>
      <c r="I3" s="10" t="n">
        <f aca="false">1月!I36</f>
        <v>1020.6</v>
      </c>
      <c r="J3" s="10" t="n">
        <f aca="false">1月!J36</f>
        <v>1023.3</v>
      </c>
      <c r="K3" s="10" t="n">
        <f aca="false">1月!K36</f>
        <v>1023.3</v>
      </c>
      <c r="L3" s="10" t="n">
        <f aca="false">1月!L36</f>
        <v>1007.7</v>
      </c>
      <c r="M3" s="10" t="n">
        <f aca="false">1月!M36</f>
        <v>1027.5</v>
      </c>
      <c r="N3" s="10" t="n">
        <f aca="false">1月!N36</f>
        <v>1022.6</v>
      </c>
      <c r="O3" s="10" t="n">
        <f aca="false">1月!O36</f>
        <v>1020</v>
      </c>
      <c r="P3" s="10" t="n">
        <f aca="false">1月!P36</f>
        <v>1019.4</v>
      </c>
      <c r="Q3" s="10" t="n">
        <f aca="false">1月!Q36</f>
        <v>1022.4</v>
      </c>
      <c r="R3" s="10" t="n">
        <f aca="false">1月!R36</f>
        <v>1020.9</v>
      </c>
      <c r="S3" s="10" t="n">
        <f aca="false">1月!S36</f>
        <v>1020.5</v>
      </c>
      <c r="T3" s="10" t="n">
        <f aca="false">1月!T36</f>
        <v>1025.2</v>
      </c>
      <c r="U3" s="10" t="n">
        <f aca="false">1月!U36</f>
        <v>1030.9</v>
      </c>
      <c r="V3" s="10" t="n">
        <f aca="false">1月!V36</f>
        <v>1028.8</v>
      </c>
      <c r="W3" s="10" t="n">
        <f aca="false">1月!W36</f>
        <v>1021.6</v>
      </c>
      <c r="X3" s="10" t="n">
        <f aca="false">1月!X36</f>
        <v>1023.6</v>
      </c>
      <c r="Y3" s="10" t="n">
        <f aca="false">1月!Y36</f>
        <v>1023.4</v>
      </c>
      <c r="Z3" s="10" t="n">
        <f aca="false">1月!Z36</f>
        <v>1022</v>
      </c>
      <c r="AA3" s="10" t="n">
        <f aca="false">1月!AA36</f>
        <v>1014.5</v>
      </c>
      <c r="AB3" s="10" t="n">
        <f aca="false">1月!AB36</f>
        <v>1025.8</v>
      </c>
      <c r="AC3" s="10" t="n">
        <f aca="false">1月!AC36</f>
        <v>1024.4</v>
      </c>
      <c r="AD3" s="10" t="n">
        <f aca="false">1月!AD36</f>
        <v>1020.4</v>
      </c>
      <c r="AE3" s="10" t="n">
        <f aca="false">1月!AE36</f>
        <v>1029.6</v>
      </c>
      <c r="AF3" s="10" t="n">
        <f aca="false">1月!AF36</f>
        <v>1026.1</v>
      </c>
      <c r="AG3" s="10" t="n">
        <f aca="false">1月!AG36</f>
        <v>1024</v>
      </c>
      <c r="AH3" s="10" t="n">
        <f aca="false">1月!AH36</f>
        <v>1024.9</v>
      </c>
      <c r="AI3" s="10" t="n">
        <f aca="false">1月!AI36</f>
        <v>1022.7</v>
      </c>
      <c r="AJ3" s="10" t="n">
        <f aca="false">1月!AJ36</f>
        <v>1029.8</v>
      </c>
      <c r="AK3" s="10" t="n">
        <f aca="false">1月!AK36</f>
        <v>1022.4</v>
      </c>
      <c r="AL3" s="10" t="n">
        <f aca="false">1月!AL36</f>
        <v>1030.5</v>
      </c>
      <c r="AM3" s="10" t="n">
        <f aca="false">1月!AM36</f>
        <v>1031</v>
      </c>
      <c r="AN3" s="10" t="n">
        <f aca="false">1月!AN36</f>
        <v>1023.6</v>
      </c>
      <c r="AO3" s="10" t="n">
        <f aca="false">1月!AO36</f>
        <v>1023.7</v>
      </c>
      <c r="AP3" s="10" t="n">
        <f aca="false">1月!AP36</f>
        <v>1027.2</v>
      </c>
      <c r="AQ3" s="10" t="n">
        <f aca="false">1月!AQ36</f>
        <v>1024</v>
      </c>
      <c r="AR3" s="10" t="n">
        <f aca="false">1月!AR36</f>
        <v>1021.5</v>
      </c>
      <c r="AS3" s="10" t="n">
        <f aca="false">1月!AS36</f>
        <v>1026.5</v>
      </c>
      <c r="AT3" s="10" t="n">
        <f aca="false">1月!AT36</f>
        <v>1023.1</v>
      </c>
      <c r="AU3" s="10" t="n">
        <f aca="false">1月!AU36</f>
        <v>1023.1</v>
      </c>
      <c r="AV3" s="10" t="n">
        <f aca="false">1月!AV36</f>
        <v>1024.8</v>
      </c>
      <c r="AW3" s="10" t="n">
        <f aca="false">1月!AW36</f>
        <v>1029.6</v>
      </c>
      <c r="AX3" s="10" t="n">
        <f aca="false">1月!AX36</f>
        <v>1021.4</v>
      </c>
      <c r="AY3" s="10" t="n">
        <f aca="false">1月!AY36</f>
        <v>1024.6</v>
      </c>
      <c r="AZ3" s="10" t="n">
        <f aca="false">1月!AZ36</f>
        <v>1024.9</v>
      </c>
      <c r="BA3" s="10" t="n">
        <f aca="false">1月!BA36</f>
        <v>1023.8</v>
      </c>
      <c r="BB3" s="10" t="n">
        <f aca="false">1月!BB36</f>
        <v>1020.1</v>
      </c>
      <c r="BC3" s="10" t="n">
        <f aca="false">1月!BC36</f>
        <v>1025.9</v>
      </c>
      <c r="BD3" s="10" t="n">
        <f aca="false">1月!BD36</f>
        <v>1025.9</v>
      </c>
      <c r="BE3" s="10" t="n">
        <f aca="false">1月!BE36</f>
        <v>1026.3</v>
      </c>
      <c r="BF3" s="10" t="n">
        <f aca="false">1月!BF36</f>
        <v>1030.1</v>
      </c>
      <c r="BG3" s="10" t="n">
        <f aca="false">1月!BG36</f>
        <v>1025.56446941709</v>
      </c>
      <c r="BH3" s="10" t="n">
        <f aca="false">1月!BH36</f>
        <v>1019.8</v>
      </c>
      <c r="BI3" s="10" t="n">
        <f aca="false">1月!BI36</f>
        <v>1025.6</v>
      </c>
      <c r="BJ3" s="10" t="n">
        <f aca="false">1月!BJ36</f>
        <v>1031.1</v>
      </c>
      <c r="BK3" s="10" t="n">
        <f aca="false">1月!BK36</f>
        <v>1025</v>
      </c>
      <c r="BL3" s="10" t="n">
        <f aca="false">1月!BL36</f>
        <v>1024.9</v>
      </c>
      <c r="BM3" s="10" t="n">
        <f aca="false">1月!BM36</f>
        <v>1023</v>
      </c>
      <c r="BN3" s="10" t="n">
        <f aca="false">1月!BN36</f>
        <v>1025.6</v>
      </c>
      <c r="BO3" s="10" t="n">
        <f aca="false">1月!BO36</f>
        <v>1023.5</v>
      </c>
      <c r="BP3" s="10" t="n">
        <f aca="false">1月!BP36</f>
        <v>1021.7</v>
      </c>
      <c r="BQ3" s="10" t="n">
        <f aca="false">1月!BQ36</f>
        <v>1024.7</v>
      </c>
      <c r="BR3" s="10" t="n">
        <f aca="false">1月!BR36</f>
        <v>1026.2</v>
      </c>
      <c r="BS3" s="10" t="n">
        <f aca="false">1月!BS36</f>
        <v>1022.7</v>
      </c>
      <c r="BT3" s="10" t="n">
        <f aca="false">1月!BT36</f>
        <v>1023</v>
      </c>
      <c r="BU3" s="10" t="n">
        <f aca="false">1月!BU36</f>
        <v>1027.8</v>
      </c>
      <c r="BV3" s="10"/>
      <c r="BW3" s="10"/>
      <c r="BY3" s="77" t="n">
        <f aca="false">MAX(B3:BW3)</f>
        <v>1031.1</v>
      </c>
      <c r="BZ3" s="78" t="n">
        <f aca="false">INDEX($B$2:$BW$2,,CC3)</f>
        <v>2013</v>
      </c>
      <c r="CA3" s="79" t="n">
        <v>1</v>
      </c>
      <c r="CC3" s="76" t="n">
        <f aca="false">MATCH(BY3,B3:BW3,0)</f>
        <v>61</v>
      </c>
    </row>
    <row r="4" customFormat="false" ht="11.4" hidden="false" customHeight="false" outlineLevel="0" collapsed="false">
      <c r="A4" s="7" t="n">
        <v>2</v>
      </c>
      <c r="B4" s="10"/>
      <c r="C4" s="10"/>
      <c r="D4" s="10"/>
      <c r="E4" s="10"/>
      <c r="F4" s="10"/>
      <c r="G4" s="10"/>
      <c r="H4" s="10" t="n">
        <f aca="false">2月!H36</f>
        <v>1028.6</v>
      </c>
      <c r="I4" s="10" t="n">
        <f aca="false">2月!I36</f>
        <v>1025</v>
      </c>
      <c r="J4" s="10" t="n">
        <f aca="false">2月!J36</f>
        <v>1023.9</v>
      </c>
      <c r="K4" s="10" t="n">
        <f aca="false">2月!K36</f>
        <v>1022.1</v>
      </c>
      <c r="L4" s="10" t="n">
        <f aca="false">2月!L36</f>
        <v>1020.7</v>
      </c>
      <c r="M4" s="10" t="n">
        <f aca="false">2月!M36</f>
        <v>1028.4</v>
      </c>
      <c r="N4" s="10" t="n">
        <f aca="false">2月!N36</f>
        <v>1019.3</v>
      </c>
      <c r="O4" s="10" t="n">
        <f aca="false">2月!O36</f>
        <v>1022.3</v>
      </c>
      <c r="P4" s="10" t="n">
        <f aca="false">2月!P36</f>
        <v>1021.5</v>
      </c>
      <c r="Q4" s="10" t="n">
        <f aca="false">2月!Q36</f>
        <v>1027.4</v>
      </c>
      <c r="R4" s="10" t="n">
        <f aca="false">2月!R36</f>
        <v>1024.6</v>
      </c>
      <c r="S4" s="10" t="n">
        <f aca="false">2月!S36</f>
        <v>1022.2</v>
      </c>
      <c r="T4" s="10" t="n">
        <f aca="false">2月!T36</f>
        <v>1026</v>
      </c>
      <c r="U4" s="10" t="n">
        <f aca="false">2月!U36</f>
        <v>1021.2</v>
      </c>
      <c r="V4" s="10" t="n">
        <f aca="false">2月!V36</f>
        <v>1023.5</v>
      </c>
      <c r="W4" s="10" t="n">
        <f aca="false">2月!W36</f>
        <v>1023.4</v>
      </c>
      <c r="X4" s="10" t="n">
        <f aca="false">2月!X36</f>
        <v>1023.5</v>
      </c>
      <c r="Y4" s="10" t="n">
        <f aca="false">2月!Y36</f>
        <v>1029.3</v>
      </c>
      <c r="Z4" s="10" t="n">
        <f aca="false">2月!Z36</f>
        <v>1024.4</v>
      </c>
      <c r="AA4" s="10" t="n">
        <f aca="false">2月!AA36</f>
        <v>1020.2</v>
      </c>
      <c r="AB4" s="10" t="n">
        <f aca="false">2月!AB36</f>
        <v>1022.3</v>
      </c>
      <c r="AC4" s="10" t="n">
        <f aca="false">2月!AC36</f>
        <v>1023.4</v>
      </c>
      <c r="AD4" s="10" t="n">
        <f aca="false">2月!AD36</f>
        <v>1024.3</v>
      </c>
      <c r="AE4" s="10" t="n">
        <f aca="false">2月!AE36</f>
        <v>1021.4</v>
      </c>
      <c r="AF4" s="10" t="n">
        <f aca="false">2月!AF36</f>
        <v>1024.7</v>
      </c>
      <c r="AG4" s="10" t="n">
        <f aca="false">2月!AG36</f>
        <v>1023.2</v>
      </c>
      <c r="AH4" s="10" t="n">
        <f aca="false">2月!AH36</f>
        <v>1027.2</v>
      </c>
      <c r="AI4" s="10" t="n">
        <f aca="false">2月!AI36</f>
        <v>1021.4</v>
      </c>
      <c r="AJ4" s="10" t="n">
        <f aca="false">2月!AJ36</f>
        <v>1024</v>
      </c>
      <c r="AK4" s="10" t="n">
        <f aca="false">2月!AK36</f>
        <v>1029</v>
      </c>
      <c r="AL4" s="10" t="n">
        <f aca="false">2月!AL36</f>
        <v>1029.2</v>
      </c>
      <c r="AM4" s="10" t="n">
        <f aca="false">2月!AM36</f>
        <v>1030.4</v>
      </c>
      <c r="AN4" s="10" t="n">
        <f aca="false">2月!AN36</f>
        <v>1023.6</v>
      </c>
      <c r="AO4" s="10" t="n">
        <f aca="false">2月!AO36</f>
        <v>1017.8</v>
      </c>
      <c r="AP4" s="10" t="n">
        <f aca="false">2月!AP36</f>
        <v>1019.7</v>
      </c>
      <c r="AQ4" s="10" t="n">
        <f aca="false">2月!AQ36</f>
        <v>1019.7</v>
      </c>
      <c r="AR4" s="10" t="n">
        <f aca="false">2月!AR36</f>
        <v>1025.2</v>
      </c>
      <c r="AS4" s="10" t="n">
        <f aca="false">2月!AS36</f>
        <v>1026.1</v>
      </c>
      <c r="AT4" s="10" t="n">
        <f aca="false">2月!AT36</f>
        <v>1024.7</v>
      </c>
      <c r="AU4" s="10" t="n">
        <f aca="false">2月!AU36</f>
        <v>1038</v>
      </c>
      <c r="AV4" s="10" t="n">
        <f aca="false">2月!AV36</f>
        <v>1028.8</v>
      </c>
      <c r="AW4" s="10" t="n">
        <f aca="false">2月!AW36</f>
        <v>1026.3</v>
      </c>
      <c r="AX4" s="10" t="n">
        <f aca="false">2月!AX36</f>
        <v>1029.4</v>
      </c>
      <c r="AY4" s="10" t="n">
        <f aca="false">2月!AY36</f>
        <v>1027</v>
      </c>
      <c r="AZ4" s="10" t="n">
        <f aca="false">2月!AZ36</f>
        <v>1028.1</v>
      </c>
      <c r="BA4" s="10" t="n">
        <f aca="false">2月!BA36</f>
        <v>1031.3</v>
      </c>
      <c r="BB4" s="10" t="n">
        <f aca="false">2月!BB36</f>
        <v>1023.7</v>
      </c>
      <c r="BC4" s="10" t="n">
        <f aca="false">2月!BC36</f>
        <v>1032.2</v>
      </c>
      <c r="BD4" s="10" t="n">
        <f aca="false">2月!BD36</f>
        <v>1026.3</v>
      </c>
      <c r="BE4" s="10" t="n">
        <f aca="false">2月!BE36</f>
        <v>1024.5</v>
      </c>
      <c r="BF4" s="10" t="n">
        <f aca="false">2月!BF36</f>
        <v>1021</v>
      </c>
      <c r="BG4" s="10" t="n">
        <f aca="false">2月!BG36</f>
        <v>1024.16236566369</v>
      </c>
      <c r="BH4" s="10" t="n">
        <f aca="false">2月!BH36</f>
        <v>1025.7</v>
      </c>
      <c r="BI4" s="10" t="n">
        <f aca="false">2月!BI36</f>
        <v>1025</v>
      </c>
      <c r="BJ4" s="10" t="n">
        <f aca="false">2月!BJ36</f>
        <v>1023</v>
      </c>
      <c r="BK4" s="10" t="n">
        <f aca="false">2月!BK36</f>
        <v>1028</v>
      </c>
      <c r="BL4" s="10" t="n">
        <f aca="false">2月!BL36</f>
        <v>1027.6</v>
      </c>
      <c r="BM4" s="10" t="n">
        <f aca="false">2月!BM36</f>
        <v>1025.8</v>
      </c>
      <c r="BN4" s="10" t="n">
        <f aca="false">2月!BN36</f>
        <v>1024.8</v>
      </c>
      <c r="BO4" s="10" t="n">
        <f aca="false">2月!BO36</f>
        <v>1023.6</v>
      </c>
      <c r="BP4" s="10" t="n">
        <f aca="false">2月!BP36</f>
        <v>1022.9</v>
      </c>
      <c r="BQ4" s="10" t="n">
        <f aca="false">2月!BQ36</f>
        <v>1031.5</v>
      </c>
      <c r="BR4" s="10" t="n">
        <f aca="false">2月!BR36</f>
        <v>1030.7</v>
      </c>
      <c r="BS4" s="10" t="n">
        <f aca="false">2月!BS36</f>
        <v>1022.8</v>
      </c>
      <c r="BT4" s="10" t="n">
        <f aca="false">2月!BT36</f>
        <v>1029</v>
      </c>
      <c r="BU4" s="10" t="n">
        <f aca="false">2月!BU36</f>
        <v>1027.7</v>
      </c>
      <c r="BV4" s="10"/>
      <c r="BW4" s="10"/>
      <c r="BY4" s="77" t="n">
        <f aca="false">MAX(B4:BW4)</f>
        <v>1038</v>
      </c>
      <c r="BZ4" s="78" t="n">
        <f aca="false">INDEX($B$2:$BW$2,,CC4)</f>
        <v>1998</v>
      </c>
      <c r="CA4" s="79" t="n">
        <v>2</v>
      </c>
      <c r="CC4" s="76" t="n">
        <f aca="false">MATCH(BY4,B4:BW4,0)</f>
        <v>46</v>
      </c>
    </row>
    <row r="5" customFormat="false" ht="11.4" hidden="false" customHeight="false" outlineLevel="0" collapsed="false">
      <c r="A5" s="7" t="n">
        <v>3</v>
      </c>
      <c r="B5" s="10"/>
      <c r="C5" s="10"/>
      <c r="D5" s="10"/>
      <c r="E5" s="10"/>
      <c r="F5" s="10"/>
      <c r="G5" s="10"/>
      <c r="H5" s="10" t="n">
        <f aca="false">3月!H36</f>
        <v>1026.3</v>
      </c>
      <c r="I5" s="10" t="n">
        <f aca="false">3月!I36</f>
        <v>1022.5</v>
      </c>
      <c r="J5" s="10" t="n">
        <f aca="false">3月!J36</f>
        <v>1028.2</v>
      </c>
      <c r="K5" s="10" t="n">
        <f aca="false">3月!K36</f>
        <v>1020.3</v>
      </c>
      <c r="L5" s="10" t="n">
        <f aca="false">3月!L36</f>
        <v>1024.3</v>
      </c>
      <c r="M5" s="10" t="n">
        <f aca="false">3月!M36</f>
        <v>1023</v>
      </c>
      <c r="N5" s="10" t="n">
        <f aca="false">3月!N36</f>
        <v>1019.6</v>
      </c>
      <c r="O5" s="10" t="n">
        <f aca="false">3月!O36</f>
        <v>1020.1</v>
      </c>
      <c r="P5" s="10" t="n">
        <f aca="false">3月!P36</f>
        <v>1030.2</v>
      </c>
      <c r="Q5" s="10" t="n">
        <f aca="false">3月!Q36</f>
        <v>1023.7</v>
      </c>
      <c r="R5" s="10" t="n">
        <f aca="false">3月!R36</f>
        <v>1023</v>
      </c>
      <c r="S5" s="10" t="n">
        <f aca="false">3月!S36</f>
        <v>1020.9</v>
      </c>
      <c r="T5" s="10" t="n">
        <f aca="false">3月!T36</f>
        <v>1023.9</v>
      </c>
      <c r="U5" s="10" t="n">
        <f aca="false">3月!U36</f>
        <v>1026.1</v>
      </c>
      <c r="V5" s="10" t="n">
        <f aca="false">3月!V36</f>
        <v>1024.7</v>
      </c>
      <c r="W5" s="10" t="n">
        <f aca="false">3月!W36</f>
        <v>1023.4</v>
      </c>
      <c r="X5" s="10" t="n">
        <f aca="false">3月!X36</f>
        <v>1028.1</v>
      </c>
      <c r="Y5" s="10" t="n">
        <f aca="false">3月!Y36</f>
        <v>1026.9</v>
      </c>
      <c r="Z5" s="10" t="n">
        <f aca="false">3月!Z36</f>
        <v>1031.8</v>
      </c>
      <c r="AA5" s="10" t="n">
        <f aca="false">3月!AA36</f>
        <v>1025.5</v>
      </c>
      <c r="AB5" s="10" t="n">
        <f aca="false">3月!AB36</f>
        <v>1022.6</v>
      </c>
      <c r="AC5" s="10" t="n">
        <f aca="false">3月!AC36</f>
        <v>1024.9</v>
      </c>
      <c r="AD5" s="10" t="n">
        <f aca="false">3月!AD36</f>
        <v>1025.9</v>
      </c>
      <c r="AE5" s="10" t="n">
        <f aca="false">3月!AE36</f>
        <v>1024.5</v>
      </c>
      <c r="AF5" s="10" t="n">
        <f aca="false">3月!AF36</f>
        <v>1027.6</v>
      </c>
      <c r="AG5" s="10" t="n">
        <f aca="false">3月!AG36</f>
        <v>1023</v>
      </c>
      <c r="AH5" s="10" t="n">
        <f aca="false">3月!AH36</f>
        <v>1035</v>
      </c>
      <c r="AI5" s="10" t="n">
        <f aca="false">3月!AI36</f>
        <v>1026.2</v>
      </c>
      <c r="AJ5" s="10" t="n">
        <f aca="false">3月!AJ36</f>
        <v>1025</v>
      </c>
      <c r="AK5" s="10" t="n">
        <f aca="false">3月!AK36</f>
        <v>1025.2</v>
      </c>
      <c r="AL5" s="10" t="n">
        <f aca="false">3月!AL36</f>
        <v>1032</v>
      </c>
      <c r="AM5" s="10" t="n">
        <f aca="false">3月!AM36</f>
        <v>1023.6</v>
      </c>
      <c r="AN5" s="10" t="n">
        <f aca="false">3月!AN36</f>
        <v>1022.5</v>
      </c>
      <c r="AO5" s="10" t="n">
        <f aca="false">3月!AO36</f>
        <v>1023.8</v>
      </c>
      <c r="AP5" s="10" t="n">
        <f aca="false">3月!AP36</f>
        <v>1022.4</v>
      </c>
      <c r="AQ5" s="10" t="n">
        <f aca="false">3月!AQ36</f>
        <v>1027.7</v>
      </c>
      <c r="AR5" s="10" t="n">
        <f aca="false">3月!AR36</f>
        <v>1028.8</v>
      </c>
      <c r="AS5" s="10" t="n">
        <f aca="false">3月!AS36</f>
        <v>1023.1</v>
      </c>
      <c r="AT5" s="10" t="n">
        <f aca="false">3月!AT36</f>
        <v>1020</v>
      </c>
      <c r="AU5" s="10" t="n">
        <f aca="false">3月!AU36</f>
        <v>1022</v>
      </c>
      <c r="AV5" s="10" t="n">
        <f aca="false">3月!AV36</f>
        <v>1027.2</v>
      </c>
      <c r="AW5" s="10" t="n">
        <f aca="false">3月!AW36</f>
        <v>1022.7</v>
      </c>
      <c r="AX5" s="10" t="n">
        <f aca="false">3月!AX36</f>
        <v>1017.8</v>
      </c>
      <c r="AY5" s="10" t="n">
        <f aca="false">3月!AY36</f>
        <v>1020</v>
      </c>
      <c r="AZ5" s="10" t="n">
        <f aca="false">3月!AZ36</f>
        <v>1027.1</v>
      </c>
      <c r="BA5" s="10" t="n">
        <f aca="false">3月!BA36</f>
        <v>1022.9</v>
      </c>
      <c r="BB5" s="10" t="n">
        <f aca="false">3月!BB36</f>
        <v>1023.4</v>
      </c>
      <c r="BC5" s="10" t="n">
        <f aca="false">3月!BC36</f>
        <v>1022.4</v>
      </c>
      <c r="BD5" s="10" t="n">
        <f aca="false">3月!BD36</f>
        <v>1023.5</v>
      </c>
      <c r="BE5" s="10" t="n">
        <f aca="false">3月!BE36</f>
        <v>1025.7</v>
      </c>
      <c r="BF5" s="10" t="n">
        <f aca="false">3月!BF36</f>
        <v>1024.02307553384</v>
      </c>
      <c r="BG5" s="10" t="n">
        <f aca="false">3月!BG36</f>
        <v>1025.33214685847</v>
      </c>
      <c r="BH5" s="10" t="n">
        <f aca="false">3月!BH36</f>
        <v>1024.3</v>
      </c>
      <c r="BI5" s="10" t="n">
        <f aca="false">3月!BI36</f>
        <v>1027.9</v>
      </c>
      <c r="BJ5" s="10" t="n">
        <f aca="false">3月!BJ36</f>
        <v>1022</v>
      </c>
      <c r="BK5" s="10" t="n">
        <f aca="false">3月!BK36</f>
        <v>1025.2</v>
      </c>
      <c r="BL5" s="10" t="n">
        <f aca="false">3月!BL36</f>
        <v>1029.2</v>
      </c>
      <c r="BM5" s="10" t="n">
        <f aca="false">3月!BM36</f>
        <v>1032.7</v>
      </c>
      <c r="BN5" s="10" t="n">
        <f aca="false">3月!BN36</f>
        <v>1022.7</v>
      </c>
      <c r="BO5" s="10" t="n">
        <f aca="false">3月!BO36</f>
        <v>1031.8</v>
      </c>
      <c r="BP5" s="10" t="n">
        <f aca="false">3月!BP36</f>
        <v>1021.2</v>
      </c>
      <c r="BQ5" s="10" t="n">
        <f aca="false">3月!BQ36</f>
        <v>1021.4</v>
      </c>
      <c r="BR5" s="10" t="n">
        <f aca="false">3月!BR36</f>
        <v>1029.3</v>
      </c>
      <c r="BS5" s="10" t="n">
        <f aca="false">3月!BS36</f>
        <v>1028</v>
      </c>
      <c r="BT5" s="10" t="n">
        <f aca="false">3月!BT36</f>
        <v>1026.9</v>
      </c>
      <c r="BU5" s="10" t="n">
        <f aca="false">3月!BU36</f>
        <v>1020.4</v>
      </c>
      <c r="BV5" s="10"/>
      <c r="BW5" s="10"/>
      <c r="BY5" s="77" t="n">
        <f aca="false">MAX(B5:BW5)</f>
        <v>1035</v>
      </c>
      <c r="BZ5" s="78" t="n">
        <f aca="false">INDEX($B$2:$BW$2,,CC5)</f>
        <v>1985</v>
      </c>
      <c r="CA5" s="79" t="n">
        <v>3</v>
      </c>
      <c r="CC5" s="76" t="n">
        <f aca="false">MATCH(BY5,B5:BW5,0)</f>
        <v>33</v>
      </c>
    </row>
    <row r="6" customFormat="false" ht="11.4" hidden="false" customHeight="false" outlineLevel="0" collapsed="false">
      <c r="A6" s="7" t="n">
        <v>4</v>
      </c>
      <c r="B6" s="10"/>
      <c r="C6" s="10"/>
      <c r="D6" s="10"/>
      <c r="E6" s="10"/>
      <c r="F6" s="10"/>
      <c r="G6" s="10"/>
      <c r="H6" s="10" t="n">
        <f aca="false">4月!H36</f>
        <v>1028.8</v>
      </c>
      <c r="I6" s="10" t="n">
        <f aca="false">4月!I36</f>
        <v>1027.7</v>
      </c>
      <c r="J6" s="10" t="n">
        <f aca="false">4月!J36</f>
        <v>1028.7</v>
      </c>
      <c r="K6" s="10" t="n">
        <f aca="false">4月!K36</f>
        <v>1029</v>
      </c>
      <c r="L6" s="10" t="n">
        <f aca="false">4月!L36</f>
        <v>1026.9</v>
      </c>
      <c r="M6" s="10" t="n">
        <f aca="false">4月!M36</f>
        <v>1025.9</v>
      </c>
      <c r="N6" s="10" t="n">
        <f aca="false">4月!N36</f>
        <v>1019.3</v>
      </c>
      <c r="O6" s="10" t="n">
        <f aca="false">4月!O36</f>
        <v>1024.9</v>
      </c>
      <c r="P6" s="10" t="n">
        <f aca="false">4月!P36</f>
        <v>1032</v>
      </c>
      <c r="Q6" s="10" t="n">
        <f aca="false">4月!Q36</f>
        <v>1028.6</v>
      </c>
      <c r="R6" s="10" t="n">
        <f aca="false">4月!R36</f>
        <v>1026.6</v>
      </c>
      <c r="S6" s="10" t="n">
        <f aca="false">4月!S36</f>
        <v>1026</v>
      </c>
      <c r="T6" s="10" t="n">
        <f aca="false">4月!T36</f>
        <v>1026.9</v>
      </c>
      <c r="U6" s="10" t="n">
        <f aca="false">4月!U36</f>
        <v>1030.5</v>
      </c>
      <c r="V6" s="10" t="n">
        <f aca="false">4月!V36</f>
        <v>1022.8</v>
      </c>
      <c r="W6" s="10" t="n">
        <f aca="false">4月!W36</f>
        <v>1022.2</v>
      </c>
      <c r="X6" s="10" t="n">
        <f aca="false">4月!X36</f>
        <v>1024.3</v>
      </c>
      <c r="Y6" s="10" t="n">
        <f aca="false">4月!Y36</f>
        <v>1023.3</v>
      </c>
      <c r="Z6" s="10" t="n">
        <f aca="false">4月!Z36</f>
        <v>1021</v>
      </c>
      <c r="AA6" s="10" t="n">
        <f aca="false">4月!AA36</f>
        <v>1018.5</v>
      </c>
      <c r="AB6" s="10" t="n">
        <f aca="false">4月!AB36</f>
        <v>1027.7</v>
      </c>
      <c r="AC6" s="10" t="n">
        <f aca="false">4月!AC36</f>
        <v>1028.7</v>
      </c>
      <c r="AD6" s="10" t="n">
        <f aca="false">4月!AD36</f>
        <v>1023.8</v>
      </c>
      <c r="AE6" s="10" t="n">
        <f aca="false">4月!AE36</f>
        <v>1027.4</v>
      </c>
      <c r="AF6" s="10" t="n">
        <f aca="false">4月!AF36</f>
        <v>1024.6</v>
      </c>
      <c r="AG6" s="10" t="n">
        <f aca="false">4月!AG36</f>
        <v>1026.8</v>
      </c>
      <c r="AH6" s="10" t="n">
        <f aca="false">4月!AH36</f>
        <v>1028.3</v>
      </c>
      <c r="AI6" s="10" t="n">
        <f aca="false">4月!AI36</f>
        <v>1022.4</v>
      </c>
      <c r="AJ6" s="10" t="n">
        <f aca="false">4月!AJ36</f>
        <v>1024.7</v>
      </c>
      <c r="AK6" s="10" t="n">
        <f aca="false">4月!AK36</f>
        <v>1028.5</v>
      </c>
      <c r="AL6" s="10" t="n">
        <f aca="false">4月!AL36</f>
        <v>1020.4</v>
      </c>
      <c r="AM6" s="10" t="n">
        <f aca="false">4月!AM36</f>
        <v>1023</v>
      </c>
      <c r="AN6" s="10" t="n">
        <f aca="false">4月!AN36</f>
        <v>1030.3</v>
      </c>
      <c r="AO6" s="10" t="n">
        <f aca="false">4月!AO36</f>
        <v>1020.8</v>
      </c>
      <c r="AP6" s="10" t="n">
        <f aca="false">4月!AP36</f>
        <v>1022.2</v>
      </c>
      <c r="AQ6" s="10" t="n">
        <f aca="false">4月!AQ36</f>
        <v>1021.5</v>
      </c>
      <c r="AR6" s="10" t="n">
        <f aca="false">4月!AR36</f>
        <v>1022.1</v>
      </c>
      <c r="AS6" s="10" t="n">
        <f aca="false">4月!AS36</f>
        <v>1022.5</v>
      </c>
      <c r="AT6" s="10" t="n">
        <f aca="false">4月!AT36</f>
        <v>1024.4</v>
      </c>
      <c r="AU6" s="10" t="n">
        <f aca="false">4月!AU36</f>
        <v>1025.9</v>
      </c>
      <c r="AV6" s="10" t="n">
        <f aca="false">4月!AV36</f>
        <v>1022.4</v>
      </c>
      <c r="AW6" s="10" t="n">
        <f aca="false">4月!AW36</f>
        <v>1023.7</v>
      </c>
      <c r="AX6" s="10" t="n">
        <f aca="false">4月!AX36</f>
        <v>1020.7</v>
      </c>
      <c r="AY6" s="10" t="n">
        <f aca="false">4月!AY36</f>
        <v>1025.3</v>
      </c>
      <c r="AZ6" s="10" t="n">
        <f aca="false">4月!AZ36</f>
        <v>1022</v>
      </c>
      <c r="BA6" s="10" t="n">
        <f aca="false">4月!BA36</f>
        <v>1017.8</v>
      </c>
      <c r="BB6" s="10" t="n">
        <f aca="false">4月!BB36</f>
        <v>1026.8</v>
      </c>
      <c r="BC6" s="10" t="n">
        <f aca="false">4月!BC36</f>
        <v>1024.2</v>
      </c>
      <c r="BD6" s="10" t="n">
        <f aca="false">4月!BD36</f>
        <v>1022.7</v>
      </c>
      <c r="BE6" s="10" t="n">
        <f aca="false">4月!BE36</f>
        <v>1019.6</v>
      </c>
      <c r="BF6" s="10" t="n">
        <f aca="false">4月!BF36</f>
        <v>1022.17390483982</v>
      </c>
      <c r="BG6" s="10" t="n">
        <f aca="false">4月!BG36</f>
        <v>1024.84747410194</v>
      </c>
      <c r="BH6" s="10" t="n">
        <f aca="false">4月!BH36</f>
        <v>1024.4</v>
      </c>
      <c r="BI6" s="10" t="n">
        <f aca="false">4月!BI36</f>
        <v>1028.3</v>
      </c>
      <c r="BJ6" s="10" t="n">
        <f aca="false">4月!BJ36</f>
        <v>1023.1</v>
      </c>
      <c r="BK6" s="10" t="n">
        <f aca="false">4月!BK36</f>
        <v>1026.4</v>
      </c>
      <c r="BL6" s="10" t="n">
        <f aca="false">4月!BL36</f>
        <v>1029</v>
      </c>
      <c r="BM6" s="10" t="n">
        <f aca="false">4月!BM36</f>
        <v>1025.5</v>
      </c>
      <c r="BN6" s="10" t="n">
        <f aca="false">4月!BN36</f>
        <v>1024.9</v>
      </c>
      <c r="BO6" s="10" t="n">
        <f aca="false">4月!BO36</f>
        <v>1022.7</v>
      </c>
      <c r="BP6" s="10" t="n">
        <f aca="false">4月!BP36</f>
        <v>1020.6</v>
      </c>
      <c r="BQ6" s="10" t="n">
        <f aca="false">4月!BQ36</f>
        <v>1023.4</v>
      </c>
      <c r="BR6" s="10" t="n">
        <f aca="false">4月!BR36</f>
        <v>1033.1</v>
      </c>
      <c r="BS6" s="10" t="n">
        <f aca="false">4月!BS36</f>
        <v>1028.6</v>
      </c>
      <c r="BT6" s="10" t="n">
        <f aca="false">4月!BT36</f>
        <v>1023.5</v>
      </c>
      <c r="BU6" s="10" t="n">
        <f aca="false">4月!BU36</f>
        <v>1026.3</v>
      </c>
      <c r="BV6" s="10"/>
      <c r="BW6" s="10"/>
      <c r="BY6" s="77" t="n">
        <f aca="false">MAX(B6:BW6)</f>
        <v>1033.1</v>
      </c>
      <c r="BZ6" s="78" t="n">
        <f aca="false">INDEX($B$2:$BW$2,,CC6)</f>
        <v>2021</v>
      </c>
      <c r="CA6" s="79" t="n">
        <v>4</v>
      </c>
      <c r="CC6" s="76" t="n">
        <f aca="false">MATCH(BY6,B6:BW6,0)</f>
        <v>69</v>
      </c>
    </row>
    <row r="7" customFormat="false" ht="11.4" hidden="false" customHeight="false" outlineLevel="0" collapsed="false">
      <c r="A7" s="7" t="n">
        <v>5</v>
      </c>
      <c r="B7" s="10"/>
      <c r="C7" s="10"/>
      <c r="D7" s="10"/>
      <c r="E7" s="10"/>
      <c r="F7" s="10"/>
      <c r="G7" s="10"/>
      <c r="H7" s="10" t="n">
        <f aca="false">5月!H36</f>
        <v>1022.5</v>
      </c>
      <c r="I7" s="10" t="n">
        <f aca="false">5月!I36</f>
        <v>1021.2</v>
      </c>
      <c r="J7" s="10" t="n">
        <f aca="false">5月!J36</f>
        <v>1023.3</v>
      </c>
      <c r="K7" s="10" t="n">
        <f aca="false">5月!K36</f>
        <v>1018.1</v>
      </c>
      <c r="L7" s="10" t="n">
        <f aca="false">5月!L36</f>
        <v>1024.4</v>
      </c>
      <c r="M7" s="10" t="n">
        <f aca="false">5月!M36</f>
        <v>1023</v>
      </c>
      <c r="N7" s="10" t="n">
        <f aca="false">5月!N36</f>
        <v>1024.2</v>
      </c>
      <c r="O7" s="10" t="n">
        <f aca="false">5月!O36</f>
        <v>1021.5</v>
      </c>
      <c r="P7" s="10" t="n">
        <f aca="false">5月!P36</f>
        <v>1020.3</v>
      </c>
      <c r="Q7" s="10" t="n">
        <f aca="false">5月!Q36</f>
        <v>1020.3</v>
      </c>
      <c r="R7" s="10" t="n">
        <f aca="false">5月!R36</f>
        <v>1022.9</v>
      </c>
      <c r="S7" s="10" t="n">
        <f aca="false">5月!S36</f>
        <v>1023.4</v>
      </c>
      <c r="T7" s="10" t="n">
        <f aca="false">5月!T36</f>
        <v>1020.4</v>
      </c>
      <c r="U7" s="10" t="n">
        <f aca="false">5月!U36</f>
        <v>1019.6</v>
      </c>
      <c r="V7" s="10" t="n">
        <f aca="false">5月!V36</f>
        <v>1025</v>
      </c>
      <c r="W7" s="10" t="n">
        <f aca="false">5月!W36</f>
        <v>1031.5</v>
      </c>
      <c r="X7" s="10" t="n">
        <f aca="false">5月!X36</f>
        <v>1021.8</v>
      </c>
      <c r="Y7" s="10" t="n">
        <f aca="false">5月!Y36</f>
        <v>1022.8</v>
      </c>
      <c r="Z7" s="10" t="n">
        <f aca="false">5月!Z36</f>
        <v>1021.8</v>
      </c>
      <c r="AA7" s="10" t="n">
        <f aca="false">5月!AA36</f>
        <v>1022.4</v>
      </c>
      <c r="AB7" s="10" t="n">
        <f aca="false">5月!AB36</f>
        <v>1024.7</v>
      </c>
      <c r="AC7" s="10" t="n">
        <f aca="false">5月!AC36</f>
        <v>1022.1</v>
      </c>
      <c r="AD7" s="10" t="n">
        <f aca="false">5月!AD36</f>
        <v>1021.2</v>
      </c>
      <c r="AE7" s="10" t="n">
        <f aca="false">5月!AE36</f>
        <v>1020.4</v>
      </c>
      <c r="AF7" s="10" t="n">
        <f aca="false">5月!AF36</f>
        <v>1023.1</v>
      </c>
      <c r="AG7" s="10" t="n">
        <f aca="false">5月!AG36</f>
        <v>1019.9</v>
      </c>
      <c r="AH7" s="10" t="n">
        <f aca="false">5月!AH36</f>
        <v>1024.6</v>
      </c>
      <c r="AI7" s="10" t="n">
        <f aca="false">5月!AI36</f>
        <v>1018.5</v>
      </c>
      <c r="AJ7" s="10" t="n">
        <f aca="false">5月!AJ36</f>
        <v>1020.1</v>
      </c>
      <c r="AK7" s="10" t="n">
        <f aca="false">5月!AK36</f>
        <v>1019.3</v>
      </c>
      <c r="AL7" s="10" t="n">
        <f aca="false">5月!AL36</f>
        <v>1024.6</v>
      </c>
      <c r="AM7" s="10" t="n">
        <f aca="false">5月!AM36</f>
        <v>1020.3</v>
      </c>
      <c r="AN7" s="10" t="n">
        <f aca="false">5月!AN36</f>
        <v>1022.6</v>
      </c>
      <c r="AO7" s="10" t="n">
        <f aca="false">5月!AO36</f>
        <v>1026.6</v>
      </c>
      <c r="AP7" s="10" t="n">
        <f aca="false">5月!AP36</f>
        <v>1022.3</v>
      </c>
      <c r="AQ7" s="10" t="n">
        <f aca="false">5月!AQ36</f>
        <v>1020</v>
      </c>
      <c r="AR7" s="10" t="n">
        <f aca="false">5月!AR36</f>
        <v>1019.9</v>
      </c>
      <c r="AS7" s="10" t="n">
        <f aca="false">5月!AS36</f>
        <v>1017.7</v>
      </c>
      <c r="AT7" s="10" t="n">
        <f aca="false">5月!AT36</f>
        <v>1016.9</v>
      </c>
      <c r="AU7" s="10" t="n">
        <f aca="false">5月!AU36</f>
        <v>1025.2</v>
      </c>
      <c r="AV7" s="10" t="n">
        <f aca="false">5月!AV36</f>
        <v>1025.1</v>
      </c>
      <c r="AW7" s="10" t="n">
        <f aca="false">5月!AW36</f>
        <v>1020.5</v>
      </c>
      <c r="AX7" s="10" t="n">
        <f aca="false">5月!AX36</f>
        <v>1020.9</v>
      </c>
      <c r="AY7" s="10" t="n">
        <f aca="false">5月!AY36</f>
        <v>1023</v>
      </c>
      <c r="AZ7" s="10" t="n">
        <f aca="false">5月!AZ36</f>
        <v>1025.3</v>
      </c>
      <c r="BA7" s="10" t="n">
        <f aca="false">5月!BA36</f>
        <v>1026.3</v>
      </c>
      <c r="BB7" s="10" t="n">
        <f aca="false">5月!BB36</f>
        <v>1020.7</v>
      </c>
      <c r="BC7" s="10" t="n">
        <f aca="false">5月!BC36</f>
        <v>1021.8</v>
      </c>
      <c r="BD7" s="10" t="n">
        <f aca="false">5月!BD36</f>
        <v>1014</v>
      </c>
      <c r="BE7" s="10" t="n">
        <f aca="false">5月!BE36</f>
        <v>1019.7</v>
      </c>
      <c r="BF7" s="10" t="n">
        <f aca="false">5月!BF36</f>
        <v>1020.90422845506</v>
      </c>
      <c r="BG7" s="10" t="n">
        <f aca="false">5月!BG36</f>
        <v>1019.30272192495</v>
      </c>
      <c r="BH7" s="10" t="n">
        <f aca="false">5月!BH36</f>
        <v>1021.3</v>
      </c>
      <c r="BI7" s="10" t="n">
        <f aca="false">5月!BI36</f>
        <v>1019.6</v>
      </c>
      <c r="BJ7" s="10" t="n">
        <f aca="false">5月!BJ36</f>
        <v>1023.7</v>
      </c>
      <c r="BK7" s="10" t="n">
        <f aca="false">5月!BK36</f>
        <v>1020.5</v>
      </c>
      <c r="BL7" s="10" t="n">
        <f aca="false">5月!BL36</f>
        <v>1021.1</v>
      </c>
      <c r="BM7" s="10" t="n">
        <f aca="false">5月!BM36</f>
        <v>1020.5</v>
      </c>
      <c r="BN7" s="10" t="n">
        <f aca="false">5月!BN36</f>
        <v>1025.6</v>
      </c>
      <c r="BO7" s="10" t="n">
        <f aca="false">5月!BO36</f>
        <v>1018.4</v>
      </c>
      <c r="BP7" s="10" t="n">
        <f aca="false">5月!BP36</f>
        <v>1023.1</v>
      </c>
      <c r="BQ7" s="10" t="n">
        <f aca="false">5月!BQ36</f>
        <v>1020.4</v>
      </c>
      <c r="BR7" s="10" t="n">
        <f aca="false">5月!BR36</f>
        <v>1019.6</v>
      </c>
      <c r="BS7" s="10" t="n">
        <f aca="false">5月!BS36</f>
        <v>1021.3</v>
      </c>
      <c r="BT7" s="10" t="n">
        <f aca="false">5月!BT36</f>
        <v>1023.5</v>
      </c>
      <c r="BU7" s="10" t="n">
        <f aca="false">5月!BU36</f>
        <v>1019.4</v>
      </c>
      <c r="BV7" s="10"/>
      <c r="BW7" s="10"/>
      <c r="BY7" s="77" t="n">
        <f aca="false">MAX(B7:BW7)</f>
        <v>1031.5</v>
      </c>
      <c r="BZ7" s="78" t="n">
        <f aca="false">INDEX($B$2:$BW$2,,CC7)</f>
        <v>1974</v>
      </c>
      <c r="CA7" s="79" t="n">
        <v>5</v>
      </c>
      <c r="CC7" s="76" t="n">
        <f aca="false">MATCH(BY7,B7:BW7,0)</f>
        <v>22</v>
      </c>
    </row>
    <row r="8" customFormat="false" ht="11.4" hidden="false" customHeight="false" outlineLevel="0" collapsed="false">
      <c r="A8" s="7" t="n">
        <v>6</v>
      </c>
      <c r="B8" s="10"/>
      <c r="C8" s="10"/>
      <c r="D8" s="10"/>
      <c r="E8" s="10"/>
      <c r="F8" s="10"/>
      <c r="G8" s="10"/>
      <c r="H8" s="10" t="n">
        <f aca="false">6月!H36</f>
        <v>1017.2</v>
      </c>
      <c r="I8" s="10" t="n">
        <f aca="false">6月!I36</f>
        <v>1018.3</v>
      </c>
      <c r="J8" s="10" t="n">
        <f aca="false">6月!J36</f>
        <v>1017</v>
      </c>
      <c r="K8" s="10" t="n">
        <f aca="false">6月!K36</f>
        <v>1017.5</v>
      </c>
      <c r="L8" s="10" t="n">
        <f aca="false">6月!L36</f>
        <v>1017.2</v>
      </c>
      <c r="M8" s="10" t="n">
        <f aca="false">6月!M36</f>
        <v>1012</v>
      </c>
      <c r="N8" s="10" t="n">
        <f aca="false">6月!N36</f>
        <v>1016.2</v>
      </c>
      <c r="O8" s="10" t="n">
        <f aca="false">6月!O36</f>
        <v>1016.7</v>
      </c>
      <c r="P8" s="10" t="n">
        <f aca="false">6月!P36</f>
        <v>1011.4</v>
      </c>
      <c r="Q8" s="10" t="n">
        <f aca="false">6月!Q36</f>
        <v>1105.4</v>
      </c>
      <c r="R8" s="10" t="n">
        <f aca="false">6月!R36</f>
        <v>1014.5</v>
      </c>
      <c r="S8" s="10" t="n">
        <f aca="false">6月!S36</f>
        <v>1018.7</v>
      </c>
      <c r="T8" s="10" t="n">
        <f aca="false">6月!T36</f>
        <v>1015.8</v>
      </c>
      <c r="U8" s="10" t="n">
        <f aca="false">6月!U36</f>
        <v>1021</v>
      </c>
      <c r="V8" s="10" t="n">
        <f aca="false">6月!V36</f>
        <v>1019</v>
      </c>
      <c r="W8" s="10" t="n">
        <f aca="false">6月!W36</f>
        <v>1013.8</v>
      </c>
      <c r="X8" s="10" t="n">
        <f aca="false">6月!X36</f>
        <v>1016.3</v>
      </c>
      <c r="Y8" s="10" t="n">
        <f aca="false">6月!Y36</f>
        <v>1017.9</v>
      </c>
      <c r="Z8" s="10" t="n">
        <f aca="false">6月!Z36</f>
        <v>1015.6</v>
      </c>
      <c r="AA8" s="10" t="n">
        <f aca="false">6月!AA36</f>
        <v>1016.9</v>
      </c>
      <c r="AB8" s="10" t="n">
        <f aca="false">6月!AB36</f>
        <v>1022.1</v>
      </c>
      <c r="AC8" s="10" t="n">
        <f aca="false">6月!AC36</f>
        <v>1019.5</v>
      </c>
      <c r="AD8" s="10" t="n">
        <f aca="false">6月!AD36</f>
        <v>1017.8</v>
      </c>
      <c r="AE8" s="10" t="n">
        <f aca="false">6月!AE36</f>
        <v>1013.3</v>
      </c>
      <c r="AF8" s="10" t="n">
        <f aca="false">6月!AF36</f>
        <v>1014.2</v>
      </c>
      <c r="AG8" s="10" t="n">
        <f aca="false">6月!AG36</f>
        <v>1020.6</v>
      </c>
      <c r="AH8" s="10" t="n">
        <f aca="false">6月!AH36</f>
        <v>1018.4</v>
      </c>
      <c r="AI8" s="10" t="n">
        <f aca="false">6月!AI36</f>
        <v>1020.1</v>
      </c>
      <c r="AJ8" s="10" t="n">
        <f aca="false">6月!AJ36</f>
        <v>1018.1</v>
      </c>
      <c r="AK8" s="10" t="n">
        <f aca="false">6月!AK36</f>
        <v>1016.1</v>
      </c>
      <c r="AL8" s="10" t="n">
        <f aca="false">6月!AL36</f>
        <v>1018.5</v>
      </c>
      <c r="AM8" s="10" t="n">
        <f aca="false">6月!AM36</f>
        <v>1017.9</v>
      </c>
      <c r="AN8" s="10" t="n">
        <f aca="false">6月!AN36</f>
        <v>1019.8</v>
      </c>
      <c r="AO8" s="10" t="n">
        <f aca="false">6月!AO36</f>
        <v>1014.6</v>
      </c>
      <c r="AP8" s="10" t="n">
        <f aca="false">6月!AP36</f>
        <v>1014.6</v>
      </c>
      <c r="AQ8" s="10" t="n">
        <f aca="false">6月!AQ36</f>
        <v>1014.6</v>
      </c>
      <c r="AR8" s="10" t="n">
        <f aca="false">6月!AR36</f>
        <v>1017.8</v>
      </c>
      <c r="AS8" s="10" t="n">
        <f aca="false">6月!AS36</f>
        <v>1022.6</v>
      </c>
      <c r="AT8" s="10" t="n">
        <f aca="false">6月!AT36</f>
        <v>1016.6</v>
      </c>
      <c r="AU8" s="10" t="n">
        <f aca="false">6月!AU36</f>
        <v>1019</v>
      </c>
      <c r="AV8" s="10" t="n">
        <f aca="false">6月!AV36</f>
        <v>1015.1</v>
      </c>
      <c r="AW8" s="10" t="n">
        <f aca="false">6月!AW36</f>
        <v>1013.6</v>
      </c>
      <c r="AX8" s="10" t="n">
        <f aca="false">6月!AX36</f>
        <v>1012.8</v>
      </c>
      <c r="AY8" s="10" t="n">
        <f aca="false">6月!AY36</f>
        <v>1016</v>
      </c>
      <c r="AZ8" s="10" t="n">
        <f aca="false">6月!AZ36</f>
        <v>1018.8</v>
      </c>
      <c r="BA8" s="10" t="n">
        <f aca="false">6月!BA36</f>
        <v>1019.5</v>
      </c>
      <c r="BB8" s="10" t="n">
        <f aca="false">6月!BB36</f>
        <v>1018.9</v>
      </c>
      <c r="BC8" s="10" t="n">
        <f aca="false">6月!BC36</f>
        <v>1015.3</v>
      </c>
      <c r="BD8" s="10" t="n">
        <f aca="false">6月!BD36</f>
        <v>1015.7</v>
      </c>
      <c r="BE8" s="10" t="n">
        <f aca="false">6月!BE36</f>
        <v>1018</v>
      </c>
      <c r="BF8" s="10" t="n">
        <f aca="false">6月!BF36</f>
        <v>1014.63072339355</v>
      </c>
      <c r="BG8" s="10" t="n">
        <f aca="false">6月!BG36</f>
        <v>1018.3325928545</v>
      </c>
      <c r="BH8" s="10" t="n">
        <f aca="false">6月!BH36</f>
        <v>1017.8</v>
      </c>
      <c r="BI8" s="10" t="n">
        <f aca="false">6月!BI36</f>
        <v>1018</v>
      </c>
      <c r="BJ8" s="10" t="n">
        <f aca="false">6月!BJ36</f>
        <v>1018.6</v>
      </c>
      <c r="BK8" s="10" t="n">
        <f aca="false">6月!BK36</f>
        <v>1014.4</v>
      </c>
      <c r="BL8" s="10" t="n">
        <f aca="false">6月!BL36</f>
        <v>1018.2</v>
      </c>
      <c r="BM8" s="10" t="n">
        <f aca="false">6月!BM36</f>
        <v>1015.3</v>
      </c>
      <c r="BN8" s="10" t="n">
        <f aca="false">6月!BN36</f>
        <v>1019.9</v>
      </c>
      <c r="BO8" s="10" t="n">
        <f aca="false">6月!BO36</f>
        <v>1016.6</v>
      </c>
      <c r="BP8" s="10" t="n">
        <f aca="false">6月!BP36</f>
        <v>1014.7</v>
      </c>
      <c r="BQ8" s="10" t="n">
        <f aca="false">6月!BQ36</f>
        <v>1017.1</v>
      </c>
      <c r="BR8" s="10" t="n">
        <f aca="false">6月!BR36</f>
        <v>1019.8</v>
      </c>
      <c r="BS8" s="10" t="n">
        <f aca="false">6月!BS36</f>
        <v>1018.1</v>
      </c>
      <c r="BT8" s="10" t="n">
        <f aca="false">6月!BT36</f>
        <v>1014.5</v>
      </c>
      <c r="BU8" s="10" t="n">
        <f aca="false">6月!BU36</f>
        <v>1018.5</v>
      </c>
      <c r="BV8" s="10"/>
      <c r="BW8" s="10"/>
      <c r="BY8" s="77" t="n">
        <f aca="false">MAX(B8:BW8)</f>
        <v>1105.4</v>
      </c>
      <c r="BZ8" s="78" t="n">
        <f aca="false">INDEX($B$2:$BW$2,,CC8)</f>
        <v>1968</v>
      </c>
      <c r="CA8" s="79" t="n">
        <v>6</v>
      </c>
      <c r="CC8" s="76" t="n">
        <f aca="false">MATCH(BY8,B8:BW8,0)</f>
        <v>16</v>
      </c>
    </row>
    <row r="9" customFormat="false" ht="11.4" hidden="false" customHeight="false" outlineLevel="0" collapsed="false">
      <c r="A9" s="7" t="n">
        <v>7</v>
      </c>
      <c r="B9" s="10"/>
      <c r="C9" s="10"/>
      <c r="D9" s="10"/>
      <c r="E9" s="10"/>
      <c r="F9" s="10"/>
      <c r="G9" s="10" t="n">
        <f aca="false">7月!G36</f>
        <v>1014.8</v>
      </c>
      <c r="H9" s="10" t="n">
        <f aca="false">7月!H36</f>
        <v>1012.2</v>
      </c>
      <c r="I9" s="10" t="n">
        <f aca="false">7月!I36</f>
        <v>1014.5</v>
      </c>
      <c r="J9" s="10" t="n">
        <f aca="false">7月!J36</f>
        <v>1013.4</v>
      </c>
      <c r="K9" s="10" t="n">
        <f aca="false">7月!K36</f>
        <v>1020.8</v>
      </c>
      <c r="L9" s="10" t="n">
        <f aca="false">7月!L36</f>
        <v>1017.1</v>
      </c>
      <c r="M9" s="10" t="n">
        <f aca="false">7月!M36</f>
        <v>1018.4</v>
      </c>
      <c r="N9" s="10" t="n">
        <f aca="false">7月!N36</f>
        <v>1013.8</v>
      </c>
      <c r="O9" s="10" t="n">
        <f aca="false">7月!O36</f>
        <v>1016.2</v>
      </c>
      <c r="P9" s="10" t="n">
        <f aca="false">7月!P36</f>
        <v>1013.8</v>
      </c>
      <c r="Q9" s="10" t="n">
        <f aca="false">7月!Q36</f>
        <v>1012.2</v>
      </c>
      <c r="R9" s="10" t="n">
        <f aca="false">7月!R36</f>
        <v>1017.5</v>
      </c>
      <c r="S9" s="10" t="n">
        <f aca="false">7月!S36</f>
        <v>1018.5</v>
      </c>
      <c r="T9" s="10" t="n">
        <f aca="false">7月!T36</f>
        <v>1011.1</v>
      </c>
      <c r="U9" s="10" t="n">
        <f aca="false">7月!U36</f>
        <v>1011.9</v>
      </c>
      <c r="V9" s="10" t="n">
        <f aca="false">7月!V36</f>
        <v>1014</v>
      </c>
      <c r="W9" s="10" t="n">
        <f aca="false">7月!W36</f>
        <v>1014.1</v>
      </c>
      <c r="X9" s="10" t="n">
        <f aca="false">7月!X36</f>
        <v>1015.5</v>
      </c>
      <c r="Y9" s="10" t="n">
        <f aca="false">7月!Y36</f>
        <v>1016.4</v>
      </c>
      <c r="Z9" s="10" t="n">
        <f aca="false">7月!Z36</f>
        <v>1014.5</v>
      </c>
      <c r="AA9" s="10" t="n">
        <f aca="false">7月!AA36</f>
        <v>1019</v>
      </c>
      <c r="AB9" s="10" t="n">
        <f aca="false">7月!AB36</f>
        <v>1013.2</v>
      </c>
      <c r="AC9" s="10" t="n">
        <f aca="false">7月!AC36</f>
        <v>1013.9</v>
      </c>
      <c r="AD9" s="10" t="n">
        <f aca="false">7月!AD36</f>
        <v>1016.5</v>
      </c>
      <c r="AE9" s="10" t="n">
        <f aca="false">7月!AE36</f>
        <v>1014.9</v>
      </c>
      <c r="AF9" s="10" t="n">
        <f aca="false">7月!AF36</f>
        <v>1012.4</v>
      </c>
      <c r="AG9" s="10" t="n">
        <f aca="false">7月!AG36</f>
        <v>1014.4</v>
      </c>
      <c r="AH9" s="10" t="n">
        <f aca="false">7月!AH36</f>
        <v>1016.4</v>
      </c>
      <c r="AI9" s="10" t="n">
        <f aca="false">7月!AI36</f>
        <v>1014.1</v>
      </c>
      <c r="AJ9" s="10" t="n">
        <f aca="false">7月!AJ36</f>
        <v>1011.8</v>
      </c>
      <c r="AK9" s="10" t="n">
        <f aca="false">7月!AK36</f>
        <v>1013.9</v>
      </c>
      <c r="AL9" s="10" t="n">
        <f aca="false">7月!AL36</f>
        <v>1018.6</v>
      </c>
      <c r="AM9" s="10" t="n">
        <f aca="false">7月!AM36</f>
        <v>1014.9</v>
      </c>
      <c r="AN9" s="10" t="n">
        <f aca="false">7月!AN36</f>
        <v>1015.2</v>
      </c>
      <c r="AO9" s="10" t="n">
        <f aca="false">7月!AO36</f>
        <v>1015.3</v>
      </c>
      <c r="AP9" s="10" t="n">
        <f aca="false">7月!AP36</f>
        <v>1016.4</v>
      </c>
      <c r="AQ9" s="10" t="n">
        <f aca="false">7月!AQ36</f>
        <v>1010.8</v>
      </c>
      <c r="AR9" s="10" t="n">
        <f aca="false">7月!AR36</f>
        <v>1016.7</v>
      </c>
      <c r="AS9" s="10" t="n">
        <f aca="false">7月!AS36</f>
        <v>1014</v>
      </c>
      <c r="AT9" s="10" t="n">
        <f aca="false">7月!AT36</f>
        <v>1014.7</v>
      </c>
      <c r="AU9" s="10" t="n">
        <f aca="false">7月!AU36</f>
        <v>1014</v>
      </c>
      <c r="AV9" s="10" t="n">
        <f aca="false">7月!AV36</f>
        <v>1014.1</v>
      </c>
      <c r="AW9" s="10" t="n">
        <f aca="false">7月!AW36</f>
        <v>1011.7</v>
      </c>
      <c r="AX9" s="10" t="n">
        <f aca="false">7月!AX36</f>
        <v>1013</v>
      </c>
      <c r="AY9" s="10" t="n">
        <f aca="false">7月!AY36</f>
        <v>1013.9</v>
      </c>
      <c r="AZ9" s="10" t="n">
        <f aca="false">7月!AZ36</f>
        <v>1015.2</v>
      </c>
      <c r="BA9" s="10" t="n">
        <f aca="false">7月!BA36</f>
        <v>1014.1</v>
      </c>
      <c r="BB9" s="10" t="n">
        <f aca="false">7月!BB36</f>
        <v>1016.7</v>
      </c>
      <c r="BC9" s="10" t="n">
        <f aca="false">7月!BC36</f>
        <v>1015</v>
      </c>
      <c r="BD9" s="10" t="n">
        <f aca="false">7月!BD36</f>
        <v>1009</v>
      </c>
      <c r="BE9" s="10" t="n">
        <f aca="false">7月!BE36</f>
        <v>1014.3</v>
      </c>
      <c r="BF9" s="10" t="n">
        <f aca="false">7月!BF36</f>
        <v>1015.27984858315</v>
      </c>
      <c r="BG9" s="10" t="n">
        <f aca="false">7月!BG36</f>
        <v>1019.53241375084</v>
      </c>
      <c r="BH9" s="10" t="n">
        <f aca="false">7月!BH36</f>
        <v>1015.1</v>
      </c>
      <c r="BI9" s="10" t="n">
        <f aca="false">7月!BI36</f>
        <v>1014.7</v>
      </c>
      <c r="BJ9" s="10" t="n">
        <f aca="false">7月!BJ36</f>
        <v>1016.6</v>
      </c>
      <c r="BK9" s="10" t="n">
        <f aca="false">7月!BK36</f>
        <v>1016.2</v>
      </c>
      <c r="BL9" s="10" t="n">
        <f aca="false">7月!BL36</f>
        <v>1016.3</v>
      </c>
      <c r="BM9" s="10" t="n">
        <f aca="false">7月!BM36</f>
        <v>1015.8</v>
      </c>
      <c r="BN9" s="10" t="n">
        <f aca="false">7月!BN36</f>
        <v>1013.2</v>
      </c>
      <c r="BO9" s="10" t="n">
        <f aca="false">7月!BO36</f>
        <v>1018.2</v>
      </c>
      <c r="BP9" s="10" t="n">
        <f aca="false">7月!BP36</f>
        <v>1014.6</v>
      </c>
      <c r="BQ9" s="10" t="n">
        <f aca="false">7月!BQ36</f>
        <v>1014.6</v>
      </c>
      <c r="BR9" s="10" t="n">
        <f aca="false">7月!BR36</f>
        <v>1019.1</v>
      </c>
      <c r="BS9" s="10" t="n">
        <f aca="false">7月!BS36</f>
        <v>1014.4</v>
      </c>
      <c r="BT9" s="10" t="n">
        <f aca="false">7月!BT36</f>
        <v>1017.8</v>
      </c>
      <c r="BU9" s="10" t="n">
        <f aca="false">7月!BU36</f>
        <v>1016.2</v>
      </c>
      <c r="BV9" s="10"/>
      <c r="BW9" s="10"/>
      <c r="BY9" s="77" t="n">
        <f aca="false">MAX(B9:BW9)</f>
        <v>1020.8</v>
      </c>
      <c r="BZ9" s="78" t="n">
        <f aca="false">INDEX($B$2:$BW$2,,CC9)</f>
        <v>1962</v>
      </c>
      <c r="CA9" s="79" t="n">
        <v>7</v>
      </c>
      <c r="CC9" s="76" t="n">
        <f aca="false">MATCH(BY9,B9:BW9,0)</f>
        <v>10</v>
      </c>
    </row>
    <row r="10" customFormat="false" ht="11.4" hidden="false" customHeight="false" outlineLevel="0" collapsed="false">
      <c r="A10" s="7" t="n">
        <v>8</v>
      </c>
      <c r="B10" s="10"/>
      <c r="C10" s="10"/>
      <c r="D10" s="10"/>
      <c r="E10" s="10"/>
      <c r="F10" s="10"/>
      <c r="G10" s="10" t="n">
        <f aca="false">8月!G36</f>
        <v>1015.6</v>
      </c>
      <c r="H10" s="10" t="n">
        <f aca="false">8月!H36</f>
        <v>1014.9</v>
      </c>
      <c r="I10" s="10" t="n">
        <f aca="false">8月!I36</f>
        <v>1016.9</v>
      </c>
      <c r="J10" s="10" t="n">
        <f aca="false">8月!J36</f>
        <v>1015.7</v>
      </c>
      <c r="K10" s="10" t="n">
        <f aca="false">8月!K36</f>
        <v>1014.7</v>
      </c>
      <c r="L10" s="10" t="n">
        <f aca="false">8月!L36</f>
        <v>1013.6</v>
      </c>
      <c r="M10" s="10" t="n">
        <f aca="false">8月!M36</f>
        <v>1015.3</v>
      </c>
      <c r="N10" s="10" t="n">
        <f aca="false">8月!N36</f>
        <v>1018.3</v>
      </c>
      <c r="O10" s="10" t="n">
        <f aca="false">8月!O36</f>
        <v>1016.6</v>
      </c>
      <c r="P10" s="10" t="n">
        <f aca="false">8月!P36</f>
        <v>1015</v>
      </c>
      <c r="Q10" s="10" t="n">
        <f aca="false">8月!Q36</f>
        <v>1013.1</v>
      </c>
      <c r="R10" s="10" t="n">
        <f aca="false">8月!R36</f>
        <v>1019</v>
      </c>
      <c r="S10" s="10" t="n">
        <f aca="false">8月!S36</f>
        <v>1017</v>
      </c>
      <c r="T10" s="10" t="n">
        <f aca="false">8月!T36</f>
        <v>1015.3</v>
      </c>
      <c r="U10" s="10" t="n">
        <f aca="false">8月!U36</f>
        <v>1015.9</v>
      </c>
      <c r="V10" s="10" t="n">
        <f aca="false">8月!V36</f>
        <v>1015.9</v>
      </c>
      <c r="W10" s="10" t="n">
        <f aca="false">8月!W36</f>
        <v>1015.7</v>
      </c>
      <c r="X10" s="10" t="n">
        <f aca="false">8月!X36</f>
        <v>1017.9</v>
      </c>
      <c r="Y10" s="10" t="n">
        <f aca="false">8月!Y36</f>
        <v>1016.8</v>
      </c>
      <c r="Z10" s="10" t="n">
        <f aca="false">8月!Z36</f>
        <v>1013.8</v>
      </c>
      <c r="AA10" s="10" t="n">
        <f aca="false">8月!AA36</f>
        <v>1017.7</v>
      </c>
      <c r="AB10" s="10" t="n">
        <f aca="false">8月!AB36</f>
        <v>1017.2</v>
      </c>
      <c r="AC10" s="10" t="n">
        <f aca="false">8月!AC36</f>
        <v>1013</v>
      </c>
      <c r="AD10" s="10" t="n">
        <f aca="false">8月!AD36</f>
        <v>1016.1</v>
      </c>
      <c r="AE10" s="10" t="n">
        <f aca="false">8月!AE36</f>
        <v>1018.4</v>
      </c>
      <c r="AF10" s="10" t="n">
        <f aca="false">8月!AF36</f>
        <v>1015.7</v>
      </c>
      <c r="AG10" s="10" t="n">
        <f aca="false">8月!AG36</f>
        <v>1015.9</v>
      </c>
      <c r="AH10" s="10" t="n">
        <f aca="false">8月!AH36</f>
        <v>1018.6</v>
      </c>
      <c r="AI10" s="10" t="n">
        <f aca="false">8月!AI36</f>
        <v>1016</v>
      </c>
      <c r="AJ10" s="10" t="n">
        <f aca="false">8月!AJ36</f>
        <v>1018.4</v>
      </c>
      <c r="AK10" s="10" t="n">
        <f aca="false">8月!AK36</f>
        <v>1014.7</v>
      </c>
      <c r="AL10" s="10" t="n">
        <f aca="false">8月!AL36</f>
        <v>1018.4</v>
      </c>
      <c r="AM10" s="10" t="n">
        <f aca="false">8月!AM36</f>
        <v>1018.1</v>
      </c>
      <c r="AN10" s="10" t="n">
        <f aca="false">8月!AN36</f>
        <v>1014.9</v>
      </c>
      <c r="AO10" s="10" t="n">
        <f aca="false">8月!AO36</f>
        <v>1018.9</v>
      </c>
      <c r="AP10" s="10" t="n">
        <f aca="false">8月!AP36</f>
        <v>1015.7</v>
      </c>
      <c r="AQ10" s="10" t="n">
        <f aca="false">8月!AQ36</f>
        <v>1016</v>
      </c>
      <c r="AR10" s="10" t="n">
        <f aca="false">8月!AR36</f>
        <v>1015.4</v>
      </c>
      <c r="AS10" s="10" t="n">
        <f aca="false">8月!AS36</f>
        <v>1015.9</v>
      </c>
      <c r="AT10" s="10" t="n">
        <f aca="false">8月!AT36</f>
        <v>1019.2</v>
      </c>
      <c r="AU10" s="10" t="n">
        <f aca="false">8月!AU36</f>
        <v>1014</v>
      </c>
      <c r="AV10" s="10" t="n">
        <f aca="false">8月!AV36</f>
        <v>1016.9</v>
      </c>
      <c r="AW10" s="10" t="n">
        <f aca="false">8月!AW36</f>
        <v>1015.3</v>
      </c>
      <c r="AX10" s="10" t="n">
        <f aca="false">8月!AX36</f>
        <v>1016.2</v>
      </c>
      <c r="AY10" s="10" t="n">
        <f aca="false">8月!AY36</f>
        <v>1015.8</v>
      </c>
      <c r="AZ10" s="10" t="n">
        <f aca="false">8月!AZ36</f>
        <v>1017.5</v>
      </c>
      <c r="BA10" s="10" t="n">
        <f aca="false">8月!BA36</f>
        <v>1014.7</v>
      </c>
      <c r="BB10" s="10" t="n">
        <f aca="false">8月!BB36</f>
        <v>1012.5</v>
      </c>
      <c r="BC10" s="10" t="n">
        <f aca="false">8月!BC36</f>
        <v>1016.3</v>
      </c>
      <c r="BD10" s="10" t="n">
        <f aca="false">8月!BD36</f>
        <v>1016.2</v>
      </c>
      <c r="BE10" s="10" t="n">
        <f aca="false">8月!BE36</f>
        <v>1014.1</v>
      </c>
      <c r="BF10" s="10" t="n">
        <f aca="false">8月!BF36</f>
        <v>1016.89092441151</v>
      </c>
      <c r="BG10" s="10" t="n">
        <f aca="false">8月!BG36</f>
        <v>1020.79667173083</v>
      </c>
      <c r="BH10" s="10" t="n">
        <f aca="false">8月!BH36</f>
        <v>1016.3</v>
      </c>
      <c r="BI10" s="10" t="n">
        <f aca="false">8月!BI36</f>
        <v>1018.6</v>
      </c>
      <c r="BJ10" s="10" t="n">
        <f aca="false">8月!BJ36</f>
        <v>1012.4</v>
      </c>
      <c r="BK10" s="10" t="n">
        <f aca="false">8月!BK36</f>
        <v>1016.5</v>
      </c>
      <c r="BL10" s="10" t="n">
        <f aca="false">8月!BL36</f>
        <v>1013.6</v>
      </c>
      <c r="BM10" s="10" t="n">
        <f aca="false">8月!BM36</f>
        <v>1009.9</v>
      </c>
      <c r="BN10" s="10" t="n">
        <f aca="false">8月!BN36</f>
        <v>1013.6</v>
      </c>
      <c r="BO10" s="10" t="n">
        <f aca="false">8月!BO36</f>
        <v>1014</v>
      </c>
      <c r="BP10" s="10" t="n">
        <f aca="false">8月!BP36</f>
        <v>1012.3</v>
      </c>
      <c r="BQ10" s="10" t="n">
        <f aca="false">8月!BQ36</f>
        <v>1015.3</v>
      </c>
      <c r="BR10" s="10" t="n">
        <f aca="false">8月!BR36</f>
        <v>1016.2</v>
      </c>
      <c r="BS10" s="10" t="n">
        <f aca="false">8月!BS36</f>
        <v>1017.4</v>
      </c>
      <c r="BT10" s="10" t="n">
        <f aca="false">8月!BT36</f>
        <v>1015.8</v>
      </c>
      <c r="BU10" s="10" t="n">
        <f aca="false">8月!BU36</f>
        <v>1012.5</v>
      </c>
      <c r="BV10" s="10"/>
      <c r="BW10" s="10"/>
      <c r="BY10" s="77" t="n">
        <f aca="false">MAX(B10:BW10)</f>
        <v>1020.79667173083</v>
      </c>
      <c r="BZ10" s="78" t="n">
        <f aca="false">INDEX($B$2:$BW$2,,CC10)</f>
        <v>2010</v>
      </c>
      <c r="CA10" s="79" t="n">
        <v>8</v>
      </c>
      <c r="CC10" s="76" t="n">
        <f aca="false">MATCH(BY10,B10:BW10,0)</f>
        <v>58</v>
      </c>
    </row>
    <row r="11" customFormat="false" ht="11.4" hidden="false" customHeight="false" outlineLevel="0" collapsed="false">
      <c r="A11" s="7" t="n">
        <v>9</v>
      </c>
      <c r="B11" s="10"/>
      <c r="C11" s="10"/>
      <c r="D11" s="10"/>
      <c r="E11" s="10"/>
      <c r="F11" s="10"/>
      <c r="G11" s="10" t="n">
        <f aca="false">9月!G36</f>
        <v>1020</v>
      </c>
      <c r="H11" s="10" t="n">
        <f aca="false">9月!H36</f>
        <v>1018.4</v>
      </c>
      <c r="I11" s="10" t="n">
        <f aca="false">9月!I36</f>
        <v>1021.9</v>
      </c>
      <c r="J11" s="10" t="n">
        <f aca="false">9月!J36</f>
        <v>1021.6</v>
      </c>
      <c r="K11" s="10" t="n">
        <f aca="false">9月!K36</f>
        <v>1021.5</v>
      </c>
      <c r="L11" s="10" t="n">
        <f aca="false">9月!L36</f>
        <v>1022.6</v>
      </c>
      <c r="M11" s="10" t="n">
        <f aca="false">9月!M36</f>
        <v>1020.4</v>
      </c>
      <c r="N11" s="10" t="n">
        <f aca="false">9月!N36</f>
        <v>1018.9</v>
      </c>
      <c r="O11" s="10" t="n">
        <f aca="false">9月!O36</f>
        <v>1019.2</v>
      </c>
      <c r="P11" s="10" t="n">
        <f aca="false">9月!P36</f>
        <v>1023</v>
      </c>
      <c r="Q11" s="10" t="n">
        <f aca="false">9月!Q36</f>
        <v>1024.1</v>
      </c>
      <c r="R11" s="10" t="n">
        <f aca="false">9月!R36</f>
        <v>1018.2</v>
      </c>
      <c r="S11" s="10" t="n">
        <f aca="false">9月!S36</f>
        <v>1019.9</v>
      </c>
      <c r="T11" s="10" t="n">
        <f aca="false">9月!T36</f>
        <v>1020.7</v>
      </c>
      <c r="U11" s="10" t="n">
        <f aca="false">9月!U36</f>
        <v>1021.4</v>
      </c>
      <c r="V11" s="10" t="n">
        <f aca="false">9月!V36</f>
        <v>1019.1</v>
      </c>
      <c r="W11" s="10" t="n">
        <f aca="false">9月!W36</f>
        <v>1022.2</v>
      </c>
      <c r="X11" s="10" t="n">
        <f aca="false">9月!X36</f>
        <v>1017</v>
      </c>
      <c r="Y11" s="10" t="n">
        <f aca="false">9月!Y36</f>
        <v>1022.1</v>
      </c>
      <c r="Z11" s="10" t="n">
        <f aca="false">9月!Z36</f>
        <v>1021.5</v>
      </c>
      <c r="AA11" s="10" t="n">
        <f aca="false">9月!AA36</f>
        <v>1020.4</v>
      </c>
      <c r="AB11" s="10" t="n">
        <f aca="false">9月!AB36</f>
        <v>1021.3</v>
      </c>
      <c r="AC11" s="10" t="n">
        <f aca="false">9月!AC36</f>
        <v>1019.7</v>
      </c>
      <c r="AD11" s="10" t="n">
        <f aca="false">9月!AD36</f>
        <v>1020.6</v>
      </c>
      <c r="AE11" s="10" t="n">
        <f aca="false">9月!AE36</f>
        <v>1019.6</v>
      </c>
      <c r="AF11" s="10" t="n">
        <f aca="false">9月!AF36</f>
        <v>1019.6</v>
      </c>
      <c r="AG11" s="10" t="n">
        <f aca="false">9月!AG36</f>
        <v>1020.4</v>
      </c>
      <c r="AH11" s="10" t="n">
        <f aca="false">9月!AH36</f>
        <v>1022.8</v>
      </c>
      <c r="AI11" s="10" t="n">
        <f aca="false">9月!AI36</f>
        <v>1018.1</v>
      </c>
      <c r="AJ11" s="10" t="n">
        <f aca="false">9月!AJ36</f>
        <v>1022.7</v>
      </c>
      <c r="AK11" s="10" t="n">
        <f aca="false">9月!AK36</f>
        <v>1022.4</v>
      </c>
      <c r="AL11" s="10" t="n">
        <f aca="false">9月!AL36</f>
        <v>1016.5</v>
      </c>
      <c r="AM11" s="10" t="n">
        <f aca="false">9月!AM36</f>
        <v>1021.1</v>
      </c>
      <c r="AN11" s="10" t="n">
        <f aca="false">9月!AN36</f>
        <v>1020.7</v>
      </c>
      <c r="AO11" s="10" t="n">
        <f aca="false">9月!AO36</f>
        <v>1024.6</v>
      </c>
      <c r="AP11" s="10" t="n">
        <f aca="false">9月!AP36</f>
        <v>1018.1</v>
      </c>
      <c r="AQ11" s="10" t="n">
        <f aca="false">9月!AQ36</f>
        <v>1012.5</v>
      </c>
      <c r="AR11" s="10" t="n">
        <f aca="false">9月!AR36</f>
        <v>1020.8</v>
      </c>
      <c r="AS11" s="10" t="n">
        <f aca="false">9月!AS36</f>
        <v>1021.3</v>
      </c>
      <c r="AT11" s="10" t="n">
        <f aca="false">9月!AT36</f>
        <v>1020.2</v>
      </c>
      <c r="AU11" s="10" t="n">
        <f aca="false">9月!AU36</f>
        <v>1021</v>
      </c>
      <c r="AV11" s="10" t="n">
        <f aca="false">9月!AV36</f>
        <v>1021.2</v>
      </c>
      <c r="AW11" s="10" t="n">
        <f aca="false">9月!AW36</f>
        <v>1021.2</v>
      </c>
      <c r="AX11" s="10" t="n">
        <f aca="false">9月!AX36</f>
        <v>1022.6</v>
      </c>
      <c r="AY11" s="10" t="n">
        <f aca="false">9月!AY36</f>
        <v>1024.1</v>
      </c>
      <c r="AZ11" s="10" t="n">
        <f aca="false">9月!AZ36</f>
        <v>1022.6</v>
      </c>
      <c r="BA11" s="10" t="n">
        <f aca="false">9月!BA36</f>
        <v>1024.4</v>
      </c>
      <c r="BB11" s="10" t="n">
        <f aca="false">9月!BB36</f>
        <v>1023.2</v>
      </c>
      <c r="BC11" s="10" t="n">
        <f aca="false">9月!BC36</f>
        <v>1017.9</v>
      </c>
      <c r="BD11" s="10" t="n">
        <f aca="false">9月!BD36</f>
        <v>1019.5</v>
      </c>
      <c r="BE11" s="10" t="n">
        <f aca="false">9月!BE36</f>
        <v>1018.9</v>
      </c>
      <c r="BF11" s="10" t="n">
        <f aca="false">9月!BF36</f>
        <v>1020.74186292336</v>
      </c>
      <c r="BG11" s="10" t="n">
        <f aca="false">9月!BG36</f>
        <v>1019.95588989247</v>
      </c>
      <c r="BH11" s="10" t="n">
        <f aca="false">9月!BH36</f>
        <v>1025.3</v>
      </c>
      <c r="BI11" s="10" t="n">
        <f aca="false">9月!BI36</f>
        <v>1019.9</v>
      </c>
      <c r="BJ11" s="10" t="n">
        <f aca="false">9月!BJ36</f>
        <v>1023.2</v>
      </c>
      <c r="BK11" s="10" t="n">
        <f aca="false">9月!BK36</f>
        <v>1020.5</v>
      </c>
      <c r="BL11" s="10" t="n">
        <f aca="false">9月!BL36</f>
        <v>1020.4</v>
      </c>
      <c r="BM11" s="10" t="n">
        <f aca="false">9月!BM36</f>
        <v>1018.7</v>
      </c>
      <c r="BN11" s="10" t="n">
        <f aca="false">9月!BN36</f>
        <v>1018.3</v>
      </c>
      <c r="BO11" s="10" t="n">
        <f aca="false">9月!BO36</f>
        <v>1022.5</v>
      </c>
      <c r="BP11" s="10" t="n">
        <f aca="false">9月!BP36</f>
        <v>1025.3</v>
      </c>
      <c r="BQ11" s="10" t="n">
        <f aca="false">9月!BQ36</f>
        <v>1017.2</v>
      </c>
      <c r="BR11" s="10" t="n">
        <f aca="false">9月!BR36</f>
        <v>1022.5</v>
      </c>
      <c r="BS11" s="10" t="n">
        <f aca="false">9月!BS36</f>
        <v>1018.1</v>
      </c>
      <c r="BT11" s="10" t="n">
        <f aca="false">9月!BT36</f>
        <v>1018.3</v>
      </c>
      <c r="BU11" s="10" t="n">
        <f aca="false">9月!BU36</f>
        <v>1018.6</v>
      </c>
      <c r="BV11" s="10"/>
      <c r="BW11" s="10"/>
      <c r="BY11" s="77" t="n">
        <f aca="false">MAX(B11:BW11)</f>
        <v>1025.3</v>
      </c>
      <c r="BZ11" s="78" t="n">
        <f aca="false">INDEX($B$2:$BW$2,,CC11)</f>
        <v>2011</v>
      </c>
      <c r="CA11" s="79" t="n">
        <v>9</v>
      </c>
      <c r="CC11" s="76" t="n">
        <f aca="false">MATCH(BY11,B11:BW11,0)</f>
        <v>59</v>
      </c>
    </row>
    <row r="12" customFormat="false" ht="11.4" hidden="false" customHeight="false" outlineLevel="0" collapsed="false">
      <c r="A12" s="7" t="n">
        <v>10</v>
      </c>
      <c r="B12" s="10"/>
      <c r="C12" s="10"/>
      <c r="D12" s="10"/>
      <c r="E12" s="10"/>
      <c r="F12" s="10"/>
      <c r="G12" s="10" t="n">
        <f aca="false">10月!G36</f>
        <v>1027.8</v>
      </c>
      <c r="H12" s="10" t="n">
        <f aca="false">10月!H36</f>
        <v>1024.3</v>
      </c>
      <c r="I12" s="10" t="n">
        <f aca="false">10月!I36</f>
        <v>1027.4</v>
      </c>
      <c r="J12" s="10" t="n">
        <f aca="false">10月!J36</f>
        <v>1027.3</v>
      </c>
      <c r="K12" s="10" t="n">
        <f aca="false">10月!K36</f>
        <v>1028.7</v>
      </c>
      <c r="L12" s="10" t="n">
        <f aca="false">10月!L36</f>
        <v>1028.2</v>
      </c>
      <c r="M12" s="10" t="n">
        <f aca="false">10月!M36</f>
        <v>1027.3</v>
      </c>
      <c r="N12" s="10" t="n">
        <f aca="false">10月!N36</f>
        <v>1023.4</v>
      </c>
      <c r="O12" s="10" t="n">
        <f aca="false">10月!O36</f>
        <v>1027</v>
      </c>
      <c r="P12" s="10" t="n">
        <f aca="false">10月!P36</f>
        <v>1023.8</v>
      </c>
      <c r="Q12" s="10" t="n">
        <f aca="false">10月!Q36</f>
        <v>1025.5</v>
      </c>
      <c r="R12" s="10" t="n">
        <f aca="false">10月!R36</f>
        <v>1023.2</v>
      </c>
      <c r="S12" s="10" t="n">
        <f aca="false">10月!S36</f>
        <v>1025</v>
      </c>
      <c r="T12" s="10" t="n">
        <f aca="false">10月!T36</f>
        <v>1027.3</v>
      </c>
      <c r="U12" s="10" t="n">
        <f aca="false">10月!U36</f>
        <v>1024.8</v>
      </c>
      <c r="V12" s="10" t="n">
        <f aca="false">10月!V36</f>
        <v>1025</v>
      </c>
      <c r="W12" s="10" t="n">
        <f aca="false">10月!W36</f>
        <v>1025.3</v>
      </c>
      <c r="X12" s="10" t="n">
        <f aca="false">10月!X36</f>
        <v>1025.7</v>
      </c>
      <c r="Y12" s="10" t="n">
        <f aca="false">10月!Y36</f>
        <v>1022.2</v>
      </c>
      <c r="Z12" s="10" t="n">
        <f aca="false">10月!Z36</f>
        <v>1027.6</v>
      </c>
      <c r="AA12" s="10" t="n">
        <f aca="false">10月!AA36</f>
        <v>1026.4</v>
      </c>
      <c r="AB12" s="10" t="n">
        <f aca="false">10月!AB36</f>
        <v>1023.9</v>
      </c>
      <c r="AC12" s="10" t="n">
        <f aca="false">10月!AC36</f>
        <v>1025.9</v>
      </c>
      <c r="AD12" s="10" t="n">
        <f aca="false">10月!AD36</f>
        <v>1027.8</v>
      </c>
      <c r="AE12" s="10" t="n">
        <f aca="false">10月!AE36</f>
        <v>1022.8</v>
      </c>
      <c r="AF12" s="10" t="n">
        <f aca="false">10月!AF36</f>
        <v>1022.9</v>
      </c>
      <c r="AG12" s="10" t="n">
        <f aca="false">10月!AG36</f>
        <v>1023.9</v>
      </c>
      <c r="AH12" s="10" t="n">
        <f aca="false">10月!AH36</f>
        <v>1024.1</v>
      </c>
      <c r="AI12" s="10" t="n">
        <f aca="false">10月!AI36</f>
        <v>1026.6</v>
      </c>
      <c r="AJ12" s="10" t="n">
        <f aca="false">10月!AJ36</f>
        <v>1023.5</v>
      </c>
      <c r="AK12" s="10" t="n">
        <f aca="false">10月!AK36</f>
        <v>1021</v>
      </c>
      <c r="AL12" s="10" t="n">
        <f aca="false">10月!AL36</f>
        <v>1025.1</v>
      </c>
      <c r="AM12" s="10" t="n">
        <f aca="false">10月!AM36</f>
        <v>1028.7</v>
      </c>
      <c r="AN12" s="10" t="n">
        <f aca="false">10月!AN36</f>
        <v>1022.5</v>
      </c>
      <c r="AO12" s="10" t="n">
        <f aca="false">10月!AO36</f>
        <v>1024</v>
      </c>
      <c r="AP12" s="10" t="n">
        <f aca="false">10月!AP36</f>
        <v>1033.3</v>
      </c>
      <c r="AQ12" s="10" t="n">
        <f aca="false">10月!AQ36</f>
        <v>1025</v>
      </c>
      <c r="AR12" s="10" t="n">
        <f aca="false">10月!AR36</f>
        <v>1023.9</v>
      </c>
      <c r="AS12" s="10" t="n">
        <f aca="false">10月!AS36</f>
        <v>1029.8</v>
      </c>
      <c r="AT12" s="10" t="n">
        <f aca="false">10月!AT36</f>
        <v>1025.3</v>
      </c>
      <c r="AU12" s="10" t="n">
        <f aca="false">10月!AU36</f>
        <v>1026.9</v>
      </c>
      <c r="AV12" s="10" t="n">
        <f aca="false">10月!AV36</f>
        <v>1023.4</v>
      </c>
      <c r="AW12" s="10" t="n">
        <f aca="false">10月!AW36</f>
        <v>1022.8</v>
      </c>
      <c r="AX12" s="10" t="n">
        <f aca="false">10月!AX36</f>
        <v>1027.1</v>
      </c>
      <c r="AY12" s="10" t="n">
        <f aca="false">10月!AY36</f>
        <v>1022.8</v>
      </c>
      <c r="AZ12" s="10" t="n">
        <f aca="false">10月!AZ36</f>
        <v>1024.5</v>
      </c>
      <c r="BA12" s="10" t="n">
        <f aca="false">10月!BA36</f>
        <v>1030.3</v>
      </c>
      <c r="BB12" s="10" t="n">
        <f aca="false">10月!BB36</f>
        <v>1023.4</v>
      </c>
      <c r="BC12" s="10" t="n">
        <f aca="false">10月!BC36</f>
        <v>1021</v>
      </c>
      <c r="BD12" s="10" t="n">
        <f aca="false">10月!BD36</f>
        <v>1026.1</v>
      </c>
      <c r="BE12" s="10" t="n">
        <f aca="false">10月!BE36</f>
        <v>1026</v>
      </c>
      <c r="BF12" s="10" t="n">
        <f aca="false">10月!BF36</f>
        <v>1022.20368963838</v>
      </c>
      <c r="BG12" s="10" t="n">
        <f aca="false">10月!BG36</f>
        <v>1024.8</v>
      </c>
      <c r="BH12" s="10" t="n">
        <f aca="false">10月!BH36</f>
        <v>1026.7</v>
      </c>
      <c r="BI12" s="10" t="n">
        <f aca="false">10月!BI36</f>
        <v>1026.2</v>
      </c>
      <c r="BJ12" s="10" t="n">
        <f aca="false">10月!BJ36</f>
        <v>1030.4</v>
      </c>
      <c r="BK12" s="10" t="n">
        <f aca="false">10月!BK36</f>
        <v>1027.3</v>
      </c>
      <c r="BL12" s="10" t="n">
        <f aca="false">10月!BL36</f>
        <v>1022.1</v>
      </c>
      <c r="BM12" s="10" t="n">
        <f aca="false">10月!BM36</f>
        <v>1026.6</v>
      </c>
      <c r="BN12" s="10" t="n">
        <f aca="false">10月!BN36</f>
        <v>1024.9</v>
      </c>
      <c r="BO12" s="10" t="n">
        <f aca="false">10月!BO36</f>
        <v>1023.2</v>
      </c>
      <c r="BP12" s="10" t="n">
        <f aca="false">10月!BP36</f>
        <v>1024.3</v>
      </c>
      <c r="BQ12" s="10" t="n">
        <f aca="false">10月!BQ36</f>
        <v>1025</v>
      </c>
      <c r="BR12" s="10" t="n">
        <f aca="false">10月!BR36</f>
        <v>1025</v>
      </c>
      <c r="BS12" s="10" t="n">
        <f aca="false">10月!BS36</f>
        <v>1024.8</v>
      </c>
      <c r="BT12" s="10" t="n">
        <f aca="false">10月!BT36</f>
        <v>1022</v>
      </c>
      <c r="BU12" s="10" t="n">
        <f aca="false">10月!BU36</f>
        <v>1029.5</v>
      </c>
      <c r="BV12" s="10"/>
      <c r="BW12" s="10"/>
      <c r="BY12" s="77" t="n">
        <f aca="false">MAX(B12:BW12)</f>
        <v>1033.3</v>
      </c>
      <c r="BZ12" s="78" t="n">
        <f aca="false">INDEX($B$2:$BW$2,,CC12)</f>
        <v>1993</v>
      </c>
      <c r="CA12" s="79" t="n">
        <v>10</v>
      </c>
      <c r="CC12" s="76" t="n">
        <f aca="false">MATCH(BY12,B12:BW12,0)</f>
        <v>41</v>
      </c>
    </row>
    <row r="13" s="69" customFormat="true" ht="11.4" hidden="false" customHeight="false" outlineLevel="0" collapsed="false">
      <c r="A13" s="68" t="n">
        <v>11</v>
      </c>
      <c r="B13" s="9"/>
      <c r="C13" s="9"/>
      <c r="D13" s="9"/>
      <c r="E13" s="9"/>
      <c r="F13" s="9"/>
      <c r="G13" s="9" t="n">
        <f aca="false">11月!G36</f>
        <v>1024.5</v>
      </c>
      <c r="H13" s="9" t="n">
        <f aca="false">11月!H36</f>
        <v>1027</v>
      </c>
      <c r="I13" s="9" t="n">
        <f aca="false">11月!I36</f>
        <v>1028</v>
      </c>
      <c r="J13" s="9" t="n">
        <f aca="false">11月!J36</f>
        <v>1031.3</v>
      </c>
      <c r="K13" s="9" t="n">
        <f aca="false">11月!K36</f>
        <v>1025.7</v>
      </c>
      <c r="L13" s="9" t="n">
        <f aca="false">11月!L36</f>
        <v>1026.8</v>
      </c>
      <c r="M13" s="9" t="n">
        <f aca="false">11月!M36</f>
        <v>1022.3</v>
      </c>
      <c r="N13" s="9" t="n">
        <f aca="false">11月!N36</f>
        <v>1027.5</v>
      </c>
      <c r="O13" s="9" t="n">
        <f aca="false">11月!O36</f>
        <v>1024.3</v>
      </c>
      <c r="P13" s="9" t="n">
        <f aca="false">11月!P36</f>
        <v>1030.6</v>
      </c>
      <c r="Q13" s="9" t="n">
        <f aca="false">11月!Q36</f>
        <v>1025.2</v>
      </c>
      <c r="R13" s="9" t="n">
        <f aca="false">11月!R36</f>
        <v>1028.4</v>
      </c>
      <c r="S13" s="9" t="n">
        <f aca="false">11月!S36</f>
        <v>1027.3</v>
      </c>
      <c r="T13" s="9" t="n">
        <f aca="false">11月!T36</f>
        <v>1026.1</v>
      </c>
      <c r="U13" s="9" t="n">
        <f aca="false">11月!U36</f>
        <v>1022.7</v>
      </c>
      <c r="V13" s="9" t="n">
        <f aca="false">11月!V36</f>
        <v>1021.6</v>
      </c>
      <c r="W13" s="9" t="n">
        <f aca="false">11月!W36</f>
        <v>1032.4</v>
      </c>
      <c r="X13" s="9" t="n">
        <f aca="false">11月!X36</f>
        <v>1027.4</v>
      </c>
      <c r="Y13" s="9" t="n">
        <f aca="false">11月!Y36</f>
        <v>1027.1</v>
      </c>
      <c r="Z13" s="9" t="n">
        <f aca="false">11月!Z36</f>
        <v>1029.8</v>
      </c>
      <c r="AA13" s="9" t="n">
        <f aca="false">11月!AA36</f>
        <v>1025.4</v>
      </c>
      <c r="AB13" s="9" t="n">
        <f aca="false">11月!AB36</f>
        <v>1031.1</v>
      </c>
      <c r="AC13" s="9" t="n">
        <f aca="false">11月!AC36</f>
        <v>1025.7</v>
      </c>
      <c r="AD13" s="9" t="n">
        <f aca="false">11月!AD36</f>
        <v>1025.8</v>
      </c>
      <c r="AE13" s="9" t="n">
        <f aca="false">11月!AE36</f>
        <v>1032.1</v>
      </c>
      <c r="AF13" s="9" t="n">
        <f aca="false">11月!AF36</f>
        <v>1024.3</v>
      </c>
      <c r="AG13" s="9" t="n">
        <f aca="false">11月!AG36</f>
        <v>1026.1</v>
      </c>
      <c r="AH13" s="9" t="n">
        <f aca="false">11月!AH36</f>
        <v>1026.5</v>
      </c>
      <c r="AI13" s="9" t="n">
        <f aca="false">11月!AI36</f>
        <v>1029.6</v>
      </c>
      <c r="AJ13" s="9" t="n">
        <f aca="false">11月!AJ36</f>
        <v>1025.6</v>
      </c>
      <c r="AK13" s="9" t="n">
        <f aca="false">11月!AK36</f>
        <v>1021.7</v>
      </c>
      <c r="AL13" s="9" t="n">
        <f aca="false">11月!AL36</f>
        <v>1026.4</v>
      </c>
      <c r="AM13" s="9" t="n">
        <f aca="false">11月!AM36</f>
        <v>1028.8</v>
      </c>
      <c r="AN13" s="9" t="n">
        <f aca="false">11月!AN36</f>
        <v>1030.8</v>
      </c>
      <c r="AO13" s="9" t="n">
        <f aca="false">11月!AO36</f>
        <v>1025.9</v>
      </c>
      <c r="AP13" s="9" t="n">
        <f aca="false">11月!AP36</f>
        <v>1027.9</v>
      </c>
      <c r="AQ13" s="9" t="n">
        <f aca="false">11月!AQ36</f>
        <v>1034.3</v>
      </c>
      <c r="AR13" s="9" t="n">
        <f aca="false">11月!AR36</f>
        <v>1022.1</v>
      </c>
      <c r="AS13" s="9" t="n">
        <f aca="false">11月!AS36</f>
        <v>1027.9</v>
      </c>
      <c r="AT13" s="9" t="n">
        <f aca="false">11月!AT36</f>
        <v>1028.7</v>
      </c>
      <c r="AU13" s="9" t="n">
        <f aca="false">11月!AU36</f>
        <v>1024.6</v>
      </c>
      <c r="AV13" s="9" t="n">
        <f aca="false">11月!AV36</f>
        <v>1023.9</v>
      </c>
      <c r="AW13" s="9" t="n">
        <f aca="false">11月!AW36</f>
        <v>1025.1</v>
      </c>
      <c r="AX13" s="9" t="n">
        <f aca="false">11月!AX36</f>
        <v>1022</v>
      </c>
      <c r="AY13" s="9" t="n">
        <f aca="false">11月!AY36</f>
        <v>1022.5</v>
      </c>
      <c r="AZ13" s="9" t="n">
        <f aca="false">11月!AZ36</f>
        <v>1033</v>
      </c>
      <c r="BA13" s="9" t="n">
        <f aca="false">11月!BA36</f>
        <v>1027.6</v>
      </c>
      <c r="BB13" s="9" t="n">
        <f aca="false">11月!BB36</f>
        <v>1024</v>
      </c>
      <c r="BC13" s="9" t="n">
        <f aca="false">11月!BC36</f>
        <v>1027.4</v>
      </c>
      <c r="BD13" s="9" t="n">
        <f aca="false">11月!BD36</f>
        <v>1023.6</v>
      </c>
      <c r="BE13" s="9" t="n">
        <f aca="false">11月!BE36</f>
        <v>1023.7</v>
      </c>
      <c r="BF13" s="9" t="n">
        <f aca="false">11月!BF36</f>
        <v>1026.79351647465</v>
      </c>
      <c r="BG13" s="9" t="n">
        <f aca="false">11月!BG36</f>
        <v>1022.4</v>
      </c>
      <c r="BH13" s="9" t="n">
        <f aca="false">11月!BH36</f>
        <v>1027.4</v>
      </c>
      <c r="BI13" s="9" t="n">
        <f aca="false">11月!BI36</f>
        <v>1020.3</v>
      </c>
      <c r="BJ13" s="9" t="n">
        <f aca="false">11月!BJ36</f>
        <v>1023.9</v>
      </c>
      <c r="BK13" s="9" t="n">
        <f aca="false">11月!BK36</f>
        <v>1027.1</v>
      </c>
      <c r="BL13" s="9" t="n">
        <f aca="false">11月!BL36</f>
        <v>1031.1</v>
      </c>
      <c r="BM13" s="9" t="n">
        <f aca="false">11月!BM36</f>
        <v>1028.2</v>
      </c>
      <c r="BN13" s="9" t="n">
        <f aca="false">11月!BN36</f>
        <v>1022.6</v>
      </c>
      <c r="BO13" s="9" t="n">
        <f aca="false">11月!BO36</f>
        <v>1024.6</v>
      </c>
      <c r="BP13" s="9" t="n">
        <f aca="false">11月!BP36</f>
        <v>1029.9</v>
      </c>
      <c r="BQ13" s="9" t="n">
        <f aca="false">11月!BQ36</f>
        <v>1030</v>
      </c>
      <c r="BR13" s="9" t="n">
        <f aca="false">11月!BR36</f>
        <v>1026.8</v>
      </c>
      <c r="BS13" s="9" t="n">
        <f aca="false">11月!BS36</f>
        <v>1023.9</v>
      </c>
      <c r="BT13" s="9" t="n">
        <f aca="false">11月!BT36</f>
        <v>1025.3</v>
      </c>
      <c r="BU13" s="9" t="n">
        <f aca="false">11月!BU36</f>
        <v>1028.1</v>
      </c>
      <c r="BV13" s="9"/>
      <c r="BW13" s="9"/>
      <c r="BY13" s="77" t="n">
        <f aca="false">MAX(B13:BW13)</f>
        <v>1034.3</v>
      </c>
      <c r="BZ13" s="78" t="n">
        <f aca="false">INDEX($B$2:$BW$2,,CC13)</f>
        <v>1994</v>
      </c>
      <c r="CA13" s="79" t="n">
        <v>11</v>
      </c>
      <c r="CC13" s="80" t="n">
        <f aca="false">MATCH(BY13,B13:BW13,0)</f>
        <v>42</v>
      </c>
    </row>
    <row r="14" customFormat="false" ht="11.4" hidden="false" customHeight="false" outlineLevel="0" collapsed="false">
      <c r="A14" s="7" t="n">
        <v>12</v>
      </c>
      <c r="B14" s="10"/>
      <c r="C14" s="10"/>
      <c r="D14" s="10"/>
      <c r="E14" s="10"/>
      <c r="F14" s="10"/>
      <c r="G14" s="10" t="n">
        <f aca="false">12月!G36</f>
        <v>1025.5</v>
      </c>
      <c r="H14" s="10" t="n">
        <f aca="false">12月!H36</f>
        <v>1026.8</v>
      </c>
      <c r="I14" s="10" t="n">
        <f aca="false">12月!I36</f>
        <v>1020.3</v>
      </c>
      <c r="J14" s="10" t="n">
        <f aca="false">12月!J36</f>
        <v>1019.7</v>
      </c>
      <c r="K14" s="10" t="n">
        <f aca="false">12月!K36</f>
        <v>1022.6</v>
      </c>
      <c r="L14" s="10" t="n">
        <f aca="false">12月!L36</f>
        <v>1025</v>
      </c>
      <c r="M14" s="10" t="n">
        <f aca="false">12月!M36</f>
        <v>1026.3</v>
      </c>
      <c r="N14" s="10" t="n">
        <f aca="false">12月!N36</f>
        <v>1021.7</v>
      </c>
      <c r="O14" s="10" t="n">
        <f aca="false">12月!O36</f>
        <v>1025.7</v>
      </c>
      <c r="P14" s="10" t="n">
        <f aca="false">12月!P36</f>
        <v>1021.5</v>
      </c>
      <c r="Q14" s="10" t="n">
        <f aca="false">12月!Q36</f>
        <v>1020.8</v>
      </c>
      <c r="R14" s="10" t="n">
        <f aca="false">12月!R36</f>
        <v>1026.5</v>
      </c>
      <c r="S14" s="10" t="n">
        <f aca="false">12月!S36</f>
        <v>1027.8</v>
      </c>
      <c r="T14" s="10" t="n">
        <f aca="false">12月!T36</f>
        <v>1030.2</v>
      </c>
      <c r="U14" s="10" t="n">
        <f aca="false">12月!U36</f>
        <v>1025.8</v>
      </c>
      <c r="V14" s="10" t="n">
        <f aca="false">12月!V36</f>
        <v>1020.1</v>
      </c>
      <c r="W14" s="10" t="n">
        <f aca="false">12月!W36</f>
        <v>1028.7</v>
      </c>
      <c r="X14" s="10" t="n">
        <f aca="false">12月!X36</f>
        <v>1023.4</v>
      </c>
      <c r="Y14" s="10" t="n">
        <f aca="false">12月!Y36</f>
        <v>1025.7</v>
      </c>
      <c r="Z14" s="10" t="n">
        <f aca="false">12月!Z36</f>
        <v>1029.3</v>
      </c>
      <c r="AA14" s="10" t="n">
        <f aca="false">12月!AA36</f>
        <v>1026.5</v>
      </c>
      <c r="AB14" s="10" t="n">
        <f aca="false">12月!AB36</f>
        <v>1026.8</v>
      </c>
      <c r="AC14" s="10" t="n">
        <f aca="false">12月!AC36</f>
        <v>1017.2</v>
      </c>
      <c r="AD14" s="10" t="n">
        <f aca="false">12月!AD36</f>
        <v>1029</v>
      </c>
      <c r="AE14" s="10" t="n">
        <f aca="false">12月!AE36</f>
        <v>1024.1</v>
      </c>
      <c r="AF14" s="10" t="n">
        <f aca="false">12月!AF36</f>
        <v>1023.1</v>
      </c>
      <c r="AG14" s="10" t="n">
        <f aca="false">12月!AG36</f>
        <v>1026.4</v>
      </c>
      <c r="AH14" s="10" t="n">
        <f aca="false">12月!AH36</f>
        <v>1027.2</v>
      </c>
      <c r="AI14" s="10" t="n">
        <f aca="false">12月!AI36</f>
        <v>1024.6</v>
      </c>
      <c r="AJ14" s="10" t="n">
        <f aca="false">12月!AJ36</f>
        <v>1028.8</v>
      </c>
      <c r="AK14" s="10" t="n">
        <f aca="false">12月!AK36</f>
        <v>1025.1</v>
      </c>
      <c r="AL14" s="10" t="n">
        <f aca="false">12月!AL36</f>
        <v>1025.1</v>
      </c>
      <c r="AM14" s="10" t="n">
        <f aca="false">12月!AM36</f>
        <v>1026.3</v>
      </c>
      <c r="AN14" s="10" t="n">
        <f aca="false">12月!AN36</f>
        <v>1028.5</v>
      </c>
      <c r="AO14" s="10" t="n">
        <f aca="false">12月!AO36</f>
        <v>1032.8</v>
      </c>
      <c r="AP14" s="10" t="n">
        <f aca="false">12月!AP36</f>
        <v>1024</v>
      </c>
      <c r="AQ14" s="10" t="n">
        <f aca="false">12月!AQ36</f>
        <v>1026.1</v>
      </c>
      <c r="AR14" s="10" t="n">
        <f aca="false">12月!AR36</f>
        <v>1023.8</v>
      </c>
      <c r="AS14" s="10" t="n">
        <f aca="false">12月!AS36</f>
        <v>1028.7</v>
      </c>
      <c r="AT14" s="10" t="n">
        <f aca="false">12月!AT36</f>
        <v>1030.8</v>
      </c>
      <c r="AU14" s="10" t="n">
        <f aca="false">12月!AU36</f>
        <v>1025.9</v>
      </c>
      <c r="AV14" s="10" t="n">
        <f aca="false">12月!AV36</f>
        <v>1026.1</v>
      </c>
      <c r="AW14" s="10" t="n">
        <f aca="false">12月!AW36</f>
        <v>1022.4</v>
      </c>
      <c r="AX14" s="10" t="n">
        <f aca="false">12月!AX36</f>
        <v>1024.6</v>
      </c>
      <c r="AY14" s="10" t="n">
        <f aca="false">12月!AY36</f>
        <v>1028.9</v>
      </c>
      <c r="AZ14" s="10" t="n">
        <f aca="false">12月!AZ36</f>
        <v>1026</v>
      </c>
      <c r="BA14" s="10" t="n">
        <f aca="false">12月!BA36</f>
        <v>1027.3</v>
      </c>
      <c r="BB14" s="10" t="n">
        <f aca="false">12月!BB36</f>
        <v>1023.5</v>
      </c>
      <c r="BC14" s="10" t="n">
        <f aca="false">12月!BC36</f>
        <v>1031.4</v>
      </c>
      <c r="BD14" s="10" t="n">
        <f aca="false">12月!BD36</f>
        <v>1028.3</v>
      </c>
      <c r="BE14" s="10" t="n">
        <f aca="false">12月!BE36</f>
        <v>1025.2</v>
      </c>
      <c r="BF14" s="10" t="n">
        <f aca="false">12月!BF36</f>
        <v>1022.40685975606</v>
      </c>
      <c r="BG14" s="10" t="n">
        <f aca="false">12月!BG36</f>
        <v>1020.7</v>
      </c>
      <c r="BH14" s="10" t="n">
        <f aca="false">12月!BH36</f>
        <v>1024.2</v>
      </c>
      <c r="BI14" s="10" t="n">
        <f aca="false">12月!BI36</f>
        <v>1023.7</v>
      </c>
      <c r="BJ14" s="10" t="n">
        <f aca="false">12月!BJ36</f>
        <v>1024.1</v>
      </c>
      <c r="BK14" s="10" t="n">
        <f aca="false">12月!BK36</f>
        <v>1025.2</v>
      </c>
      <c r="BL14" s="10" t="n">
        <f aca="false">12月!BL36</f>
        <v>1031.3</v>
      </c>
      <c r="BM14" s="10" t="n">
        <f aca="false">12月!BM36</f>
        <v>1027.9</v>
      </c>
      <c r="BN14" s="10" t="n">
        <f aca="false">12月!BN36</f>
        <v>1024.2</v>
      </c>
      <c r="BO14" s="10" t="n">
        <f aca="false">12月!BO36</f>
        <v>1026.9</v>
      </c>
      <c r="BP14" s="10" t="n">
        <f aca="false">12月!BP36</f>
        <v>1027.2</v>
      </c>
      <c r="BQ14" s="10" t="n">
        <f aca="false">12月!BQ36</f>
        <v>1026.6</v>
      </c>
      <c r="BR14" s="10" t="n">
        <f aca="false">12月!BR36</f>
        <v>1025.2</v>
      </c>
      <c r="BS14" s="10" t="n">
        <f aca="false">12月!BS36</f>
        <v>1020.9</v>
      </c>
      <c r="BT14" s="10" t="n">
        <f aca="false">12月!BT36</f>
        <v>1025.7</v>
      </c>
      <c r="BU14" s="10" t="n">
        <f aca="false">12月!BU36</f>
        <v>1019.7</v>
      </c>
      <c r="BV14" s="10"/>
      <c r="BW14" s="10"/>
      <c r="BY14" s="77" t="n">
        <f aca="false">MAX(B14:BW14)</f>
        <v>1032.8</v>
      </c>
      <c r="BZ14" s="78" t="n">
        <f aca="false">INDEX($B$2:$BW$2,,CC14)</f>
        <v>1992</v>
      </c>
      <c r="CA14" s="79" t="n">
        <v>12</v>
      </c>
      <c r="CC14" s="76" t="n">
        <f aca="false">MATCH(BY14,B14:BW14,0)</f>
        <v>40</v>
      </c>
    </row>
    <row r="15" customFormat="false" ht="11.4" hidden="false" customHeight="false" outlineLevel="0" collapsed="false">
      <c r="A15" s="70" t="s">
        <v>30</v>
      </c>
      <c r="B15" s="71"/>
      <c r="C15" s="71"/>
      <c r="D15" s="71"/>
      <c r="E15" s="71"/>
      <c r="F15" s="71"/>
      <c r="G15" s="71" t="n">
        <f aca="false">MAX(G3:G14)</f>
        <v>1027.8</v>
      </c>
      <c r="H15" s="71" t="n">
        <f aca="false">MAX(H3:H14)</f>
        <v>1028.8</v>
      </c>
      <c r="I15" s="71" t="n">
        <f aca="false">MAX(I3:I14)</f>
        <v>1028</v>
      </c>
      <c r="J15" s="71" t="n">
        <f aca="false">MAX(J3:J14)</f>
        <v>1031.3</v>
      </c>
      <c r="K15" s="71" t="n">
        <f aca="false">MAX(K3:K14)</f>
        <v>1029</v>
      </c>
      <c r="L15" s="71" t="n">
        <f aca="false">MAX(L3:L14)</f>
        <v>1028.2</v>
      </c>
      <c r="M15" s="71" t="n">
        <f aca="false">MAX(M3:M14)</f>
        <v>1028.4</v>
      </c>
      <c r="N15" s="71" t="n">
        <f aca="false">MAX(N3:N14)</f>
        <v>1027.5</v>
      </c>
      <c r="O15" s="71" t="n">
        <f aca="false">MAX(O3:O14)</f>
        <v>1027</v>
      </c>
      <c r="P15" s="71" t="n">
        <f aca="false">MAX(P3:P14)</f>
        <v>1032</v>
      </c>
      <c r="Q15" s="71" t="n">
        <f aca="false">MAX(Q3:Q14)</f>
        <v>1105.4</v>
      </c>
      <c r="R15" s="71" t="n">
        <f aca="false">MAX(R3:R14)</f>
        <v>1028.4</v>
      </c>
      <c r="S15" s="71" t="n">
        <f aca="false">MAX(S3:S14)</f>
        <v>1027.8</v>
      </c>
      <c r="T15" s="71" t="n">
        <f aca="false">MAX(T3:T14)</f>
        <v>1030.2</v>
      </c>
      <c r="U15" s="71" t="n">
        <f aca="false">MAX(U3:U14)</f>
        <v>1030.9</v>
      </c>
      <c r="V15" s="71" t="n">
        <f aca="false">MAX(V3:V14)</f>
        <v>1028.8</v>
      </c>
      <c r="W15" s="71" t="n">
        <f aca="false">MAX(W3:W14)</f>
        <v>1032.4</v>
      </c>
      <c r="X15" s="71" t="n">
        <f aca="false">MAX(X3:X14)</f>
        <v>1028.1</v>
      </c>
      <c r="Y15" s="71" t="n">
        <f aca="false">MAX(Y3:Y14)</f>
        <v>1029.3</v>
      </c>
      <c r="Z15" s="71" t="n">
        <f aca="false">MAX(Z3:Z14)</f>
        <v>1031.8</v>
      </c>
      <c r="AA15" s="71" t="n">
        <f aca="false">MAX(AA3:AA14)</f>
        <v>1026.5</v>
      </c>
      <c r="AB15" s="71" t="n">
        <f aca="false">MAX(AB3:AB14)</f>
        <v>1031.1</v>
      </c>
      <c r="AC15" s="71" t="n">
        <f aca="false">MAX(AC3:AC14)</f>
        <v>1028.7</v>
      </c>
      <c r="AD15" s="71" t="n">
        <f aca="false">MAX(AD3:AD14)</f>
        <v>1029</v>
      </c>
      <c r="AE15" s="71" t="n">
        <f aca="false">MAX(AE3:AE14)</f>
        <v>1032.1</v>
      </c>
      <c r="AF15" s="71" t="n">
        <f aca="false">MAX(AF3:AF14)</f>
        <v>1027.6</v>
      </c>
      <c r="AG15" s="71" t="n">
        <f aca="false">MAX(AG3:AG14)</f>
        <v>1026.8</v>
      </c>
      <c r="AH15" s="71" t="n">
        <f aca="false">MAX(AH3:AH14)</f>
        <v>1035</v>
      </c>
      <c r="AI15" s="71" t="n">
        <f aca="false">MAX(AI3:AI14)</f>
        <v>1029.6</v>
      </c>
      <c r="AJ15" s="71" t="n">
        <f aca="false">MAX(AJ3:AJ14)</f>
        <v>1029.8</v>
      </c>
      <c r="AK15" s="71" t="n">
        <f aca="false">MAX(AK3:AK14)</f>
        <v>1029</v>
      </c>
      <c r="AL15" s="71" t="n">
        <f aca="false">MAX(AL3:AL14)</f>
        <v>1032</v>
      </c>
      <c r="AM15" s="71" t="n">
        <f aca="false">MAX(AM3:AM14)</f>
        <v>1031</v>
      </c>
      <c r="AN15" s="71" t="n">
        <f aca="false">MAX(AN3:AN14)</f>
        <v>1030.8</v>
      </c>
      <c r="AO15" s="71" t="n">
        <f aca="false">MAX(AO3:AO14)</f>
        <v>1032.8</v>
      </c>
      <c r="AP15" s="71" t="n">
        <f aca="false">MAX(AP3:AP14)</f>
        <v>1033.3</v>
      </c>
      <c r="AQ15" s="71" t="n">
        <f aca="false">MAX(AQ3:AQ14)</f>
        <v>1034.3</v>
      </c>
      <c r="AR15" s="71" t="n">
        <f aca="false">MAX(AR3:AR14)</f>
        <v>1028.8</v>
      </c>
      <c r="AS15" s="71" t="n">
        <f aca="false">MAX(AS3:AS14)</f>
        <v>1029.8</v>
      </c>
      <c r="AT15" s="71" t="n">
        <f aca="false">MAX(AT3:AT14)</f>
        <v>1030.8</v>
      </c>
      <c r="AU15" s="71" t="n">
        <f aca="false">MAX(AU3:AU14)</f>
        <v>1038</v>
      </c>
      <c r="AV15" s="71" t="n">
        <f aca="false">MAX(AV3:AV14)</f>
        <v>1028.8</v>
      </c>
      <c r="AW15" s="71" t="n">
        <f aca="false">MAX(AW3:AW14)</f>
        <v>1029.6</v>
      </c>
      <c r="AX15" s="71" t="n">
        <f aca="false">MAX(AX3:AX14)</f>
        <v>1029.4</v>
      </c>
      <c r="AY15" s="71" t="n">
        <f aca="false">MAX(AY3:AY14)</f>
        <v>1028.9</v>
      </c>
      <c r="AZ15" s="71" t="n">
        <f aca="false">MAX(AZ3:AZ14)</f>
        <v>1033</v>
      </c>
      <c r="BA15" s="71" t="n">
        <f aca="false">MAX(BA3:BA14)</f>
        <v>1031.3</v>
      </c>
      <c r="BB15" s="71" t="n">
        <f aca="false">MAX(BB3:BB14)</f>
        <v>1026.8</v>
      </c>
      <c r="BC15" s="71" t="n">
        <f aca="false">MAX(BC3:BC14)</f>
        <v>1032.2</v>
      </c>
      <c r="BD15" s="71" t="n">
        <f aca="false">MAX(BD3:BD14)</f>
        <v>1028.3</v>
      </c>
      <c r="BE15" s="71" t="n">
        <f aca="false">MAX(BE3:BE14)</f>
        <v>1026.3</v>
      </c>
      <c r="BF15" s="71" t="n">
        <f aca="false">MAX(BF3:BF14)</f>
        <v>1030.1</v>
      </c>
      <c r="BG15" s="71" t="n">
        <f aca="false">MAX(BG3:BG14)</f>
        <v>1025.56446941709</v>
      </c>
      <c r="BH15" s="71" t="n">
        <f aca="false">MAX(BH3:BH14)</f>
        <v>1027.4</v>
      </c>
      <c r="BI15" s="71" t="n">
        <f aca="false">MAX(BI3:BI14)</f>
        <v>1028.3</v>
      </c>
      <c r="BJ15" s="71" t="n">
        <f aca="false">MAX(BJ3:BJ14)</f>
        <v>1031.1</v>
      </c>
      <c r="BK15" s="71" t="n">
        <f aca="false">MAX(BK3:BK14)</f>
        <v>1028</v>
      </c>
      <c r="BL15" s="71" t="n">
        <f aca="false">MAX(BL3:BL14)</f>
        <v>1031.3</v>
      </c>
      <c r="BM15" s="71" t="n">
        <f aca="false">MAX(BM3:BM14)</f>
        <v>1032.7</v>
      </c>
      <c r="BN15" s="71" t="n">
        <f aca="false">MAX(BN3:BN14)</f>
        <v>1025.6</v>
      </c>
      <c r="BO15" s="71" t="n">
        <f aca="false">MAX(BO3:BO14)</f>
        <v>1031.8</v>
      </c>
      <c r="BP15" s="71" t="n">
        <f aca="false">MAX(BP3:BP14)</f>
        <v>1029.9</v>
      </c>
      <c r="BQ15" s="71" t="n">
        <f aca="false">MAX(BQ3:BQ14)</f>
        <v>1031.5</v>
      </c>
      <c r="BR15" s="71" t="n">
        <f aca="false">MAX(BR3:BR14)</f>
        <v>1033.1</v>
      </c>
      <c r="BS15" s="71" t="n">
        <f aca="false">MAX(BS3:BS14)</f>
        <v>1028.6</v>
      </c>
      <c r="BT15" s="71" t="n">
        <f aca="false">MAX(BT3:BT14)</f>
        <v>1029</v>
      </c>
      <c r="BU15" s="71" t="n">
        <f aca="false">MAX(BU3:BU14)</f>
        <v>1029.5</v>
      </c>
      <c r="BV15" s="71"/>
      <c r="BW15" s="71"/>
      <c r="BY15" s="81" t="n">
        <f aca="false">MAX(H15:BW15)</f>
        <v>1105.4</v>
      </c>
      <c r="BZ15" s="82" t="n">
        <f aca="false">INDEX($B$2:$BW$2,,CC15)</f>
        <v>1968</v>
      </c>
      <c r="CC15" s="76" t="n">
        <f aca="false">MATCH(BY15,B15:BW15,0)</f>
        <v>16</v>
      </c>
    </row>
    <row r="21" customFormat="false" ht="10.5" hidden="false" customHeight="false" outlineLevel="0" collapsed="false">
      <c r="B21" s="2" t="s">
        <v>31</v>
      </c>
      <c r="BY21" s="73" t="s">
        <v>32</v>
      </c>
    </row>
    <row r="22" customFormat="false" ht="11.4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4" t="s">
        <v>33</v>
      </c>
      <c r="BZ22" s="74" t="s">
        <v>14</v>
      </c>
      <c r="CA22" s="75" t="s">
        <v>1</v>
      </c>
      <c r="CC22" s="76" t="s">
        <v>29</v>
      </c>
    </row>
    <row r="23" customFormat="false" ht="11.4" hidden="false" customHeight="false" outlineLevel="0" collapsed="false">
      <c r="A23" s="7" t="n">
        <v>1</v>
      </c>
      <c r="B23" s="10"/>
      <c r="C23" s="10"/>
      <c r="D23" s="10"/>
      <c r="E23" s="10"/>
      <c r="F23" s="10"/>
      <c r="G23" s="10"/>
      <c r="H23" s="10" t="n">
        <f aca="false">1月!H37</f>
        <v>993</v>
      </c>
      <c r="I23" s="10" t="n">
        <f aca="false">1月!I37</f>
        <v>984.4</v>
      </c>
      <c r="J23" s="10" t="n">
        <f aca="false">1月!J37</f>
        <v>990.5</v>
      </c>
      <c r="K23" s="10" t="n">
        <f aca="false">1月!K37</f>
        <v>984.8</v>
      </c>
      <c r="L23" s="10" t="n">
        <f aca="false">1月!L37</f>
        <v>990.2</v>
      </c>
      <c r="M23" s="10" t="n">
        <f aca="false">1月!M37</f>
        <v>996.1</v>
      </c>
      <c r="N23" s="10" t="n">
        <f aca="false">1月!N37</f>
        <v>983.8</v>
      </c>
      <c r="O23" s="10" t="n">
        <f aca="false">1月!O37</f>
        <v>987.8</v>
      </c>
      <c r="P23" s="10" t="n">
        <f aca="false">1月!P37</f>
        <v>996.6</v>
      </c>
      <c r="Q23" s="10" t="n">
        <f aca="false">1月!Q37</f>
        <v>994.4</v>
      </c>
      <c r="R23" s="10" t="n">
        <f aca="false">1月!R37</f>
        <v>999</v>
      </c>
      <c r="S23" s="10" t="n">
        <f aca="false">1月!S37</f>
        <v>970.1</v>
      </c>
      <c r="T23" s="10" t="n">
        <f aca="false">1月!T37</f>
        <v>995.1</v>
      </c>
      <c r="U23" s="10" t="n">
        <f aca="false">1月!U37</f>
        <v>997.9</v>
      </c>
      <c r="V23" s="10" t="n">
        <f aca="false">1月!V37</f>
        <v>995.4</v>
      </c>
      <c r="W23" s="10" t="n">
        <f aca="false">1月!W37</f>
        <v>995.3</v>
      </c>
      <c r="X23" s="10" t="n">
        <f aca="false">1月!X37</f>
        <v>991.4</v>
      </c>
      <c r="Y23" s="10" t="n">
        <f aca="false">1月!Y37</f>
        <v>992.8</v>
      </c>
      <c r="Z23" s="10" t="n">
        <f aca="false">1月!Z37</f>
        <v>1007.5</v>
      </c>
      <c r="AA23" s="10" t="n">
        <f aca="false">1月!AA37</f>
        <v>995.5</v>
      </c>
      <c r="AB23" s="10" t="n">
        <f aca="false">1月!AB37</f>
        <v>991</v>
      </c>
      <c r="AC23" s="10" t="n">
        <f aca="false">1月!AC37</f>
        <v>989.2</v>
      </c>
      <c r="AD23" s="10" t="n">
        <f aca="false">1月!AD37</f>
        <v>996.2</v>
      </c>
      <c r="AE23" s="10" t="n">
        <f aca="false">1月!AE37</f>
        <v>997.7</v>
      </c>
      <c r="AF23" s="10" t="n">
        <f aca="false">1月!AF37</f>
        <v>1004.3</v>
      </c>
      <c r="AG23" s="10" t="n">
        <f aca="false">1月!AG37</f>
        <v>1000.9</v>
      </c>
      <c r="AH23" s="10" t="n">
        <f aca="false">1月!AH37</f>
        <v>1005.1</v>
      </c>
      <c r="AI23" s="10" t="n">
        <f aca="false">1月!AI37</f>
        <v>995.8</v>
      </c>
      <c r="AJ23" s="10" t="n">
        <f aca="false">1月!AJ37</f>
        <v>989.1</v>
      </c>
      <c r="AK23" s="10" t="n">
        <f aca="false">1月!AK37</f>
        <v>990</v>
      </c>
      <c r="AL23" s="10" t="n">
        <f aca="false">1月!AL37</f>
        <v>1000.1</v>
      </c>
      <c r="AM23" s="10" t="n">
        <f aca="false">1月!AM37</f>
        <v>1001.4</v>
      </c>
      <c r="AN23" s="10" t="n">
        <f aca="false">1月!AN37</f>
        <v>1001.3</v>
      </c>
      <c r="AO23" s="10" t="n">
        <f aca="false">1月!AO37</f>
        <v>1001.5</v>
      </c>
      <c r="AP23" s="10" t="n">
        <f aca="false">1月!AP37</f>
        <v>996.1</v>
      </c>
      <c r="AQ23" s="10" t="n">
        <f aca="false">1月!AQ37</f>
        <v>1001.2</v>
      </c>
      <c r="AR23" s="10" t="n">
        <f aca="false">1月!AR37</f>
        <v>999.1</v>
      </c>
      <c r="AS23" s="10" t="n">
        <f aca="false">1月!AS37</f>
        <v>993.4</v>
      </c>
      <c r="AT23" s="10" t="n">
        <f aca="false">1月!AT37</f>
        <v>990.1</v>
      </c>
      <c r="AU23" s="10" t="n">
        <f aca="false">1月!AU37</f>
        <v>996.5</v>
      </c>
      <c r="AV23" s="10" t="n">
        <f aca="false">1月!AV37</f>
        <v>994.4</v>
      </c>
      <c r="AW23" s="10" t="n">
        <f aca="false">1月!AW37</f>
        <v>1002.7</v>
      </c>
      <c r="AX23" s="10" t="n">
        <f aca="false">1月!AX37</f>
        <v>997.5</v>
      </c>
      <c r="AY23" s="10" t="n">
        <f aca="false">1月!AY37</f>
        <v>982.8</v>
      </c>
      <c r="AZ23" s="10" t="n">
        <f aca="false">1月!AZ37</f>
        <v>987</v>
      </c>
      <c r="BA23" s="10" t="n">
        <f aca="false">1月!BA37</f>
        <v>993.8</v>
      </c>
      <c r="BB23" s="10" t="n">
        <f aca="false">1月!BB37</f>
        <v>990.7</v>
      </c>
      <c r="BC23" s="10" t="n">
        <f aca="false">1月!BC37</f>
        <v>999</v>
      </c>
      <c r="BD23" s="10" t="n">
        <f aca="false">1月!BD37</f>
        <v>982.8</v>
      </c>
      <c r="BE23" s="10" t="n">
        <f aca="false">1月!BE37</f>
        <v>999</v>
      </c>
      <c r="BF23" s="10" t="n">
        <f aca="false">1月!BF37</f>
        <v>996.2</v>
      </c>
      <c r="BG23" s="10" t="n">
        <f aca="false">1月!BG37</f>
        <v>997.359836697709</v>
      </c>
      <c r="BH23" s="10" t="n">
        <f aca="false">1月!BH37</f>
        <v>991.5</v>
      </c>
      <c r="BI23" s="10" t="n">
        <f aca="false">1月!BI37</f>
        <v>1001.4</v>
      </c>
      <c r="BJ23" s="10" t="n">
        <f aca="false">1月!BJ37</f>
        <v>997.2</v>
      </c>
      <c r="BK23" s="10" t="n">
        <f aca="false">1月!BK37</f>
        <v>1001.9</v>
      </c>
      <c r="BL23" s="10" t="n">
        <f aca="false">1月!BL37</f>
        <v>995</v>
      </c>
      <c r="BM23" s="10" t="n">
        <f aca="false">1月!BM37</f>
        <v>984.6</v>
      </c>
      <c r="BN23" s="10" t="n">
        <f aca="false">1月!BN37</f>
        <v>997.8</v>
      </c>
      <c r="BO23" s="10" t="n">
        <f aca="false">1月!BO37</f>
        <v>989.9</v>
      </c>
      <c r="BP23" s="10" t="n">
        <f aca="false">1月!BP37</f>
        <v>1000.5</v>
      </c>
      <c r="BQ23" s="10" t="n">
        <f aca="false">1月!BQ37</f>
        <v>995.1</v>
      </c>
      <c r="BR23" s="10" t="n">
        <f aca="false">1月!BR37</f>
        <v>995.5</v>
      </c>
      <c r="BS23" s="10" t="n">
        <f aca="false">1月!BS37</f>
        <v>994.7</v>
      </c>
      <c r="BT23" s="10" t="n">
        <f aca="false">1月!BT37</f>
        <v>991.3</v>
      </c>
      <c r="BU23" s="10" t="n">
        <f aca="false">1月!BU37</f>
        <v>999.8</v>
      </c>
      <c r="BV23" s="10"/>
      <c r="BW23" s="10"/>
      <c r="BY23" s="77" t="n">
        <f aca="false">MIN(B23:BW23)</f>
        <v>970.1</v>
      </c>
      <c r="BZ23" s="78" t="n">
        <f aca="false">INDEX($B$2:$BW$2,,CC23)</f>
        <v>1970</v>
      </c>
      <c r="CA23" s="79" t="n">
        <v>1</v>
      </c>
      <c r="CC23" s="76" t="n">
        <f aca="false">MATCH(BY23,B23:BW23,0)</f>
        <v>18</v>
      </c>
    </row>
    <row r="24" customFormat="false" ht="11.4" hidden="false" customHeight="false" outlineLevel="0" collapsed="false">
      <c r="A24" s="7" t="n">
        <v>2</v>
      </c>
      <c r="B24" s="10"/>
      <c r="C24" s="10"/>
      <c r="D24" s="10"/>
      <c r="E24" s="10"/>
      <c r="F24" s="10"/>
      <c r="G24" s="10"/>
      <c r="H24" s="10" t="n">
        <f aca="false">2月!H37</f>
        <v>998.4</v>
      </c>
      <c r="I24" s="10" t="n">
        <f aca="false">2月!I37</f>
        <v>995.7</v>
      </c>
      <c r="J24" s="10" t="n">
        <f aca="false">2月!J37</f>
        <v>986.4</v>
      </c>
      <c r="K24" s="10" t="n">
        <f aca="false">2月!K37</f>
        <v>995.4</v>
      </c>
      <c r="L24" s="10" t="n">
        <f aca="false">2月!L37</f>
        <v>998.2</v>
      </c>
      <c r="M24" s="10" t="n">
        <f aca="false">2月!M37</f>
        <v>998.9</v>
      </c>
      <c r="N24" s="10" t="n">
        <f aca="false">2月!N37</f>
        <v>1002.5</v>
      </c>
      <c r="O24" s="10" t="n">
        <f aca="false">2月!O37</f>
        <v>996.3</v>
      </c>
      <c r="P24" s="10" t="n">
        <f aca="false">2月!P37</f>
        <v>1004.2</v>
      </c>
      <c r="Q24" s="10" t="n">
        <f aca="false">2月!Q37</f>
        <v>999.1</v>
      </c>
      <c r="R24" s="10" t="n">
        <f aca="false">2月!R37</f>
        <v>988.7</v>
      </c>
      <c r="S24" s="10" t="n">
        <f aca="false">2月!S37</f>
        <v>987.8</v>
      </c>
      <c r="T24" s="10" t="n">
        <f aca="false">2月!T37</f>
        <v>1001</v>
      </c>
      <c r="U24" s="10" t="n">
        <f aca="false">2月!U37</f>
        <v>983.5</v>
      </c>
      <c r="V24" s="10" t="n">
        <f aca="false">2月!V37</f>
        <v>995.1</v>
      </c>
      <c r="W24" s="10" t="n">
        <f aca="false">2月!W37</f>
        <v>991.1</v>
      </c>
      <c r="X24" s="10" t="n">
        <f aca="false">2月!X37</f>
        <v>989.5</v>
      </c>
      <c r="Y24" s="10" t="n">
        <f aca="false">2月!Y37</f>
        <v>996.3</v>
      </c>
      <c r="Z24" s="10" t="n">
        <f aca="false">2月!Z37</f>
        <v>1002</v>
      </c>
      <c r="AA24" s="10" t="n">
        <f aca="false">2月!AA37</f>
        <v>992.7</v>
      </c>
      <c r="AB24" s="10" t="n">
        <f aca="false">2月!AB37</f>
        <v>992</v>
      </c>
      <c r="AC24" s="10" t="n">
        <f aca="false">2月!AC37</f>
        <v>998.5</v>
      </c>
      <c r="AD24" s="10" t="n">
        <f aca="false">2月!AD37</f>
        <v>1001.6</v>
      </c>
      <c r="AE24" s="10" t="n">
        <f aca="false">2月!AE37</f>
        <v>1004</v>
      </c>
      <c r="AF24" s="10" t="n">
        <f aca="false">2月!AF37</f>
        <v>997.9</v>
      </c>
      <c r="AG24" s="10" t="n">
        <f aca="false">2月!AG37</f>
        <v>992.9</v>
      </c>
      <c r="AH24" s="10" t="n">
        <f aca="false">2月!AH37</f>
        <v>991.6</v>
      </c>
      <c r="AI24" s="10" t="n">
        <f aca="false">2月!AI37</f>
        <v>999.7</v>
      </c>
      <c r="AJ24" s="10" t="n">
        <f aca="false">2月!AJ37</f>
        <v>994.5</v>
      </c>
      <c r="AK24" s="10" t="n">
        <f aca="false">2月!AK37</f>
        <v>995.9</v>
      </c>
      <c r="AL24" s="10" t="n">
        <f aca="false">2月!AL37</f>
        <v>999.9</v>
      </c>
      <c r="AM24" s="10" t="n">
        <f aca="false">2月!AM37</f>
        <v>1005.7</v>
      </c>
      <c r="AN24" s="10" t="n">
        <f aca="false">2月!AN37</f>
        <v>975.3</v>
      </c>
      <c r="AO24" s="10" t="n">
        <f aca="false">2月!AO37</f>
        <v>992.9</v>
      </c>
      <c r="AP24" s="10" t="n">
        <f aca="false">2月!AP37</f>
        <v>989.5</v>
      </c>
      <c r="AQ24" s="10" t="n">
        <f aca="false">2月!AQ37</f>
        <v>969.5</v>
      </c>
      <c r="AR24" s="10" t="n">
        <f aca="false">2月!AR37</f>
        <v>1005.8</v>
      </c>
      <c r="AS24" s="10" t="n">
        <f aca="false">2月!AS37</f>
        <v>1002</v>
      </c>
      <c r="AT24" s="10" t="n">
        <f aca="false">2月!AT37</f>
        <v>994.7</v>
      </c>
      <c r="AU24" s="10" t="n">
        <f aca="false">2月!AU37</f>
        <v>1014.7</v>
      </c>
      <c r="AV24" s="10" t="n">
        <f aca="false">2月!AV37</f>
        <v>1003.6</v>
      </c>
      <c r="AW24" s="10" t="n">
        <f aca="false">2月!AW37</f>
        <v>1000.9</v>
      </c>
      <c r="AX24" s="10" t="n">
        <f aca="false">2月!AX37</f>
        <v>1010.3</v>
      </c>
      <c r="AY24" s="10" t="n">
        <f aca="false">2月!AY37</f>
        <v>1008.1</v>
      </c>
      <c r="AZ24" s="10" t="n">
        <f aca="false">2月!AZ37</f>
        <v>1013.2</v>
      </c>
      <c r="BA24" s="10" t="n">
        <f aca="false">2月!BA37</f>
        <v>1004.2</v>
      </c>
      <c r="BB24" s="10" t="n">
        <f aca="false">2月!BB37</f>
        <v>985.9</v>
      </c>
      <c r="BC24" s="10" t="n">
        <f aca="false">2月!BC37</f>
        <v>1000.5</v>
      </c>
      <c r="BD24" s="10" t="n">
        <f aca="false">2月!BD37</f>
        <v>994.7</v>
      </c>
      <c r="BE24" s="10" t="n">
        <f aca="false">2月!BE37</f>
        <v>990</v>
      </c>
      <c r="BF24" s="10" t="n">
        <f aca="false">2月!BF37</f>
        <v>991.1</v>
      </c>
      <c r="BG24" s="10" t="n">
        <f aca="false">2月!BG37</f>
        <v>1006.49190794105</v>
      </c>
      <c r="BH24" s="10" t="n">
        <f aca="false">2月!BH37</f>
        <v>996.5</v>
      </c>
      <c r="BI24" s="10" t="n">
        <f aca="false">2月!BI37</f>
        <v>996.6</v>
      </c>
      <c r="BJ24" s="10" t="n">
        <f aca="false">2月!BJ37</f>
        <v>1003.2</v>
      </c>
      <c r="BK24" s="10" t="n">
        <f aca="false">2月!BK37</f>
        <v>997.1</v>
      </c>
      <c r="BL24" s="10" t="n">
        <f aca="false">2月!BL37</f>
        <v>1000.9</v>
      </c>
      <c r="BM24" s="10" t="n">
        <f aca="false">2月!BM37</f>
        <v>992.6</v>
      </c>
      <c r="BN24" s="10" t="n">
        <f aca="false">2月!BN37</f>
        <v>993.8</v>
      </c>
      <c r="BO24" s="10" t="n">
        <f aca="false">2月!BO37</f>
        <v>1000.4</v>
      </c>
      <c r="BP24" s="10" t="n">
        <f aca="false">2月!BP37</f>
        <v>1001.3</v>
      </c>
      <c r="BQ24" s="10" t="n">
        <f aca="false">2月!BQ37</f>
        <v>999.2</v>
      </c>
      <c r="BR24" s="10" t="n">
        <f aca="false">2月!BR37</f>
        <v>974</v>
      </c>
      <c r="BS24" s="10" t="n">
        <f aca="false">2月!BS37</f>
        <v>999.2</v>
      </c>
      <c r="BT24" s="10" t="n">
        <f aca="false">2月!BT37</f>
        <v>1000.2</v>
      </c>
      <c r="BU24" s="10" t="n">
        <f aca="false">2月!BU37</f>
        <v>1001.5</v>
      </c>
      <c r="BV24" s="10"/>
      <c r="BW24" s="10"/>
      <c r="BY24" s="77" t="n">
        <f aca="false">MIN(B24:BW24)</f>
        <v>969.5</v>
      </c>
      <c r="BZ24" s="78" t="n">
        <f aca="false">INDEX($B$2:$BW$2,,CC24)</f>
        <v>1994</v>
      </c>
      <c r="CA24" s="79" t="n">
        <v>2</v>
      </c>
      <c r="CC24" s="76" t="n">
        <f aca="false">MATCH(BY24,B24:BW24,0)</f>
        <v>42</v>
      </c>
    </row>
    <row r="25" customFormat="false" ht="11.4" hidden="false" customHeight="false" outlineLevel="0" collapsed="false">
      <c r="A25" s="7" t="n">
        <v>3</v>
      </c>
      <c r="B25" s="10"/>
      <c r="C25" s="10"/>
      <c r="D25" s="10"/>
      <c r="E25" s="10"/>
      <c r="F25" s="10"/>
      <c r="G25" s="10"/>
      <c r="H25" s="10" t="n">
        <f aca="false">3月!H37</f>
        <v>1002</v>
      </c>
      <c r="I25" s="10" t="n">
        <f aca="false">3月!I37</f>
        <v>993.9</v>
      </c>
      <c r="J25" s="10" t="n">
        <f aca="false">3月!J37</f>
        <v>1005.3</v>
      </c>
      <c r="K25" s="10" t="n">
        <f aca="false">3月!K37</f>
        <v>995.4</v>
      </c>
      <c r="L25" s="10" t="n">
        <f aca="false">3月!L37</f>
        <v>988.3</v>
      </c>
      <c r="M25" s="10" t="n">
        <f aca="false">3月!M37</f>
        <v>994</v>
      </c>
      <c r="N25" s="10" t="n">
        <f aca="false">3月!N37</f>
        <v>996.3</v>
      </c>
      <c r="O25" s="10" t="n">
        <f aca="false">3月!O37</f>
        <v>981.2</v>
      </c>
      <c r="P25" s="10" t="n">
        <f aca="false">3月!P37</f>
        <v>990.9</v>
      </c>
      <c r="Q25" s="10" t="n">
        <f aca="false">3月!Q37</f>
        <v>991.8</v>
      </c>
      <c r="R25" s="10" t="n">
        <f aca="false">3月!R37</f>
        <v>986</v>
      </c>
      <c r="S25" s="10" t="n">
        <f aca="false">3月!S37</f>
        <v>984.1</v>
      </c>
      <c r="T25" s="10" t="n">
        <f aca="false">3月!T37</f>
        <v>991.8</v>
      </c>
      <c r="U25" s="10" t="n">
        <f aca="false">3月!U37</f>
        <v>991.5</v>
      </c>
      <c r="V25" s="10" t="n">
        <f aca="false">3月!V37</f>
        <v>999.3</v>
      </c>
      <c r="W25" s="10" t="n">
        <f aca="false">3月!W37</f>
        <v>996.7</v>
      </c>
      <c r="X25" s="10" t="n">
        <f aca="false">3月!X37</f>
        <v>993.5</v>
      </c>
      <c r="Y25" s="10" t="n">
        <f aca="false">3月!Y37</f>
        <v>1000.6</v>
      </c>
      <c r="Z25" s="10" t="n">
        <f aca="false">3月!Z37</f>
        <v>999.1</v>
      </c>
      <c r="AA25" s="10" t="n">
        <f aca="false">3月!AA37</f>
        <v>988.9</v>
      </c>
      <c r="AB25" s="10" t="n">
        <f aca="false">3月!AB37</f>
        <v>981.8</v>
      </c>
      <c r="AC25" s="10" t="n">
        <f aca="false">3月!AC37</f>
        <v>990</v>
      </c>
      <c r="AD25" s="10" t="n">
        <f aca="false">3月!AD37</f>
        <v>988.5</v>
      </c>
      <c r="AE25" s="10" t="n">
        <f aca="false">3月!AE37</f>
        <v>996.5</v>
      </c>
      <c r="AF25" s="10" t="n">
        <f aca="false">3月!AF37</f>
        <v>985</v>
      </c>
      <c r="AG25" s="10" t="n">
        <f aca="false">3月!AG37</f>
        <v>996.3</v>
      </c>
      <c r="AH25" s="10" t="n">
        <f aca="false">3月!AH37</f>
        <v>1003.1</v>
      </c>
      <c r="AI25" s="10" t="n">
        <f aca="false">3月!AI37</f>
        <v>989</v>
      </c>
      <c r="AJ25" s="10" t="n">
        <f aca="false">3月!AJ37</f>
        <v>989.9</v>
      </c>
      <c r="AK25" s="10" t="n">
        <f aca="false">3月!AK37</f>
        <v>990.5</v>
      </c>
      <c r="AL25" s="10" t="n">
        <f aca="false">3月!AL37</f>
        <v>998.8</v>
      </c>
      <c r="AM25" s="10" t="n">
        <f aca="false">3月!AM37</f>
        <v>992.1</v>
      </c>
      <c r="AN25" s="10" t="n">
        <f aca="false">3月!AN37</f>
        <v>1001.9</v>
      </c>
      <c r="AO25" s="10" t="n">
        <f aca="false">3月!AO37</f>
        <v>995.8</v>
      </c>
      <c r="AP25" s="10" t="n">
        <f aca="false">3月!AP37</f>
        <v>994.5</v>
      </c>
      <c r="AQ25" s="10" t="n">
        <f aca="false">3月!AQ37</f>
        <v>994.2</v>
      </c>
      <c r="AR25" s="10" t="n">
        <f aca="false">3月!AR37</f>
        <v>992.1</v>
      </c>
      <c r="AS25" s="10" t="n">
        <f aca="false">3月!AS37</f>
        <v>990.8</v>
      </c>
      <c r="AT25" s="10" t="n">
        <f aca="false">3月!AT37</f>
        <v>1000.6</v>
      </c>
      <c r="AU25" s="10" t="n">
        <f aca="false">3月!AU37</f>
        <v>993.5</v>
      </c>
      <c r="AV25" s="10" t="n">
        <f aca="false">3月!AV37</f>
        <v>994.6</v>
      </c>
      <c r="AW25" s="10" t="n">
        <f aca="false">3月!AW37</f>
        <v>988.6</v>
      </c>
      <c r="AX25" s="10" t="n">
        <f aca="false">3月!AX37</f>
        <v>989.4</v>
      </c>
      <c r="AY25" s="10" t="n">
        <f aca="false">3月!AY37</f>
        <v>991.5</v>
      </c>
      <c r="AZ25" s="10" t="n">
        <f aca="false">3月!AZ37</f>
        <v>981.6</v>
      </c>
      <c r="BA25" s="10" t="n">
        <f aca="false">3月!BA37</f>
        <v>998</v>
      </c>
      <c r="BB25" s="10" t="n">
        <f aca="false">3月!BB37</f>
        <v>989.2</v>
      </c>
      <c r="BC25" s="10" t="n">
        <f aca="false">3月!BC37</f>
        <v>984.9</v>
      </c>
      <c r="BD25" s="10" t="n">
        <f aca="false">3月!BD37</f>
        <v>995.8</v>
      </c>
      <c r="BE25" s="10" t="n">
        <f aca="false">3月!BE37</f>
        <v>998</v>
      </c>
      <c r="BF25" s="10" t="n">
        <f aca="false">3月!BF37</f>
        <v>992.668397918171</v>
      </c>
      <c r="BG25" s="10" t="n">
        <f aca="false">3月!BG37</f>
        <v>991.736072420034</v>
      </c>
      <c r="BH25" s="10" t="n">
        <f aca="false">3月!BH37</f>
        <v>997.8</v>
      </c>
      <c r="BI25" s="10" t="n">
        <f aca="false">3月!BI37</f>
        <v>993.2</v>
      </c>
      <c r="BJ25" s="10" t="n">
        <f aca="false">3月!BJ37</f>
        <v>991.1</v>
      </c>
      <c r="BK25" s="10" t="n">
        <f aca="false">3月!BK37</f>
        <v>985.7</v>
      </c>
      <c r="BL25" s="10" t="n">
        <f aca="false">3月!BL37</f>
        <v>992.8</v>
      </c>
      <c r="BM25" s="10" t="n">
        <f aca="false">3月!BM37</f>
        <v>1002.6</v>
      </c>
      <c r="BN25" s="10" t="n">
        <f aca="false">3月!BN37</f>
        <v>1000.6</v>
      </c>
      <c r="BO25" s="10" t="n">
        <f aca="false">3月!BO37</f>
        <v>983.7</v>
      </c>
      <c r="BP25" s="10" t="n">
        <f aca="false">3月!BP37</f>
        <v>988.6</v>
      </c>
      <c r="BQ25" s="10" t="n">
        <f aca="false">3月!BQ37</f>
        <v>990</v>
      </c>
      <c r="BR25" s="10" t="n">
        <f aca="false">3月!BR37</f>
        <v>996.6</v>
      </c>
      <c r="BS25" s="10" t="n">
        <f aca="false">3月!BS37</f>
        <v>989.5</v>
      </c>
      <c r="BT25" s="10" t="n">
        <f aca="false">3月!BT37</f>
        <v>999.9</v>
      </c>
      <c r="BU25" s="10" t="n">
        <f aca="false">3月!BU37</f>
        <v>993.4</v>
      </c>
      <c r="BV25" s="10"/>
      <c r="BW25" s="10"/>
      <c r="BY25" s="77" t="n">
        <f aca="false">MIN(B25:BW25)</f>
        <v>981.2</v>
      </c>
      <c r="BZ25" s="78" t="n">
        <f aca="false">INDEX($B$2:$BW$2,,CC25)</f>
        <v>1966</v>
      </c>
      <c r="CA25" s="79" t="n">
        <v>3</v>
      </c>
      <c r="CC25" s="76" t="n">
        <f aca="false">MATCH(BY25,B25:BW25,0)</f>
        <v>14</v>
      </c>
    </row>
    <row r="26" customFormat="false" ht="11.4" hidden="false" customHeight="false" outlineLevel="0" collapsed="false">
      <c r="A26" s="7" t="n">
        <v>4</v>
      </c>
      <c r="B26" s="10"/>
      <c r="C26" s="10"/>
      <c r="D26" s="10"/>
      <c r="E26" s="10"/>
      <c r="F26" s="10"/>
      <c r="G26" s="10"/>
      <c r="H26" s="10" t="n">
        <f aca="false">4月!H37</f>
        <v>990.3</v>
      </c>
      <c r="I26" s="10" t="n">
        <f aca="false">4月!I37</f>
        <v>993.9</v>
      </c>
      <c r="J26" s="10" t="n">
        <f aca="false">4月!J37</f>
        <v>991.4</v>
      </c>
      <c r="K26" s="10" t="n">
        <f aca="false">4月!K37</f>
        <v>994.1</v>
      </c>
      <c r="L26" s="10" t="n">
        <f aca="false">4月!L37</f>
        <v>1004</v>
      </c>
      <c r="M26" s="10" t="n">
        <f aca="false">4月!M37</f>
        <v>1003.2</v>
      </c>
      <c r="N26" s="10" t="n">
        <f aca="false">4月!N37</f>
        <v>990.1</v>
      </c>
      <c r="O26" s="10" t="n">
        <f aca="false">4月!O37</f>
        <v>991.3</v>
      </c>
      <c r="P26" s="10" t="n">
        <f aca="false">4月!P37</f>
        <v>991</v>
      </c>
      <c r="Q26" s="10" t="n">
        <f aca="false">4月!Q37</f>
        <v>1008.1</v>
      </c>
      <c r="R26" s="10" t="n">
        <f aca="false">4月!R37</f>
        <v>988.2</v>
      </c>
      <c r="S26" s="10" t="n">
        <f aca="false">4月!S37</f>
        <v>1004.5</v>
      </c>
      <c r="T26" s="10" t="n">
        <f aca="false">4月!T37</f>
        <v>1000.3</v>
      </c>
      <c r="U26" s="10" t="n">
        <f aca="false">4月!U37</f>
        <v>991.4</v>
      </c>
      <c r="V26" s="10" t="n">
        <f aca="false">4月!V37</f>
        <v>994.7</v>
      </c>
      <c r="W26" s="10" t="n">
        <f aca="false">4月!W37</f>
        <v>993.6</v>
      </c>
      <c r="X26" s="10" t="n">
        <f aca="false">4月!X37</f>
        <v>994.8</v>
      </c>
      <c r="Y26" s="10" t="n">
        <f aca="false">4月!Y37</f>
        <v>1000.1</v>
      </c>
      <c r="Z26" s="10" t="n">
        <f aca="false">4月!Z37</f>
        <v>989.1</v>
      </c>
      <c r="AA26" s="10" t="n">
        <f aca="false">4月!AA37</f>
        <v>989.1</v>
      </c>
      <c r="AB26" s="10" t="n">
        <f aca="false">4月!AB37</f>
        <v>995</v>
      </c>
      <c r="AC26" s="10" t="n">
        <f aca="false">4月!AC37</f>
        <v>997.2</v>
      </c>
      <c r="AD26" s="10" t="n">
        <f aca="false">4月!AD37</f>
        <v>987.7</v>
      </c>
      <c r="AE26" s="10" t="n">
        <f aca="false">4月!AE37</f>
        <v>991.6</v>
      </c>
      <c r="AF26" s="10" t="n">
        <f aca="false">4月!AF37</f>
        <v>996.5</v>
      </c>
      <c r="AG26" s="10" t="n">
        <f aca="false">4月!AG37</f>
        <v>995.3</v>
      </c>
      <c r="AH26" s="10" t="n">
        <f aca="false">4月!AH37</f>
        <v>1001.7</v>
      </c>
      <c r="AI26" s="10" t="n">
        <f aca="false">4月!AI37</f>
        <v>999.2</v>
      </c>
      <c r="AJ26" s="10" t="n">
        <f aca="false">4月!AJ37</f>
        <v>998.8</v>
      </c>
      <c r="AK26" s="10" t="n">
        <f aca="false">4月!AK37</f>
        <v>994.3</v>
      </c>
      <c r="AL26" s="10" t="n">
        <f aca="false">4月!AL37</f>
        <v>992.7</v>
      </c>
      <c r="AM26" s="10" t="n">
        <f aca="false">4月!AM37</f>
        <v>989.6</v>
      </c>
      <c r="AN26" s="10" t="n">
        <f aca="false">4月!AN37</f>
        <v>991.6</v>
      </c>
      <c r="AO26" s="10" t="n">
        <f aca="false">4月!AO37</f>
        <v>984.7</v>
      </c>
      <c r="AP26" s="10" t="n">
        <f aca="false">4月!AP37</f>
        <v>991.9</v>
      </c>
      <c r="AQ26" s="10" t="n">
        <f aca="false">4月!AQ37</f>
        <v>999.5</v>
      </c>
      <c r="AR26" s="10" t="n">
        <f aca="false">4月!AR37</f>
        <v>991</v>
      </c>
      <c r="AS26" s="10" t="n">
        <f aca="false">4月!AS37</f>
        <v>994.8</v>
      </c>
      <c r="AT26" s="10" t="n">
        <f aca="false">4月!AT37</f>
        <v>997.8</v>
      </c>
      <c r="AU26" s="10" t="n">
        <f aca="false">4月!AU37</f>
        <v>1001.2</v>
      </c>
      <c r="AV26" s="10" t="n">
        <f aca="false">4月!AV37</f>
        <v>991.8</v>
      </c>
      <c r="AW26" s="10" t="n">
        <f aca="false">4月!AW37</f>
        <v>994.2</v>
      </c>
      <c r="AX26" s="10" t="n">
        <f aca="false">4月!AX37</f>
        <v>993.1</v>
      </c>
      <c r="AY26" s="10" t="n">
        <f aca="false">4月!AY37</f>
        <v>999.1</v>
      </c>
      <c r="AZ26" s="10" t="n">
        <f aca="false">4月!AZ37</f>
        <v>996.6</v>
      </c>
      <c r="BA26" s="10" t="n">
        <f aca="false">4月!BA37</f>
        <v>990.8</v>
      </c>
      <c r="BB26" s="10" t="n">
        <f aca="false">4月!BB37</f>
        <v>1000.3</v>
      </c>
      <c r="BC26" s="10" t="n">
        <f aca="false">4月!BC37</f>
        <v>987.4</v>
      </c>
      <c r="BD26" s="10" t="n">
        <f aca="false">4月!BD37</f>
        <v>997.9</v>
      </c>
      <c r="BE26" s="10" t="n">
        <f aca="false">4月!BE37</f>
        <v>998.2</v>
      </c>
      <c r="BF26" s="10" t="n">
        <f aca="false">4月!BF37</f>
        <v>987.013524398392</v>
      </c>
      <c r="BG26" s="10" t="n">
        <f aca="false">4月!BG37</f>
        <v>999.685003645019</v>
      </c>
      <c r="BH26" s="10" t="n">
        <f aca="false">4月!BH37</f>
        <v>994.6</v>
      </c>
      <c r="BI26" s="10" t="n">
        <f aca="false">4月!BI37</f>
        <v>982.6</v>
      </c>
      <c r="BJ26" s="10" t="n">
        <f aca="false">4月!BJ37</f>
        <v>975.4</v>
      </c>
      <c r="BK26" s="10" t="n">
        <f aca="false">4月!BK37</f>
        <v>990.7</v>
      </c>
      <c r="BL26" s="10" t="n">
        <f aca="false">4月!BL37</f>
        <v>999.1</v>
      </c>
      <c r="BM26" s="10" t="n">
        <f aca="false">4月!BM37</f>
        <v>992.4</v>
      </c>
      <c r="BN26" s="10" t="n">
        <f aca="false">4月!BN37</f>
        <v>990.1</v>
      </c>
      <c r="BO26" s="10" t="n">
        <f aca="false">4月!BO37</f>
        <v>994.5</v>
      </c>
      <c r="BP26" s="10" t="n">
        <f aca="false">4月!BP37</f>
        <v>997.3</v>
      </c>
      <c r="BQ26" s="10" t="n">
        <f aca="false">4月!BQ37</f>
        <v>989.3</v>
      </c>
      <c r="BR26" s="10" t="n">
        <f aca="false">4月!BR37</f>
        <v>993.9</v>
      </c>
      <c r="BS26" s="10" t="n">
        <f aca="false">4月!BS37</f>
        <v>999</v>
      </c>
      <c r="BT26" s="10" t="n">
        <f aca="false">4月!BT37</f>
        <v>991.1</v>
      </c>
      <c r="BU26" s="10" t="n">
        <f aca="false">4月!BU37</f>
        <v>999.9</v>
      </c>
      <c r="BV26" s="10"/>
      <c r="BW26" s="10"/>
      <c r="BY26" s="77" t="n">
        <f aca="false">MIN(B26:BW26)</f>
        <v>975.4</v>
      </c>
      <c r="BZ26" s="78" t="n">
        <f aca="false">INDEX($B$2:$BW$2,,CC26)</f>
        <v>2013</v>
      </c>
      <c r="CA26" s="79" t="n">
        <v>4</v>
      </c>
      <c r="CC26" s="76" t="n">
        <f aca="false">MATCH(BY26,B26:BW26,0)</f>
        <v>61</v>
      </c>
    </row>
    <row r="27" customFormat="false" ht="11.4" hidden="false" customHeight="false" outlineLevel="0" collapsed="false">
      <c r="A27" s="7" t="n">
        <v>5</v>
      </c>
      <c r="B27" s="10"/>
      <c r="C27" s="10"/>
      <c r="D27" s="10"/>
      <c r="E27" s="10"/>
      <c r="F27" s="10"/>
      <c r="G27" s="10"/>
      <c r="H27" s="10" t="n">
        <f aca="false">5月!H37</f>
        <v>1000.5</v>
      </c>
      <c r="I27" s="10" t="n">
        <f aca="false">5月!I37</f>
        <v>989.5</v>
      </c>
      <c r="J27" s="10" t="n">
        <f aca="false">5月!J37</f>
        <v>989.8</v>
      </c>
      <c r="K27" s="10" t="n">
        <f aca="false">5月!K37</f>
        <v>998.1</v>
      </c>
      <c r="L27" s="10" t="n">
        <f aca="false">5月!L37</f>
        <v>996.8</v>
      </c>
      <c r="M27" s="10" t="n">
        <f aca="false">5月!M37</f>
        <v>996</v>
      </c>
      <c r="N27" s="10" t="n">
        <f aca="false">5月!N37</f>
        <v>984.7</v>
      </c>
      <c r="O27" s="10" t="n">
        <f aca="false">5月!O37</f>
        <v>990.6</v>
      </c>
      <c r="P27" s="10" t="n">
        <f aca="false">5月!P37</f>
        <v>1002.3</v>
      </c>
      <c r="Q27" s="10" t="n">
        <f aca="false">5月!Q37</f>
        <v>990</v>
      </c>
      <c r="R27" s="10" t="n">
        <f aca="false">5月!R37</f>
        <v>990</v>
      </c>
      <c r="S27" s="10" t="n">
        <f aca="false">5月!S37</f>
        <v>991.3</v>
      </c>
      <c r="T27" s="10" t="n">
        <f aca="false">5月!T37</f>
        <v>997</v>
      </c>
      <c r="U27" s="10" t="n">
        <f aca="false">5月!U37</f>
        <v>993.8</v>
      </c>
      <c r="V27" s="10" t="n">
        <f aca="false">5月!V37</f>
        <v>996.9</v>
      </c>
      <c r="W27" s="10" t="n">
        <f aca="false">5月!W37</f>
        <v>995.9</v>
      </c>
      <c r="X27" s="10" t="n">
        <f aca="false">5月!X37</f>
        <v>996.1</v>
      </c>
      <c r="Y27" s="10" t="n">
        <f aca="false">5月!Y37</f>
        <v>1000.4</v>
      </c>
      <c r="Z27" s="10" t="n">
        <f aca="false">5月!Z37</f>
        <v>992.5</v>
      </c>
      <c r="AA27" s="10" t="n">
        <f aca="false">5月!AA37</f>
        <v>996.2</v>
      </c>
      <c r="AB27" s="10" t="n">
        <f aca="false">5月!AB37</f>
        <v>996.7</v>
      </c>
      <c r="AC27" s="10" t="n">
        <f aca="false">5月!AC37</f>
        <v>988.6</v>
      </c>
      <c r="AD27" s="10" t="n">
        <f aca="false">5月!AD37</f>
        <v>990.4</v>
      </c>
      <c r="AE27" s="10" t="n">
        <f aca="false">5月!AE37</f>
        <v>995.1</v>
      </c>
      <c r="AF27" s="10" t="n">
        <f aca="false">5月!AF37</f>
        <v>992.6</v>
      </c>
      <c r="AG27" s="10" t="n">
        <f aca="false">5月!AG37</f>
        <v>1000.2</v>
      </c>
      <c r="AH27" s="10" t="n">
        <f aca="false">5月!AH37</f>
        <v>1003.9</v>
      </c>
      <c r="AI27" s="10" t="n">
        <f aca="false">5月!AI37</f>
        <v>993.9</v>
      </c>
      <c r="AJ27" s="10" t="n">
        <f aca="false">5月!AJ37</f>
        <v>995.1</v>
      </c>
      <c r="AK27" s="10" t="n">
        <f aca="false">5月!AK37</f>
        <v>993.9</v>
      </c>
      <c r="AL27" s="10" t="n">
        <f aca="false">5月!AL37</f>
        <v>995.1</v>
      </c>
      <c r="AM27" s="10" t="n">
        <f aca="false">5月!AM37</f>
        <v>1000</v>
      </c>
      <c r="AN27" s="10" t="n">
        <f aca="false">5月!AN37</f>
        <v>993.8</v>
      </c>
      <c r="AO27" s="10" t="n">
        <f aca="false">5月!AO37</f>
        <v>991.4</v>
      </c>
      <c r="AP27" s="10" t="n">
        <f aca="false">5月!AP37</f>
        <v>998.2</v>
      </c>
      <c r="AQ27" s="10" t="n">
        <f aca="false">5月!AQ37</f>
        <v>990.2</v>
      </c>
      <c r="AR27" s="10" t="n">
        <f aca="false">5月!AR37</f>
        <v>992.6</v>
      </c>
      <c r="AS27" s="10" t="n">
        <f aca="false">5月!AS37</f>
        <v>991.8</v>
      </c>
      <c r="AT27" s="10" t="n">
        <f aca="false">5月!AT37</f>
        <v>994.4</v>
      </c>
      <c r="AU27" s="10" t="n">
        <f aca="false">5月!AU37</f>
        <v>997.5</v>
      </c>
      <c r="AV27" s="10" t="n">
        <f aca="false">5月!AV37</f>
        <v>989.4</v>
      </c>
      <c r="AW27" s="10" t="n">
        <f aca="false">5月!AW37</f>
        <v>993.4</v>
      </c>
      <c r="AX27" s="10" t="n">
        <f aca="false">5月!AX37</f>
        <v>996.2</v>
      </c>
      <c r="AY27" s="10" t="n">
        <f aca="false">5月!AY37</f>
        <v>1000.4</v>
      </c>
      <c r="AZ27" s="10" t="n">
        <f aca="false">5月!AZ37</f>
        <v>996</v>
      </c>
      <c r="BA27" s="10" t="n">
        <f aca="false">5月!BA37</f>
        <v>990.4</v>
      </c>
      <c r="BB27" s="10" t="n">
        <f aca="false">5月!BB37</f>
        <v>997.9</v>
      </c>
      <c r="BC27" s="10" t="n">
        <f aca="false">5月!BC37</f>
        <v>995.6</v>
      </c>
      <c r="BD27" s="10" t="n">
        <f aca="false">5月!BD37</f>
        <v>992.2</v>
      </c>
      <c r="BE27" s="10" t="n">
        <f aca="false">5月!BE37</f>
        <v>993.9</v>
      </c>
      <c r="BF27" s="10" t="n">
        <f aca="false">5月!BF37</f>
        <v>996.824920425913</v>
      </c>
      <c r="BG27" s="10" t="n">
        <f aca="false">5月!BG37</f>
        <v>996.755055324904</v>
      </c>
      <c r="BH27" s="10" t="n">
        <f aca="false">5月!BH37</f>
        <v>992.1</v>
      </c>
      <c r="BI27" s="10" t="n">
        <f aca="false">5月!BI37</f>
        <v>989.8</v>
      </c>
      <c r="BJ27" s="10" t="n">
        <f aca="false">5月!BJ37</f>
        <v>999.6</v>
      </c>
      <c r="BK27" s="10" t="n">
        <f aca="false">5月!BK37</f>
        <v>992.4</v>
      </c>
      <c r="BL27" s="10" t="n">
        <f aca="false">5月!BL37</f>
        <v>996.8</v>
      </c>
      <c r="BM27" s="10" t="n">
        <f aca="false">5月!BM37</f>
        <v>997.2</v>
      </c>
      <c r="BN27" s="10" t="n">
        <f aca="false">5月!BN37</f>
        <v>1003.9</v>
      </c>
      <c r="BO27" s="10" t="n">
        <f aca="false">5月!BO37</f>
        <v>997.6</v>
      </c>
      <c r="BP27" s="10" t="n">
        <f aca="false">5月!BP37</f>
        <v>998.6</v>
      </c>
      <c r="BQ27" s="10" t="n">
        <f aca="false">5月!BQ37</f>
        <v>997.8</v>
      </c>
      <c r="BR27" s="10" t="n">
        <f aca="false">5月!BR37</f>
        <v>997.1</v>
      </c>
      <c r="BS27" s="10" t="n">
        <f aca="false">5月!BS37</f>
        <v>997.8</v>
      </c>
      <c r="BT27" s="10" t="n">
        <f aca="false">5月!BT37</f>
        <v>1000.4</v>
      </c>
      <c r="BU27" s="10" t="n">
        <f aca="false">5月!BU37</f>
        <v>994.2</v>
      </c>
      <c r="BV27" s="10"/>
      <c r="BW27" s="10"/>
      <c r="BY27" s="77" t="n">
        <f aca="false">MIN(B27:BW27)</f>
        <v>984.7</v>
      </c>
      <c r="BZ27" s="78" t="n">
        <f aca="false">INDEX($B$2:$BW$2,,CC27)</f>
        <v>1965</v>
      </c>
      <c r="CA27" s="79" t="n">
        <v>5</v>
      </c>
      <c r="CC27" s="76" t="n">
        <f aca="false">MATCH(BY27,B27:BW27,0)</f>
        <v>13</v>
      </c>
    </row>
    <row r="28" customFormat="false" ht="11.4" hidden="false" customHeight="false" outlineLevel="0" collapsed="false">
      <c r="A28" s="7" t="n">
        <v>6</v>
      </c>
      <c r="B28" s="10"/>
      <c r="C28" s="10"/>
      <c r="D28" s="10"/>
      <c r="E28" s="10"/>
      <c r="F28" s="10"/>
      <c r="G28" s="10"/>
      <c r="H28" s="10" t="n">
        <f aca="false">6月!H37</f>
        <v>991.1</v>
      </c>
      <c r="I28" s="10" t="n">
        <f aca="false">6月!I37</f>
        <v>995</v>
      </c>
      <c r="J28" s="10" t="n">
        <f aca="false">6月!J37</f>
        <v>994.1</v>
      </c>
      <c r="K28" s="10" t="n">
        <f aca="false">6月!K37</f>
        <v>992.6</v>
      </c>
      <c r="L28" s="10" t="n">
        <f aca="false">6月!L37</f>
        <v>996.7</v>
      </c>
      <c r="M28" s="10" t="n">
        <f aca="false">6月!M37</f>
        <v>992.5</v>
      </c>
      <c r="N28" s="10" t="n">
        <f aca="false">6月!N37</f>
        <v>995.1</v>
      </c>
      <c r="O28" s="10" t="n">
        <f aca="false">6月!O37</f>
        <v>978.3</v>
      </c>
      <c r="P28" s="10" t="n">
        <f aca="false">6月!P37</f>
        <v>990.7</v>
      </c>
      <c r="Q28" s="10" t="n">
        <f aca="false">6月!Q37</f>
        <v>996.1</v>
      </c>
      <c r="R28" s="10" t="n">
        <f aca="false">6月!R37</f>
        <v>993.6</v>
      </c>
      <c r="S28" s="10" t="n">
        <f aca="false">6月!S37</f>
        <v>995.7</v>
      </c>
      <c r="T28" s="10" t="n">
        <f aca="false">6月!T37</f>
        <v>990.4</v>
      </c>
      <c r="U28" s="10" t="n">
        <f aca="false">6月!U37</f>
        <v>994.7</v>
      </c>
      <c r="V28" s="10" t="n">
        <f aca="false">6月!V37</f>
        <v>994</v>
      </c>
      <c r="W28" s="10" t="n">
        <f aca="false">6月!W37</f>
        <v>995.5</v>
      </c>
      <c r="X28" s="10" t="n">
        <f aca="false">6月!X37</f>
        <v>996.3</v>
      </c>
      <c r="Y28" s="10" t="n">
        <f aca="false">6月!Y37</f>
        <v>995.6</v>
      </c>
      <c r="Z28" s="10" t="n">
        <f aca="false">6月!Z37</f>
        <v>998.8</v>
      </c>
      <c r="AA28" s="10" t="n">
        <f aca="false">6月!AA37</f>
        <v>995</v>
      </c>
      <c r="AB28" s="10" t="n">
        <f aca="false">6月!AB37</f>
        <v>999.1</v>
      </c>
      <c r="AC28" s="10" t="n">
        <f aca="false">6月!AC37</f>
        <v>992.9</v>
      </c>
      <c r="AD28" s="10" t="n">
        <f aca="false">6月!AD37</f>
        <v>994.3</v>
      </c>
      <c r="AE28" s="10" t="n">
        <f aca="false">6月!AE37</f>
        <v>995.6</v>
      </c>
      <c r="AF28" s="10" t="n">
        <f aca="false">6月!AF37</f>
        <v>993.9</v>
      </c>
      <c r="AG28" s="10" t="n">
        <f aca="false">6月!AG37</f>
        <v>998.5</v>
      </c>
      <c r="AH28" s="10" t="n">
        <f aca="false">6月!AH37</f>
        <v>1000.9</v>
      </c>
      <c r="AI28" s="10" t="n">
        <f aca="false">6月!AI37</f>
        <v>994.2</v>
      </c>
      <c r="AJ28" s="10" t="n">
        <f aca="false">6月!AJ37</f>
        <v>996.2</v>
      </c>
      <c r="AK28" s="10" t="n">
        <f aca="false">6月!AK37</f>
        <v>994.2</v>
      </c>
      <c r="AL28" s="10" t="n">
        <f aca="false">6月!AL37</f>
        <v>992.8</v>
      </c>
      <c r="AM28" s="10" t="n">
        <f aca="false">6月!AM37</f>
        <v>1000.5</v>
      </c>
      <c r="AN28" s="10" t="n">
        <f aca="false">6月!AN37</f>
        <v>998.3</v>
      </c>
      <c r="AO28" s="10" t="n">
        <f aca="false">6月!AO37</f>
        <v>997</v>
      </c>
      <c r="AP28" s="10" t="n">
        <f aca="false">6月!AP37</f>
        <v>994.4</v>
      </c>
      <c r="AQ28" s="10" t="n">
        <f aca="false">6月!AQ37</f>
        <v>996.5</v>
      </c>
      <c r="AR28" s="10" t="n">
        <f aca="false">6月!AR37</f>
        <v>995.7</v>
      </c>
      <c r="AS28" s="10" t="n">
        <f aca="false">6月!AS37</f>
        <v>985.3</v>
      </c>
      <c r="AT28" s="10" t="n">
        <f aca="false">6月!AT37</f>
        <v>983</v>
      </c>
      <c r="AU28" s="10" t="n">
        <f aca="false">6月!AU37</f>
        <v>997</v>
      </c>
      <c r="AV28" s="10" t="n">
        <f aca="false">6月!AV37</f>
        <v>995.9</v>
      </c>
      <c r="AW28" s="10" t="n">
        <f aca="false">6月!AW37</f>
        <v>995.7</v>
      </c>
      <c r="AX28" s="10" t="n">
        <f aca="false">6月!AX37</f>
        <v>997.2</v>
      </c>
      <c r="AY28" s="10" t="n">
        <f aca="false">6月!AY37</f>
        <v>997.2</v>
      </c>
      <c r="AZ28" s="10" t="n">
        <f aca="false">6月!AZ37</f>
        <v>993.1</v>
      </c>
      <c r="BA28" s="10" t="n">
        <f aca="false">6月!BA37</f>
        <v>996.3</v>
      </c>
      <c r="BB28" s="10" t="n">
        <f aca="false">6月!BB37</f>
        <v>997.2</v>
      </c>
      <c r="BC28" s="10" t="n">
        <f aca="false">6月!BC37</f>
        <v>991</v>
      </c>
      <c r="BD28" s="10" t="n">
        <f aca="false">6月!BD37</f>
        <v>998.6</v>
      </c>
      <c r="BE28" s="10" t="n">
        <f aca="false">6月!BE37</f>
        <v>995</v>
      </c>
      <c r="BF28" s="10" t="n">
        <f aca="false">6月!BF37</f>
        <v>993.120276983193</v>
      </c>
      <c r="BG28" s="10" t="n">
        <f aca="false">6月!BG37</f>
        <v>999.850647909636</v>
      </c>
      <c r="BH28" s="10" t="n">
        <f aca="false">6月!BH37</f>
        <v>999.3</v>
      </c>
      <c r="BI28" s="10" t="n">
        <f aca="false">6月!BI37</f>
        <v>986.9</v>
      </c>
      <c r="BJ28" s="10" t="n">
        <f aca="false">6月!BJ37</f>
        <v>994.1</v>
      </c>
      <c r="BK28" s="10" t="n">
        <f aca="false">6月!BK37</f>
        <v>991.8</v>
      </c>
      <c r="BL28" s="10" t="n">
        <f aca="false">6月!BL37</f>
        <v>994.9</v>
      </c>
      <c r="BM28" s="10" t="n">
        <f aca="false">6月!BM37</f>
        <v>997.4</v>
      </c>
      <c r="BN28" s="10" t="n">
        <f aca="false">6月!BN37</f>
        <v>991.7</v>
      </c>
      <c r="BO28" s="10" t="n">
        <f aca="false">6月!BO37</f>
        <v>991.7</v>
      </c>
      <c r="BP28" s="10" t="n">
        <f aca="false">6月!BP37</f>
        <v>986.3</v>
      </c>
      <c r="BQ28" s="10" t="n">
        <f aca="false">6月!BQ37</f>
        <v>996.7</v>
      </c>
      <c r="BR28" s="10" t="n">
        <f aca="false">6月!BR37</f>
        <v>995.6</v>
      </c>
      <c r="BS28" s="10" t="n">
        <f aca="false">6月!BS37</f>
        <v>992.6</v>
      </c>
      <c r="BT28" s="10" t="n">
        <f aca="false">6月!BT37</f>
        <v>994.9</v>
      </c>
      <c r="BU28" s="10" t="n">
        <f aca="false">6月!BU37</f>
        <v>998.1</v>
      </c>
      <c r="BV28" s="10"/>
      <c r="BW28" s="10"/>
      <c r="BY28" s="77" t="n">
        <f aca="false">MIN(B28:BW28)</f>
        <v>978.3</v>
      </c>
      <c r="BZ28" s="78" t="n">
        <f aca="false">INDEX($B$2:$BW$2,,CC28)</f>
        <v>1966</v>
      </c>
      <c r="CA28" s="79" t="n">
        <v>6</v>
      </c>
      <c r="CC28" s="76" t="n">
        <f aca="false">MATCH(BY28,B28:BW28,0)</f>
        <v>14</v>
      </c>
    </row>
    <row r="29" customFormat="false" ht="11.4" hidden="false" customHeight="false" outlineLevel="0" collapsed="false">
      <c r="A29" s="7" t="n">
        <v>7</v>
      </c>
      <c r="B29" s="10"/>
      <c r="C29" s="10"/>
      <c r="D29" s="10"/>
      <c r="E29" s="10"/>
      <c r="F29" s="10"/>
      <c r="G29" s="10" t="n">
        <f aca="false">7月!G37</f>
        <v>990</v>
      </c>
      <c r="H29" s="10" t="n">
        <f aca="false">7月!H37</f>
        <v>995.3</v>
      </c>
      <c r="I29" s="10" t="n">
        <f aca="false">7月!I37</f>
        <v>1001.2</v>
      </c>
      <c r="J29" s="10" t="n">
        <f aca="false">7月!J37</f>
        <v>997.6</v>
      </c>
      <c r="K29" s="10" t="n">
        <f aca="false">7月!K37</f>
        <v>1002.2</v>
      </c>
      <c r="L29" s="10" t="n">
        <f aca="false">7月!L37</f>
        <v>1001</v>
      </c>
      <c r="M29" s="10" t="n">
        <f aca="false">7月!M37</f>
        <v>993.8</v>
      </c>
      <c r="N29" s="10" t="n">
        <f aca="false">7月!N37</f>
        <v>998.9</v>
      </c>
      <c r="O29" s="10" t="n">
        <f aca="false">7月!O37</f>
        <v>993.2</v>
      </c>
      <c r="P29" s="10" t="n">
        <f aca="false">7月!P37</f>
        <v>994.6</v>
      </c>
      <c r="Q29" s="10" t="n">
        <f aca="false">7月!Q37</f>
        <v>989.3</v>
      </c>
      <c r="R29" s="10" t="n">
        <f aca="false">7月!R37</f>
        <v>1000.8</v>
      </c>
      <c r="S29" s="10" t="n">
        <f aca="false">7月!S37</f>
        <v>998.1</v>
      </c>
      <c r="T29" s="10" t="n">
        <f aca="false">7月!T37</f>
        <v>997.7</v>
      </c>
      <c r="U29" s="10" t="n">
        <f aca="false">7月!U37</f>
        <v>997.5</v>
      </c>
      <c r="V29" s="10" t="n">
        <f aca="false">7月!V37</f>
        <v>1002.7</v>
      </c>
      <c r="W29" s="10" t="n">
        <f aca="false">7月!W37</f>
        <v>998.4</v>
      </c>
      <c r="X29" s="10" t="n">
        <f aca="false">7月!X37</f>
        <v>997.8</v>
      </c>
      <c r="Y29" s="10" t="n">
        <f aca="false">7月!Y37</f>
        <v>1002.6</v>
      </c>
      <c r="Z29" s="10" t="n">
        <f aca="false">7月!Z37</f>
        <v>997.6</v>
      </c>
      <c r="AA29" s="10" t="n">
        <f aca="false">7月!AA37</f>
        <v>1002.3</v>
      </c>
      <c r="AB29" s="10" t="n">
        <f aca="false">7月!AB37</f>
        <v>997.7</v>
      </c>
      <c r="AC29" s="10" t="n">
        <f aca="false">7月!AC37</f>
        <v>997.2</v>
      </c>
      <c r="AD29" s="10" t="n">
        <f aca="false">7月!AD37</f>
        <v>1002</v>
      </c>
      <c r="AE29" s="10" t="n">
        <f aca="false">7月!AE37</f>
        <v>998.9</v>
      </c>
      <c r="AF29" s="10" t="n">
        <f aca="false">7月!AF37</f>
        <v>995.4</v>
      </c>
      <c r="AG29" s="10" t="n">
        <f aca="false">7月!AG37</f>
        <v>999.4</v>
      </c>
      <c r="AH29" s="10" t="n">
        <f aca="false">7月!AH37</f>
        <v>972</v>
      </c>
      <c r="AI29" s="10" t="n">
        <f aca="false">7月!AI37</f>
        <v>999.3</v>
      </c>
      <c r="AJ29" s="10" t="n">
        <f aca="false">7月!AJ37</f>
        <v>997.6</v>
      </c>
      <c r="AK29" s="10" t="n">
        <f aca="false">7月!AK37</f>
        <v>998.3</v>
      </c>
      <c r="AL29" s="10" t="n">
        <f aca="false">7月!AL37</f>
        <v>1002.1</v>
      </c>
      <c r="AM29" s="10" t="n">
        <f aca="false">7月!AM37</f>
        <v>1000</v>
      </c>
      <c r="AN29" s="10" t="n">
        <f aca="false">7月!AN37</f>
        <v>995.3</v>
      </c>
      <c r="AO29" s="10" t="n">
        <f aca="false">7月!AO37</f>
        <v>988</v>
      </c>
      <c r="AP29" s="10" t="n">
        <f aca="false">7月!AP37</f>
        <v>996.7</v>
      </c>
      <c r="AQ29" s="10" t="n">
        <f aca="false">7月!AQ37</f>
        <v>1002.2</v>
      </c>
      <c r="AR29" s="10" t="n">
        <f aca="false">7月!AR37</f>
        <v>997.8</v>
      </c>
      <c r="AS29" s="10" t="n">
        <f aca="false">7月!AS37</f>
        <v>993.4</v>
      </c>
      <c r="AT29" s="10" t="n">
        <f aca="false">7月!AT37</f>
        <v>998.5</v>
      </c>
      <c r="AU29" s="10" t="n">
        <f aca="false">7月!AU37</f>
        <v>1001.4</v>
      </c>
      <c r="AV29" s="10" t="n">
        <f aca="false">7月!AV37</f>
        <v>999.2</v>
      </c>
      <c r="AW29" s="10" t="n">
        <f aca="false">7月!AW37</f>
        <v>974.8</v>
      </c>
      <c r="AX29" s="10" t="n">
        <f aca="false">7月!AX37</f>
        <v>999.3</v>
      </c>
      <c r="AY29" s="10" t="n">
        <f aca="false">7月!AY37</f>
        <v>973.6</v>
      </c>
      <c r="AZ29" s="10" t="n">
        <f aca="false">7月!AZ37</f>
        <v>997.5</v>
      </c>
      <c r="BA29" s="10" t="n">
        <f aca="false">7月!BA37</f>
        <v>1000.6</v>
      </c>
      <c r="BB29" s="10" t="n">
        <f aca="false">7月!BB37</f>
        <v>983.1</v>
      </c>
      <c r="BC29" s="10" t="n">
        <f aca="false">7月!BC37</f>
        <v>997.2</v>
      </c>
      <c r="BD29" s="10" t="n">
        <f aca="false">7月!BD37</f>
        <v>987.4</v>
      </c>
      <c r="BE29" s="10" t="n">
        <f aca="false">7月!BE37</f>
        <v>1003.8</v>
      </c>
      <c r="BF29" s="10" t="n">
        <f aca="false">7月!BF37</f>
        <v>996.072898403821</v>
      </c>
      <c r="BG29" s="10" t="n">
        <f aca="false">7月!BG37</f>
        <v>993.610333067653</v>
      </c>
      <c r="BH29" s="10" t="n">
        <f aca="false">7月!BH37</f>
        <v>996</v>
      </c>
      <c r="BI29" s="10" t="n">
        <f aca="false">7月!BI37</f>
        <v>995.1</v>
      </c>
      <c r="BJ29" s="10" t="n">
        <f aca="false">7月!BJ37</f>
        <v>1000.6</v>
      </c>
      <c r="BK29" s="10" t="n">
        <f aca="false">7月!BK37</f>
        <v>991.9</v>
      </c>
      <c r="BL29" s="10" t="n">
        <f aca="false">7月!BL37</f>
        <v>991.2</v>
      </c>
      <c r="BM29" s="10" t="n">
        <f aca="false">7月!BM37</f>
        <v>995.3</v>
      </c>
      <c r="BN29" s="10" t="n">
        <f aca="false">7月!BN37</f>
        <v>1000.8</v>
      </c>
      <c r="BO29" s="10" t="n">
        <f aca="false">7月!BO37</f>
        <v>999.8</v>
      </c>
      <c r="BP29" s="10" t="n">
        <f aca="false">7月!BP37</f>
        <v>1001</v>
      </c>
      <c r="BQ29" s="10" t="n">
        <f aca="false">7月!BQ37</f>
        <v>998</v>
      </c>
      <c r="BR29" s="10" t="n">
        <f aca="false">7月!BR37</f>
        <v>995.5</v>
      </c>
      <c r="BS29" s="10" t="n">
        <f aca="false">7月!BS37</f>
        <v>998.2</v>
      </c>
      <c r="BT29" s="10" t="n">
        <f aca="false">7月!BT37</f>
        <v>1001.1</v>
      </c>
      <c r="BU29" s="10" t="n">
        <f aca="false">7月!BU37</f>
        <v>997.2</v>
      </c>
      <c r="BV29" s="10"/>
      <c r="BW29" s="10"/>
      <c r="BY29" s="77" t="n">
        <f aca="false">MIN(B29:BW29)</f>
        <v>972</v>
      </c>
      <c r="BZ29" s="78" t="n">
        <f aca="false">INDEX($B$2:$BW$2,,CC29)</f>
        <v>1985</v>
      </c>
      <c r="CA29" s="79" t="n">
        <v>7</v>
      </c>
      <c r="CC29" s="76" t="n">
        <f aca="false">MATCH(BY29,B29:BW29,0)</f>
        <v>33</v>
      </c>
    </row>
    <row r="30" customFormat="false" ht="11.4" hidden="false" customHeight="false" outlineLevel="0" collapsed="false">
      <c r="A30" s="7" t="n">
        <v>8</v>
      </c>
      <c r="B30" s="10"/>
      <c r="C30" s="10"/>
      <c r="D30" s="10"/>
      <c r="E30" s="10"/>
      <c r="F30" s="10"/>
      <c r="G30" s="10" t="n">
        <f aca="false">8月!G37</f>
        <v>1001.4</v>
      </c>
      <c r="H30" s="10" t="n">
        <f aca="false">8月!H37</f>
        <v>985.3</v>
      </c>
      <c r="I30" s="10" t="n">
        <f aca="false">8月!I37</f>
        <v>998.6</v>
      </c>
      <c r="J30" s="10" t="n">
        <f aca="false">8月!J37</f>
        <v>998.2</v>
      </c>
      <c r="K30" s="10" t="n">
        <f aca="false">8月!K37</f>
        <v>997.7</v>
      </c>
      <c r="L30" s="10" t="n">
        <f aca="false">8月!L37</f>
        <v>992.8</v>
      </c>
      <c r="M30" s="10" t="n">
        <f aca="false">8月!M37</f>
        <v>997.7</v>
      </c>
      <c r="N30" s="10" t="n">
        <f aca="false">8月!N37</f>
        <v>999.1</v>
      </c>
      <c r="O30" s="10" t="n">
        <f aca="false">8月!O37</f>
        <v>1001.2</v>
      </c>
      <c r="P30" s="10" t="n">
        <f aca="false">8月!P37</f>
        <v>999.1</v>
      </c>
      <c r="Q30" s="10" t="n">
        <f aca="false">8月!Q37</f>
        <v>995.7</v>
      </c>
      <c r="R30" s="10" t="n">
        <f aca="false">8月!R37</f>
        <v>987.3</v>
      </c>
      <c r="S30" s="10" t="n">
        <f aca="false">8月!S37</f>
        <v>1002.8</v>
      </c>
      <c r="T30" s="10" t="n">
        <f aca="false">8月!T37</f>
        <v>988</v>
      </c>
      <c r="U30" s="10" t="n">
        <f aca="false">8月!U37</f>
        <v>995.1</v>
      </c>
      <c r="V30" s="10" t="n">
        <f aca="false">8月!V37</f>
        <v>1005</v>
      </c>
      <c r="W30" s="10" t="n">
        <f aca="false">8月!W37</f>
        <v>998.7</v>
      </c>
      <c r="X30" s="10" t="n">
        <f aca="false">8月!X37</f>
        <v>996.6</v>
      </c>
      <c r="Y30" s="10" t="n">
        <f aca="false">8月!Y37</f>
        <v>994.3</v>
      </c>
      <c r="Z30" s="10" t="n">
        <f aca="false">8月!Z37</f>
        <v>992.2</v>
      </c>
      <c r="AA30" s="10" t="n">
        <f aca="false">8月!AA37</f>
        <v>995.7</v>
      </c>
      <c r="AB30" s="10" t="n">
        <f aca="false">8月!AB37</f>
        <v>995.9</v>
      </c>
      <c r="AC30" s="10" t="n">
        <f aca="false">8月!AC37</f>
        <v>1003.5</v>
      </c>
      <c r="AD30" s="10" t="n">
        <f aca="false">8月!AD37</f>
        <v>967.5</v>
      </c>
      <c r="AE30" s="10" t="n">
        <f aca="false">8月!AE37</f>
        <v>1001</v>
      </c>
      <c r="AF30" s="10" t="n">
        <f aca="false">8月!AF37</f>
        <v>991.2</v>
      </c>
      <c r="AG30" s="10" t="n">
        <f aca="false">8月!AG37</f>
        <v>996.8</v>
      </c>
      <c r="AH30" s="10" t="n">
        <f aca="false">8月!AH37</f>
        <v>1003.7</v>
      </c>
      <c r="AI30" s="10" t="n">
        <f aca="false">8月!AI37</f>
        <v>983.9</v>
      </c>
      <c r="AJ30" s="10" t="n">
        <f aca="false">8月!AJ37</f>
        <v>998.4</v>
      </c>
      <c r="AK30" s="10" t="n">
        <f aca="false">8月!AK37</f>
        <v>1001.9</v>
      </c>
      <c r="AL30" s="10" t="n">
        <f aca="false">8月!AL37</f>
        <v>979.7</v>
      </c>
      <c r="AM30" s="10" t="n">
        <f aca="false">8月!AM37</f>
        <v>995.6</v>
      </c>
      <c r="AN30" s="10" t="n">
        <f aca="false">8月!AN37</f>
        <v>993.8</v>
      </c>
      <c r="AO30" s="10" t="n">
        <f aca="false">8月!AO37</f>
        <v>1002.4</v>
      </c>
      <c r="AP30" s="10" t="n">
        <f aca="false">8月!AP37</f>
        <v>976.8</v>
      </c>
      <c r="AQ30" s="10" t="n">
        <f aca="false">8月!AQ37</f>
        <v>1006.5</v>
      </c>
      <c r="AR30" s="10" t="n">
        <f aca="false">8月!AR37</f>
        <v>1003.1</v>
      </c>
      <c r="AS30" s="10" t="n">
        <f aca="false">8月!AS37</f>
        <v>991.9</v>
      </c>
      <c r="AT30" s="10" t="n">
        <f aca="false">8月!AT37</f>
        <v>1000.9</v>
      </c>
      <c r="AU30" s="10" t="n">
        <f aca="false">8月!AU37</f>
        <v>1001.2</v>
      </c>
      <c r="AV30" s="10" t="n">
        <f aca="false">8月!AV37</f>
        <v>1002.7</v>
      </c>
      <c r="AW30" s="10" t="n">
        <f aca="false">8月!AW37</f>
        <v>1002.3</v>
      </c>
      <c r="AX30" s="10" t="n">
        <f aca="false">8月!AX37</f>
        <v>985.2</v>
      </c>
      <c r="AY30" s="10" t="n">
        <f aca="false">8月!AY37</f>
        <v>995.1</v>
      </c>
      <c r="AZ30" s="10" t="n">
        <f aca="false">8月!AZ37</f>
        <v>989.9</v>
      </c>
      <c r="BA30" s="10" t="n">
        <f aca="false">8月!BA37</f>
        <v>994.6</v>
      </c>
      <c r="BB30" s="10" t="n">
        <f aca="false">8月!BB37</f>
        <v>997.1</v>
      </c>
      <c r="BC30" s="10" t="n">
        <f aca="false">8月!BC37</f>
        <v>1003</v>
      </c>
      <c r="BD30" s="10" t="n">
        <f aca="false">8月!BD37</f>
        <v>1001.9</v>
      </c>
      <c r="BE30" s="10" t="n">
        <f aca="false">8月!BE37</f>
        <v>998.6</v>
      </c>
      <c r="BF30" s="10" t="n">
        <f aca="false">8月!BF37</f>
        <v>999.801821254709</v>
      </c>
      <c r="BG30" s="10" t="n">
        <f aca="false">8月!BG37</f>
        <v>999.439939691867</v>
      </c>
      <c r="BH30" s="10" t="n">
        <f aca="false">8月!BH37</f>
        <v>1002.2</v>
      </c>
      <c r="BI30" s="10" t="n">
        <f aca="false">8月!BI37</f>
        <v>1002.5</v>
      </c>
      <c r="BJ30" s="10" t="n">
        <f aca="false">8月!BJ37</f>
        <v>1001.5</v>
      </c>
      <c r="BK30" s="10" t="n">
        <f aca="false">8月!BK37</f>
        <v>997.4</v>
      </c>
      <c r="BL30" s="10" t="n">
        <f aca="false">8月!BL37</f>
        <v>1000.6</v>
      </c>
      <c r="BM30" s="10" t="n">
        <f aca="false">8月!BM37</f>
        <v>976.3</v>
      </c>
      <c r="BN30" s="10" t="n">
        <f aca="false">8月!BN37</f>
        <v>989.6</v>
      </c>
      <c r="BO30" s="10" t="n">
        <f aca="false">8月!BO37</f>
        <v>988.9</v>
      </c>
      <c r="BP30" s="10" t="n">
        <f aca="false">8月!BP37</f>
        <v>996.4</v>
      </c>
      <c r="BQ30" s="10" t="n">
        <f aca="false">8月!BQ37</f>
        <v>1005.7</v>
      </c>
      <c r="BR30" s="10" t="n">
        <f aca="false">8月!BR37</f>
        <v>991.8</v>
      </c>
      <c r="BS30" s="10" t="n">
        <f aca="false">8月!BS37</f>
        <v>999.8</v>
      </c>
      <c r="BT30" s="10" t="n">
        <f aca="false">8月!BT37</f>
        <v>1003.1</v>
      </c>
      <c r="BU30" s="10" t="n">
        <f aca="false">8月!BU37</f>
        <v>996.6</v>
      </c>
      <c r="BV30" s="10"/>
      <c r="BW30" s="10"/>
      <c r="BY30" s="77" t="n">
        <f aca="false">MIN(B30:BW30)</f>
        <v>967.5</v>
      </c>
      <c r="BZ30" s="78" t="n">
        <f aca="false">INDEX($B$2:$BW$2,,CC30)</f>
        <v>1981</v>
      </c>
      <c r="CA30" s="79" t="n">
        <v>8</v>
      </c>
      <c r="CC30" s="76" t="n">
        <f aca="false">MATCH(BY30,B30:BW30,0)</f>
        <v>29</v>
      </c>
    </row>
    <row r="31" customFormat="false" ht="11.4" hidden="false" customHeight="false" outlineLevel="0" collapsed="false">
      <c r="A31" s="7" t="n">
        <v>9</v>
      </c>
      <c r="B31" s="10"/>
      <c r="C31" s="10"/>
      <c r="D31" s="10"/>
      <c r="E31" s="10"/>
      <c r="F31" s="10"/>
      <c r="G31" s="10" t="n">
        <f aca="false">9月!G37</f>
        <v>967.4</v>
      </c>
      <c r="H31" s="10" t="n">
        <f aca="false">9月!H37</f>
        <v>989.9</v>
      </c>
      <c r="I31" s="10" t="n">
        <f aca="false">9月!I37</f>
        <v>1002.8</v>
      </c>
      <c r="J31" s="10" t="n">
        <f aca="false">9月!J37</f>
        <v>987.2</v>
      </c>
      <c r="K31" s="10" t="n">
        <f aca="false">9月!K37</f>
        <v>997.7</v>
      </c>
      <c r="L31" s="10" t="n">
        <f aca="false">9月!L37</f>
        <v>995</v>
      </c>
      <c r="M31" s="10" t="n">
        <f aca="false">9月!M37</f>
        <v>989.3</v>
      </c>
      <c r="N31" s="10" t="n">
        <f aca="false">9月!N37</f>
        <v>980.8</v>
      </c>
      <c r="O31" s="10" t="n">
        <f aca="false">9月!O37</f>
        <v>998.5</v>
      </c>
      <c r="P31" s="10" t="n">
        <f aca="false">9月!P37</f>
        <v>999.6</v>
      </c>
      <c r="Q31" s="10" t="n">
        <f aca="false">9月!Q37</f>
        <v>1003.7</v>
      </c>
      <c r="R31" s="10" t="n">
        <f aca="false">9月!R37</f>
        <v>1002.1</v>
      </c>
      <c r="S31" s="10" t="n">
        <f aca="false">9月!S37</f>
        <v>1003.2</v>
      </c>
      <c r="T31" s="10" t="n">
        <f aca="false">9月!T37</f>
        <v>988.9</v>
      </c>
      <c r="U31" s="10" t="n">
        <f aca="false">9月!U37</f>
        <v>993.5</v>
      </c>
      <c r="V31" s="10" t="n">
        <f aca="false">9月!V37</f>
        <v>1003.1</v>
      </c>
      <c r="W31" s="10" t="n">
        <f aca="false">9月!W37</f>
        <v>1000</v>
      </c>
      <c r="X31" s="10" t="n">
        <f aca="false">9月!X37</f>
        <v>1000.4</v>
      </c>
      <c r="Y31" s="10" t="n">
        <f aca="false">9月!Y37</f>
        <v>999.2</v>
      </c>
      <c r="Z31" s="10" t="n">
        <f aca="false">9月!Z37</f>
        <v>986.2</v>
      </c>
      <c r="AA31" s="10" t="n">
        <f aca="false">9月!AA37</f>
        <v>1002.6</v>
      </c>
      <c r="AB31" s="10" t="n">
        <f aca="false">9月!AB37</f>
        <v>999</v>
      </c>
      <c r="AC31" s="10" t="n">
        <f aca="false">9月!AC37</f>
        <v>1000.5</v>
      </c>
      <c r="AD31" s="10" t="n">
        <f aca="false">9月!AD37</f>
        <v>994.5</v>
      </c>
      <c r="AE31" s="10" t="n">
        <f aca="false">9月!AE37</f>
        <v>990.8</v>
      </c>
      <c r="AF31" s="10" t="n">
        <f aca="false">9月!AF37</f>
        <v>1000.8</v>
      </c>
      <c r="AG31" s="10" t="n">
        <f aca="false">9月!AG37</f>
        <v>998</v>
      </c>
      <c r="AH31" s="10" t="n">
        <f aca="false">9月!AH37</f>
        <v>1001.4</v>
      </c>
      <c r="AI31" s="10" t="n">
        <f aca="false">9月!AI37</f>
        <v>998.2</v>
      </c>
      <c r="AJ31" s="10" t="n">
        <f aca="false">9月!AJ37</f>
        <v>998.3</v>
      </c>
      <c r="AK31" s="10" t="n">
        <f aca="false">9月!AK37</f>
        <v>995.9</v>
      </c>
      <c r="AL31" s="10" t="n">
        <f aca="false">9月!AL37</f>
        <v>1001.2</v>
      </c>
      <c r="AM31" s="10" t="n">
        <f aca="false">9月!AM37</f>
        <v>988</v>
      </c>
      <c r="AN31" s="10" t="n">
        <f aca="false">9月!AN37</f>
        <v>988.6</v>
      </c>
      <c r="AO31" s="10" t="n">
        <f aca="false">9月!AO37</f>
        <v>991.9</v>
      </c>
      <c r="AP31" s="10" t="n">
        <f aca="false">9月!AP37</f>
        <v>999.8</v>
      </c>
      <c r="AQ31" s="10" t="n">
        <f aca="false">9月!AQ37</f>
        <v>1000.6</v>
      </c>
      <c r="AR31" s="10" t="n">
        <f aca="false">9月!AR37</f>
        <v>985.3</v>
      </c>
      <c r="AS31" s="10" t="n">
        <f aca="false">9月!AS37</f>
        <v>981.6</v>
      </c>
      <c r="AT31" s="10" t="n">
        <f aca="false">9月!AT37</f>
        <v>991.2</v>
      </c>
      <c r="AU31" s="10" t="n">
        <f aca="false">9月!AU37</f>
        <v>972.3</v>
      </c>
      <c r="AV31" s="10" t="n">
        <f aca="false">9月!AV37</f>
        <v>1002.6</v>
      </c>
      <c r="AW31" s="10" t="n">
        <f aca="false">9月!AW37</f>
        <v>999.4</v>
      </c>
      <c r="AX31" s="10" t="n">
        <f aca="false">9月!AX37</f>
        <v>983.6</v>
      </c>
      <c r="AY31" s="10" t="n">
        <f aca="false">9月!AY37</f>
        <v>1000.3</v>
      </c>
      <c r="AZ31" s="10" t="n">
        <f aca="false">9月!AZ37</f>
        <v>1003</v>
      </c>
      <c r="BA31" s="10" t="n">
        <f aca="false">9月!BA37</f>
        <v>997.4</v>
      </c>
      <c r="BB31" s="10" t="n">
        <f aca="false">9月!BB37</f>
        <v>1003.2</v>
      </c>
      <c r="BC31" s="10" t="n">
        <f aca="false">9月!BC37</f>
        <v>998.5</v>
      </c>
      <c r="BD31" s="10" t="n">
        <f aca="false">9月!BD37</f>
        <v>988</v>
      </c>
      <c r="BE31" s="10" t="n">
        <f aca="false">9月!BE37</f>
        <v>999.4</v>
      </c>
      <c r="BF31" s="10" t="n">
        <f aca="false">9月!BF37</f>
        <v>999.150595760765</v>
      </c>
      <c r="BG31" s="10" t="n">
        <f aca="false">9月!BG37</f>
        <v>1002.96146501589</v>
      </c>
      <c r="BH31" s="10" t="n">
        <f aca="false">9月!BH37</f>
        <v>980.4</v>
      </c>
      <c r="BI31" s="10" t="n">
        <f aca="false">9月!BI37</f>
        <v>996.1</v>
      </c>
      <c r="BJ31" s="10" t="n">
        <f aca="false">9月!BJ37</f>
        <v>988</v>
      </c>
      <c r="BK31" s="10" t="n">
        <f aca="false">9月!BK37</f>
        <v>1002.5</v>
      </c>
      <c r="BL31" s="10" t="n">
        <f aca="false">9月!BL37</f>
        <v>1003.2</v>
      </c>
      <c r="BM31" s="10" t="n">
        <f aca="false">9月!BM37</f>
        <v>999.4</v>
      </c>
      <c r="BN31" s="10" t="n">
        <f aca="false">9月!BN37</f>
        <v>990.3</v>
      </c>
      <c r="BO31" s="10" t="n">
        <f aca="false">9月!BO37</f>
        <v>990.8</v>
      </c>
      <c r="BP31" s="10" t="n">
        <f aca="false">9月!BP37</f>
        <v>989.1</v>
      </c>
      <c r="BQ31" s="10" t="n">
        <f aca="false">9月!BQ37</f>
        <v>1000.4</v>
      </c>
      <c r="BR31" s="10" t="n">
        <f aca="false">9月!BR37</f>
        <v>1005.9</v>
      </c>
      <c r="BS31" s="10" t="n">
        <f aca="false">9月!BS37</f>
        <v>994.2</v>
      </c>
      <c r="BT31" s="10" t="n">
        <f aca="false">9月!BT37</f>
        <v>1004.2</v>
      </c>
      <c r="BU31" s="10" t="n">
        <f aca="false">9月!BU37</f>
        <v>1001.2</v>
      </c>
      <c r="BV31" s="10"/>
      <c r="BW31" s="10"/>
      <c r="BY31" s="77" t="n">
        <f aca="false">MIN(B31:BW31)</f>
        <v>967.4</v>
      </c>
      <c r="BZ31" s="78" t="n">
        <f aca="false">INDEX($B$2:$BW$2,,CC31)</f>
        <v>1958</v>
      </c>
      <c r="CA31" s="79" t="n">
        <v>9</v>
      </c>
      <c r="CC31" s="76" t="n">
        <f aca="false">MATCH(BY31,B31:BW31,0)</f>
        <v>6</v>
      </c>
    </row>
    <row r="32" customFormat="false" ht="11.4" hidden="false" customHeight="false" outlineLevel="0" collapsed="false">
      <c r="A32" s="7" t="n">
        <v>10</v>
      </c>
      <c r="B32" s="10"/>
      <c r="C32" s="10"/>
      <c r="D32" s="10"/>
      <c r="E32" s="10"/>
      <c r="F32" s="10"/>
      <c r="G32" s="10" t="n">
        <f aca="false">10月!G37</f>
        <v>1002.5</v>
      </c>
      <c r="H32" s="10" t="n">
        <f aca="false">10月!H37</f>
        <v>1004.1</v>
      </c>
      <c r="I32" s="10" t="n">
        <f aca="false">10月!I37</f>
        <v>993.3</v>
      </c>
      <c r="J32" s="10" t="n">
        <f aca="false">10月!J37</f>
        <v>985.3</v>
      </c>
      <c r="K32" s="10" t="n">
        <f aca="false">10月!K37</f>
        <v>1004.2</v>
      </c>
      <c r="L32" s="10" t="n">
        <f aca="false">10月!L37</f>
        <v>997.1</v>
      </c>
      <c r="M32" s="10" t="n">
        <f aca="false">10月!M37</f>
        <v>1005.3</v>
      </c>
      <c r="N32" s="10" t="n">
        <f aca="false">10月!N37</f>
        <v>1001.7</v>
      </c>
      <c r="O32" s="10" t="n">
        <f aca="false">10月!O37</f>
        <v>997.6</v>
      </c>
      <c r="P32" s="10" t="n">
        <f aca="false">10月!P37</f>
        <v>989.5</v>
      </c>
      <c r="Q32" s="10" t="n">
        <f aca="false">10月!Q37</f>
        <v>993.5</v>
      </c>
      <c r="R32" s="10" t="n">
        <f aca="false">10月!R37</f>
        <v>1000.8</v>
      </c>
      <c r="S32" s="10" t="n">
        <f aca="false">10月!S37</f>
        <v>1001.7</v>
      </c>
      <c r="T32" s="10" t="n">
        <f aca="false">10月!T37</f>
        <v>999.6</v>
      </c>
      <c r="U32" s="10" t="n">
        <f aca="false">10月!U37</f>
        <v>1000.4</v>
      </c>
      <c r="V32" s="10" t="n">
        <f aca="false">10月!V37</f>
        <v>1000.7</v>
      </c>
      <c r="W32" s="10" t="n">
        <f aca="false">10月!W37</f>
        <v>1001.9</v>
      </c>
      <c r="X32" s="10" t="n">
        <f aca="false">10月!X37</f>
        <v>996.3</v>
      </c>
      <c r="Y32" s="10" t="n">
        <f aca="false">10月!Y37</f>
        <v>994.6</v>
      </c>
      <c r="Z32" s="10" t="n">
        <f aca="false">10月!Z37</f>
        <v>1010.9</v>
      </c>
      <c r="AA32" s="10" t="n">
        <f aca="false">10月!AA37</f>
        <v>1005.4</v>
      </c>
      <c r="AB32" s="10" t="n">
        <f aca="false">10月!AB37</f>
        <v>975.8</v>
      </c>
      <c r="AC32" s="10" t="n">
        <f aca="false">10月!AC37</f>
        <v>990.3</v>
      </c>
      <c r="AD32" s="10" t="n">
        <f aca="false">10月!AD37</f>
        <v>971.8</v>
      </c>
      <c r="AE32" s="10" t="n">
        <f aca="false">10月!AE37</f>
        <v>993.8</v>
      </c>
      <c r="AF32" s="10" t="n">
        <f aca="false">10月!AF37</f>
        <v>1003.5</v>
      </c>
      <c r="AG32" s="10" t="n">
        <f aca="false">10月!AG37</f>
        <v>998.4</v>
      </c>
      <c r="AH32" s="10" t="n">
        <f aca="false">10月!AH37</f>
        <v>1003.1</v>
      </c>
      <c r="AI32" s="10" t="n">
        <f aca="false">10月!AI37</f>
        <v>1002.9</v>
      </c>
      <c r="AJ32" s="10" t="n">
        <f aca="false">10月!AJ37</f>
        <v>991.4</v>
      </c>
      <c r="AK32" s="10" t="n">
        <f aca="false">10月!AK37</f>
        <v>992.7</v>
      </c>
      <c r="AL32" s="10" t="n">
        <f aca="false">10月!AL37</f>
        <v>997.9</v>
      </c>
      <c r="AM32" s="10" t="n">
        <f aca="false">10月!AM37</f>
        <v>995</v>
      </c>
      <c r="AN32" s="10" t="n">
        <f aca="false">10月!AN37</f>
        <v>988.6</v>
      </c>
      <c r="AO32" s="10" t="n">
        <f aca="false">10月!AO37</f>
        <v>1001.4</v>
      </c>
      <c r="AP32" s="10" t="n">
        <f aca="false">10月!AP37</f>
        <v>1001.5</v>
      </c>
      <c r="AQ32" s="10" t="n">
        <f aca="false">10月!AQ37</f>
        <v>1005.2</v>
      </c>
      <c r="AR32" s="10" t="n">
        <f aca="false">10月!AR37</f>
        <v>1002</v>
      </c>
      <c r="AS32" s="10" t="n">
        <f aca="false">10月!AS37</f>
        <v>1001.9</v>
      </c>
      <c r="AT32" s="10" t="n">
        <f aca="false">10月!AT37</f>
        <v>1003.4</v>
      </c>
      <c r="AU32" s="10" t="n">
        <f aca="false">10月!AU37</f>
        <v>996.8</v>
      </c>
      <c r="AV32" s="10" t="n">
        <f aca="false">10月!AV37</f>
        <v>988.3</v>
      </c>
      <c r="AW32" s="10" t="n">
        <f aca="false">10月!AW37</f>
        <v>1004</v>
      </c>
      <c r="AX32" s="10" t="n">
        <f aca="false">10月!AX37</f>
        <v>999</v>
      </c>
      <c r="AY32" s="10" t="n">
        <f aca="false">10月!AY37</f>
        <v>967.5</v>
      </c>
      <c r="AZ32" s="10" t="n">
        <f aca="false">10月!AZ37</f>
        <v>998.8</v>
      </c>
      <c r="BA32" s="10" t="n">
        <f aca="false">10月!BA37</f>
        <v>991.1</v>
      </c>
      <c r="BB32" s="10" t="n">
        <f aca="false">10月!BB37</f>
        <v>997</v>
      </c>
      <c r="BC32" s="10" t="n">
        <f aca="false">10月!BC37</f>
        <v>983.1</v>
      </c>
      <c r="BD32" s="10" t="n">
        <f aca="false">10月!BD37</f>
        <v>997.5</v>
      </c>
      <c r="BE32" s="10" t="n">
        <f aca="false">10月!BE37</f>
        <v>1005.7</v>
      </c>
      <c r="BF32" s="10" t="n">
        <f aca="false">10月!BF37</f>
        <v>984.877653929511</v>
      </c>
      <c r="BG32" s="10" t="n">
        <f aca="false">10月!BG37</f>
        <v>1001.8</v>
      </c>
      <c r="BH32" s="10" t="n">
        <f aca="false">10月!BH37</f>
        <v>1003.7</v>
      </c>
      <c r="BI32" s="10" t="n">
        <f aca="false">10月!BI37</f>
        <v>995.5</v>
      </c>
      <c r="BJ32" s="10" t="n">
        <f aca="false">10月!BJ37</f>
        <v>972.5</v>
      </c>
      <c r="BK32" s="10" t="n">
        <f aca="false">10月!BK37</f>
        <v>981.9</v>
      </c>
      <c r="BL32" s="10" t="n">
        <f aca="false">10月!BL37</f>
        <v>994.4</v>
      </c>
      <c r="BM32" s="10" t="n">
        <f aca="false">10月!BM37</f>
        <v>1001</v>
      </c>
      <c r="BN32" s="10" t="n">
        <f aca="false">10月!BN37</f>
        <v>970.9</v>
      </c>
      <c r="BO32" s="10" t="n">
        <f aca="false">10月!BO37</f>
        <v>976.9</v>
      </c>
      <c r="BP32" s="10" t="n">
        <f aca="false">10月!BP37</f>
        <v>972.3</v>
      </c>
      <c r="BQ32" s="10" t="n">
        <f aca="false">10月!BQ37</f>
        <v>999</v>
      </c>
      <c r="BR32" s="10" t="n">
        <f aca="false">10月!BR37</f>
        <v>992.8</v>
      </c>
      <c r="BS32" s="10" t="n">
        <f aca="false">10月!BS37</f>
        <v>1005.9</v>
      </c>
      <c r="BT32" s="10" t="n">
        <f aca="false">10月!BT37</f>
        <v>996.7</v>
      </c>
      <c r="BU32" s="10" t="n">
        <f aca="false">10月!BU37</f>
        <v>1003.6</v>
      </c>
      <c r="BV32" s="10"/>
      <c r="BW32" s="10"/>
      <c r="BY32" s="77" t="n">
        <f aca="false">MIN(B32:BW32)</f>
        <v>967.5</v>
      </c>
      <c r="BZ32" s="78" t="n">
        <f aca="false">INDEX($B$2:$BW$2,,CC32)</f>
        <v>2002</v>
      </c>
      <c r="CA32" s="79" t="n">
        <v>10</v>
      </c>
      <c r="CC32" s="76" t="n">
        <f aca="false">MATCH(BY32,B32:BW32,0)</f>
        <v>50</v>
      </c>
    </row>
    <row r="33" s="69" customFormat="true" ht="11.4" hidden="false" customHeight="false" outlineLevel="0" collapsed="false">
      <c r="A33" s="68" t="n">
        <v>11</v>
      </c>
      <c r="B33" s="9"/>
      <c r="C33" s="9"/>
      <c r="D33" s="9"/>
      <c r="E33" s="9"/>
      <c r="F33" s="9"/>
      <c r="G33" s="9" t="n">
        <f aca="false">11月!G37</f>
        <v>1002.7</v>
      </c>
      <c r="H33" s="9" t="n">
        <f aca="false">11月!H37</f>
        <v>1005.9</v>
      </c>
      <c r="I33" s="9" t="n">
        <f aca="false">11月!I37</f>
        <v>1003.3</v>
      </c>
      <c r="J33" s="9" t="n">
        <f aca="false">11月!J37</f>
        <v>998.1</v>
      </c>
      <c r="K33" s="9" t="n">
        <f aca="false">11月!K37</f>
        <v>997</v>
      </c>
      <c r="L33" s="9" t="n">
        <f aca="false">11月!L37</f>
        <v>993.8</v>
      </c>
      <c r="M33" s="9" t="n">
        <f aca="false">11月!M37</f>
        <v>999.4</v>
      </c>
      <c r="N33" s="9" t="n">
        <f aca="false">11月!N37</f>
        <v>993.6</v>
      </c>
      <c r="O33" s="9" t="n">
        <f aca="false">11月!O37</f>
        <v>996.8</v>
      </c>
      <c r="P33" s="9" t="n">
        <f aca="false">11月!P37</f>
        <v>1001.1</v>
      </c>
      <c r="Q33" s="9" t="n">
        <f aca="false">11月!Q37</f>
        <v>1000.5</v>
      </c>
      <c r="R33" s="9" t="n">
        <f aca="false">11月!R37</f>
        <v>1002.4</v>
      </c>
      <c r="S33" s="9" t="n">
        <f aca="false">11月!S37</f>
        <v>999.4</v>
      </c>
      <c r="T33" s="9" t="n">
        <f aca="false">11月!T37</f>
        <v>1005.5</v>
      </c>
      <c r="U33" s="9" t="n">
        <f aca="false">11月!U37</f>
        <v>995</v>
      </c>
      <c r="V33" s="9" t="n">
        <f aca="false">11月!V37</f>
        <v>997.3</v>
      </c>
      <c r="W33" s="9" t="n">
        <f aca="false">11月!W37</f>
        <v>991.8</v>
      </c>
      <c r="X33" s="9" t="n">
        <f aca="false">11月!X37</f>
        <v>1001.5</v>
      </c>
      <c r="Y33" s="9" t="n">
        <f aca="false">11月!Y37</f>
        <v>994.8</v>
      </c>
      <c r="Z33" s="9" t="n">
        <f aca="false">11月!Z37</f>
        <v>1000.3</v>
      </c>
      <c r="AA33" s="9" t="n">
        <f aca="false">11月!AA37</f>
        <v>997.5</v>
      </c>
      <c r="AB33" s="9" t="n">
        <f aca="false">11月!AB37</f>
        <v>995.8</v>
      </c>
      <c r="AC33" s="9" t="n">
        <f aca="false">11月!AC37</f>
        <v>996.8</v>
      </c>
      <c r="AD33" s="9" t="n">
        <f aca="false">11月!AD37</f>
        <v>1004.3</v>
      </c>
      <c r="AE33" s="9" t="n">
        <f aca="false">11月!AE37</f>
        <v>994.4</v>
      </c>
      <c r="AF33" s="9" t="n">
        <f aca="false">11月!AF37</f>
        <v>998.4</v>
      </c>
      <c r="AG33" s="9" t="n">
        <f aca="false">11月!AG37</f>
        <v>1005.8</v>
      </c>
      <c r="AH33" s="9" t="n">
        <f aca="false">11月!AH37</f>
        <v>1001.7</v>
      </c>
      <c r="AI33" s="9" t="n">
        <f aca="false">11月!AI37</f>
        <v>1004.4</v>
      </c>
      <c r="AJ33" s="9" t="n">
        <f aca="false">11月!AJ37</f>
        <v>1006.5</v>
      </c>
      <c r="AK33" s="9" t="n">
        <f aca="false">11月!AK37</f>
        <v>995.5</v>
      </c>
      <c r="AL33" s="9" t="n">
        <f aca="false">11月!AL37</f>
        <v>994.6</v>
      </c>
      <c r="AM33" s="9" t="n">
        <f aca="false">11月!AM37</f>
        <v>988.8</v>
      </c>
      <c r="AN33" s="9" t="n">
        <f aca="false">11月!AN37</f>
        <v>999.6</v>
      </c>
      <c r="AO33" s="9" t="n">
        <f aca="false">11月!AO37</f>
        <v>994.4</v>
      </c>
      <c r="AP33" s="9" t="n">
        <f aca="false">11月!AP37</f>
        <v>998.9</v>
      </c>
      <c r="AQ33" s="9" t="n">
        <f aca="false">11月!AQ37</f>
        <v>1006.8</v>
      </c>
      <c r="AR33" s="9" t="n">
        <f aca="false">11月!AR37</f>
        <v>986.3</v>
      </c>
      <c r="AS33" s="9" t="n">
        <f aca="false">11月!AS37</f>
        <v>1002.7</v>
      </c>
      <c r="AT33" s="9" t="n">
        <f aca="false">11月!AT37</f>
        <v>993.6</v>
      </c>
      <c r="AU33" s="9" t="n">
        <f aca="false">11月!AU37</f>
        <v>990.5</v>
      </c>
      <c r="AV33" s="9" t="n">
        <f aca="false">11月!AV37</f>
        <v>993.3</v>
      </c>
      <c r="AW33" s="9" t="n">
        <f aca="false">11月!AW37</f>
        <v>1003.2</v>
      </c>
      <c r="AX33" s="9" t="n">
        <f aca="false">11月!AX37</f>
        <v>1000</v>
      </c>
      <c r="AY33" s="9" t="n">
        <f aca="false">11月!AY37</f>
        <v>993.6</v>
      </c>
      <c r="AZ33" s="9" t="n">
        <f aca="false">11月!AZ37</f>
        <v>997.3</v>
      </c>
      <c r="BA33" s="9" t="n">
        <f aca="false">11月!BA37</f>
        <v>1001.7</v>
      </c>
      <c r="BB33" s="9" t="n">
        <f aca="false">11月!BB37</f>
        <v>997.5</v>
      </c>
      <c r="BC33" s="9" t="n">
        <f aca="false">11月!BC37</f>
        <v>995.7</v>
      </c>
      <c r="BD33" s="9" t="n">
        <f aca="false">11月!BD37</f>
        <v>999.2</v>
      </c>
      <c r="BE33" s="9" t="n">
        <f aca="false">11月!BE37</f>
        <v>995.7</v>
      </c>
      <c r="BF33" s="9" t="n">
        <f aca="false">11月!BF37</f>
        <v>996.786165628418</v>
      </c>
      <c r="BG33" s="9" t="n">
        <f aca="false">11月!BG37</f>
        <v>996.8</v>
      </c>
      <c r="BH33" s="9" t="n">
        <f aca="false">11月!BH37</f>
        <v>997.9</v>
      </c>
      <c r="BI33" s="9" t="n">
        <f aca="false">11月!BI37</f>
        <v>993.8</v>
      </c>
      <c r="BJ33" s="9" t="n">
        <f aca="false">11月!BJ37</f>
        <v>1000.5</v>
      </c>
      <c r="BK33" s="9" t="n">
        <f aca="false">11月!BK37</f>
        <v>998.7</v>
      </c>
      <c r="BL33" s="9" t="n">
        <f aca="false">11月!BL37</f>
        <v>1003.3</v>
      </c>
      <c r="BM33" s="9" t="n">
        <f aca="false">11月!BM37</f>
        <v>1005</v>
      </c>
      <c r="BN33" s="9" t="n">
        <f aca="false">11月!BN37</f>
        <v>999.6</v>
      </c>
      <c r="BO33" s="9" t="n">
        <f aca="false">11月!BO37</f>
        <v>1006.3</v>
      </c>
      <c r="BP33" s="9" t="n">
        <f aca="false">11月!BP37</f>
        <v>1004.8</v>
      </c>
      <c r="BQ33" s="9" t="n">
        <f aca="false">11月!BQ37</f>
        <v>1003.1</v>
      </c>
      <c r="BR33" s="9" t="n">
        <f aca="false">11月!BR37</f>
        <v>997</v>
      </c>
      <c r="BS33" s="9" t="n">
        <f aca="false">11月!BS37</f>
        <v>1002.3</v>
      </c>
      <c r="BT33" s="9" t="n">
        <f aca="false">11月!BT37</f>
        <v>996</v>
      </c>
      <c r="BU33" s="9" t="n">
        <f aca="false">11月!BU37</f>
        <v>999</v>
      </c>
      <c r="BV33" s="9"/>
      <c r="BW33" s="9"/>
      <c r="BY33" s="77" t="n">
        <f aca="false">MIN(B33:BW33)</f>
        <v>986.3</v>
      </c>
      <c r="BZ33" s="78" t="n">
        <f aca="false">INDEX($B$2:$BW$2,,CC33)</f>
        <v>1995</v>
      </c>
      <c r="CA33" s="79" t="n">
        <v>11</v>
      </c>
      <c r="CC33" s="80" t="n">
        <f aca="false">MATCH(BY33,B33:BW33,0)</f>
        <v>43</v>
      </c>
    </row>
    <row r="34" customFormat="false" ht="11.4" hidden="false" customHeight="false" outlineLevel="0" collapsed="false">
      <c r="A34" s="7" t="n">
        <v>12</v>
      </c>
      <c r="B34" s="10"/>
      <c r="C34" s="10"/>
      <c r="D34" s="10"/>
      <c r="E34" s="10"/>
      <c r="F34" s="10"/>
      <c r="G34" s="10" t="n">
        <f aca="false">12月!G37</f>
        <v>986.8</v>
      </c>
      <c r="H34" s="10" t="n">
        <f aca="false">12月!H37</f>
        <v>996.1</v>
      </c>
      <c r="I34" s="10" t="n">
        <f aca="false">12月!I37</f>
        <v>990.7</v>
      </c>
      <c r="J34" s="10" t="n">
        <f aca="false">12月!J37</f>
        <v>1001</v>
      </c>
      <c r="K34" s="10" t="n">
        <f aca="false">12月!K37</f>
        <v>996.6</v>
      </c>
      <c r="L34" s="10" t="n">
        <f aca="false">12月!L37</f>
        <v>1000.3</v>
      </c>
      <c r="M34" s="10" t="n">
        <f aca="false">12月!M37</f>
        <v>998.9</v>
      </c>
      <c r="N34" s="10" t="n">
        <f aca="false">12月!N37</f>
        <v>989.7</v>
      </c>
      <c r="O34" s="10" t="n">
        <f aca="false">12月!O37</f>
        <v>993.4</v>
      </c>
      <c r="P34" s="10" t="n">
        <f aca="false">12月!P37</f>
        <v>998.5</v>
      </c>
      <c r="Q34" s="10" t="n">
        <f aca="false">12月!Q37</f>
        <v>997.5</v>
      </c>
      <c r="R34" s="10" t="n">
        <f aca="false">12月!R37</f>
        <v>995.2</v>
      </c>
      <c r="S34" s="10" t="n">
        <f aca="false">12月!S37</f>
        <v>991.2</v>
      </c>
      <c r="T34" s="10" t="n">
        <f aca="false">12月!T37</f>
        <v>998.2</v>
      </c>
      <c r="U34" s="10" t="n">
        <f aca="false">12月!U37</f>
        <v>992.3</v>
      </c>
      <c r="V34" s="10" t="n">
        <f aca="false">12月!V37</f>
        <v>995.1</v>
      </c>
      <c r="W34" s="10" t="n">
        <f aca="false">12月!W37</f>
        <v>1000.3</v>
      </c>
      <c r="X34" s="10" t="n">
        <f aca="false">12月!X37</f>
        <v>998.1</v>
      </c>
      <c r="Y34" s="10" t="n">
        <f aca="false">12月!Y37</f>
        <v>995</v>
      </c>
      <c r="Z34" s="10" t="n">
        <f aca="false">12月!Z37</f>
        <v>998.8</v>
      </c>
      <c r="AA34" s="10" t="n">
        <f aca="false">12月!AA37</f>
        <v>1004.3</v>
      </c>
      <c r="AB34" s="10" t="n">
        <f aca="false">12月!AB37</f>
        <v>1006.2</v>
      </c>
      <c r="AC34" s="10" t="n">
        <f aca="false">12月!AC37</f>
        <v>975.9</v>
      </c>
      <c r="AD34" s="10" t="n">
        <f aca="false">12月!AD37</f>
        <v>996.4</v>
      </c>
      <c r="AE34" s="10" t="n">
        <f aca="false">12月!AE37</f>
        <v>1001.6</v>
      </c>
      <c r="AF34" s="10" t="n">
        <f aca="false">12月!AF37</f>
        <v>995.2</v>
      </c>
      <c r="AG34" s="10" t="n">
        <f aca="false">12月!AG37</f>
        <v>998.3</v>
      </c>
      <c r="AH34" s="10" t="n">
        <f aca="false">12月!AH37</f>
        <v>998.3</v>
      </c>
      <c r="AI34" s="10" t="n">
        <f aca="false">12月!AI37</f>
        <v>995.4</v>
      </c>
      <c r="AJ34" s="10" t="n">
        <f aca="false">12月!AJ37</f>
        <v>995.7</v>
      </c>
      <c r="AK34" s="10" t="n">
        <f aca="false">12月!AK37</f>
        <v>999</v>
      </c>
      <c r="AL34" s="10" t="n">
        <f aca="false">12月!AL37</f>
        <v>1001.6</v>
      </c>
      <c r="AM34" s="10" t="n">
        <f aca="false">12月!AM37</f>
        <v>992.3</v>
      </c>
      <c r="AN34" s="10" t="n">
        <f aca="false">12月!AN37</f>
        <v>987.1</v>
      </c>
      <c r="AO34" s="10" t="n">
        <f aca="false">12月!AO37</f>
        <v>996.9</v>
      </c>
      <c r="AP34" s="10" t="n">
        <f aca="false">12月!AP37</f>
        <v>999.1</v>
      </c>
      <c r="AQ34" s="10" t="n">
        <f aca="false">12月!AQ37</f>
        <v>998.2</v>
      </c>
      <c r="AR34" s="10" t="n">
        <f aca="false">12月!AR37</f>
        <v>999.1</v>
      </c>
      <c r="AS34" s="10" t="n">
        <f aca="false">12月!AS37</f>
        <v>993.2</v>
      </c>
      <c r="AT34" s="10" t="n">
        <f aca="false">12月!AT37</f>
        <v>1002.6</v>
      </c>
      <c r="AU34" s="10" t="n">
        <f aca="false">12月!AU37</f>
        <v>1004.3</v>
      </c>
      <c r="AV34" s="10" t="n">
        <f aca="false">12月!AV37</f>
        <v>1001.7</v>
      </c>
      <c r="AW34" s="10" t="n">
        <f aca="false">12月!AW37</f>
        <v>999.4</v>
      </c>
      <c r="AX34" s="10" t="n">
        <f aca="false">12月!AX37</f>
        <v>999.5</v>
      </c>
      <c r="AY34" s="10" t="n">
        <f aca="false">12月!AY37</f>
        <v>999.2</v>
      </c>
      <c r="AZ34" s="10" t="n">
        <f aca="false">12月!AZ37</f>
        <v>995.3</v>
      </c>
      <c r="BA34" s="10" t="n">
        <f aca="false">12月!BA37</f>
        <v>974.5</v>
      </c>
      <c r="BB34" s="10" t="n">
        <f aca="false">12月!BB37</f>
        <v>983.5</v>
      </c>
      <c r="BC34" s="10" t="n">
        <f aca="false">12月!BC37</f>
        <v>986</v>
      </c>
      <c r="BD34" s="10" t="n">
        <f aca="false">12月!BD37</f>
        <v>990.4</v>
      </c>
      <c r="BE34" s="10" t="n">
        <f aca="false">12月!BE37</f>
        <v>998.6</v>
      </c>
      <c r="BF34" s="10" t="n">
        <f aca="false">12月!BF37</f>
        <v>993.297806525081</v>
      </c>
      <c r="BG34" s="10" t="n">
        <f aca="false">12月!BG37</f>
        <v>988.1</v>
      </c>
      <c r="BH34" s="10" t="n">
        <f aca="false">12月!BH37</f>
        <v>998.7</v>
      </c>
      <c r="BI34" s="10" t="n">
        <f aca="false">12月!BI37</f>
        <v>990.4</v>
      </c>
      <c r="BJ34" s="10" t="n">
        <f aca="false">12月!BJ37</f>
        <v>988.3</v>
      </c>
      <c r="BK34" s="10" t="n">
        <f aca="false">12月!BK37</f>
        <v>989.7</v>
      </c>
      <c r="BL34" s="10" t="n">
        <f aca="false">12月!BL37</f>
        <v>987.6</v>
      </c>
      <c r="BM34" s="10" t="n">
        <f aca="false">12月!BM37</f>
        <v>994.8</v>
      </c>
      <c r="BN34" s="10" t="n">
        <f aca="false">12月!BN37</f>
        <v>993.4</v>
      </c>
      <c r="BO34" s="10" t="n">
        <f aca="false">12月!BO37</f>
        <v>1002.7</v>
      </c>
      <c r="BP34" s="10" t="n">
        <f aca="false">12月!BP37</f>
        <v>995.6</v>
      </c>
      <c r="BQ34" s="10" t="n">
        <f aca="false">12月!BQ37</f>
        <v>986.3</v>
      </c>
      <c r="BR34" s="10" t="n">
        <f aca="false">12月!BR37</f>
        <v>992.7</v>
      </c>
      <c r="BS34" s="10" t="n">
        <f aca="false">12月!BS37</f>
        <v>987.2</v>
      </c>
      <c r="BT34" s="10" t="n">
        <f aca="false">12月!BT37</f>
        <v>999.7</v>
      </c>
      <c r="BU34" s="10" t="n">
        <f aca="false">12月!BU37</f>
        <v>999.3</v>
      </c>
      <c r="BV34" s="10"/>
      <c r="BW34" s="10"/>
      <c r="BY34" s="77" t="n">
        <f aca="false">MIN(B34:BW34)</f>
        <v>974.5</v>
      </c>
      <c r="BZ34" s="78" t="n">
        <f aca="false">INDEX($B$2:$BW$2,,CC34)</f>
        <v>2004</v>
      </c>
      <c r="CA34" s="79" t="n">
        <v>12</v>
      </c>
      <c r="CC34" s="76" t="n">
        <f aca="false">MATCH(BY34,B34:BW34,0)</f>
        <v>52</v>
      </c>
    </row>
    <row r="35" customFormat="false" ht="11.4" hidden="false" customHeight="false" outlineLevel="0" collapsed="false">
      <c r="A35" s="70" t="s">
        <v>34</v>
      </c>
      <c r="B35" s="71"/>
      <c r="C35" s="71"/>
      <c r="D35" s="71"/>
      <c r="E35" s="71"/>
      <c r="F35" s="71"/>
      <c r="G35" s="71" t="n">
        <f aca="false">MIN(G23:G34)</f>
        <v>967.4</v>
      </c>
      <c r="H35" s="71" t="n">
        <f aca="false">MIN(H23:H34)</f>
        <v>985.3</v>
      </c>
      <c r="I35" s="71" t="n">
        <f aca="false">MIN(I23:I34)</f>
        <v>984.4</v>
      </c>
      <c r="J35" s="71" t="n">
        <f aca="false">MIN(J23:J34)</f>
        <v>985.3</v>
      </c>
      <c r="K35" s="71" t="n">
        <f aca="false">MIN(K23:K34)</f>
        <v>984.8</v>
      </c>
      <c r="L35" s="71" t="n">
        <f aca="false">MIN(L23:L34)</f>
        <v>988.3</v>
      </c>
      <c r="M35" s="71" t="n">
        <f aca="false">MIN(M23:M34)</f>
        <v>989.3</v>
      </c>
      <c r="N35" s="71" t="n">
        <f aca="false">MIN(N23:N34)</f>
        <v>980.8</v>
      </c>
      <c r="O35" s="71" t="n">
        <f aca="false">MIN(O23:O34)</f>
        <v>978.3</v>
      </c>
      <c r="P35" s="71" t="n">
        <f aca="false">MIN(P23:P34)</f>
        <v>989.5</v>
      </c>
      <c r="Q35" s="71" t="n">
        <f aca="false">MIN(Q23:Q34)</f>
        <v>989.3</v>
      </c>
      <c r="R35" s="71" t="n">
        <f aca="false">MIN(R23:R34)</f>
        <v>986</v>
      </c>
      <c r="S35" s="71" t="n">
        <f aca="false">MIN(S23:S34)</f>
        <v>970.1</v>
      </c>
      <c r="T35" s="71" t="n">
        <f aca="false">MIN(T23:T34)</f>
        <v>988</v>
      </c>
      <c r="U35" s="71" t="n">
        <f aca="false">MIN(U23:U34)</f>
        <v>983.5</v>
      </c>
      <c r="V35" s="71" t="n">
        <f aca="false">MIN(V23:V34)</f>
        <v>994</v>
      </c>
      <c r="W35" s="71" t="n">
        <f aca="false">MIN(W23:W34)</f>
        <v>991.1</v>
      </c>
      <c r="X35" s="71" t="n">
        <f aca="false">MIN(X23:X34)</f>
        <v>989.5</v>
      </c>
      <c r="Y35" s="71" t="n">
        <f aca="false">MIN(Y23:Y34)</f>
        <v>992.8</v>
      </c>
      <c r="Z35" s="71" t="n">
        <f aca="false">MIN(Z23:Z34)</f>
        <v>986.2</v>
      </c>
      <c r="AA35" s="71" t="n">
        <f aca="false">MIN(AA23:AA34)</f>
        <v>988.9</v>
      </c>
      <c r="AB35" s="71" t="n">
        <f aca="false">MIN(AB23:AB34)</f>
        <v>975.8</v>
      </c>
      <c r="AC35" s="71" t="n">
        <f aca="false">MIN(AC23:AC34)</f>
        <v>975.9</v>
      </c>
      <c r="AD35" s="71" t="n">
        <f aca="false">MIN(AD23:AD34)</f>
        <v>967.5</v>
      </c>
      <c r="AE35" s="71" t="n">
        <f aca="false">MIN(AE23:AE34)</f>
        <v>990.8</v>
      </c>
      <c r="AF35" s="71" t="n">
        <f aca="false">MIN(AF23:AF34)</f>
        <v>985</v>
      </c>
      <c r="AG35" s="71" t="n">
        <f aca="false">MIN(AG23:AG34)</f>
        <v>992.9</v>
      </c>
      <c r="AH35" s="71" t="n">
        <f aca="false">MIN(AH23:AH34)</f>
        <v>972</v>
      </c>
      <c r="AI35" s="71" t="n">
        <f aca="false">MIN(AI23:AI34)</f>
        <v>983.9</v>
      </c>
      <c r="AJ35" s="71" t="n">
        <f aca="false">MIN(AJ23:AJ34)</f>
        <v>989.1</v>
      </c>
      <c r="AK35" s="71" t="n">
        <f aca="false">MIN(AK23:AK34)</f>
        <v>990</v>
      </c>
      <c r="AL35" s="71" t="n">
        <f aca="false">MIN(AL23:AL34)</f>
        <v>979.7</v>
      </c>
      <c r="AM35" s="71" t="n">
        <f aca="false">MIN(AM23:AM34)</f>
        <v>988</v>
      </c>
      <c r="AN35" s="71" t="n">
        <f aca="false">MIN(AN23:AN34)</f>
        <v>975.3</v>
      </c>
      <c r="AO35" s="71" t="n">
        <f aca="false">MIN(AO23:AO34)</f>
        <v>984.7</v>
      </c>
      <c r="AP35" s="71" t="n">
        <f aca="false">MIN(AP23:AP34)</f>
        <v>976.8</v>
      </c>
      <c r="AQ35" s="71" t="n">
        <f aca="false">MIN(AQ23:AQ34)</f>
        <v>969.5</v>
      </c>
      <c r="AR35" s="71" t="n">
        <f aca="false">MIN(AR23:AR34)</f>
        <v>985.3</v>
      </c>
      <c r="AS35" s="71" t="n">
        <f aca="false">MIN(AS23:AS34)</f>
        <v>981.6</v>
      </c>
      <c r="AT35" s="71" t="n">
        <f aca="false">MIN(AT23:AT34)</f>
        <v>983</v>
      </c>
      <c r="AU35" s="71" t="n">
        <f aca="false">MIN(AU23:AU34)</f>
        <v>972.3</v>
      </c>
      <c r="AV35" s="71" t="n">
        <f aca="false">MIN(AV23:AV34)</f>
        <v>988.3</v>
      </c>
      <c r="AW35" s="71" t="n">
        <f aca="false">MIN(AW23:AW34)</f>
        <v>974.8</v>
      </c>
      <c r="AX35" s="71" t="n">
        <f aca="false">MIN(AX23:AX34)</f>
        <v>983.6</v>
      </c>
      <c r="AY35" s="71" t="n">
        <f aca="false">MIN(AY23:AY34)</f>
        <v>967.5</v>
      </c>
      <c r="AZ35" s="71" t="n">
        <f aca="false">MIN(AZ23:AZ34)</f>
        <v>981.6</v>
      </c>
      <c r="BA35" s="71" t="n">
        <f aca="false">MIN(BA23:BA34)</f>
        <v>974.5</v>
      </c>
      <c r="BB35" s="71" t="n">
        <f aca="false">MIN(BB23:BB34)</f>
        <v>983.1</v>
      </c>
      <c r="BC35" s="71" t="n">
        <f aca="false">MIN(BC23:BC34)</f>
        <v>983.1</v>
      </c>
      <c r="BD35" s="71" t="n">
        <f aca="false">MIN(BD23:BD34)</f>
        <v>982.8</v>
      </c>
      <c r="BE35" s="71" t="n">
        <f aca="false">MIN(BE23:BE34)</f>
        <v>990</v>
      </c>
      <c r="BF35" s="71" t="n">
        <f aca="false">MIN(BF23:BF34)</f>
        <v>984.877653929511</v>
      </c>
      <c r="BG35" s="71" t="n">
        <f aca="false">MIN(BG23:BG34)</f>
        <v>988.1</v>
      </c>
      <c r="BH35" s="71" t="n">
        <f aca="false">MIN(BH23:BH34)</f>
        <v>980.4</v>
      </c>
      <c r="BI35" s="71" t="n">
        <f aca="false">MIN(BI23:BI34)</f>
        <v>982.6</v>
      </c>
      <c r="BJ35" s="71" t="n">
        <f aca="false">MIN(BJ23:BJ34)</f>
        <v>972.5</v>
      </c>
      <c r="BK35" s="71" t="n">
        <f aca="false">MIN(BK23:BK34)</f>
        <v>981.9</v>
      </c>
      <c r="BL35" s="71" t="n">
        <f aca="false">MIN(BL23:BL34)</f>
        <v>987.6</v>
      </c>
      <c r="BM35" s="71" t="n">
        <f aca="false">MIN(BM23:BM34)</f>
        <v>976.3</v>
      </c>
      <c r="BN35" s="71" t="n">
        <f aca="false">MIN(BN23:BN34)</f>
        <v>970.9</v>
      </c>
      <c r="BO35" s="71" t="n">
        <f aca="false">MIN(BO23:BO34)</f>
        <v>976.9</v>
      </c>
      <c r="BP35" s="71" t="n">
        <f aca="false">MIN(BP23:BP34)</f>
        <v>972.3</v>
      </c>
      <c r="BQ35" s="71" t="n">
        <f aca="false">MIN(BQ23:BQ34)</f>
        <v>986.3</v>
      </c>
      <c r="BR35" s="71" t="n">
        <f aca="false">MIN(BR23:BR34)</f>
        <v>974</v>
      </c>
      <c r="BS35" s="71" t="n">
        <f aca="false">MIN(BS23:BS34)</f>
        <v>987.2</v>
      </c>
      <c r="BT35" s="71" t="n">
        <f aca="false">MIN(BT23:BT34)</f>
        <v>991.1</v>
      </c>
      <c r="BU35" s="71" t="n">
        <f aca="false">MIN(BU23:BU34)</f>
        <v>993.4</v>
      </c>
      <c r="BV35" s="71"/>
      <c r="BW35" s="71"/>
      <c r="BY35" s="81" t="n">
        <f aca="false">MIN(H35:BW35)</f>
        <v>967.5</v>
      </c>
      <c r="BZ35" s="82" t="n">
        <f aca="false">INDEX($B$2:$BW$2,,CC35)</f>
        <v>1981</v>
      </c>
      <c r="CC35" s="76" t="n">
        <f aca="false">MATCH(BY35,B35:BW35,0)</f>
        <v>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Z3" activePane="bottomRight" state="frozen"/>
      <selection pane="topLeft" activeCell="A1" activeCellId="0" sqref="A1"/>
      <selection pane="topRight" activeCell="AZ1" activeCellId="0" sqref="AZ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35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X2" s="83"/>
      <c r="BY2" s="74" t="s">
        <v>36</v>
      </c>
      <c r="BZ2" s="74" t="s">
        <v>14</v>
      </c>
      <c r="CA2" s="75" t="s">
        <v>1</v>
      </c>
      <c r="CC2" s="76" t="s">
        <v>29</v>
      </c>
    </row>
    <row r="3" customFormat="false" ht="11.4" hidden="false" customHeight="false" outlineLevel="0" collapsed="false">
      <c r="A3" s="7" t="n">
        <v>1</v>
      </c>
      <c r="B3" s="84" t="n">
        <f aca="false">1月!B42</f>
        <v>0</v>
      </c>
      <c r="C3" s="84" t="n">
        <f aca="false">1月!C42</f>
        <v>0</v>
      </c>
      <c r="D3" s="84" t="n">
        <f aca="false">1月!D42</f>
        <v>0</v>
      </c>
      <c r="E3" s="84" t="n">
        <f aca="false">1月!E42</f>
        <v>0</v>
      </c>
      <c r="F3" s="84" t="n">
        <f aca="false">1月!F42</f>
        <v>0</v>
      </c>
      <c r="G3" s="84" t="n">
        <f aca="false">1月!G42</f>
        <v>0</v>
      </c>
      <c r="H3" s="84" t="n">
        <f aca="false">1月!H42</f>
        <v>0</v>
      </c>
      <c r="I3" s="84" t="n">
        <f aca="false">1月!I42</f>
        <v>0</v>
      </c>
      <c r="J3" s="84" t="n">
        <f aca="false">1月!J42</f>
        <v>0</v>
      </c>
      <c r="K3" s="84" t="n">
        <f aca="false">1月!K42</f>
        <v>0</v>
      </c>
      <c r="L3" s="84" t="n">
        <f aca="false">1月!L42</f>
        <v>0</v>
      </c>
      <c r="M3" s="84" t="n">
        <f aca="false">1月!M42</f>
        <v>0</v>
      </c>
      <c r="N3" s="84" t="n">
        <f aca="false">1月!N42</f>
        <v>0</v>
      </c>
      <c r="O3" s="84" t="n">
        <f aca="false">1月!O42</f>
        <v>0</v>
      </c>
      <c r="P3" s="84" t="n">
        <f aca="false">1月!P42</f>
        <v>0</v>
      </c>
      <c r="Q3" s="84" t="n">
        <f aca="false">1月!Q42</f>
        <v>0</v>
      </c>
      <c r="R3" s="84" t="n">
        <f aca="false">1月!R42</f>
        <v>0</v>
      </c>
      <c r="S3" s="84" t="n">
        <f aca="false">1月!S42</f>
        <v>1</v>
      </c>
      <c r="T3" s="84" t="n">
        <f aca="false">1月!T42</f>
        <v>0</v>
      </c>
      <c r="U3" s="84" t="n">
        <f aca="false">1月!U42</f>
        <v>0</v>
      </c>
      <c r="V3" s="84" t="n">
        <f aca="false">1月!V42</f>
        <v>0</v>
      </c>
      <c r="W3" s="84" t="n">
        <f aca="false">1月!W42</f>
        <v>0</v>
      </c>
      <c r="X3" s="84" t="n">
        <f aca="false">1月!X42</f>
        <v>0</v>
      </c>
      <c r="Y3" s="84" t="n">
        <f aca="false">1月!Y42</f>
        <v>0</v>
      </c>
      <c r="Z3" s="84" t="n">
        <f aca="false">1月!Z42</f>
        <v>0</v>
      </c>
      <c r="AA3" s="84" t="n">
        <f aca="false">1月!AA42</f>
        <v>0</v>
      </c>
      <c r="AB3" s="84" t="n">
        <f aca="false">1月!AB42</f>
        <v>0</v>
      </c>
      <c r="AC3" s="84" t="n">
        <f aca="false">1月!AC42</f>
        <v>0</v>
      </c>
      <c r="AD3" s="84" t="n">
        <f aca="false">1月!AD42</f>
        <v>0</v>
      </c>
      <c r="AE3" s="84" t="n">
        <f aca="false">1月!AE42</f>
        <v>0</v>
      </c>
      <c r="AF3" s="84" t="n">
        <f aca="false">1月!AF42</f>
        <v>0</v>
      </c>
      <c r="AG3" s="84" t="n">
        <f aca="false">1月!AG42</f>
        <v>0</v>
      </c>
      <c r="AH3" s="84" t="n">
        <f aca="false">1月!AH42</f>
        <v>0</v>
      </c>
      <c r="AI3" s="84" t="n">
        <f aca="false">1月!AI42</f>
        <v>0</v>
      </c>
      <c r="AJ3" s="84" t="n">
        <f aca="false">1月!AJ42</f>
        <v>0</v>
      </c>
      <c r="AK3" s="84" t="n">
        <f aca="false">1月!AK42</f>
        <v>0</v>
      </c>
      <c r="AL3" s="84" t="n">
        <f aca="false">1月!AL42</f>
        <v>0</v>
      </c>
      <c r="AM3" s="84" t="n">
        <f aca="false">1月!AM42</f>
        <v>0</v>
      </c>
      <c r="AN3" s="84" t="n">
        <f aca="false">1月!AN42</f>
        <v>0</v>
      </c>
      <c r="AO3" s="84" t="n">
        <f aca="false">1月!AO42</f>
        <v>0</v>
      </c>
      <c r="AP3" s="84" t="n">
        <f aca="false">1月!AP42</f>
        <v>0</v>
      </c>
      <c r="AQ3" s="84" t="n">
        <f aca="false">1月!AQ42</f>
        <v>0</v>
      </c>
      <c r="AR3" s="84" t="n">
        <f aca="false">1月!AR42</f>
        <v>0</v>
      </c>
      <c r="AS3" s="84" t="n">
        <f aca="false">1月!AS42</f>
        <v>0</v>
      </c>
      <c r="AT3" s="84" t="n">
        <f aca="false">1月!AT42</f>
        <v>0</v>
      </c>
      <c r="AU3" s="84" t="n">
        <f aca="false">1月!AU42</f>
        <v>0</v>
      </c>
      <c r="AV3" s="84" t="n">
        <f aca="false">1月!AV42</f>
        <v>0</v>
      </c>
      <c r="AW3" s="84" t="n">
        <f aca="false">1月!AW42</f>
        <v>0</v>
      </c>
      <c r="AX3" s="84" t="n">
        <f aca="false">1月!AX42</f>
        <v>0</v>
      </c>
      <c r="AY3" s="84" t="n">
        <f aca="false">1月!AY42</f>
        <v>0</v>
      </c>
      <c r="AZ3" s="84" t="n">
        <f aca="false">1月!AZ42</f>
        <v>0</v>
      </c>
      <c r="BA3" s="84" t="n">
        <f aca="false">1月!BA42</f>
        <v>0</v>
      </c>
      <c r="BB3" s="84" t="n">
        <f aca="false">1月!BB42</f>
        <v>0</v>
      </c>
      <c r="BC3" s="84" t="n">
        <f aca="false">1月!BC42</f>
        <v>0</v>
      </c>
      <c r="BD3" s="84" t="n">
        <f aca="false">1月!BD42</f>
        <v>0</v>
      </c>
      <c r="BE3" s="84" t="n">
        <f aca="false">1月!BE42</f>
        <v>0</v>
      </c>
      <c r="BF3" s="84" t="n">
        <f aca="false">1月!BF42</f>
        <v>0</v>
      </c>
      <c r="BG3" s="84" t="n">
        <f aca="false">1月!BG42</f>
        <v>0</v>
      </c>
      <c r="BH3" s="84" t="n">
        <f aca="false">1月!BH42</f>
        <v>0</v>
      </c>
      <c r="BI3" s="84" t="n">
        <f aca="false">1月!BI42</f>
        <v>0</v>
      </c>
      <c r="BJ3" s="84" t="n">
        <f aca="false">1月!BJ42</f>
        <v>0</v>
      </c>
      <c r="BK3" s="84" t="n">
        <f aca="false">1月!BK42</f>
        <v>0</v>
      </c>
      <c r="BL3" s="84" t="n">
        <f aca="false">1月!BL42</f>
        <v>0</v>
      </c>
      <c r="BM3" s="84" t="n">
        <f aca="false">1月!BM42</f>
        <v>0</v>
      </c>
      <c r="BN3" s="84" t="n">
        <f aca="false">1月!BN42</f>
        <v>0</v>
      </c>
      <c r="BO3" s="84" t="n">
        <f aca="false">1月!BO42</f>
        <v>0</v>
      </c>
      <c r="BP3" s="84" t="n">
        <f aca="false">1月!BP42</f>
        <v>0</v>
      </c>
      <c r="BQ3" s="84" t="n">
        <f aca="false">1月!BQ42</f>
        <v>0</v>
      </c>
      <c r="BR3" s="84" t="n">
        <f aca="false">1月!BR42</f>
        <v>0</v>
      </c>
      <c r="BS3" s="84" t="n">
        <f aca="false">1月!BS42</f>
        <v>0</v>
      </c>
      <c r="BT3" s="84" t="n">
        <f aca="false">1月!BT42</f>
        <v>0</v>
      </c>
      <c r="BU3" s="84" t="n">
        <f aca="false">1月!BU42</f>
        <v>0</v>
      </c>
      <c r="BV3" s="84"/>
      <c r="BY3" s="85" t="n">
        <f aca="false">MAX(B3:BW3)</f>
        <v>1</v>
      </c>
      <c r="BZ3" s="78" t="n">
        <f aca="false">INDEX($B$2:$BW$2,,CC3)</f>
        <v>1970</v>
      </c>
      <c r="CA3" s="79" t="n">
        <v>1</v>
      </c>
      <c r="CC3" s="76" t="n">
        <f aca="false">MATCH(BY3,B3:BW3,0)</f>
        <v>18</v>
      </c>
    </row>
    <row r="4" customFormat="false" ht="11.4" hidden="false" customHeight="false" outlineLevel="0" collapsed="false">
      <c r="A4" s="7" t="n">
        <v>2</v>
      </c>
      <c r="B4" s="84" t="n">
        <f aca="false">2月!B42</f>
        <v>0</v>
      </c>
      <c r="C4" s="84" t="n">
        <f aca="false">2月!C42</f>
        <v>0</v>
      </c>
      <c r="D4" s="84" t="n">
        <f aca="false">2月!D42</f>
        <v>0</v>
      </c>
      <c r="E4" s="84" t="n">
        <f aca="false">2月!E42</f>
        <v>0</v>
      </c>
      <c r="F4" s="84" t="n">
        <f aca="false">2月!F42</f>
        <v>0</v>
      </c>
      <c r="G4" s="84" t="n">
        <f aca="false">2月!G42</f>
        <v>0</v>
      </c>
      <c r="H4" s="84" t="n">
        <f aca="false">2月!H42</f>
        <v>0</v>
      </c>
      <c r="I4" s="84" t="n">
        <f aca="false">2月!I42</f>
        <v>0</v>
      </c>
      <c r="J4" s="84" t="n">
        <f aca="false">2月!J42</f>
        <v>0</v>
      </c>
      <c r="K4" s="84" t="n">
        <f aca="false">2月!K42</f>
        <v>0</v>
      </c>
      <c r="L4" s="84" t="n">
        <f aca="false">2月!L42</f>
        <v>0</v>
      </c>
      <c r="M4" s="84" t="n">
        <f aca="false">2月!M42</f>
        <v>0</v>
      </c>
      <c r="N4" s="84" t="n">
        <f aca="false">2月!N42</f>
        <v>0</v>
      </c>
      <c r="O4" s="84" t="n">
        <f aca="false">2月!O42</f>
        <v>0</v>
      </c>
      <c r="P4" s="84" t="n">
        <f aca="false">2月!P42</f>
        <v>0</v>
      </c>
      <c r="Q4" s="84" t="n">
        <f aca="false">2月!Q42</f>
        <v>0</v>
      </c>
      <c r="R4" s="84" t="n">
        <f aca="false">2月!R42</f>
        <v>0</v>
      </c>
      <c r="S4" s="84" t="n">
        <f aca="false">2月!S42</f>
        <v>0</v>
      </c>
      <c r="T4" s="84" t="n">
        <f aca="false">2月!T42</f>
        <v>0</v>
      </c>
      <c r="U4" s="84" t="n">
        <f aca="false">2月!U42</f>
        <v>0</v>
      </c>
      <c r="V4" s="84" t="n">
        <f aca="false">2月!V42</f>
        <v>0</v>
      </c>
      <c r="W4" s="84" t="n">
        <f aca="false">2月!W42</f>
        <v>0</v>
      </c>
      <c r="X4" s="84" t="n">
        <f aca="false">2月!X42</f>
        <v>0</v>
      </c>
      <c r="Y4" s="84" t="n">
        <f aca="false">2月!Y42</f>
        <v>0</v>
      </c>
      <c r="Z4" s="84" t="n">
        <f aca="false">2月!Z42</f>
        <v>0</v>
      </c>
      <c r="AA4" s="84" t="n">
        <f aca="false">2月!AA42</f>
        <v>0</v>
      </c>
      <c r="AB4" s="84" t="n">
        <f aca="false">2月!AB42</f>
        <v>0</v>
      </c>
      <c r="AC4" s="84" t="n">
        <f aca="false">2月!AC42</f>
        <v>0</v>
      </c>
      <c r="AD4" s="84" t="n">
        <f aca="false">2月!AD42</f>
        <v>0</v>
      </c>
      <c r="AE4" s="84" t="n">
        <f aca="false">2月!AE42</f>
        <v>0</v>
      </c>
      <c r="AF4" s="84" t="n">
        <f aca="false">2月!AF42</f>
        <v>0</v>
      </c>
      <c r="AG4" s="84" t="n">
        <f aca="false">2月!AG42</f>
        <v>0</v>
      </c>
      <c r="AH4" s="84" t="n">
        <f aca="false">2月!AH42</f>
        <v>0</v>
      </c>
      <c r="AI4" s="84" t="n">
        <f aca="false">2月!AI42</f>
        <v>0</v>
      </c>
      <c r="AJ4" s="84" t="n">
        <f aca="false">2月!AJ42</f>
        <v>0</v>
      </c>
      <c r="AK4" s="84" t="n">
        <f aca="false">2月!AK42</f>
        <v>0</v>
      </c>
      <c r="AL4" s="84" t="n">
        <f aca="false">2月!AL42</f>
        <v>0</v>
      </c>
      <c r="AM4" s="84" t="n">
        <f aca="false">2月!AM42</f>
        <v>0</v>
      </c>
      <c r="AN4" s="84" t="n">
        <f aca="false">2月!AN42</f>
        <v>1</v>
      </c>
      <c r="AO4" s="84" t="n">
        <f aca="false">2月!AO42</f>
        <v>0</v>
      </c>
      <c r="AP4" s="84" t="n">
        <f aca="false">2月!AP42</f>
        <v>0</v>
      </c>
      <c r="AQ4" s="84" t="n">
        <f aca="false">2月!AQ42</f>
        <v>2</v>
      </c>
      <c r="AR4" s="84" t="n">
        <f aca="false">2月!AR42</f>
        <v>0</v>
      </c>
      <c r="AS4" s="84" t="n">
        <f aca="false">2月!AS42</f>
        <v>0</v>
      </c>
      <c r="AT4" s="84" t="n">
        <f aca="false">2月!AT42</f>
        <v>0</v>
      </c>
      <c r="AU4" s="84" t="n">
        <f aca="false">2月!AU42</f>
        <v>0</v>
      </c>
      <c r="AV4" s="84" t="n">
        <f aca="false">2月!AV42</f>
        <v>0</v>
      </c>
      <c r="AW4" s="84" t="n">
        <f aca="false">2月!AW42</f>
        <v>0</v>
      </c>
      <c r="AX4" s="84" t="n">
        <f aca="false">2月!AX42</f>
        <v>0</v>
      </c>
      <c r="AY4" s="84" t="n">
        <f aca="false">2月!AY42</f>
        <v>0</v>
      </c>
      <c r="AZ4" s="84" t="n">
        <f aca="false">2月!AZ42</f>
        <v>0</v>
      </c>
      <c r="BA4" s="84" t="n">
        <f aca="false">2月!BA42</f>
        <v>0</v>
      </c>
      <c r="BB4" s="84" t="n">
        <f aca="false">2月!BB42</f>
        <v>0</v>
      </c>
      <c r="BC4" s="84" t="n">
        <f aca="false">2月!BC42</f>
        <v>0</v>
      </c>
      <c r="BD4" s="84" t="n">
        <f aca="false">2月!BD42</f>
        <v>0</v>
      </c>
      <c r="BE4" s="84" t="n">
        <f aca="false">2月!BE42</f>
        <v>0</v>
      </c>
      <c r="BF4" s="84" t="n">
        <f aca="false">2月!BF42</f>
        <v>0</v>
      </c>
      <c r="BG4" s="84" t="n">
        <f aca="false">2月!BG42</f>
        <v>0</v>
      </c>
      <c r="BH4" s="84" t="n">
        <f aca="false">2月!BH42</f>
        <v>0</v>
      </c>
      <c r="BI4" s="84" t="n">
        <f aca="false">2月!BI42</f>
        <v>0</v>
      </c>
      <c r="BJ4" s="84" t="n">
        <f aca="false">2月!BJ42</f>
        <v>0</v>
      </c>
      <c r="BK4" s="84" t="n">
        <f aca="false">2月!BK42</f>
        <v>0</v>
      </c>
      <c r="BL4" s="84" t="n">
        <f aca="false">2月!BL42</f>
        <v>0</v>
      </c>
      <c r="BM4" s="84" t="n">
        <f aca="false">2月!BM42</f>
        <v>0</v>
      </c>
      <c r="BN4" s="84" t="n">
        <f aca="false">2月!BN42</f>
        <v>0</v>
      </c>
      <c r="BO4" s="84" t="n">
        <f aca="false">2月!BO42</f>
        <v>0</v>
      </c>
      <c r="BP4" s="84" t="n">
        <f aca="false">2月!BP42</f>
        <v>0</v>
      </c>
      <c r="BQ4" s="84" t="n">
        <f aca="false">2月!BQ42</f>
        <v>0</v>
      </c>
      <c r="BR4" s="84" t="n">
        <f aca="false">2月!BR42</f>
        <v>1</v>
      </c>
      <c r="BS4" s="84" t="n">
        <f aca="false">2月!BS42</f>
        <v>0</v>
      </c>
      <c r="BT4" s="84" t="n">
        <f aca="false">2月!BT42</f>
        <v>0</v>
      </c>
      <c r="BU4" s="84" t="n">
        <f aca="false">2月!BU42</f>
        <v>0</v>
      </c>
      <c r="BV4" s="84"/>
      <c r="BY4" s="85" t="n">
        <f aca="false">MAX(B4:BW4)</f>
        <v>2</v>
      </c>
      <c r="BZ4" s="78" t="n">
        <f aca="false">INDEX($B$2:$BW$2,,CC4)</f>
        <v>1994</v>
      </c>
      <c r="CA4" s="79" t="n">
        <v>2</v>
      </c>
      <c r="CC4" s="76" t="n">
        <f aca="false">MATCH(BY4,B4:BW4,0)</f>
        <v>42</v>
      </c>
    </row>
    <row r="5" customFormat="false" ht="11.4" hidden="false" customHeight="false" outlineLevel="0" collapsed="false">
      <c r="A5" s="7" t="n">
        <v>3</v>
      </c>
      <c r="B5" s="84" t="n">
        <f aca="false">3月!B42</f>
        <v>0</v>
      </c>
      <c r="C5" s="84" t="n">
        <f aca="false">3月!C42</f>
        <v>0</v>
      </c>
      <c r="D5" s="84" t="n">
        <f aca="false">3月!D42</f>
        <v>0</v>
      </c>
      <c r="E5" s="84" t="n">
        <f aca="false">3月!E42</f>
        <v>0</v>
      </c>
      <c r="F5" s="84" t="n">
        <f aca="false">3月!F42</f>
        <v>0</v>
      </c>
      <c r="G5" s="84" t="n">
        <f aca="false">3月!G42</f>
        <v>0</v>
      </c>
      <c r="H5" s="84" t="n">
        <f aca="false">3月!H42</f>
        <v>0</v>
      </c>
      <c r="I5" s="84" t="n">
        <f aca="false">3月!I42</f>
        <v>0</v>
      </c>
      <c r="J5" s="84" t="n">
        <f aca="false">3月!J42</f>
        <v>0</v>
      </c>
      <c r="K5" s="84" t="n">
        <f aca="false">3月!K42</f>
        <v>0</v>
      </c>
      <c r="L5" s="84" t="n">
        <f aca="false">3月!L42</f>
        <v>0</v>
      </c>
      <c r="M5" s="84" t="n">
        <f aca="false">3月!M42</f>
        <v>0</v>
      </c>
      <c r="N5" s="84" t="n">
        <f aca="false">3月!N42</f>
        <v>0</v>
      </c>
      <c r="O5" s="84" t="n">
        <f aca="false">3月!O42</f>
        <v>0</v>
      </c>
      <c r="P5" s="84" t="n">
        <f aca="false">3月!P42</f>
        <v>0</v>
      </c>
      <c r="Q5" s="84" t="n">
        <f aca="false">3月!Q42</f>
        <v>0</v>
      </c>
      <c r="R5" s="84" t="n">
        <f aca="false">3月!R42</f>
        <v>0</v>
      </c>
      <c r="S5" s="84" t="n">
        <f aca="false">3月!S42</f>
        <v>0</v>
      </c>
      <c r="T5" s="84" t="n">
        <f aca="false">3月!T42</f>
        <v>0</v>
      </c>
      <c r="U5" s="84" t="n">
        <f aca="false">3月!U42</f>
        <v>0</v>
      </c>
      <c r="V5" s="84" t="n">
        <f aca="false">3月!V42</f>
        <v>0</v>
      </c>
      <c r="W5" s="84" t="n">
        <f aca="false">3月!W42</f>
        <v>0</v>
      </c>
      <c r="X5" s="84" t="n">
        <f aca="false">3月!X42</f>
        <v>0</v>
      </c>
      <c r="Y5" s="84" t="n">
        <f aca="false">3月!Y42</f>
        <v>0</v>
      </c>
      <c r="Z5" s="84" t="n">
        <f aca="false">3月!Z42</f>
        <v>0</v>
      </c>
      <c r="AA5" s="84" t="n">
        <f aca="false">3月!AA42</f>
        <v>0</v>
      </c>
      <c r="AB5" s="84" t="n">
        <f aca="false">3月!AB42</f>
        <v>0</v>
      </c>
      <c r="AC5" s="84" t="n">
        <f aca="false">3月!AC42</f>
        <v>0</v>
      </c>
      <c r="AD5" s="84" t="n">
        <f aca="false">3月!AD42</f>
        <v>0</v>
      </c>
      <c r="AE5" s="84" t="n">
        <f aca="false">3月!AE42</f>
        <v>0</v>
      </c>
      <c r="AF5" s="84" t="n">
        <f aca="false">3月!AF42</f>
        <v>0</v>
      </c>
      <c r="AG5" s="84" t="n">
        <f aca="false">3月!AG42</f>
        <v>0</v>
      </c>
      <c r="AH5" s="84" t="n">
        <f aca="false">3月!AH42</f>
        <v>0</v>
      </c>
      <c r="AI5" s="84" t="n">
        <f aca="false">3月!AI42</f>
        <v>0</v>
      </c>
      <c r="AJ5" s="84" t="n">
        <f aca="false">3月!AJ42</f>
        <v>0</v>
      </c>
      <c r="AK5" s="84" t="n">
        <f aca="false">3月!AK42</f>
        <v>0</v>
      </c>
      <c r="AL5" s="84" t="n">
        <f aca="false">3月!AL42</f>
        <v>0</v>
      </c>
      <c r="AM5" s="84" t="n">
        <f aca="false">3月!AM42</f>
        <v>0</v>
      </c>
      <c r="AN5" s="84" t="n">
        <f aca="false">3月!AN42</f>
        <v>0</v>
      </c>
      <c r="AO5" s="84" t="n">
        <f aca="false">3月!AO42</f>
        <v>0</v>
      </c>
      <c r="AP5" s="84" t="n">
        <f aca="false">3月!AP42</f>
        <v>0</v>
      </c>
      <c r="AQ5" s="84" t="n">
        <f aca="false">3月!AQ42</f>
        <v>0</v>
      </c>
      <c r="AR5" s="84" t="n">
        <f aca="false">3月!AR42</f>
        <v>0</v>
      </c>
      <c r="AS5" s="84" t="n">
        <f aca="false">3月!AS42</f>
        <v>0</v>
      </c>
      <c r="AT5" s="84" t="n">
        <f aca="false">3月!AT42</f>
        <v>0</v>
      </c>
      <c r="AU5" s="84" t="n">
        <f aca="false">3月!AU42</f>
        <v>0</v>
      </c>
      <c r="AV5" s="84" t="n">
        <f aca="false">3月!AV42</f>
        <v>0</v>
      </c>
      <c r="AW5" s="84" t="n">
        <f aca="false">3月!AW42</f>
        <v>0</v>
      </c>
      <c r="AX5" s="84" t="n">
        <f aca="false">3月!AX42</f>
        <v>0</v>
      </c>
      <c r="AY5" s="84" t="n">
        <f aca="false">3月!AY42</f>
        <v>0</v>
      </c>
      <c r="AZ5" s="84" t="n">
        <f aca="false">3月!AZ42</f>
        <v>0</v>
      </c>
      <c r="BA5" s="84" t="n">
        <f aca="false">3月!BA42</f>
        <v>0</v>
      </c>
      <c r="BB5" s="84" t="n">
        <f aca="false">3月!BB42</f>
        <v>0</v>
      </c>
      <c r="BC5" s="84" t="n">
        <f aca="false">3月!BC42</f>
        <v>0</v>
      </c>
      <c r="BD5" s="84" t="n">
        <f aca="false">3月!BD42</f>
        <v>0</v>
      </c>
      <c r="BE5" s="84" t="n">
        <f aca="false">3月!BE42</f>
        <v>0</v>
      </c>
      <c r="BF5" s="84" t="n">
        <f aca="false">3月!BF42</f>
        <v>0</v>
      </c>
      <c r="BG5" s="84" t="n">
        <f aca="false">3月!BG42</f>
        <v>0</v>
      </c>
      <c r="BH5" s="84" t="n">
        <f aca="false">3月!BH42</f>
        <v>0</v>
      </c>
      <c r="BI5" s="84" t="n">
        <f aca="false">3月!BI42</f>
        <v>0</v>
      </c>
      <c r="BJ5" s="84" t="n">
        <f aca="false">3月!BJ42</f>
        <v>0</v>
      </c>
      <c r="BK5" s="84" t="n">
        <f aca="false">3月!BK42</f>
        <v>0</v>
      </c>
      <c r="BL5" s="84" t="n">
        <f aca="false">3月!BL42</f>
        <v>0</v>
      </c>
      <c r="BM5" s="84" t="n">
        <f aca="false">3月!BM42</f>
        <v>0</v>
      </c>
      <c r="BN5" s="84" t="n">
        <f aca="false">3月!BN42</f>
        <v>0</v>
      </c>
      <c r="BO5" s="84" t="n">
        <f aca="false">3月!BO42</f>
        <v>0</v>
      </c>
      <c r="BP5" s="84" t="n">
        <f aca="false">3月!BP42</f>
        <v>0</v>
      </c>
      <c r="BQ5" s="84" t="n">
        <f aca="false">3月!BQ42</f>
        <v>0</v>
      </c>
      <c r="BR5" s="84" t="n">
        <f aca="false">3月!BR42</f>
        <v>0</v>
      </c>
      <c r="BS5" s="84" t="n">
        <f aca="false">3月!BS42</f>
        <v>0</v>
      </c>
      <c r="BT5" s="84" t="n">
        <f aca="false">3月!BT42</f>
        <v>0</v>
      </c>
      <c r="BU5" s="84" t="n">
        <f aca="false">3月!BU42</f>
        <v>0</v>
      </c>
      <c r="BV5" s="84"/>
      <c r="BY5" s="85" t="n">
        <f aca="false">MAX(B5:BW5)</f>
        <v>0</v>
      </c>
      <c r="BZ5" s="78" t="n">
        <f aca="false">INDEX($B$2:$BW$2,,CC5)</f>
        <v>1953</v>
      </c>
      <c r="CA5" s="79" t="n">
        <v>3</v>
      </c>
      <c r="CC5" s="76" t="n">
        <f aca="false">MATCH(BY5,B5:BW5,0)</f>
        <v>1</v>
      </c>
    </row>
    <row r="6" customFormat="false" ht="11.4" hidden="false" customHeight="false" outlineLevel="0" collapsed="false">
      <c r="A6" s="7" t="n">
        <v>4</v>
      </c>
      <c r="B6" s="84" t="n">
        <f aca="false">4月!B42</f>
        <v>0</v>
      </c>
      <c r="C6" s="84" t="n">
        <f aca="false">4月!C42</f>
        <v>0</v>
      </c>
      <c r="D6" s="84" t="n">
        <f aca="false">4月!D42</f>
        <v>0</v>
      </c>
      <c r="E6" s="84" t="n">
        <f aca="false">4月!E42</f>
        <v>0</v>
      </c>
      <c r="F6" s="84" t="n">
        <f aca="false">4月!F42</f>
        <v>0</v>
      </c>
      <c r="G6" s="84" t="n">
        <f aca="false">4月!G42</f>
        <v>0</v>
      </c>
      <c r="H6" s="84" t="n">
        <f aca="false">4月!H42</f>
        <v>0</v>
      </c>
      <c r="I6" s="84" t="n">
        <f aca="false">4月!I42</f>
        <v>0</v>
      </c>
      <c r="J6" s="84" t="n">
        <f aca="false">4月!J42</f>
        <v>0</v>
      </c>
      <c r="K6" s="84" t="n">
        <f aca="false">4月!K42</f>
        <v>0</v>
      </c>
      <c r="L6" s="84" t="n">
        <f aca="false">4月!L42</f>
        <v>0</v>
      </c>
      <c r="M6" s="84" t="n">
        <f aca="false">4月!M42</f>
        <v>0</v>
      </c>
      <c r="N6" s="84" t="n">
        <f aca="false">4月!N42</f>
        <v>0</v>
      </c>
      <c r="O6" s="84" t="n">
        <f aca="false">4月!O42</f>
        <v>0</v>
      </c>
      <c r="P6" s="84" t="n">
        <f aca="false">4月!P42</f>
        <v>0</v>
      </c>
      <c r="Q6" s="84" t="n">
        <f aca="false">4月!Q42</f>
        <v>0</v>
      </c>
      <c r="R6" s="84" t="n">
        <f aca="false">4月!R42</f>
        <v>0</v>
      </c>
      <c r="S6" s="84" t="n">
        <f aca="false">4月!S42</f>
        <v>0</v>
      </c>
      <c r="T6" s="84" t="n">
        <f aca="false">4月!T42</f>
        <v>0</v>
      </c>
      <c r="U6" s="84" t="n">
        <f aca="false">4月!U42</f>
        <v>0</v>
      </c>
      <c r="V6" s="84" t="n">
        <f aca="false">4月!V42</f>
        <v>0</v>
      </c>
      <c r="W6" s="84" t="n">
        <f aca="false">4月!W42</f>
        <v>0</v>
      </c>
      <c r="X6" s="84" t="n">
        <f aca="false">4月!X42</f>
        <v>0</v>
      </c>
      <c r="Y6" s="84" t="n">
        <f aca="false">4月!Y42</f>
        <v>0</v>
      </c>
      <c r="Z6" s="84" t="n">
        <f aca="false">4月!Z42</f>
        <v>0</v>
      </c>
      <c r="AA6" s="84" t="n">
        <f aca="false">4月!AA42</f>
        <v>0</v>
      </c>
      <c r="AB6" s="84" t="n">
        <f aca="false">4月!AB42</f>
        <v>0</v>
      </c>
      <c r="AC6" s="84" t="n">
        <f aca="false">4月!AC42</f>
        <v>0</v>
      </c>
      <c r="AD6" s="84" t="n">
        <f aca="false">4月!AD42</f>
        <v>0</v>
      </c>
      <c r="AE6" s="84" t="n">
        <f aca="false">4月!AE42</f>
        <v>0</v>
      </c>
      <c r="AF6" s="84" t="n">
        <f aca="false">4月!AF42</f>
        <v>0</v>
      </c>
      <c r="AG6" s="84" t="n">
        <f aca="false">4月!AG42</f>
        <v>0</v>
      </c>
      <c r="AH6" s="84" t="n">
        <f aca="false">4月!AH42</f>
        <v>0</v>
      </c>
      <c r="AI6" s="84" t="n">
        <f aca="false">4月!AI42</f>
        <v>0</v>
      </c>
      <c r="AJ6" s="84" t="n">
        <f aca="false">4月!AJ42</f>
        <v>0</v>
      </c>
      <c r="AK6" s="84" t="n">
        <f aca="false">4月!AK42</f>
        <v>0</v>
      </c>
      <c r="AL6" s="84" t="n">
        <f aca="false">4月!AL42</f>
        <v>0</v>
      </c>
      <c r="AM6" s="84" t="n">
        <f aca="false">4月!AM42</f>
        <v>0</v>
      </c>
      <c r="AN6" s="84" t="n">
        <f aca="false">4月!AN42</f>
        <v>0</v>
      </c>
      <c r="AO6" s="84" t="n">
        <f aca="false">4月!AO42</f>
        <v>0</v>
      </c>
      <c r="AP6" s="84" t="n">
        <f aca="false">4月!AP42</f>
        <v>0</v>
      </c>
      <c r="AQ6" s="84" t="n">
        <f aca="false">4月!AQ42</f>
        <v>0</v>
      </c>
      <c r="AR6" s="84" t="n">
        <f aca="false">4月!AR42</f>
        <v>0</v>
      </c>
      <c r="AS6" s="84" t="n">
        <f aca="false">4月!AS42</f>
        <v>0</v>
      </c>
      <c r="AT6" s="84" t="n">
        <f aca="false">4月!AT42</f>
        <v>0</v>
      </c>
      <c r="AU6" s="84" t="n">
        <f aca="false">4月!AU42</f>
        <v>0</v>
      </c>
      <c r="AV6" s="84" t="n">
        <f aca="false">4月!AV42</f>
        <v>0</v>
      </c>
      <c r="AW6" s="84" t="n">
        <f aca="false">4月!AW42</f>
        <v>0</v>
      </c>
      <c r="AX6" s="84" t="n">
        <f aca="false">4月!AX42</f>
        <v>0</v>
      </c>
      <c r="AY6" s="84" t="n">
        <f aca="false">4月!AY42</f>
        <v>0</v>
      </c>
      <c r="AZ6" s="84" t="n">
        <f aca="false">4月!AZ42</f>
        <v>0</v>
      </c>
      <c r="BA6" s="84" t="n">
        <f aca="false">4月!BA42</f>
        <v>0</v>
      </c>
      <c r="BB6" s="84" t="n">
        <f aca="false">4月!BB42</f>
        <v>0</v>
      </c>
      <c r="BC6" s="84" t="n">
        <f aca="false">4月!BC42</f>
        <v>0</v>
      </c>
      <c r="BD6" s="84" t="n">
        <f aca="false">4月!BD42</f>
        <v>0</v>
      </c>
      <c r="BE6" s="84" t="n">
        <f aca="false">4月!BE42</f>
        <v>0</v>
      </c>
      <c r="BF6" s="84" t="n">
        <f aca="false">4月!BF42</f>
        <v>0</v>
      </c>
      <c r="BG6" s="84" t="n">
        <f aca="false">4月!BG42</f>
        <v>0</v>
      </c>
      <c r="BH6" s="84" t="n">
        <f aca="false">4月!BH42</f>
        <v>0</v>
      </c>
      <c r="BI6" s="84" t="n">
        <f aca="false">4月!BI42</f>
        <v>0</v>
      </c>
      <c r="BJ6" s="84" t="n">
        <f aca="false">4月!BJ42</f>
        <v>1</v>
      </c>
      <c r="BK6" s="84" t="n">
        <f aca="false">4月!BK42</f>
        <v>0</v>
      </c>
      <c r="BL6" s="84" t="n">
        <f aca="false">4月!BL42</f>
        <v>0</v>
      </c>
      <c r="BM6" s="84" t="n">
        <f aca="false">4月!BM42</f>
        <v>0</v>
      </c>
      <c r="BN6" s="84" t="n">
        <f aca="false">4月!BN42</f>
        <v>0</v>
      </c>
      <c r="BO6" s="84" t="n">
        <f aca="false">4月!BO42</f>
        <v>0</v>
      </c>
      <c r="BP6" s="84" t="n">
        <f aca="false">4月!BP42</f>
        <v>0</v>
      </c>
      <c r="BQ6" s="84" t="n">
        <f aca="false">4月!BQ42</f>
        <v>0</v>
      </c>
      <c r="BR6" s="84" t="n">
        <f aca="false">4月!BR42</f>
        <v>0</v>
      </c>
      <c r="BS6" s="84" t="n">
        <f aca="false">4月!BS42</f>
        <v>0</v>
      </c>
      <c r="BT6" s="84" t="n">
        <f aca="false">4月!BT42</f>
        <v>0</v>
      </c>
      <c r="BU6" s="84" t="n">
        <f aca="false">4月!BU42</f>
        <v>0</v>
      </c>
      <c r="BV6" s="84"/>
      <c r="BY6" s="85" t="n">
        <f aca="false">MAX(B6:BW6)</f>
        <v>1</v>
      </c>
      <c r="BZ6" s="78" t="n">
        <f aca="false">INDEX($B$2:$BW$2,,CC6)</f>
        <v>2013</v>
      </c>
      <c r="CA6" s="79" t="n">
        <v>4</v>
      </c>
      <c r="CC6" s="76" t="n">
        <f aca="false">MATCH(BY6,B6:BW6,0)</f>
        <v>61</v>
      </c>
    </row>
    <row r="7" customFormat="false" ht="11.4" hidden="false" customHeight="false" outlineLevel="0" collapsed="false">
      <c r="A7" s="7" t="n">
        <v>5</v>
      </c>
      <c r="B7" s="84" t="n">
        <f aca="false">5月!B42</f>
        <v>0</v>
      </c>
      <c r="C7" s="84" t="n">
        <f aca="false">5月!C42</f>
        <v>0</v>
      </c>
      <c r="D7" s="84" t="n">
        <f aca="false">5月!D42</f>
        <v>0</v>
      </c>
      <c r="E7" s="84" t="n">
        <f aca="false">5月!E42</f>
        <v>0</v>
      </c>
      <c r="F7" s="84" t="n">
        <f aca="false">5月!F42</f>
        <v>0</v>
      </c>
      <c r="G7" s="84" t="n">
        <f aca="false">5月!G42</f>
        <v>0</v>
      </c>
      <c r="H7" s="84" t="n">
        <f aca="false">5月!H42</f>
        <v>0</v>
      </c>
      <c r="I7" s="84" t="n">
        <f aca="false">5月!I42</f>
        <v>0</v>
      </c>
      <c r="J7" s="84" t="n">
        <f aca="false">5月!J42</f>
        <v>0</v>
      </c>
      <c r="K7" s="84" t="n">
        <f aca="false">5月!K42</f>
        <v>0</v>
      </c>
      <c r="L7" s="84" t="n">
        <f aca="false">5月!L42</f>
        <v>0</v>
      </c>
      <c r="M7" s="84" t="n">
        <f aca="false">5月!M42</f>
        <v>0</v>
      </c>
      <c r="N7" s="84" t="n">
        <f aca="false">5月!N42</f>
        <v>0</v>
      </c>
      <c r="O7" s="84" t="n">
        <f aca="false">5月!O42</f>
        <v>0</v>
      </c>
      <c r="P7" s="84" t="n">
        <f aca="false">5月!P42</f>
        <v>0</v>
      </c>
      <c r="Q7" s="84" t="n">
        <f aca="false">5月!Q42</f>
        <v>0</v>
      </c>
      <c r="R7" s="84" t="n">
        <f aca="false">5月!R42</f>
        <v>0</v>
      </c>
      <c r="S7" s="84" t="n">
        <f aca="false">5月!S42</f>
        <v>0</v>
      </c>
      <c r="T7" s="84" t="n">
        <f aca="false">5月!T42</f>
        <v>0</v>
      </c>
      <c r="U7" s="84" t="n">
        <f aca="false">5月!U42</f>
        <v>0</v>
      </c>
      <c r="V7" s="84" t="n">
        <f aca="false">5月!V42</f>
        <v>0</v>
      </c>
      <c r="W7" s="84" t="n">
        <f aca="false">5月!W42</f>
        <v>0</v>
      </c>
      <c r="X7" s="84" t="n">
        <f aca="false">5月!X42</f>
        <v>0</v>
      </c>
      <c r="Y7" s="84" t="n">
        <f aca="false">5月!Y42</f>
        <v>0</v>
      </c>
      <c r="Z7" s="84" t="n">
        <f aca="false">5月!Z42</f>
        <v>0</v>
      </c>
      <c r="AA7" s="84" t="n">
        <f aca="false">5月!AA42</f>
        <v>0</v>
      </c>
      <c r="AB7" s="84" t="n">
        <f aca="false">5月!AB42</f>
        <v>0</v>
      </c>
      <c r="AC7" s="84" t="n">
        <f aca="false">5月!AC42</f>
        <v>0</v>
      </c>
      <c r="AD7" s="84" t="n">
        <f aca="false">5月!AD42</f>
        <v>0</v>
      </c>
      <c r="AE7" s="84" t="n">
        <f aca="false">5月!AE42</f>
        <v>0</v>
      </c>
      <c r="AF7" s="84" t="n">
        <f aca="false">5月!AF42</f>
        <v>0</v>
      </c>
      <c r="AG7" s="84" t="n">
        <f aca="false">5月!AG42</f>
        <v>0</v>
      </c>
      <c r="AH7" s="84" t="n">
        <f aca="false">5月!AH42</f>
        <v>0</v>
      </c>
      <c r="AI7" s="84" t="n">
        <f aca="false">5月!AI42</f>
        <v>0</v>
      </c>
      <c r="AJ7" s="84" t="n">
        <f aca="false">5月!AJ42</f>
        <v>0</v>
      </c>
      <c r="AK7" s="84" t="n">
        <f aca="false">5月!AK42</f>
        <v>0</v>
      </c>
      <c r="AL7" s="84" t="n">
        <f aca="false">5月!AL42</f>
        <v>0</v>
      </c>
      <c r="AM7" s="84" t="n">
        <f aca="false">5月!AM42</f>
        <v>0</v>
      </c>
      <c r="AN7" s="84" t="n">
        <f aca="false">5月!AN42</f>
        <v>0</v>
      </c>
      <c r="AO7" s="84" t="n">
        <f aca="false">5月!AO42</f>
        <v>0</v>
      </c>
      <c r="AP7" s="84" t="n">
        <f aca="false">5月!AP42</f>
        <v>0</v>
      </c>
      <c r="AQ7" s="84" t="n">
        <f aca="false">5月!AQ42</f>
        <v>0</v>
      </c>
      <c r="AR7" s="84" t="n">
        <f aca="false">5月!AR42</f>
        <v>0</v>
      </c>
      <c r="AS7" s="84" t="n">
        <f aca="false">5月!AS42</f>
        <v>0</v>
      </c>
      <c r="AT7" s="84" t="n">
        <f aca="false">5月!AT42</f>
        <v>0</v>
      </c>
      <c r="AU7" s="84" t="n">
        <f aca="false">5月!AU42</f>
        <v>0</v>
      </c>
      <c r="AV7" s="84" t="n">
        <f aca="false">5月!AV42</f>
        <v>0</v>
      </c>
      <c r="AW7" s="84" t="n">
        <f aca="false">5月!AW42</f>
        <v>0</v>
      </c>
      <c r="AX7" s="84" t="n">
        <f aca="false">5月!AX42</f>
        <v>0</v>
      </c>
      <c r="AY7" s="84" t="n">
        <f aca="false">5月!AY42</f>
        <v>0</v>
      </c>
      <c r="AZ7" s="84" t="n">
        <f aca="false">5月!AZ42</f>
        <v>0</v>
      </c>
      <c r="BA7" s="84" t="n">
        <f aca="false">5月!BA42</f>
        <v>0</v>
      </c>
      <c r="BB7" s="84" t="n">
        <f aca="false">5月!BB42</f>
        <v>0</v>
      </c>
      <c r="BC7" s="84" t="n">
        <f aca="false">5月!BC42</f>
        <v>0</v>
      </c>
      <c r="BD7" s="84" t="n">
        <f aca="false">5月!BD42</f>
        <v>0</v>
      </c>
      <c r="BE7" s="84" t="n">
        <f aca="false">5月!BE42</f>
        <v>0</v>
      </c>
      <c r="BF7" s="84" t="n">
        <f aca="false">5月!BF42</f>
        <v>0</v>
      </c>
      <c r="BG7" s="84" t="n">
        <f aca="false">5月!BG42</f>
        <v>0</v>
      </c>
      <c r="BH7" s="84" t="n">
        <f aca="false">5月!BH42</f>
        <v>0</v>
      </c>
      <c r="BI7" s="84" t="n">
        <f aca="false">5月!BI42</f>
        <v>0</v>
      </c>
      <c r="BJ7" s="84" t="n">
        <f aca="false">5月!BJ42</f>
        <v>0</v>
      </c>
      <c r="BK7" s="84" t="n">
        <f aca="false">5月!BK42</f>
        <v>0</v>
      </c>
      <c r="BL7" s="84" t="n">
        <f aca="false">5月!BL42</f>
        <v>0</v>
      </c>
      <c r="BM7" s="84" t="n">
        <f aca="false">5月!BM42</f>
        <v>0</v>
      </c>
      <c r="BN7" s="84" t="n">
        <f aca="false">5月!BN42</f>
        <v>0</v>
      </c>
      <c r="BO7" s="84" t="n">
        <f aca="false">5月!BO42</f>
        <v>0</v>
      </c>
      <c r="BP7" s="84" t="n">
        <f aca="false">5月!BP42</f>
        <v>0</v>
      </c>
      <c r="BQ7" s="84" t="n">
        <f aca="false">5月!BQ42</f>
        <v>0</v>
      </c>
      <c r="BR7" s="84" t="n">
        <f aca="false">5月!BR42</f>
        <v>0</v>
      </c>
      <c r="BS7" s="84" t="n">
        <f aca="false">5月!BS42</f>
        <v>0</v>
      </c>
      <c r="BT7" s="84" t="n">
        <f aca="false">5月!BT42</f>
        <v>0</v>
      </c>
      <c r="BU7" s="84" t="n">
        <f aca="false">5月!BU42</f>
        <v>0</v>
      </c>
      <c r="BV7" s="84"/>
      <c r="BY7" s="85" t="n">
        <f aca="false">MAX(B7:BW7)</f>
        <v>0</v>
      </c>
      <c r="BZ7" s="78" t="n">
        <f aca="false">INDEX($B$2:$BW$2,,CC7)</f>
        <v>1953</v>
      </c>
      <c r="CA7" s="79" t="n">
        <v>5</v>
      </c>
      <c r="CC7" s="76" t="n">
        <f aca="false">MATCH(BY7,B7:BW7,0)</f>
        <v>1</v>
      </c>
    </row>
    <row r="8" customFormat="false" ht="11.4" hidden="false" customHeight="false" outlineLevel="0" collapsed="false">
      <c r="A8" s="7" t="n">
        <v>6</v>
      </c>
      <c r="B8" s="84" t="n">
        <f aca="false">6月!B42</f>
        <v>0</v>
      </c>
      <c r="C8" s="84" t="n">
        <f aca="false">6月!C42</f>
        <v>0</v>
      </c>
      <c r="D8" s="84" t="n">
        <f aca="false">6月!D42</f>
        <v>0</v>
      </c>
      <c r="E8" s="84" t="n">
        <f aca="false">6月!E42</f>
        <v>0</v>
      </c>
      <c r="F8" s="84" t="n">
        <f aca="false">6月!F42</f>
        <v>0</v>
      </c>
      <c r="G8" s="84" t="n">
        <f aca="false">6月!G42</f>
        <v>0</v>
      </c>
      <c r="H8" s="84" t="n">
        <f aca="false">6月!H42</f>
        <v>0</v>
      </c>
      <c r="I8" s="84" t="n">
        <f aca="false">6月!I42</f>
        <v>0</v>
      </c>
      <c r="J8" s="84" t="n">
        <f aca="false">6月!J42</f>
        <v>0</v>
      </c>
      <c r="K8" s="84" t="n">
        <f aca="false">6月!K42</f>
        <v>0</v>
      </c>
      <c r="L8" s="84" t="n">
        <f aca="false">6月!L42</f>
        <v>0</v>
      </c>
      <c r="M8" s="84" t="n">
        <f aca="false">6月!M42</f>
        <v>0</v>
      </c>
      <c r="N8" s="84" t="n">
        <f aca="false">6月!N42</f>
        <v>0</v>
      </c>
      <c r="O8" s="84" t="n">
        <f aca="false">6月!O42</f>
        <v>1</v>
      </c>
      <c r="P8" s="84" t="n">
        <f aca="false">6月!P42</f>
        <v>0</v>
      </c>
      <c r="Q8" s="84" t="n">
        <f aca="false">6月!Q42</f>
        <v>0</v>
      </c>
      <c r="R8" s="84" t="n">
        <f aca="false">6月!R42</f>
        <v>0</v>
      </c>
      <c r="S8" s="84" t="n">
        <f aca="false">6月!S42</f>
        <v>0</v>
      </c>
      <c r="T8" s="84" t="n">
        <f aca="false">6月!T42</f>
        <v>0</v>
      </c>
      <c r="U8" s="84" t="n">
        <f aca="false">6月!U42</f>
        <v>0</v>
      </c>
      <c r="V8" s="84" t="n">
        <f aca="false">6月!V42</f>
        <v>0</v>
      </c>
      <c r="W8" s="84" t="n">
        <f aca="false">6月!W42</f>
        <v>0</v>
      </c>
      <c r="X8" s="84" t="n">
        <f aca="false">6月!X42</f>
        <v>0</v>
      </c>
      <c r="Y8" s="84" t="n">
        <f aca="false">6月!Y42</f>
        <v>0</v>
      </c>
      <c r="Z8" s="84" t="n">
        <f aca="false">6月!Z42</f>
        <v>0</v>
      </c>
      <c r="AA8" s="84" t="n">
        <f aca="false">6月!AA42</f>
        <v>0</v>
      </c>
      <c r="AB8" s="84" t="n">
        <f aca="false">6月!AB42</f>
        <v>0</v>
      </c>
      <c r="AC8" s="84" t="n">
        <f aca="false">6月!AC42</f>
        <v>0</v>
      </c>
      <c r="AD8" s="84" t="n">
        <f aca="false">6月!AD42</f>
        <v>0</v>
      </c>
      <c r="AE8" s="84" t="n">
        <f aca="false">6月!AE42</f>
        <v>0</v>
      </c>
      <c r="AF8" s="84" t="n">
        <f aca="false">6月!AF42</f>
        <v>0</v>
      </c>
      <c r="AG8" s="84" t="n">
        <f aca="false">6月!AG42</f>
        <v>0</v>
      </c>
      <c r="AH8" s="84" t="n">
        <f aca="false">6月!AH42</f>
        <v>0</v>
      </c>
      <c r="AI8" s="84" t="n">
        <f aca="false">6月!AI42</f>
        <v>0</v>
      </c>
      <c r="AJ8" s="84" t="n">
        <f aca="false">6月!AJ42</f>
        <v>0</v>
      </c>
      <c r="AK8" s="84" t="n">
        <f aca="false">6月!AK42</f>
        <v>0</v>
      </c>
      <c r="AL8" s="84" t="n">
        <f aca="false">6月!AL42</f>
        <v>0</v>
      </c>
      <c r="AM8" s="84" t="n">
        <f aca="false">6月!AM42</f>
        <v>0</v>
      </c>
      <c r="AN8" s="84" t="n">
        <f aca="false">6月!AN42</f>
        <v>0</v>
      </c>
      <c r="AO8" s="84" t="n">
        <f aca="false">6月!AO42</f>
        <v>0</v>
      </c>
      <c r="AP8" s="84" t="n">
        <f aca="false">6月!AP42</f>
        <v>0</v>
      </c>
      <c r="AQ8" s="84" t="n">
        <f aca="false">6月!AQ42</f>
        <v>0</v>
      </c>
      <c r="AR8" s="84" t="n">
        <f aca="false">6月!AR42</f>
        <v>0</v>
      </c>
      <c r="AS8" s="84" t="n">
        <f aca="false">6月!AS42</f>
        <v>0</v>
      </c>
      <c r="AT8" s="84" t="n">
        <f aca="false">6月!AT42</f>
        <v>0</v>
      </c>
      <c r="AU8" s="84" t="n">
        <f aca="false">6月!AU42</f>
        <v>0</v>
      </c>
      <c r="AV8" s="84" t="n">
        <f aca="false">6月!AV42</f>
        <v>0</v>
      </c>
      <c r="AW8" s="84" t="n">
        <f aca="false">6月!AW42</f>
        <v>0</v>
      </c>
      <c r="AX8" s="84" t="n">
        <f aca="false">6月!AX42</f>
        <v>0</v>
      </c>
      <c r="AY8" s="84" t="n">
        <f aca="false">6月!AY42</f>
        <v>0</v>
      </c>
      <c r="AZ8" s="84" t="n">
        <f aca="false">6月!AZ42</f>
        <v>0</v>
      </c>
      <c r="BA8" s="84" t="n">
        <f aca="false">6月!BA42</f>
        <v>0</v>
      </c>
      <c r="BB8" s="84" t="n">
        <f aca="false">6月!BB42</f>
        <v>0</v>
      </c>
      <c r="BC8" s="84" t="n">
        <f aca="false">6月!BC42</f>
        <v>0</v>
      </c>
      <c r="BD8" s="84" t="n">
        <f aca="false">6月!BD42</f>
        <v>0</v>
      </c>
      <c r="BE8" s="84" t="n">
        <f aca="false">6月!BE42</f>
        <v>0</v>
      </c>
      <c r="BF8" s="84" t="n">
        <f aca="false">6月!BF42</f>
        <v>0</v>
      </c>
      <c r="BG8" s="84" t="n">
        <f aca="false">6月!BG42</f>
        <v>0</v>
      </c>
      <c r="BH8" s="84" t="n">
        <f aca="false">6月!BH42</f>
        <v>0</v>
      </c>
      <c r="BI8" s="84" t="n">
        <f aca="false">6月!BI42</f>
        <v>0</v>
      </c>
      <c r="BJ8" s="84" t="n">
        <f aca="false">6月!BJ42</f>
        <v>0</v>
      </c>
      <c r="BK8" s="84" t="n">
        <f aca="false">6月!BK42</f>
        <v>0</v>
      </c>
      <c r="BL8" s="84" t="n">
        <f aca="false">6月!BL42</f>
        <v>0</v>
      </c>
      <c r="BM8" s="84" t="n">
        <f aca="false">6月!BM42</f>
        <v>0</v>
      </c>
      <c r="BN8" s="84" t="n">
        <f aca="false">6月!BN42</f>
        <v>0</v>
      </c>
      <c r="BO8" s="84" t="n">
        <f aca="false">6月!BO42</f>
        <v>0</v>
      </c>
      <c r="BP8" s="84" t="n">
        <f aca="false">6月!BP42</f>
        <v>0</v>
      </c>
      <c r="BQ8" s="84" t="n">
        <f aca="false">6月!BQ42</f>
        <v>0</v>
      </c>
      <c r="BR8" s="84" t="n">
        <f aca="false">6月!BR42</f>
        <v>0</v>
      </c>
      <c r="BS8" s="84" t="n">
        <f aca="false">6月!BS42</f>
        <v>0</v>
      </c>
      <c r="BT8" s="84" t="n">
        <f aca="false">6月!BT42</f>
        <v>0</v>
      </c>
      <c r="BU8" s="84" t="n">
        <f aca="false">6月!BU42</f>
        <v>0</v>
      </c>
      <c r="BV8" s="84"/>
      <c r="BY8" s="85" t="n">
        <f aca="false">MAX(B8:BW8)</f>
        <v>1</v>
      </c>
      <c r="BZ8" s="78" t="n">
        <f aca="false">INDEX($B$2:$BW$2,,CC8)</f>
        <v>1966</v>
      </c>
      <c r="CA8" s="79" t="n">
        <v>6</v>
      </c>
      <c r="CC8" s="76" t="n">
        <f aca="false">MATCH(BY8,B8:BW8,0)</f>
        <v>14</v>
      </c>
    </row>
    <row r="9" customFormat="false" ht="11.4" hidden="false" customHeight="false" outlineLevel="0" collapsed="false">
      <c r="A9" s="7" t="n">
        <v>7</v>
      </c>
      <c r="B9" s="84" t="n">
        <f aca="false">7月!B42</f>
        <v>0</v>
      </c>
      <c r="C9" s="84" t="n">
        <f aca="false">7月!C42</f>
        <v>0</v>
      </c>
      <c r="D9" s="84" t="n">
        <f aca="false">7月!D42</f>
        <v>0</v>
      </c>
      <c r="E9" s="84" t="n">
        <f aca="false">7月!E42</f>
        <v>0</v>
      </c>
      <c r="F9" s="84" t="n">
        <f aca="false">7月!F42</f>
        <v>0</v>
      </c>
      <c r="G9" s="84" t="n">
        <f aca="false">7月!G42</f>
        <v>0</v>
      </c>
      <c r="H9" s="84" t="n">
        <f aca="false">7月!H42</f>
        <v>0</v>
      </c>
      <c r="I9" s="84" t="n">
        <f aca="false">7月!I42</f>
        <v>0</v>
      </c>
      <c r="J9" s="84" t="n">
        <f aca="false">7月!J42</f>
        <v>0</v>
      </c>
      <c r="K9" s="84" t="n">
        <f aca="false">7月!K42</f>
        <v>0</v>
      </c>
      <c r="L9" s="84" t="n">
        <f aca="false">7月!L42</f>
        <v>0</v>
      </c>
      <c r="M9" s="84" t="n">
        <f aca="false">7月!M42</f>
        <v>0</v>
      </c>
      <c r="N9" s="84" t="n">
        <f aca="false">7月!N42</f>
        <v>0</v>
      </c>
      <c r="O9" s="84" t="n">
        <f aca="false">7月!O42</f>
        <v>0</v>
      </c>
      <c r="P9" s="84" t="n">
        <f aca="false">7月!P42</f>
        <v>0</v>
      </c>
      <c r="Q9" s="84" t="n">
        <f aca="false">7月!Q42</f>
        <v>0</v>
      </c>
      <c r="R9" s="84" t="n">
        <f aca="false">7月!R42</f>
        <v>0</v>
      </c>
      <c r="S9" s="84" t="n">
        <f aca="false">7月!S42</f>
        <v>0</v>
      </c>
      <c r="T9" s="84" t="n">
        <f aca="false">7月!T42</f>
        <v>0</v>
      </c>
      <c r="U9" s="84" t="n">
        <f aca="false">7月!U42</f>
        <v>0</v>
      </c>
      <c r="V9" s="84" t="n">
        <f aca="false">7月!V42</f>
        <v>0</v>
      </c>
      <c r="W9" s="84" t="n">
        <f aca="false">7月!W42</f>
        <v>0</v>
      </c>
      <c r="X9" s="84" t="n">
        <f aca="false">7月!X42</f>
        <v>0</v>
      </c>
      <c r="Y9" s="84" t="n">
        <f aca="false">7月!Y42</f>
        <v>0</v>
      </c>
      <c r="Z9" s="84" t="n">
        <f aca="false">7月!Z42</f>
        <v>0</v>
      </c>
      <c r="AA9" s="84" t="n">
        <f aca="false">7月!AA42</f>
        <v>0</v>
      </c>
      <c r="AB9" s="84" t="n">
        <f aca="false">7月!AB42</f>
        <v>0</v>
      </c>
      <c r="AC9" s="84" t="n">
        <f aca="false">7月!AC42</f>
        <v>0</v>
      </c>
      <c r="AD9" s="84" t="n">
        <f aca="false">7月!AD42</f>
        <v>0</v>
      </c>
      <c r="AE9" s="84" t="n">
        <f aca="false">7月!AE42</f>
        <v>0</v>
      </c>
      <c r="AF9" s="84" t="n">
        <f aca="false">7月!AF42</f>
        <v>0</v>
      </c>
      <c r="AG9" s="84" t="n">
        <f aca="false">7月!AG42</f>
        <v>0</v>
      </c>
      <c r="AH9" s="84" t="n">
        <f aca="false">7月!AH42</f>
        <v>1</v>
      </c>
      <c r="AI9" s="84" t="n">
        <f aca="false">7月!AI42</f>
        <v>0</v>
      </c>
      <c r="AJ9" s="84" t="n">
        <f aca="false">7月!AJ42</f>
        <v>0</v>
      </c>
      <c r="AK9" s="84" t="n">
        <f aca="false">7月!AK42</f>
        <v>0</v>
      </c>
      <c r="AL9" s="84" t="n">
        <f aca="false">7月!AL42</f>
        <v>0</v>
      </c>
      <c r="AM9" s="84" t="n">
        <f aca="false">7月!AM42</f>
        <v>0</v>
      </c>
      <c r="AN9" s="84" t="n">
        <f aca="false">7月!AN42</f>
        <v>0</v>
      </c>
      <c r="AO9" s="84" t="n">
        <f aca="false">7月!AO42</f>
        <v>0</v>
      </c>
      <c r="AP9" s="84" t="n">
        <f aca="false">7月!AP42</f>
        <v>0</v>
      </c>
      <c r="AQ9" s="84" t="n">
        <f aca="false">7月!AQ42</f>
        <v>0</v>
      </c>
      <c r="AR9" s="84" t="n">
        <f aca="false">7月!AR42</f>
        <v>0</v>
      </c>
      <c r="AS9" s="84" t="n">
        <f aca="false">7月!AS42</f>
        <v>0</v>
      </c>
      <c r="AT9" s="84" t="n">
        <f aca="false">7月!AT42</f>
        <v>0</v>
      </c>
      <c r="AU9" s="84" t="n">
        <f aca="false">7月!AU42</f>
        <v>0</v>
      </c>
      <c r="AV9" s="84" t="n">
        <f aca="false">7月!AV42</f>
        <v>0</v>
      </c>
      <c r="AW9" s="84" t="n">
        <f aca="false">7月!AW42</f>
        <v>1</v>
      </c>
      <c r="AX9" s="84" t="n">
        <f aca="false">7月!AX42</f>
        <v>0</v>
      </c>
      <c r="AY9" s="84" t="n">
        <f aca="false">7月!AY42</f>
        <v>1</v>
      </c>
      <c r="AZ9" s="84" t="n">
        <f aca="false">7月!AZ42</f>
        <v>0</v>
      </c>
      <c r="BA9" s="84" t="n">
        <f aca="false">7月!BA42</f>
        <v>0</v>
      </c>
      <c r="BB9" s="84" t="n">
        <f aca="false">7月!BB42</f>
        <v>0</v>
      </c>
      <c r="BC9" s="84" t="n">
        <f aca="false">7月!BC42</f>
        <v>0</v>
      </c>
      <c r="BD9" s="84" t="n">
        <f aca="false">7月!BD42</f>
        <v>0</v>
      </c>
      <c r="BE9" s="84" t="n">
        <f aca="false">7月!BE42</f>
        <v>0</v>
      </c>
      <c r="BF9" s="84" t="n">
        <f aca="false">7月!BF42</f>
        <v>0</v>
      </c>
      <c r="BG9" s="84" t="n">
        <f aca="false">7月!BG42</f>
        <v>0</v>
      </c>
      <c r="BH9" s="84" t="n">
        <f aca="false">7月!BH42</f>
        <v>0</v>
      </c>
      <c r="BI9" s="84" t="n">
        <f aca="false">7月!BI42</f>
        <v>0</v>
      </c>
      <c r="BJ9" s="84" t="n">
        <f aca="false">7月!BJ42</f>
        <v>0</v>
      </c>
      <c r="BK9" s="84" t="n">
        <f aca="false">7月!BK42</f>
        <v>0</v>
      </c>
      <c r="BL9" s="84" t="n">
        <f aca="false">7月!BL42</f>
        <v>0</v>
      </c>
      <c r="BM9" s="84" t="n">
        <f aca="false">7月!BM42</f>
        <v>0</v>
      </c>
      <c r="BN9" s="84" t="n">
        <f aca="false">7月!BN42</f>
        <v>0</v>
      </c>
      <c r="BO9" s="84" t="n">
        <f aca="false">7月!BO42</f>
        <v>0</v>
      </c>
      <c r="BP9" s="84" t="n">
        <f aca="false">7月!BP42</f>
        <v>0</v>
      </c>
      <c r="BQ9" s="84" t="n">
        <f aca="false">7月!BQ42</f>
        <v>0</v>
      </c>
      <c r="BR9" s="84" t="n">
        <f aca="false">7月!BR42</f>
        <v>0</v>
      </c>
      <c r="BS9" s="84" t="n">
        <f aca="false">7月!BS42</f>
        <v>0</v>
      </c>
      <c r="BT9" s="84" t="n">
        <f aca="false">7月!BT42</f>
        <v>0</v>
      </c>
      <c r="BU9" s="84" t="n">
        <f aca="false">7月!BU42</f>
        <v>0</v>
      </c>
      <c r="BV9" s="84"/>
      <c r="BY9" s="85" t="n">
        <f aca="false">MAX(B9:BW9)</f>
        <v>1</v>
      </c>
      <c r="BZ9" s="78" t="n">
        <f aca="false">INDEX($B$2:$BW$2,,CC9)</f>
        <v>1985</v>
      </c>
      <c r="CA9" s="79" t="n">
        <v>7</v>
      </c>
      <c r="CC9" s="76" t="n">
        <f aca="false">MATCH(BY9,B9:BW9,0)</f>
        <v>33</v>
      </c>
    </row>
    <row r="10" customFormat="false" ht="11.4" hidden="false" customHeight="false" outlineLevel="0" collapsed="false">
      <c r="A10" s="7" t="n">
        <v>8</v>
      </c>
      <c r="B10" s="84" t="n">
        <f aca="false">8月!B42</f>
        <v>0</v>
      </c>
      <c r="C10" s="84" t="n">
        <f aca="false">8月!C42</f>
        <v>0</v>
      </c>
      <c r="D10" s="84" t="n">
        <f aca="false">8月!D42</f>
        <v>0</v>
      </c>
      <c r="E10" s="84" t="n">
        <f aca="false">8月!E42</f>
        <v>0</v>
      </c>
      <c r="F10" s="84" t="n">
        <f aca="false">8月!F42</f>
        <v>0</v>
      </c>
      <c r="G10" s="84" t="n">
        <f aca="false">8月!G42</f>
        <v>0</v>
      </c>
      <c r="H10" s="84" t="n">
        <f aca="false">8月!H42</f>
        <v>0</v>
      </c>
      <c r="I10" s="84" t="n">
        <f aca="false">8月!I42</f>
        <v>0</v>
      </c>
      <c r="J10" s="84" t="n">
        <f aca="false">8月!J42</f>
        <v>0</v>
      </c>
      <c r="K10" s="84" t="n">
        <f aca="false">8月!K42</f>
        <v>0</v>
      </c>
      <c r="L10" s="84" t="n">
        <f aca="false">8月!L42</f>
        <v>0</v>
      </c>
      <c r="M10" s="84" t="n">
        <f aca="false">8月!M42</f>
        <v>0</v>
      </c>
      <c r="N10" s="84" t="n">
        <f aca="false">8月!N42</f>
        <v>0</v>
      </c>
      <c r="O10" s="84" t="n">
        <f aca="false">8月!O42</f>
        <v>0</v>
      </c>
      <c r="P10" s="84" t="n">
        <f aca="false">8月!P42</f>
        <v>0</v>
      </c>
      <c r="Q10" s="84" t="n">
        <f aca="false">8月!Q42</f>
        <v>0</v>
      </c>
      <c r="R10" s="84" t="n">
        <f aca="false">8月!R42</f>
        <v>0</v>
      </c>
      <c r="S10" s="84" t="n">
        <f aca="false">8月!S42</f>
        <v>0</v>
      </c>
      <c r="T10" s="84" t="n">
        <f aca="false">8月!T42</f>
        <v>0</v>
      </c>
      <c r="U10" s="84" t="n">
        <f aca="false">8月!U42</f>
        <v>0</v>
      </c>
      <c r="V10" s="84" t="n">
        <f aca="false">8月!V42</f>
        <v>0</v>
      </c>
      <c r="W10" s="84" t="n">
        <f aca="false">8月!W42</f>
        <v>0</v>
      </c>
      <c r="X10" s="84" t="n">
        <f aca="false">8月!X42</f>
        <v>0</v>
      </c>
      <c r="Y10" s="84" t="n">
        <f aca="false">8月!Y42</f>
        <v>0</v>
      </c>
      <c r="Z10" s="84" t="n">
        <f aca="false">8月!Z42</f>
        <v>0</v>
      </c>
      <c r="AA10" s="84" t="n">
        <f aca="false">8月!AA42</f>
        <v>0</v>
      </c>
      <c r="AB10" s="84" t="n">
        <f aca="false">8月!AB42</f>
        <v>0</v>
      </c>
      <c r="AC10" s="84" t="n">
        <f aca="false">8月!AC42</f>
        <v>0</v>
      </c>
      <c r="AD10" s="84" t="n">
        <f aca="false">8月!AD42</f>
        <v>1</v>
      </c>
      <c r="AE10" s="84" t="n">
        <f aca="false">8月!AE42</f>
        <v>0</v>
      </c>
      <c r="AF10" s="84" t="n">
        <f aca="false">8月!AF42</f>
        <v>0</v>
      </c>
      <c r="AG10" s="84" t="n">
        <f aca="false">8月!AG42</f>
        <v>0</v>
      </c>
      <c r="AH10" s="84" t="n">
        <f aca="false">8月!AH42</f>
        <v>0</v>
      </c>
      <c r="AI10" s="84" t="n">
        <f aca="false">8月!AI42</f>
        <v>0</v>
      </c>
      <c r="AJ10" s="84" t="n">
        <f aca="false">8月!AJ42</f>
        <v>0</v>
      </c>
      <c r="AK10" s="84" t="n">
        <f aca="false">8月!AK42</f>
        <v>0</v>
      </c>
      <c r="AL10" s="84" t="n">
        <f aca="false">8月!AL42</f>
        <v>1</v>
      </c>
      <c r="AM10" s="84" t="n">
        <f aca="false">8月!AM42</f>
        <v>0</v>
      </c>
      <c r="AN10" s="84" t="n">
        <f aca="false">8月!AN42</f>
        <v>0</v>
      </c>
      <c r="AO10" s="84" t="n">
        <f aca="false">8月!AO42</f>
        <v>0</v>
      </c>
      <c r="AP10" s="84" t="n">
        <f aca="false">8月!AP42</f>
        <v>1</v>
      </c>
      <c r="AQ10" s="84" t="n">
        <f aca="false">8月!AQ42</f>
        <v>0</v>
      </c>
      <c r="AR10" s="84" t="n">
        <f aca="false">8月!AR42</f>
        <v>0</v>
      </c>
      <c r="AS10" s="84" t="n">
        <f aca="false">8月!AS42</f>
        <v>0</v>
      </c>
      <c r="AT10" s="84" t="n">
        <f aca="false">8月!AT42</f>
        <v>0</v>
      </c>
      <c r="AU10" s="84" t="n">
        <f aca="false">8月!AU42</f>
        <v>0</v>
      </c>
      <c r="AV10" s="84" t="n">
        <f aca="false">8月!AV42</f>
        <v>0</v>
      </c>
      <c r="AW10" s="84" t="n">
        <f aca="false">8月!AW42</f>
        <v>0</v>
      </c>
      <c r="AX10" s="84" t="n">
        <f aca="false">8月!AX42</f>
        <v>0</v>
      </c>
      <c r="AY10" s="84" t="n">
        <f aca="false">8月!AY42</f>
        <v>0</v>
      </c>
      <c r="AZ10" s="84" t="n">
        <f aca="false">8月!AZ42</f>
        <v>0</v>
      </c>
      <c r="BA10" s="84" t="n">
        <f aca="false">8月!BA42</f>
        <v>0</v>
      </c>
      <c r="BB10" s="84" t="n">
        <f aca="false">8月!BB42</f>
        <v>0</v>
      </c>
      <c r="BC10" s="84" t="n">
        <f aca="false">8月!BC42</f>
        <v>0</v>
      </c>
      <c r="BD10" s="84" t="n">
        <f aca="false">8月!BD42</f>
        <v>0</v>
      </c>
      <c r="BE10" s="84" t="n">
        <f aca="false">8月!BE42</f>
        <v>0</v>
      </c>
      <c r="BF10" s="84" t="n">
        <f aca="false">8月!BF42</f>
        <v>0</v>
      </c>
      <c r="BG10" s="84" t="n">
        <f aca="false">8月!BG42</f>
        <v>0</v>
      </c>
      <c r="BH10" s="84" t="n">
        <f aca="false">8月!BH42</f>
        <v>0</v>
      </c>
      <c r="BI10" s="84" t="n">
        <f aca="false">8月!BI42</f>
        <v>0</v>
      </c>
      <c r="BJ10" s="84" t="n">
        <f aca="false">8月!BJ42</f>
        <v>0</v>
      </c>
      <c r="BK10" s="84" t="n">
        <f aca="false">8月!BK42</f>
        <v>0</v>
      </c>
      <c r="BL10" s="84" t="n">
        <f aca="false">8月!BL42</f>
        <v>0</v>
      </c>
      <c r="BM10" s="84" t="n">
        <f aca="false">8月!BM42</f>
        <v>1</v>
      </c>
      <c r="BN10" s="84" t="n">
        <f aca="false">8月!BN42</f>
        <v>0</v>
      </c>
      <c r="BO10" s="84" t="n">
        <f aca="false">8月!BO42</f>
        <v>0</v>
      </c>
      <c r="BP10" s="84" t="n">
        <f aca="false">8月!BP42</f>
        <v>0</v>
      </c>
      <c r="BQ10" s="84" t="n">
        <f aca="false">8月!BQ42</f>
        <v>0</v>
      </c>
      <c r="BR10" s="84" t="n">
        <f aca="false">8月!BR42</f>
        <v>0</v>
      </c>
      <c r="BS10" s="84" t="n">
        <f aca="false">8月!BS42</f>
        <v>0</v>
      </c>
      <c r="BT10" s="84" t="n">
        <f aca="false">8月!BT42</f>
        <v>0</v>
      </c>
      <c r="BU10" s="84" t="n">
        <f aca="false">8月!BU42</f>
        <v>0</v>
      </c>
      <c r="BV10" s="84"/>
      <c r="BY10" s="85" t="n">
        <f aca="false">MAX(B10:BW10)</f>
        <v>1</v>
      </c>
      <c r="BZ10" s="78" t="n">
        <f aca="false">INDEX($B$2:$BW$2,,CC10)</f>
        <v>1981</v>
      </c>
      <c r="CA10" s="79" t="n">
        <v>8</v>
      </c>
      <c r="CC10" s="76" t="n">
        <f aca="false">MATCH(BY10,B10:BW10,0)</f>
        <v>29</v>
      </c>
    </row>
    <row r="11" customFormat="false" ht="11.4" hidden="false" customHeight="false" outlineLevel="0" collapsed="false">
      <c r="A11" s="7" t="n">
        <v>9</v>
      </c>
      <c r="B11" s="84" t="n">
        <f aca="false">9月!B42</f>
        <v>0</v>
      </c>
      <c r="C11" s="84" t="n">
        <f aca="false">9月!C42</f>
        <v>0</v>
      </c>
      <c r="D11" s="84" t="n">
        <f aca="false">9月!D42</f>
        <v>0</v>
      </c>
      <c r="E11" s="84" t="n">
        <f aca="false">9月!E42</f>
        <v>0</v>
      </c>
      <c r="F11" s="84" t="n">
        <f aca="false">9月!F42</f>
        <v>0</v>
      </c>
      <c r="G11" s="84" t="n">
        <f aca="false">9月!G42</f>
        <v>1</v>
      </c>
      <c r="H11" s="84" t="n">
        <f aca="false">9月!H42</f>
        <v>0</v>
      </c>
      <c r="I11" s="84" t="n">
        <f aca="false">9月!I42</f>
        <v>0</v>
      </c>
      <c r="J11" s="84" t="n">
        <f aca="false">9月!J42</f>
        <v>0</v>
      </c>
      <c r="K11" s="84" t="n">
        <f aca="false">9月!K42</f>
        <v>0</v>
      </c>
      <c r="L11" s="84" t="n">
        <f aca="false">9月!L42</f>
        <v>0</v>
      </c>
      <c r="M11" s="84" t="n">
        <f aca="false">9月!M42</f>
        <v>0</v>
      </c>
      <c r="N11" s="84" t="n">
        <f aca="false">9月!N42</f>
        <v>0</v>
      </c>
      <c r="O11" s="84" t="n">
        <f aca="false">9月!O42</f>
        <v>0</v>
      </c>
      <c r="P11" s="84" t="n">
        <f aca="false">9月!P42</f>
        <v>0</v>
      </c>
      <c r="Q11" s="84" t="n">
        <f aca="false">9月!Q42</f>
        <v>0</v>
      </c>
      <c r="R11" s="84" t="n">
        <f aca="false">9月!R42</f>
        <v>0</v>
      </c>
      <c r="S11" s="84" t="n">
        <f aca="false">9月!S42</f>
        <v>0</v>
      </c>
      <c r="T11" s="84" t="n">
        <f aca="false">9月!T42</f>
        <v>0</v>
      </c>
      <c r="U11" s="84" t="n">
        <f aca="false">9月!U42</f>
        <v>0</v>
      </c>
      <c r="V11" s="84" t="n">
        <f aca="false">9月!V42</f>
        <v>0</v>
      </c>
      <c r="W11" s="84" t="n">
        <f aca="false">9月!W42</f>
        <v>0</v>
      </c>
      <c r="X11" s="84" t="n">
        <f aca="false">9月!X42</f>
        <v>0</v>
      </c>
      <c r="Y11" s="84" t="n">
        <f aca="false">9月!Y42</f>
        <v>0</v>
      </c>
      <c r="Z11" s="84" t="n">
        <f aca="false">9月!Z42</f>
        <v>0</v>
      </c>
      <c r="AA11" s="84" t="n">
        <f aca="false">9月!AA42</f>
        <v>0</v>
      </c>
      <c r="AB11" s="84" t="n">
        <f aca="false">9月!AB42</f>
        <v>0</v>
      </c>
      <c r="AC11" s="84" t="n">
        <f aca="false">9月!AC42</f>
        <v>0</v>
      </c>
      <c r="AD11" s="84" t="n">
        <f aca="false">9月!AD42</f>
        <v>0</v>
      </c>
      <c r="AE11" s="84" t="n">
        <f aca="false">9月!AE42</f>
        <v>0</v>
      </c>
      <c r="AF11" s="84" t="n">
        <f aca="false">9月!AF42</f>
        <v>0</v>
      </c>
      <c r="AG11" s="84" t="n">
        <f aca="false">9月!AG42</f>
        <v>0</v>
      </c>
      <c r="AH11" s="84" t="n">
        <f aca="false">9月!AH42</f>
        <v>0</v>
      </c>
      <c r="AI11" s="84" t="n">
        <f aca="false">9月!AI42</f>
        <v>0</v>
      </c>
      <c r="AJ11" s="84" t="n">
        <f aca="false">9月!AJ42</f>
        <v>0</v>
      </c>
      <c r="AK11" s="84" t="n">
        <f aca="false">9月!AK42</f>
        <v>0</v>
      </c>
      <c r="AL11" s="84" t="n">
        <f aca="false">9月!AL42</f>
        <v>0</v>
      </c>
      <c r="AM11" s="84" t="n">
        <f aca="false">9月!AM42</f>
        <v>0</v>
      </c>
      <c r="AN11" s="84" t="n">
        <f aca="false">9月!AN42</f>
        <v>0</v>
      </c>
      <c r="AO11" s="84" t="n">
        <f aca="false">9月!AO42</f>
        <v>0</v>
      </c>
      <c r="AP11" s="84" t="n">
        <f aca="false">9月!AP42</f>
        <v>0</v>
      </c>
      <c r="AQ11" s="84" t="n">
        <f aca="false">9月!AQ42</f>
        <v>0</v>
      </c>
      <c r="AR11" s="84" t="n">
        <f aca="false">9月!AR42</f>
        <v>0</v>
      </c>
      <c r="AS11" s="84" t="n">
        <f aca="false">9月!AS42</f>
        <v>0</v>
      </c>
      <c r="AT11" s="84" t="n">
        <f aca="false">9月!AT42</f>
        <v>0</v>
      </c>
      <c r="AU11" s="84" t="n">
        <f aca="false">9月!AU42</f>
        <v>1</v>
      </c>
      <c r="AV11" s="84" t="n">
        <f aca="false">9月!AV42</f>
        <v>0</v>
      </c>
      <c r="AW11" s="84" t="n">
        <f aca="false">9月!AW42</f>
        <v>0</v>
      </c>
      <c r="AX11" s="84" t="n">
        <f aca="false">9月!AX42</f>
        <v>0</v>
      </c>
      <c r="AY11" s="84" t="n">
        <f aca="false">9月!AY42</f>
        <v>0</v>
      </c>
      <c r="AZ11" s="84" t="n">
        <f aca="false">9月!AZ42</f>
        <v>0</v>
      </c>
      <c r="BA11" s="84" t="n">
        <f aca="false">9月!BA42</f>
        <v>0</v>
      </c>
      <c r="BB11" s="84" t="n">
        <f aca="false">9月!BB42</f>
        <v>0</v>
      </c>
      <c r="BC11" s="84" t="n">
        <f aca="false">9月!BC42</f>
        <v>0</v>
      </c>
      <c r="BD11" s="84" t="n">
        <f aca="false">9月!BD42</f>
        <v>0</v>
      </c>
      <c r="BE11" s="84" t="n">
        <f aca="false">9月!BE42</f>
        <v>0</v>
      </c>
      <c r="BF11" s="84" t="n">
        <f aca="false">9月!BF42</f>
        <v>0</v>
      </c>
      <c r="BG11" s="84" t="n">
        <f aca="false">9月!BG42</f>
        <v>0</v>
      </c>
      <c r="BH11" s="84" t="n">
        <f aca="false">9月!BH42</f>
        <v>0</v>
      </c>
      <c r="BI11" s="84" t="n">
        <f aca="false">9月!BI42</f>
        <v>0</v>
      </c>
      <c r="BJ11" s="84" t="n">
        <f aca="false">9月!BJ42</f>
        <v>0</v>
      </c>
      <c r="BK11" s="84" t="n">
        <f aca="false">9月!BK42</f>
        <v>0</v>
      </c>
      <c r="BL11" s="84" t="n">
        <f aca="false">9月!BL42</f>
        <v>0</v>
      </c>
      <c r="BM11" s="84" t="n">
        <f aca="false">9月!BM42</f>
        <v>0</v>
      </c>
      <c r="BN11" s="84" t="n">
        <f aca="false">9月!BN42</f>
        <v>0</v>
      </c>
      <c r="BO11" s="84" t="n">
        <f aca="false">9月!BO42</f>
        <v>0</v>
      </c>
      <c r="BP11" s="84" t="n">
        <f aca="false">9月!BP42</f>
        <v>0</v>
      </c>
      <c r="BQ11" s="84" t="n">
        <f aca="false">9月!BQ42</f>
        <v>0</v>
      </c>
      <c r="BR11" s="84" t="n">
        <f aca="false">9月!BR42</f>
        <v>0</v>
      </c>
      <c r="BS11" s="84" t="n">
        <f aca="false">9月!BS42</f>
        <v>0</v>
      </c>
      <c r="BT11" s="84" t="n">
        <f aca="false">9月!BT42</f>
        <v>0</v>
      </c>
      <c r="BU11" s="84" t="n">
        <f aca="false">9月!BU42</f>
        <v>0</v>
      </c>
      <c r="BV11" s="84"/>
      <c r="BY11" s="85" t="n">
        <f aca="false">MAX(B11:BW11)</f>
        <v>1</v>
      </c>
      <c r="BZ11" s="78" t="n">
        <f aca="false">INDEX($B$2:$BW$2,,CC11)</f>
        <v>1958</v>
      </c>
      <c r="CA11" s="79" t="n">
        <v>9</v>
      </c>
      <c r="CC11" s="76" t="n">
        <f aca="false">MATCH(BY11,B11:BW11,0)</f>
        <v>6</v>
      </c>
    </row>
    <row r="12" customFormat="false" ht="11.4" hidden="false" customHeight="false" outlineLevel="0" collapsed="false">
      <c r="A12" s="7" t="n">
        <v>10</v>
      </c>
      <c r="B12" s="84" t="n">
        <f aca="false">10月!B42</f>
        <v>0</v>
      </c>
      <c r="C12" s="84" t="n">
        <f aca="false">10月!C42</f>
        <v>0</v>
      </c>
      <c r="D12" s="84" t="n">
        <f aca="false">10月!D42</f>
        <v>0</v>
      </c>
      <c r="E12" s="84" t="n">
        <f aca="false">10月!E42</f>
        <v>0</v>
      </c>
      <c r="F12" s="84" t="n">
        <f aca="false">10月!F42</f>
        <v>0</v>
      </c>
      <c r="G12" s="84" t="n">
        <f aca="false">10月!G42</f>
        <v>0</v>
      </c>
      <c r="H12" s="84" t="n">
        <f aca="false">10月!H42</f>
        <v>0</v>
      </c>
      <c r="I12" s="84" t="n">
        <f aca="false">10月!I42</f>
        <v>0</v>
      </c>
      <c r="J12" s="84" t="n">
        <f aca="false">10月!J42</f>
        <v>0</v>
      </c>
      <c r="K12" s="84" t="n">
        <f aca="false">10月!K42</f>
        <v>0</v>
      </c>
      <c r="L12" s="84" t="n">
        <f aca="false">10月!L42</f>
        <v>0</v>
      </c>
      <c r="M12" s="84" t="n">
        <f aca="false">10月!M42</f>
        <v>0</v>
      </c>
      <c r="N12" s="84" t="n">
        <f aca="false">10月!N42</f>
        <v>0</v>
      </c>
      <c r="O12" s="84" t="n">
        <f aca="false">10月!O42</f>
        <v>0</v>
      </c>
      <c r="P12" s="84" t="n">
        <f aca="false">10月!P42</f>
        <v>0</v>
      </c>
      <c r="Q12" s="84" t="n">
        <f aca="false">10月!Q42</f>
        <v>0</v>
      </c>
      <c r="R12" s="84" t="n">
        <f aca="false">10月!R42</f>
        <v>0</v>
      </c>
      <c r="S12" s="84" t="n">
        <f aca="false">10月!S42</f>
        <v>0</v>
      </c>
      <c r="T12" s="84" t="n">
        <f aca="false">10月!T42</f>
        <v>0</v>
      </c>
      <c r="U12" s="84" t="n">
        <f aca="false">10月!U42</f>
        <v>0</v>
      </c>
      <c r="V12" s="84" t="n">
        <f aca="false">10月!V42</f>
        <v>0</v>
      </c>
      <c r="W12" s="84" t="n">
        <f aca="false">10月!W42</f>
        <v>0</v>
      </c>
      <c r="X12" s="84" t="n">
        <f aca="false">10月!X42</f>
        <v>0</v>
      </c>
      <c r="Y12" s="84" t="n">
        <f aca="false">10月!Y42</f>
        <v>0</v>
      </c>
      <c r="Z12" s="84" t="n">
        <f aca="false">10月!Z42</f>
        <v>0</v>
      </c>
      <c r="AA12" s="84" t="n">
        <f aca="false">10月!AA42</f>
        <v>0</v>
      </c>
      <c r="AB12" s="84" t="n">
        <f aca="false">10月!AB42</f>
        <v>1</v>
      </c>
      <c r="AC12" s="84" t="n">
        <f aca="false">10月!AC42</f>
        <v>0</v>
      </c>
      <c r="AD12" s="84" t="n">
        <f aca="false">10月!AD42</f>
        <v>2</v>
      </c>
      <c r="AE12" s="84" t="n">
        <f aca="false">10月!AE42</f>
        <v>0</v>
      </c>
      <c r="AF12" s="84" t="n">
        <f aca="false">10月!AF42</f>
        <v>0</v>
      </c>
      <c r="AG12" s="84" t="n">
        <f aca="false">10月!AG42</f>
        <v>0</v>
      </c>
      <c r="AH12" s="84" t="n">
        <f aca="false">10月!AH42</f>
        <v>0</v>
      </c>
      <c r="AI12" s="84" t="n">
        <f aca="false">10月!AI42</f>
        <v>0</v>
      </c>
      <c r="AJ12" s="84" t="n">
        <f aca="false">10月!AJ42</f>
        <v>0</v>
      </c>
      <c r="AK12" s="84" t="n">
        <f aca="false">10月!AK42</f>
        <v>0</v>
      </c>
      <c r="AL12" s="84" t="n">
        <f aca="false">10月!AL42</f>
        <v>0</v>
      </c>
      <c r="AM12" s="84" t="n">
        <f aca="false">10月!AM42</f>
        <v>0</v>
      </c>
      <c r="AN12" s="84" t="n">
        <f aca="false">10月!AN42</f>
        <v>0</v>
      </c>
      <c r="AO12" s="84" t="n">
        <f aca="false">10月!AO42</f>
        <v>0</v>
      </c>
      <c r="AP12" s="84" t="n">
        <f aca="false">10月!AP42</f>
        <v>0</v>
      </c>
      <c r="AQ12" s="84" t="n">
        <f aca="false">10月!AQ42</f>
        <v>0</v>
      </c>
      <c r="AR12" s="84" t="n">
        <f aca="false">10月!AR42</f>
        <v>0</v>
      </c>
      <c r="AS12" s="84" t="n">
        <f aca="false">10月!AS42</f>
        <v>0</v>
      </c>
      <c r="AT12" s="84" t="n">
        <f aca="false">10月!AT42</f>
        <v>0</v>
      </c>
      <c r="AU12" s="84" t="n">
        <f aca="false">10月!AU42</f>
        <v>0</v>
      </c>
      <c r="AV12" s="84" t="n">
        <f aca="false">10月!AV42</f>
        <v>0</v>
      </c>
      <c r="AW12" s="84" t="n">
        <f aca="false">10月!AW42</f>
        <v>0</v>
      </c>
      <c r="AX12" s="84" t="n">
        <f aca="false">10月!AX42</f>
        <v>0</v>
      </c>
      <c r="AY12" s="84" t="n">
        <f aca="false">10月!AY42</f>
        <v>1</v>
      </c>
      <c r="AZ12" s="84" t="n">
        <f aca="false">10月!AZ42</f>
        <v>0</v>
      </c>
      <c r="BA12" s="84" t="n">
        <f aca="false">10月!BA42</f>
        <v>0</v>
      </c>
      <c r="BB12" s="84" t="n">
        <f aca="false">10月!BB42</f>
        <v>0</v>
      </c>
      <c r="BC12" s="84" t="n">
        <f aca="false">10月!BC42</f>
        <v>0</v>
      </c>
      <c r="BD12" s="84" t="n">
        <f aca="false">10月!BD42</f>
        <v>0</v>
      </c>
      <c r="BE12" s="84" t="n">
        <f aca="false">10月!BE42</f>
        <v>0</v>
      </c>
      <c r="BF12" s="84" t="n">
        <f aca="false">10月!BF42</f>
        <v>0</v>
      </c>
      <c r="BG12" s="84" t="n">
        <f aca="false">10月!BG42</f>
        <v>0</v>
      </c>
      <c r="BH12" s="84" t="n">
        <f aca="false">10月!BH42</f>
        <v>0</v>
      </c>
      <c r="BI12" s="84" t="n">
        <f aca="false">10月!BI42</f>
        <v>0</v>
      </c>
      <c r="BJ12" s="84" t="n">
        <f aca="false">10月!BJ42</f>
        <v>1</v>
      </c>
      <c r="BK12" s="84" t="n">
        <f aca="false">10月!BK42</f>
        <v>0</v>
      </c>
      <c r="BL12" s="84" t="n">
        <f aca="false">10月!BL42</f>
        <v>0</v>
      </c>
      <c r="BM12" s="84" t="n">
        <f aca="false">10月!BM42</f>
        <v>0</v>
      </c>
      <c r="BN12" s="84" t="n">
        <f aca="false">10月!BN42</f>
        <v>1</v>
      </c>
      <c r="BO12" s="84" t="n">
        <f aca="false">10月!BO42</f>
        <v>1</v>
      </c>
      <c r="BP12" s="84" t="n">
        <f aca="false">10月!BP42</f>
        <v>2</v>
      </c>
      <c r="BQ12" s="84" t="n">
        <f aca="false">10月!BQ42</f>
        <v>0</v>
      </c>
      <c r="BR12" s="84" t="n">
        <f aca="false">10月!BR42</f>
        <v>0</v>
      </c>
      <c r="BS12" s="84" t="n">
        <f aca="false">10月!BS42</f>
        <v>0</v>
      </c>
      <c r="BT12" s="84" t="n">
        <f aca="false">10月!BT42</f>
        <v>0</v>
      </c>
      <c r="BU12" s="84" t="n">
        <f aca="false">10月!BU42</f>
        <v>0</v>
      </c>
      <c r="BV12" s="84"/>
      <c r="BY12" s="85" t="n">
        <f aca="false">MAX(B12:BW12)</f>
        <v>2</v>
      </c>
      <c r="BZ12" s="78" t="n">
        <f aca="false">INDEX($B$2:$BW$2,,CC12)</f>
        <v>1981</v>
      </c>
      <c r="CA12" s="79" t="n">
        <v>10</v>
      </c>
      <c r="CC12" s="76" t="n">
        <f aca="false">MATCH(BY12,B12:BW12,0)</f>
        <v>29</v>
      </c>
    </row>
    <row r="13" s="69" customFormat="true" ht="11.4" hidden="false" customHeight="false" outlineLevel="0" collapsed="false">
      <c r="A13" s="68" t="n">
        <v>11</v>
      </c>
      <c r="B13" s="86" t="n">
        <f aca="false">11月!B42</f>
        <v>0</v>
      </c>
      <c r="C13" s="86" t="n">
        <f aca="false">11月!C42</f>
        <v>0</v>
      </c>
      <c r="D13" s="86" t="n">
        <f aca="false">11月!D42</f>
        <v>0</v>
      </c>
      <c r="E13" s="86" t="n">
        <f aca="false">11月!E42</f>
        <v>0</v>
      </c>
      <c r="F13" s="86" t="n">
        <f aca="false">11月!F42</f>
        <v>0</v>
      </c>
      <c r="G13" s="86" t="n">
        <f aca="false">11月!G42</f>
        <v>0</v>
      </c>
      <c r="H13" s="86" t="n">
        <f aca="false">11月!H42</f>
        <v>0</v>
      </c>
      <c r="I13" s="86" t="n">
        <f aca="false">11月!I42</f>
        <v>0</v>
      </c>
      <c r="J13" s="86" t="n">
        <f aca="false">11月!J42</f>
        <v>0</v>
      </c>
      <c r="K13" s="86" t="n">
        <f aca="false">11月!K42</f>
        <v>0</v>
      </c>
      <c r="L13" s="86" t="n">
        <f aca="false">11月!L42</f>
        <v>0</v>
      </c>
      <c r="M13" s="86" t="n">
        <f aca="false">11月!M42</f>
        <v>0</v>
      </c>
      <c r="N13" s="86" t="n">
        <f aca="false">11月!N42</f>
        <v>0</v>
      </c>
      <c r="O13" s="86" t="n">
        <f aca="false">11月!O42</f>
        <v>0</v>
      </c>
      <c r="P13" s="86" t="n">
        <f aca="false">11月!P42</f>
        <v>0</v>
      </c>
      <c r="Q13" s="86" t="n">
        <f aca="false">11月!Q42</f>
        <v>0</v>
      </c>
      <c r="R13" s="86" t="n">
        <f aca="false">11月!R42</f>
        <v>0</v>
      </c>
      <c r="S13" s="86" t="n">
        <f aca="false">11月!S42</f>
        <v>0</v>
      </c>
      <c r="T13" s="86" t="n">
        <f aca="false">11月!T42</f>
        <v>0</v>
      </c>
      <c r="U13" s="86" t="n">
        <f aca="false">11月!U42</f>
        <v>0</v>
      </c>
      <c r="V13" s="86" t="n">
        <f aca="false">11月!V42</f>
        <v>0</v>
      </c>
      <c r="W13" s="86" t="n">
        <f aca="false">11月!W42</f>
        <v>0</v>
      </c>
      <c r="X13" s="86" t="n">
        <f aca="false">11月!X42</f>
        <v>0</v>
      </c>
      <c r="Y13" s="86" t="n">
        <f aca="false">11月!Y42</f>
        <v>0</v>
      </c>
      <c r="Z13" s="86" t="n">
        <f aca="false">11月!Z42</f>
        <v>0</v>
      </c>
      <c r="AA13" s="86" t="n">
        <f aca="false">11月!AA42</f>
        <v>0</v>
      </c>
      <c r="AB13" s="86" t="n">
        <f aca="false">11月!AB42</f>
        <v>0</v>
      </c>
      <c r="AC13" s="86" t="n">
        <f aca="false">11月!AC42</f>
        <v>0</v>
      </c>
      <c r="AD13" s="86" t="n">
        <f aca="false">11月!AD42</f>
        <v>0</v>
      </c>
      <c r="AE13" s="86" t="n">
        <f aca="false">11月!AE42</f>
        <v>0</v>
      </c>
      <c r="AF13" s="86" t="n">
        <f aca="false">11月!AF42</f>
        <v>0</v>
      </c>
      <c r="AG13" s="86" t="n">
        <f aca="false">11月!AG42</f>
        <v>0</v>
      </c>
      <c r="AH13" s="86" t="n">
        <f aca="false">11月!AH42</f>
        <v>0</v>
      </c>
      <c r="AI13" s="86" t="n">
        <f aca="false">11月!AI42</f>
        <v>0</v>
      </c>
      <c r="AJ13" s="86" t="n">
        <f aca="false">11月!AJ42</f>
        <v>0</v>
      </c>
      <c r="AK13" s="86" t="n">
        <f aca="false">11月!AK42</f>
        <v>0</v>
      </c>
      <c r="AL13" s="86" t="n">
        <f aca="false">11月!AL42</f>
        <v>0</v>
      </c>
      <c r="AM13" s="86" t="n">
        <f aca="false">11月!AM42</f>
        <v>0</v>
      </c>
      <c r="AN13" s="86" t="n">
        <f aca="false">11月!AN42</f>
        <v>0</v>
      </c>
      <c r="AO13" s="86" t="n">
        <f aca="false">11月!AO42</f>
        <v>0</v>
      </c>
      <c r="AP13" s="86" t="n">
        <f aca="false">11月!AP42</f>
        <v>0</v>
      </c>
      <c r="AQ13" s="86" t="n">
        <f aca="false">11月!AQ42</f>
        <v>0</v>
      </c>
      <c r="AR13" s="86" t="n">
        <f aca="false">11月!AR42</f>
        <v>0</v>
      </c>
      <c r="AS13" s="86" t="n">
        <f aca="false">11月!AS42</f>
        <v>0</v>
      </c>
      <c r="AT13" s="86" t="n">
        <f aca="false">11月!AT42</f>
        <v>0</v>
      </c>
      <c r="AU13" s="86" t="n">
        <f aca="false">11月!AU42</f>
        <v>0</v>
      </c>
      <c r="AV13" s="86" t="n">
        <f aca="false">11月!AV42</f>
        <v>0</v>
      </c>
      <c r="AW13" s="86" t="n">
        <f aca="false">11月!AW42</f>
        <v>0</v>
      </c>
      <c r="AX13" s="86" t="n">
        <f aca="false">11月!AX42</f>
        <v>0</v>
      </c>
      <c r="AY13" s="86" t="n">
        <f aca="false">11月!AY42</f>
        <v>0</v>
      </c>
      <c r="AZ13" s="86" t="n">
        <f aca="false">11月!AZ42</f>
        <v>0</v>
      </c>
      <c r="BA13" s="86" t="n">
        <f aca="false">11月!BA42</f>
        <v>0</v>
      </c>
      <c r="BB13" s="86" t="n">
        <f aca="false">11月!BB42</f>
        <v>0</v>
      </c>
      <c r="BC13" s="86" t="n">
        <f aca="false">11月!BC42</f>
        <v>0</v>
      </c>
      <c r="BD13" s="86" t="n">
        <f aca="false">11月!BD42</f>
        <v>0</v>
      </c>
      <c r="BE13" s="86" t="n">
        <f aca="false">11月!BE42</f>
        <v>0</v>
      </c>
      <c r="BF13" s="86" t="n">
        <f aca="false">11月!BF42</f>
        <v>0</v>
      </c>
      <c r="BG13" s="86" t="n">
        <f aca="false">11月!BG42</f>
        <v>0</v>
      </c>
      <c r="BH13" s="86" t="n">
        <f aca="false">11月!BH42</f>
        <v>0</v>
      </c>
      <c r="BI13" s="86" t="n">
        <f aca="false">11月!BI42</f>
        <v>0</v>
      </c>
      <c r="BJ13" s="86" t="n">
        <f aca="false">11月!BJ42</f>
        <v>0</v>
      </c>
      <c r="BK13" s="86" t="n">
        <f aca="false">11月!BK42</f>
        <v>0</v>
      </c>
      <c r="BL13" s="86" t="n">
        <f aca="false">11月!BL42</f>
        <v>0</v>
      </c>
      <c r="BM13" s="86" t="n">
        <f aca="false">11月!BM42</f>
        <v>0</v>
      </c>
      <c r="BN13" s="86" t="n">
        <f aca="false">11月!BN42</f>
        <v>0</v>
      </c>
      <c r="BO13" s="86" t="n">
        <f aca="false">11月!BO42</f>
        <v>0</v>
      </c>
      <c r="BP13" s="86" t="n">
        <f aca="false">11月!BP42</f>
        <v>0</v>
      </c>
      <c r="BQ13" s="86" t="n">
        <f aca="false">11月!BQ42</f>
        <v>0</v>
      </c>
      <c r="BR13" s="86" t="n">
        <f aca="false">11月!BR42</f>
        <v>0</v>
      </c>
      <c r="BS13" s="86" t="n">
        <f aca="false">11月!BS42</f>
        <v>0</v>
      </c>
      <c r="BT13" s="86" t="n">
        <f aca="false">11月!BT42</f>
        <v>0</v>
      </c>
      <c r="BU13" s="86" t="n">
        <f aca="false">11月!BU42</f>
        <v>0</v>
      </c>
      <c r="BV13" s="86"/>
      <c r="BY13" s="85" t="n">
        <f aca="false">MAX(B13:BW13)</f>
        <v>0</v>
      </c>
      <c r="BZ13" s="78" t="n">
        <f aca="false">INDEX($B$2:$BW$2,,CC13)</f>
        <v>1953</v>
      </c>
      <c r="CA13" s="79" t="n">
        <v>11</v>
      </c>
      <c r="CC13" s="76" t="n">
        <f aca="false">MATCH(BY13,B13:BW13,0)</f>
        <v>1</v>
      </c>
    </row>
    <row r="14" customFormat="false" ht="11.4" hidden="false" customHeight="false" outlineLevel="0" collapsed="false">
      <c r="A14" s="7" t="n">
        <v>12</v>
      </c>
      <c r="B14" s="84" t="n">
        <f aca="false">12月!B42</f>
        <v>0</v>
      </c>
      <c r="C14" s="84" t="n">
        <f aca="false">12月!C42</f>
        <v>0</v>
      </c>
      <c r="D14" s="84" t="n">
        <f aca="false">12月!D42</f>
        <v>0</v>
      </c>
      <c r="E14" s="84" t="n">
        <f aca="false">12月!E42</f>
        <v>0</v>
      </c>
      <c r="F14" s="84" t="n">
        <f aca="false">12月!F42</f>
        <v>0</v>
      </c>
      <c r="G14" s="84" t="n">
        <f aca="false">12月!G42</f>
        <v>0</v>
      </c>
      <c r="H14" s="84" t="n">
        <f aca="false">12月!H42</f>
        <v>0</v>
      </c>
      <c r="I14" s="84" t="n">
        <f aca="false">12月!I42</f>
        <v>0</v>
      </c>
      <c r="J14" s="84" t="n">
        <f aca="false">12月!J42</f>
        <v>0</v>
      </c>
      <c r="K14" s="84" t="n">
        <f aca="false">12月!K42</f>
        <v>0</v>
      </c>
      <c r="L14" s="84" t="n">
        <f aca="false">12月!L42</f>
        <v>0</v>
      </c>
      <c r="M14" s="84" t="n">
        <f aca="false">12月!M42</f>
        <v>0</v>
      </c>
      <c r="N14" s="84" t="n">
        <f aca="false">12月!N42</f>
        <v>0</v>
      </c>
      <c r="O14" s="84" t="n">
        <f aca="false">12月!O42</f>
        <v>0</v>
      </c>
      <c r="P14" s="84" t="n">
        <f aca="false">12月!P42</f>
        <v>0</v>
      </c>
      <c r="Q14" s="84" t="n">
        <f aca="false">12月!Q42</f>
        <v>0</v>
      </c>
      <c r="R14" s="84" t="n">
        <f aca="false">12月!R42</f>
        <v>0</v>
      </c>
      <c r="S14" s="84" t="n">
        <f aca="false">12月!S42</f>
        <v>0</v>
      </c>
      <c r="T14" s="84" t="n">
        <f aca="false">12月!T42</f>
        <v>0</v>
      </c>
      <c r="U14" s="84" t="n">
        <f aca="false">12月!U42</f>
        <v>0</v>
      </c>
      <c r="V14" s="84" t="n">
        <f aca="false">12月!V42</f>
        <v>0</v>
      </c>
      <c r="W14" s="84" t="n">
        <f aca="false">12月!W42</f>
        <v>0</v>
      </c>
      <c r="X14" s="84" t="n">
        <f aca="false">12月!X42</f>
        <v>0</v>
      </c>
      <c r="Y14" s="84" t="n">
        <f aca="false">12月!Y42</f>
        <v>0</v>
      </c>
      <c r="Z14" s="84" t="n">
        <f aca="false">12月!Z42</f>
        <v>0</v>
      </c>
      <c r="AA14" s="84" t="n">
        <f aca="false">12月!AA42</f>
        <v>0</v>
      </c>
      <c r="AB14" s="84" t="n">
        <f aca="false">12月!AB42</f>
        <v>0</v>
      </c>
      <c r="AC14" s="84" t="n">
        <f aca="false">12月!AC42</f>
        <v>1</v>
      </c>
      <c r="AD14" s="84" t="n">
        <f aca="false">12月!AD42</f>
        <v>0</v>
      </c>
      <c r="AE14" s="84" t="n">
        <f aca="false">12月!AE42</f>
        <v>0</v>
      </c>
      <c r="AF14" s="84" t="n">
        <f aca="false">12月!AF42</f>
        <v>0</v>
      </c>
      <c r="AG14" s="84" t="n">
        <f aca="false">12月!AG42</f>
        <v>0</v>
      </c>
      <c r="AH14" s="84" t="n">
        <f aca="false">12月!AH42</f>
        <v>0</v>
      </c>
      <c r="AI14" s="84" t="n">
        <f aca="false">12月!AI42</f>
        <v>0</v>
      </c>
      <c r="AJ14" s="84" t="n">
        <f aca="false">12月!AJ42</f>
        <v>0</v>
      </c>
      <c r="AK14" s="84" t="n">
        <f aca="false">12月!AK42</f>
        <v>0</v>
      </c>
      <c r="AL14" s="84" t="n">
        <f aca="false">12月!AL42</f>
        <v>0</v>
      </c>
      <c r="AM14" s="84" t="n">
        <f aca="false">12月!AM42</f>
        <v>0</v>
      </c>
      <c r="AN14" s="84" t="n">
        <f aca="false">12月!AN42</f>
        <v>0</v>
      </c>
      <c r="AO14" s="84" t="n">
        <f aca="false">12月!AO42</f>
        <v>0</v>
      </c>
      <c r="AP14" s="84" t="n">
        <f aca="false">12月!AP42</f>
        <v>0</v>
      </c>
      <c r="AQ14" s="84" t="n">
        <f aca="false">12月!AQ42</f>
        <v>0</v>
      </c>
      <c r="AR14" s="84" t="n">
        <f aca="false">12月!AR42</f>
        <v>0</v>
      </c>
      <c r="AS14" s="84" t="n">
        <f aca="false">12月!AS42</f>
        <v>0</v>
      </c>
      <c r="AT14" s="84" t="n">
        <f aca="false">12月!AT42</f>
        <v>0</v>
      </c>
      <c r="AU14" s="84" t="n">
        <f aca="false">12月!AU42</f>
        <v>0</v>
      </c>
      <c r="AV14" s="84" t="n">
        <f aca="false">12月!AV42</f>
        <v>0</v>
      </c>
      <c r="AW14" s="84" t="n">
        <f aca="false">12月!AW42</f>
        <v>0</v>
      </c>
      <c r="AX14" s="84" t="n">
        <f aca="false">12月!AX42</f>
        <v>0</v>
      </c>
      <c r="AY14" s="84" t="n">
        <f aca="false">12月!AY42</f>
        <v>0</v>
      </c>
      <c r="AZ14" s="84" t="n">
        <f aca="false">12月!AZ42</f>
        <v>0</v>
      </c>
      <c r="BA14" s="84" t="n">
        <f aca="false">12月!BA42</f>
        <v>1</v>
      </c>
      <c r="BB14" s="84" t="n">
        <f aca="false">12月!BB42</f>
        <v>0</v>
      </c>
      <c r="BC14" s="84" t="n">
        <f aca="false">12月!BC42</f>
        <v>0</v>
      </c>
      <c r="BD14" s="84" t="n">
        <f aca="false">12月!BD42</f>
        <v>0</v>
      </c>
      <c r="BE14" s="84" t="n">
        <f aca="false">12月!BE42</f>
        <v>0</v>
      </c>
      <c r="BF14" s="84" t="n">
        <f aca="false">12月!BF42</f>
        <v>0</v>
      </c>
      <c r="BG14" s="84" t="n">
        <f aca="false">12月!BG42</f>
        <v>0</v>
      </c>
      <c r="BH14" s="84" t="n">
        <f aca="false">12月!BH42</f>
        <v>0</v>
      </c>
      <c r="BI14" s="84" t="n">
        <f aca="false">12月!BI42</f>
        <v>0</v>
      </c>
      <c r="BJ14" s="84" t="n">
        <f aca="false">12月!BJ42</f>
        <v>0</v>
      </c>
      <c r="BK14" s="84" t="n">
        <f aca="false">12月!BK42</f>
        <v>0</v>
      </c>
      <c r="BL14" s="84" t="n">
        <f aca="false">12月!BL42</f>
        <v>0</v>
      </c>
      <c r="BM14" s="84" t="n">
        <f aca="false">12月!BM42</f>
        <v>0</v>
      </c>
      <c r="BN14" s="84" t="n">
        <f aca="false">12月!BN42</f>
        <v>0</v>
      </c>
      <c r="BO14" s="84" t="n">
        <f aca="false">12月!BO42</f>
        <v>0</v>
      </c>
      <c r="BP14" s="84" t="n">
        <f aca="false">12月!BP42</f>
        <v>0</v>
      </c>
      <c r="BQ14" s="84" t="n">
        <f aca="false">12月!BQ42</f>
        <v>0</v>
      </c>
      <c r="BR14" s="84" t="n">
        <f aca="false">12月!BR42</f>
        <v>0</v>
      </c>
      <c r="BS14" s="84" t="n">
        <f aca="false">12月!BS42</f>
        <v>0</v>
      </c>
      <c r="BT14" s="84" t="n">
        <f aca="false">12月!BT42</f>
        <v>0</v>
      </c>
      <c r="BU14" s="84" t="n">
        <f aca="false">12月!BU42</f>
        <v>0</v>
      </c>
      <c r="BV14" s="84"/>
      <c r="BY14" s="85" t="n">
        <f aca="false">MAX(B14:BW14)</f>
        <v>1</v>
      </c>
      <c r="BZ14" s="78" t="n">
        <f aca="false">INDEX($B$2:$BW$2,,CC14)</f>
        <v>1980</v>
      </c>
      <c r="CA14" s="79" t="n">
        <v>12</v>
      </c>
      <c r="CC14" s="76" t="n">
        <f aca="false">MATCH(BY14,B14:BW14,0)</f>
        <v>28</v>
      </c>
    </row>
    <row r="15" customFormat="false" ht="11.4" hidden="false" customHeight="false" outlineLevel="0" collapsed="false">
      <c r="A15" s="70" t="s">
        <v>37</v>
      </c>
      <c r="B15" s="87" t="n">
        <f aca="false">SUM(B3:B14)</f>
        <v>0</v>
      </c>
      <c r="C15" s="87" t="n">
        <f aca="false">SUM(C3:C14)</f>
        <v>0</v>
      </c>
      <c r="D15" s="87" t="n">
        <f aca="false">SUM(D3:D14)</f>
        <v>0</v>
      </c>
      <c r="E15" s="87" t="n">
        <f aca="false">SUM(E3:E14)</f>
        <v>0</v>
      </c>
      <c r="F15" s="87" t="n">
        <f aca="false">SUM(F3:F14)</f>
        <v>0</v>
      </c>
      <c r="G15" s="87" t="n">
        <f aca="false">SUM(G3:G14)</f>
        <v>1</v>
      </c>
      <c r="H15" s="87" t="n">
        <f aca="false">SUM(H3:H14)</f>
        <v>0</v>
      </c>
      <c r="I15" s="87" t="n">
        <f aca="false">SUM(I3:I14)</f>
        <v>0</v>
      </c>
      <c r="J15" s="87" t="n">
        <f aca="false">SUM(J3:J14)</f>
        <v>0</v>
      </c>
      <c r="K15" s="87" t="n">
        <f aca="false">SUM(K3:K14)</f>
        <v>0</v>
      </c>
      <c r="L15" s="87" t="n">
        <f aca="false">SUM(L3:L14)</f>
        <v>0</v>
      </c>
      <c r="M15" s="87" t="n">
        <f aca="false">SUM(M3:M14)</f>
        <v>0</v>
      </c>
      <c r="N15" s="87" t="n">
        <f aca="false">SUM(N3:N14)</f>
        <v>0</v>
      </c>
      <c r="O15" s="87" t="n">
        <f aca="false">SUM(O3:O14)</f>
        <v>1</v>
      </c>
      <c r="P15" s="87" t="n">
        <f aca="false">SUM(P3:P14)</f>
        <v>0</v>
      </c>
      <c r="Q15" s="87" t="n">
        <f aca="false">SUM(Q3:Q14)</f>
        <v>0</v>
      </c>
      <c r="R15" s="87" t="n">
        <f aca="false">SUM(R3:R14)</f>
        <v>0</v>
      </c>
      <c r="S15" s="87" t="n">
        <f aca="false">SUM(S3:S14)</f>
        <v>1</v>
      </c>
      <c r="T15" s="87" t="n">
        <f aca="false">SUM(T3:T14)</f>
        <v>0</v>
      </c>
      <c r="U15" s="87" t="n">
        <f aca="false">SUM(U3:U14)</f>
        <v>0</v>
      </c>
      <c r="V15" s="87" t="n">
        <f aca="false">SUM(V3:V14)</f>
        <v>0</v>
      </c>
      <c r="W15" s="87" t="n">
        <f aca="false">SUM(W3:W14)</f>
        <v>0</v>
      </c>
      <c r="X15" s="87" t="n">
        <f aca="false">SUM(X3:X14)</f>
        <v>0</v>
      </c>
      <c r="Y15" s="87" t="n">
        <f aca="false">SUM(Y3:Y14)</f>
        <v>0</v>
      </c>
      <c r="Z15" s="87" t="n">
        <f aca="false">SUM(Z3:Z14)</f>
        <v>0</v>
      </c>
      <c r="AA15" s="87" t="n">
        <f aca="false">SUM(AA3:AA14)</f>
        <v>0</v>
      </c>
      <c r="AB15" s="87" t="n">
        <f aca="false">SUM(AB3:AB14)</f>
        <v>1</v>
      </c>
      <c r="AC15" s="87" t="n">
        <f aca="false">SUM(AC3:AC14)</f>
        <v>1</v>
      </c>
      <c r="AD15" s="87" t="n">
        <f aca="false">SUM(AD3:AD14)</f>
        <v>3</v>
      </c>
      <c r="AE15" s="87" t="n">
        <f aca="false">SUM(AE3:AE14)</f>
        <v>0</v>
      </c>
      <c r="AF15" s="87" t="n">
        <f aca="false">SUM(AF3:AF14)</f>
        <v>0</v>
      </c>
      <c r="AG15" s="87" t="n">
        <f aca="false">SUM(AG3:AG14)</f>
        <v>0</v>
      </c>
      <c r="AH15" s="87" t="n">
        <f aca="false">SUM(AH3:AH14)</f>
        <v>1</v>
      </c>
      <c r="AI15" s="87" t="n">
        <f aca="false">SUM(AI3:AI14)</f>
        <v>0</v>
      </c>
      <c r="AJ15" s="87" t="n">
        <f aca="false">SUM(AJ3:AJ14)</f>
        <v>0</v>
      </c>
      <c r="AK15" s="87" t="n">
        <f aca="false">SUM(AK3:AK14)</f>
        <v>0</v>
      </c>
      <c r="AL15" s="87" t="n">
        <f aca="false">SUM(AL3:AL14)</f>
        <v>1</v>
      </c>
      <c r="AM15" s="87" t="n">
        <f aca="false">SUM(AM3:AM14)</f>
        <v>0</v>
      </c>
      <c r="AN15" s="87" t="n">
        <f aca="false">SUM(AN3:AN14)</f>
        <v>1</v>
      </c>
      <c r="AO15" s="87" t="n">
        <f aca="false">SUM(AO3:AO14)</f>
        <v>0</v>
      </c>
      <c r="AP15" s="87" t="n">
        <f aca="false">SUM(AP3:AP14)</f>
        <v>1</v>
      </c>
      <c r="AQ15" s="87" t="n">
        <f aca="false">SUM(AQ3:AQ14)</f>
        <v>2</v>
      </c>
      <c r="AR15" s="87" t="n">
        <f aca="false">SUM(AR3:AR14)</f>
        <v>0</v>
      </c>
      <c r="AS15" s="87" t="n">
        <f aca="false">SUM(AS3:AS14)</f>
        <v>0</v>
      </c>
      <c r="AT15" s="87" t="n">
        <f aca="false">SUM(AT3:AT14)</f>
        <v>0</v>
      </c>
      <c r="AU15" s="87" t="n">
        <f aca="false">SUM(AU3:AU14)</f>
        <v>1</v>
      </c>
      <c r="AV15" s="87" t="n">
        <f aca="false">SUM(AV3:AV14)</f>
        <v>0</v>
      </c>
      <c r="AW15" s="87" t="n">
        <f aca="false">SUM(AW3:AW14)</f>
        <v>1</v>
      </c>
      <c r="AX15" s="87" t="n">
        <f aca="false">SUM(AX3:AX14)</f>
        <v>0</v>
      </c>
      <c r="AY15" s="87" t="n">
        <f aca="false">SUM(AY3:AY14)</f>
        <v>2</v>
      </c>
      <c r="AZ15" s="87" t="n">
        <f aca="false">SUM(AZ3:AZ14)</f>
        <v>0</v>
      </c>
      <c r="BA15" s="87" t="n">
        <f aca="false">SUM(BA3:BA14)</f>
        <v>1</v>
      </c>
      <c r="BB15" s="87" t="n">
        <f aca="false">SUM(BB3:BB14)</f>
        <v>0</v>
      </c>
      <c r="BC15" s="87" t="n">
        <f aca="false">SUM(BC3:BC14)</f>
        <v>0</v>
      </c>
      <c r="BD15" s="87" t="n">
        <f aca="false">SUM(BD3:BD14)</f>
        <v>0</v>
      </c>
      <c r="BE15" s="87" t="n">
        <f aca="false">SUM(BE3:BE14)</f>
        <v>0</v>
      </c>
      <c r="BF15" s="87" t="n">
        <f aca="false">SUM(BF3:BF14)</f>
        <v>0</v>
      </c>
      <c r="BG15" s="87" t="n">
        <f aca="false">SUM(BG3:BG14)</f>
        <v>0</v>
      </c>
      <c r="BH15" s="87" t="n">
        <f aca="false">SUM(BH3:BH14)</f>
        <v>0</v>
      </c>
      <c r="BI15" s="87" t="n">
        <f aca="false">SUM(BI3:BI14)</f>
        <v>0</v>
      </c>
      <c r="BJ15" s="87" t="n">
        <f aca="false">SUM(BJ3:BJ14)</f>
        <v>2</v>
      </c>
      <c r="BK15" s="87" t="n">
        <f aca="false">SUM(BK3:BK14)</f>
        <v>0</v>
      </c>
      <c r="BL15" s="87" t="n">
        <f aca="false">SUM(BL3:BL14)</f>
        <v>0</v>
      </c>
      <c r="BM15" s="87" t="n">
        <f aca="false">SUM(BM3:BM14)</f>
        <v>1</v>
      </c>
      <c r="BN15" s="87" t="n">
        <f aca="false">SUM(BN3:BN14)</f>
        <v>1</v>
      </c>
      <c r="BO15" s="87" t="n">
        <f aca="false">SUM(BO3:BO14)</f>
        <v>1</v>
      </c>
      <c r="BP15" s="87" t="n">
        <f aca="false">SUM(BP3:BP14)</f>
        <v>2</v>
      </c>
      <c r="BQ15" s="87" t="n">
        <f aca="false">SUM(BQ3:BQ14)</f>
        <v>0</v>
      </c>
      <c r="BR15" s="87" t="n">
        <f aca="false">SUM(BR3:BR14)</f>
        <v>1</v>
      </c>
      <c r="BS15" s="87" t="n">
        <f aca="false">SUM(BS3:BS14)</f>
        <v>0</v>
      </c>
      <c r="BT15" s="87" t="n">
        <f aca="false">SUM(BT3:BT14)</f>
        <v>0</v>
      </c>
      <c r="BU15" s="87" t="n">
        <f aca="false">SUM(BU3:BU14)</f>
        <v>0</v>
      </c>
      <c r="BV15" s="87"/>
      <c r="BW15" s="87"/>
      <c r="BY15" s="88" t="n">
        <f aca="false">MAX(B15:BW15)</f>
        <v>3</v>
      </c>
      <c r="BZ15" s="82" t="n">
        <f aca="false">INDEX($B$2:$BW$2,,CC15)</f>
        <v>1981</v>
      </c>
      <c r="CC15" s="76" t="n">
        <f aca="false">MATCH(BY15,B15:BW15,0)</f>
        <v>29</v>
      </c>
    </row>
    <row r="17" customFormat="false" ht="10.5" hidden="false" customHeight="false" outlineLevel="0" collapsed="false">
      <c r="BY17" s="2" t="s">
        <v>38</v>
      </c>
      <c r="BZ17" s="0"/>
    </row>
    <row r="18" customFormat="false" ht="10.8" hidden="false" customHeight="false" outlineLevel="0" collapsed="false">
      <c r="BY18" s="0"/>
      <c r="BZ18" s="0" t="s">
        <v>39</v>
      </c>
    </row>
    <row r="19" customFormat="false" ht="10.8" hidden="false" customHeight="false" outlineLevel="0" collapsed="false">
      <c r="A19" s="2" t="s">
        <v>40</v>
      </c>
      <c r="BY19" s="89" t="s">
        <v>13</v>
      </c>
      <c r="BZ19" s="90" t="s">
        <v>41</v>
      </c>
      <c r="CA19" s="91" t="s">
        <v>4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8515625" defaultRowHeight="10.5" zeroHeight="false" outlineLevelRow="0" outlineLevelCol="0"/>
  <cols>
    <col collapsed="false" customWidth="true" hidden="false" outlineLevel="0" max="13" min="2" style="0" width="7.65"/>
  </cols>
  <sheetData>
    <row r="1" customFormat="false" ht="10.5" hidden="false" customHeight="false" outlineLevel="0" collapsed="false">
      <c r="A1" s="2" t="s">
        <v>43</v>
      </c>
    </row>
    <row r="2" customFormat="false" ht="10.5" hidden="false" customHeight="false" outlineLevel="0" collapsed="false">
      <c r="A2" s="3" t="s">
        <v>44</v>
      </c>
      <c r="B2" s="5" t="s">
        <v>45</v>
      </c>
      <c r="C2" s="5" t="s">
        <v>46</v>
      </c>
      <c r="D2" s="5" t="s">
        <v>47</v>
      </c>
      <c r="E2" s="5" t="s">
        <v>48</v>
      </c>
      <c r="F2" s="5" t="s">
        <v>49</v>
      </c>
      <c r="G2" s="5" t="s">
        <v>50</v>
      </c>
      <c r="H2" s="5" t="s">
        <v>51</v>
      </c>
      <c r="I2" s="5" t="s">
        <v>52</v>
      </c>
      <c r="J2" s="5" t="s">
        <v>53</v>
      </c>
      <c r="K2" s="5" t="s">
        <v>54</v>
      </c>
      <c r="L2" s="5" t="s">
        <v>55</v>
      </c>
      <c r="M2" s="5" t="s">
        <v>56</v>
      </c>
    </row>
    <row r="3" customFormat="false" ht="11.4" hidden="false" customHeight="false" outlineLevel="0" collapsed="false">
      <c r="A3" s="68" t="n">
        <v>1</v>
      </c>
      <c r="B3" s="92" t="n">
        <f aca="false">1月!$B$45</f>
        <v>970.1</v>
      </c>
      <c r="C3" s="92" t="n">
        <f aca="false">2月!$B$45</f>
        <v>969.5</v>
      </c>
      <c r="D3" s="92" t="n">
        <f aca="false">3月!$B$45</f>
        <v>981.2</v>
      </c>
      <c r="E3" s="92" t="n">
        <f aca="false">4月!$B$45</f>
        <v>975.4</v>
      </c>
      <c r="F3" s="92" t="n">
        <f aca="false">5月!$B$45</f>
        <v>984.7</v>
      </c>
      <c r="G3" s="92" t="n">
        <f aca="false">6月!$B$45</f>
        <v>978.3</v>
      </c>
      <c r="H3" s="92" t="n">
        <f aca="false">7月!$B$45</f>
        <v>972</v>
      </c>
      <c r="I3" s="92" t="n">
        <f aca="false">8月!$B$45</f>
        <v>967.5</v>
      </c>
      <c r="J3" s="92" t="n">
        <f aca="false">9月!$B$45</f>
        <v>967.4</v>
      </c>
      <c r="K3" s="92" t="n">
        <f aca="false">10月!$B$45</f>
        <v>967.5</v>
      </c>
      <c r="L3" s="92" t="n">
        <f aca="false">11月!$B$45</f>
        <v>986.3</v>
      </c>
      <c r="M3" s="92" t="n">
        <f aca="false">12月!$B$45</f>
        <v>974.5</v>
      </c>
    </row>
    <row r="4" customFormat="false" ht="11.4" hidden="false" customHeight="false" outlineLevel="0" collapsed="false">
      <c r="A4" s="68" t="n">
        <v>2</v>
      </c>
      <c r="B4" s="92" t="n">
        <f aca="false">1月!$B$46</f>
        <v>982.8</v>
      </c>
      <c r="C4" s="92" t="n">
        <f aca="false">2月!$B$46</f>
        <v>974</v>
      </c>
      <c r="D4" s="92" t="n">
        <f aca="false">3月!$B$46</f>
        <v>981.5</v>
      </c>
      <c r="E4" s="92" t="n">
        <f aca="false">4月!$B$46</f>
        <v>982.6</v>
      </c>
      <c r="F4" s="92" t="n">
        <f aca="false">5月!$B$46</f>
        <v>988.6</v>
      </c>
      <c r="G4" s="92" t="n">
        <f aca="false">6月!$B$46</f>
        <v>983</v>
      </c>
      <c r="H4" s="92" t="n">
        <f aca="false">7月!$B$46</f>
        <v>973.6</v>
      </c>
      <c r="I4" s="92" t="n">
        <f aca="false">8月!$B$46</f>
        <v>976.3</v>
      </c>
      <c r="J4" s="92" t="n">
        <f aca="false">9月!$B$46</f>
        <v>972.3</v>
      </c>
      <c r="K4" s="92" t="n">
        <f aca="false">10月!$B$46</f>
        <v>970.9</v>
      </c>
      <c r="L4" s="92" t="n">
        <f aca="false">11月!$B$46</f>
        <v>988.8</v>
      </c>
      <c r="M4" s="92" t="n">
        <f aca="false">12月!$B$46</f>
        <v>975.9</v>
      </c>
    </row>
    <row r="5" customFormat="false" ht="11.4" hidden="false" customHeight="false" outlineLevel="0" collapsed="false">
      <c r="A5" s="68" t="n">
        <v>3</v>
      </c>
      <c r="B5" s="92" t="n">
        <f aca="false">1月!$B$47</f>
        <v>982.8</v>
      </c>
      <c r="C5" s="92" t="n">
        <f aca="false">2月!$B$47</f>
        <v>975.3</v>
      </c>
      <c r="D5" s="92" t="n">
        <f aca="false">3月!$B$47</f>
        <v>981.6</v>
      </c>
      <c r="E5" s="92" t="n">
        <f aca="false">4月!$B$47</f>
        <v>984.7</v>
      </c>
      <c r="F5" s="92" t="n">
        <f aca="false">5月!$B$47</f>
        <v>989.2</v>
      </c>
      <c r="G5" s="92" t="n">
        <f aca="false">6月!$B$47</f>
        <v>983.5</v>
      </c>
      <c r="H5" s="92" t="n">
        <f aca="false">7月!$B$47</f>
        <v>974.8</v>
      </c>
      <c r="I5" s="92" t="n">
        <f aca="false">8月!$B$47</f>
        <v>976.8</v>
      </c>
      <c r="J5" s="92" t="n">
        <f aca="false">9月!$B$47</f>
        <v>980.4</v>
      </c>
      <c r="K5" s="92" t="n">
        <f aca="false">10月!$B$47</f>
        <v>971.8</v>
      </c>
      <c r="L5" s="92" t="n">
        <f aca="false">11月!$B$47</f>
        <v>990.5</v>
      </c>
      <c r="M5" s="92" t="n">
        <f aca="false">12月!$B$47</f>
        <v>983.5</v>
      </c>
    </row>
    <row r="6" customFormat="false" ht="11.4" hidden="false" customHeight="false" outlineLevel="0" collapsed="false">
      <c r="A6" s="68" t="n">
        <v>4</v>
      </c>
      <c r="B6" s="92" t="n">
        <f aca="false">1月!$B$48</f>
        <v>983.8</v>
      </c>
      <c r="C6" s="92" t="n">
        <f aca="false">2月!$B$48</f>
        <v>977.3</v>
      </c>
      <c r="D6" s="92" t="n">
        <f aca="false">3月!$B$48</f>
        <v>981.8</v>
      </c>
      <c r="E6" s="92" t="n">
        <f aca="false">4月!$B$48</f>
        <v>986.6</v>
      </c>
      <c r="F6" s="92" t="n">
        <f aca="false">5月!$B$48</f>
        <v>989.4</v>
      </c>
      <c r="G6" s="92" t="n">
        <f aca="false">6月!$B$48</f>
        <v>985.3</v>
      </c>
      <c r="H6" s="92" t="n">
        <f aca="false">7月!$B$48</f>
        <v>983.1</v>
      </c>
      <c r="I6" s="92" t="n">
        <f aca="false">8月!$B$48</f>
        <v>979.7</v>
      </c>
      <c r="J6" s="92" t="n">
        <f aca="false">9月!$B$48</f>
        <v>980.8</v>
      </c>
      <c r="K6" s="92" t="n">
        <f aca="false">10月!$B$48</f>
        <v>972.3</v>
      </c>
      <c r="L6" s="92" t="n">
        <f aca="false">11月!$B$48</f>
        <v>991.8</v>
      </c>
      <c r="M6" s="92" t="n">
        <f aca="false">12月!$B$48</f>
        <v>986</v>
      </c>
    </row>
    <row r="7" customFormat="false" ht="11.4" hidden="false" customHeight="false" outlineLevel="0" collapsed="false">
      <c r="A7" s="93" t="n">
        <v>5</v>
      </c>
      <c r="B7" s="94" t="n">
        <f aca="false">1月!$B$49</f>
        <v>984.1</v>
      </c>
      <c r="C7" s="94" t="n">
        <f aca="false">2月!$B$49</f>
        <v>983.5</v>
      </c>
      <c r="D7" s="94" t="n">
        <f aca="false">3月!$B$49</f>
        <v>983</v>
      </c>
      <c r="E7" s="94" t="n">
        <f aca="false">4月!$B$49</f>
        <v>987.013524398392</v>
      </c>
      <c r="F7" s="94" t="n">
        <f aca="false">5月!$B$49</f>
        <v>989.5</v>
      </c>
      <c r="G7" s="94" t="n">
        <f aca="false">7月!$B$49</f>
        <v>983.1</v>
      </c>
      <c r="H7" s="94" t="n">
        <f aca="false">7月!$B$49</f>
        <v>983.1</v>
      </c>
      <c r="I7" s="94" t="n">
        <f aca="false">8月!$B$49</f>
        <v>983.9</v>
      </c>
      <c r="J7" s="94" t="n">
        <f aca="false">9月!$B$49</f>
        <v>981.6</v>
      </c>
      <c r="K7" s="94" t="n">
        <f aca="false">10月!$B$49</f>
        <v>972.5</v>
      </c>
      <c r="L7" s="94" t="n">
        <f aca="false">11月!$B$49</f>
        <v>993.3</v>
      </c>
      <c r="M7" s="94" t="n">
        <f aca="false">12月!$B$49</f>
        <v>986.3</v>
      </c>
    </row>
    <row r="10" customFormat="false" ht="10.5" hidden="false" customHeight="false" outlineLevel="0" collapsed="false">
      <c r="A10" s="2" t="s">
        <v>57</v>
      </c>
    </row>
    <row r="11" customFormat="false" ht="10.5" hidden="false" customHeight="false" outlineLevel="0" collapsed="false">
      <c r="A11" s="3" t="s">
        <v>44</v>
      </c>
      <c r="B11" s="5" t="s">
        <v>45</v>
      </c>
      <c r="C11" s="5" t="s">
        <v>46</v>
      </c>
      <c r="D11" s="5" t="s">
        <v>47</v>
      </c>
      <c r="E11" s="5" t="s">
        <v>48</v>
      </c>
      <c r="F11" s="5" t="s">
        <v>49</v>
      </c>
      <c r="G11" s="5" t="s">
        <v>50</v>
      </c>
      <c r="H11" s="5" t="s">
        <v>51</v>
      </c>
      <c r="I11" s="5" t="s">
        <v>52</v>
      </c>
      <c r="J11" s="5" t="s">
        <v>53</v>
      </c>
      <c r="K11" s="5" t="s">
        <v>54</v>
      </c>
      <c r="L11" s="5" t="s">
        <v>55</v>
      </c>
      <c r="M11" s="5" t="s">
        <v>56</v>
      </c>
    </row>
    <row r="12" customFormat="false" ht="11.4" hidden="false" customHeight="false" outlineLevel="0" collapsed="false">
      <c r="A12" s="68" t="n">
        <v>1</v>
      </c>
      <c r="B12" s="95" t="n">
        <f aca="false">1月!D45</f>
        <v>1031.1</v>
      </c>
      <c r="C12" s="95" t="n">
        <f aca="false">2月!D45</f>
        <v>1038</v>
      </c>
      <c r="D12" s="95" t="n">
        <f aca="false">3月!D45</f>
        <v>1035</v>
      </c>
      <c r="E12" s="95" t="n">
        <f aca="false">4月!D45</f>
        <v>1033.1</v>
      </c>
      <c r="F12" s="95" t="n">
        <f aca="false">5月!D45</f>
        <v>1031.5</v>
      </c>
      <c r="G12" s="95" t="n">
        <f aca="false">6月!D45</f>
        <v>1105.4</v>
      </c>
      <c r="H12" s="95" t="n">
        <f aca="false">7月!D45</f>
        <v>1020.8</v>
      </c>
      <c r="I12" s="95" t="n">
        <f aca="false">8月!D45</f>
        <v>1020.79667173083</v>
      </c>
      <c r="J12" s="95" t="n">
        <f aca="false">9月!D45</f>
        <v>1025.3</v>
      </c>
      <c r="K12" s="95" t="n">
        <f aca="false">10月!D45</f>
        <v>1033.3</v>
      </c>
      <c r="L12" s="95" t="n">
        <f aca="false">11月!D45</f>
        <v>1034.3</v>
      </c>
      <c r="M12" s="95" t="n">
        <f aca="false">12月!D45</f>
        <v>1032.8</v>
      </c>
    </row>
    <row r="13" customFormat="false" ht="11.4" hidden="false" customHeight="false" outlineLevel="0" collapsed="false">
      <c r="A13" s="68" t="n">
        <v>2</v>
      </c>
      <c r="B13" s="95" t="n">
        <f aca="false">1月!D46</f>
        <v>1031</v>
      </c>
      <c r="C13" s="95" t="n">
        <f aca="false">2月!D46</f>
        <v>1037.8</v>
      </c>
      <c r="D13" s="95" t="n">
        <f aca="false">3月!D46</f>
        <v>1032.7</v>
      </c>
      <c r="E13" s="95" t="n">
        <f aca="false">4月!D46</f>
        <v>1032</v>
      </c>
      <c r="F13" s="95" t="n">
        <f aca="false">5月!D46</f>
        <v>1028.7</v>
      </c>
      <c r="G13" s="95" t="n">
        <f aca="false">6月!D46</f>
        <v>1022.6</v>
      </c>
      <c r="H13" s="95" t="n">
        <f aca="false">7月!D46</f>
        <v>1019.53241375084</v>
      </c>
      <c r="I13" s="95" t="n">
        <f aca="false">8月!D46</f>
        <v>1019.70321714727</v>
      </c>
      <c r="J13" s="95" t="n">
        <f aca="false">9月!D46</f>
        <v>1025.3</v>
      </c>
      <c r="K13" s="95" t="n">
        <f aca="false">10月!D46</f>
        <v>1030.4</v>
      </c>
      <c r="L13" s="95" t="n">
        <f aca="false">11月!D46</f>
        <v>1033</v>
      </c>
      <c r="M13" s="95" t="n">
        <f aca="false">12月!D46</f>
        <v>1031.6</v>
      </c>
    </row>
    <row r="14" customFormat="false" ht="11.4" hidden="false" customHeight="false" outlineLevel="0" collapsed="false">
      <c r="A14" s="68" t="n">
        <v>3</v>
      </c>
      <c r="B14" s="95" t="n">
        <f aca="false">1月!D47</f>
        <v>1030.9</v>
      </c>
      <c r="C14" s="95" t="n">
        <f aca="false">2月!D47</f>
        <v>1032.2</v>
      </c>
      <c r="D14" s="95" t="n">
        <f aca="false">3月!D47</f>
        <v>1032</v>
      </c>
      <c r="E14" s="95" t="n">
        <f aca="false">4月!D47</f>
        <v>1030.5</v>
      </c>
      <c r="F14" s="95" t="n">
        <f aca="false">5月!D47</f>
        <v>1026.6</v>
      </c>
      <c r="G14" s="95" t="n">
        <f aca="false">6月!D47</f>
        <v>1022.1</v>
      </c>
      <c r="H14" s="95" t="n">
        <f aca="false">7月!D47</f>
        <v>1019.1</v>
      </c>
      <c r="I14" s="95" t="n">
        <f aca="false">8月!D47</f>
        <v>1019.23267365439</v>
      </c>
      <c r="J14" s="95" t="n">
        <f aca="false">9月!D47</f>
        <v>1024.6</v>
      </c>
      <c r="K14" s="95" t="n">
        <f aca="false">10月!D47</f>
        <v>1030.3</v>
      </c>
      <c r="L14" s="95" t="n">
        <f aca="false">11月!D47</f>
        <v>1032.4</v>
      </c>
      <c r="M14" s="95" t="n">
        <f aca="false">12月!D47</f>
        <v>1031.4</v>
      </c>
    </row>
    <row r="15" customFormat="false" ht="11.4" hidden="false" customHeight="false" outlineLevel="0" collapsed="false">
      <c r="A15" s="68" t="n">
        <v>4</v>
      </c>
      <c r="B15" s="95" t="n">
        <f aca="false">1月!D48</f>
        <v>1030.5</v>
      </c>
      <c r="C15" s="95" t="n">
        <f aca="false">2月!D48</f>
        <v>1031.5</v>
      </c>
      <c r="D15" s="95" t="n">
        <f aca="false">3月!D48</f>
        <v>1031.8</v>
      </c>
      <c r="E15" s="95" t="n">
        <f aca="false">4月!D48</f>
        <v>1030.3</v>
      </c>
      <c r="F15" s="95" t="n">
        <f aca="false">5月!D48</f>
        <v>1026.3</v>
      </c>
      <c r="G15" s="95" t="n">
        <f aca="false">6月!D48</f>
        <v>1021</v>
      </c>
      <c r="H15" s="95" t="n">
        <f aca="false">7月!D48</f>
        <v>1019</v>
      </c>
      <c r="I15" s="95" t="n">
        <f aca="false">8月!D48</f>
        <v>1019.2</v>
      </c>
      <c r="J15" s="95" t="n">
        <f aca="false">9月!D48</f>
        <v>1024.4</v>
      </c>
      <c r="K15" s="95" t="n">
        <f aca="false">10月!D48</f>
        <v>1029.8</v>
      </c>
      <c r="L15" s="95" t="n">
        <f aca="false">11月!D48</f>
        <v>1032.1</v>
      </c>
      <c r="M15" s="95" t="n">
        <f aca="false">12月!D48</f>
        <v>1031.3</v>
      </c>
    </row>
    <row r="16" customFormat="false" ht="11.4" hidden="false" customHeight="false" outlineLevel="0" collapsed="false">
      <c r="A16" s="93" t="n">
        <v>5</v>
      </c>
      <c r="B16" s="96" t="n">
        <f aca="false">1月!D49</f>
        <v>1030.1</v>
      </c>
      <c r="C16" s="96" t="n">
        <f aca="false">2月!D49</f>
        <v>1031.3</v>
      </c>
      <c r="D16" s="96" t="n">
        <f aca="false">3月!D49</f>
        <v>1031.8</v>
      </c>
      <c r="E16" s="96" t="n">
        <f aca="false">4月!D49</f>
        <v>1029</v>
      </c>
      <c r="F16" s="96" t="n">
        <f aca="false">5月!D49</f>
        <v>1025.6</v>
      </c>
      <c r="G16" s="96" t="n">
        <f aca="false">6月!D49</f>
        <v>1020.7</v>
      </c>
      <c r="H16" s="96" t="n">
        <f aca="false">7月!D49</f>
        <v>1018.6</v>
      </c>
      <c r="I16" s="96" t="n">
        <f aca="false">8月!D49</f>
        <v>1019</v>
      </c>
      <c r="J16" s="96" t="n">
        <f aca="false">9月!D49</f>
        <v>1024.4</v>
      </c>
      <c r="K16" s="96" t="n">
        <f aca="false">10月!D49</f>
        <v>1029.5</v>
      </c>
      <c r="L16" s="96" t="n">
        <f aca="false">11月!D49</f>
        <v>1031.3</v>
      </c>
      <c r="M16" s="96" t="n">
        <f aca="false">12月!D49</f>
        <v>103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U3" activeCellId="0" sqref="BU3:BU31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3.2</v>
      </c>
      <c r="I3" s="9" t="n">
        <v>1017.6</v>
      </c>
      <c r="J3" s="9" t="n">
        <v>999.5</v>
      </c>
      <c r="K3" s="10" t="n">
        <v>1018.6</v>
      </c>
      <c r="L3" s="10" t="n">
        <v>1004.6</v>
      </c>
      <c r="M3" s="10" t="n">
        <v>1001.2</v>
      </c>
      <c r="N3" s="10" t="n">
        <v>1002.5</v>
      </c>
      <c r="O3" s="10" t="n">
        <v>1008.5</v>
      </c>
      <c r="P3" s="10" t="n">
        <v>1015.9</v>
      </c>
      <c r="Q3" s="10" t="n">
        <v>1001</v>
      </c>
      <c r="R3" s="10" t="n">
        <v>1004.7</v>
      </c>
      <c r="S3" s="10" t="n">
        <v>987.8</v>
      </c>
      <c r="T3" s="10" t="n">
        <v>1003.4</v>
      </c>
      <c r="U3" s="10" t="n">
        <v>1004.7</v>
      </c>
      <c r="V3" s="10" t="n">
        <v>1009.9</v>
      </c>
      <c r="W3" s="10" t="n">
        <v>1019.1</v>
      </c>
      <c r="X3" s="10" t="n">
        <v>1013.6</v>
      </c>
      <c r="Y3" s="10" t="n">
        <v>1012.7</v>
      </c>
      <c r="Z3" s="10" t="n">
        <v>1007.8</v>
      </c>
      <c r="AA3" s="10" t="n">
        <v>998.8</v>
      </c>
      <c r="AB3" s="10" t="n">
        <v>995.9</v>
      </c>
      <c r="AC3" s="10" t="n">
        <v>1000.6</v>
      </c>
      <c r="AD3" s="10" t="n">
        <v>1003.2</v>
      </c>
      <c r="AE3" s="10" t="n">
        <v>1005.5</v>
      </c>
      <c r="AF3" s="10" t="n">
        <v>1015</v>
      </c>
      <c r="AG3" s="10" t="n">
        <v>1008.9</v>
      </c>
      <c r="AH3" s="10" t="n">
        <v>1002</v>
      </c>
      <c r="AI3" s="10" t="n">
        <v>1015.2</v>
      </c>
      <c r="AJ3" s="10" t="n">
        <v>1021.5</v>
      </c>
      <c r="AK3" s="10" t="n">
        <v>1015.2</v>
      </c>
      <c r="AL3" s="10" t="n">
        <v>1002.4</v>
      </c>
      <c r="AM3" s="10" t="n">
        <v>1018.8</v>
      </c>
      <c r="AN3" s="10" t="n">
        <v>1008.2</v>
      </c>
      <c r="AO3" s="10" t="n">
        <v>992.9</v>
      </c>
      <c r="AP3" s="10" t="n">
        <v>1003.4</v>
      </c>
      <c r="AQ3" s="10" t="n">
        <v>997.3</v>
      </c>
      <c r="AR3" s="10" t="n">
        <v>1012.4</v>
      </c>
      <c r="AS3" s="10" t="n">
        <v>1005.5</v>
      </c>
      <c r="AT3" s="10" t="n">
        <v>1013.3</v>
      </c>
      <c r="AU3" s="10" t="n">
        <v>1025</v>
      </c>
      <c r="AV3" s="10" t="n">
        <v>1015</v>
      </c>
      <c r="AW3" s="10" t="n">
        <v>1024.9</v>
      </c>
      <c r="AX3" s="10" t="n">
        <v>1017.2</v>
      </c>
      <c r="AY3" s="10" t="n">
        <v>1025.4</v>
      </c>
      <c r="AZ3" s="10" t="n">
        <v>1021.6</v>
      </c>
      <c r="BA3" s="10" t="n">
        <v>1021.3</v>
      </c>
      <c r="BB3" s="10" t="n">
        <v>985.9</v>
      </c>
      <c r="BC3" s="10" t="n">
        <v>1003</v>
      </c>
      <c r="BD3" s="10" t="n">
        <v>1003.3</v>
      </c>
      <c r="BE3" s="10" t="n">
        <v>1016</v>
      </c>
      <c r="BF3" s="10" t="n">
        <v>1006.8</v>
      </c>
      <c r="BG3" s="10" t="n">
        <v>1006.49190794105</v>
      </c>
      <c r="BH3" s="10" t="n">
        <v>1012.8</v>
      </c>
      <c r="BI3" s="10" t="n">
        <v>1001.4</v>
      </c>
      <c r="BJ3" s="10" t="n">
        <v>1023</v>
      </c>
      <c r="BK3" s="10" t="n">
        <v>1019.2</v>
      </c>
      <c r="BL3" s="10" t="n">
        <v>1015.1</v>
      </c>
      <c r="BM3" s="10" t="n">
        <v>1018.7</v>
      </c>
      <c r="BN3" s="10" t="n">
        <v>1007.3</v>
      </c>
      <c r="BO3" s="10" t="n">
        <v>1022.8</v>
      </c>
      <c r="BP3" s="10" t="n">
        <v>1004</v>
      </c>
      <c r="BQ3" s="10" t="n">
        <v>1007.9</v>
      </c>
      <c r="BR3" s="10" t="n">
        <v>1011.9</v>
      </c>
      <c r="BS3" s="10" t="n">
        <v>1012.5</v>
      </c>
      <c r="BT3" s="10" t="n">
        <v>1007.2</v>
      </c>
      <c r="BU3" s="10" t="n">
        <v>1009.9</v>
      </c>
      <c r="BV3" s="10"/>
      <c r="BW3" s="10"/>
      <c r="BY3" s="11" t="n">
        <f aca="false">AVERAGE(J3:AM3)</f>
        <v>1007.28333333333</v>
      </c>
      <c r="BZ3" s="11" t="n">
        <f aca="false">AVERAGE(T3:AW3)</f>
        <v>1009.07</v>
      </c>
      <c r="CA3" s="11" t="n">
        <f aca="false">AVERAGE(AD3:BG3)</f>
        <v>1010.4197302647</v>
      </c>
      <c r="CB3" s="11" t="n">
        <f aca="false">AVERAGE(AM3:BQ3)</f>
        <v>1011.48038412713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8.2</v>
      </c>
      <c r="I4" s="9" t="n">
        <v>1016.6</v>
      </c>
      <c r="J4" s="9" t="n">
        <v>1006.5</v>
      </c>
      <c r="K4" s="10" t="n">
        <v>1021.7</v>
      </c>
      <c r="L4" s="10" t="n">
        <v>1010.7</v>
      </c>
      <c r="M4" s="10" t="n">
        <v>1002.5</v>
      </c>
      <c r="N4" s="10" t="n">
        <v>1002.6</v>
      </c>
      <c r="O4" s="10" t="n">
        <v>1009.7</v>
      </c>
      <c r="P4" s="10" t="n">
        <v>1017.6</v>
      </c>
      <c r="Q4" s="10" t="n">
        <v>1004.5</v>
      </c>
      <c r="R4" s="10" t="n">
        <v>1016.2</v>
      </c>
      <c r="S4" s="10" t="n">
        <v>1003.3</v>
      </c>
      <c r="T4" s="10" t="n">
        <v>1008.2</v>
      </c>
      <c r="U4" s="10" t="n">
        <v>1010.5</v>
      </c>
      <c r="V4" s="10" t="n">
        <v>1016.8</v>
      </c>
      <c r="W4" s="10" t="n">
        <v>1019</v>
      </c>
      <c r="X4" s="10" t="n">
        <v>1014.1</v>
      </c>
      <c r="Y4" s="10" t="n">
        <v>1007</v>
      </c>
      <c r="Z4" s="10" t="n">
        <v>1007.6</v>
      </c>
      <c r="AA4" s="10" t="n">
        <v>1005.3</v>
      </c>
      <c r="AB4" s="10" t="n">
        <v>1000.5</v>
      </c>
      <c r="AC4" s="10" t="n">
        <v>1008.3</v>
      </c>
      <c r="AD4" s="10" t="n">
        <v>1003.8</v>
      </c>
      <c r="AE4" s="10" t="n">
        <v>1011.5</v>
      </c>
      <c r="AF4" s="10" t="n">
        <v>1000.7</v>
      </c>
      <c r="AG4" s="10" t="n">
        <v>1010</v>
      </c>
      <c r="AH4" s="10" t="n">
        <v>1005</v>
      </c>
      <c r="AI4" s="10" t="n">
        <v>1012.9</v>
      </c>
      <c r="AJ4" s="10" t="n">
        <v>1009.3</v>
      </c>
      <c r="AK4" s="10" t="n">
        <v>995.9</v>
      </c>
      <c r="AL4" s="10" t="n">
        <v>1006.7</v>
      </c>
      <c r="AM4" s="10" t="n">
        <v>1025.1</v>
      </c>
      <c r="AN4" s="10" t="n">
        <v>1011.9</v>
      </c>
      <c r="AO4" s="10" t="n">
        <v>1014.4</v>
      </c>
      <c r="AP4" s="10" t="n">
        <v>1006.5</v>
      </c>
      <c r="AQ4" s="10" t="n">
        <v>999.1</v>
      </c>
      <c r="AR4" s="10" t="n">
        <v>1021.9</v>
      </c>
      <c r="AS4" s="10" t="n">
        <v>1003.4</v>
      </c>
      <c r="AT4" s="10" t="n">
        <v>1019.1</v>
      </c>
      <c r="AU4" s="10" t="n">
        <v>1024.4</v>
      </c>
      <c r="AV4" s="10" t="n">
        <v>1003.6</v>
      </c>
      <c r="AW4" s="10" t="n">
        <v>1023.2</v>
      </c>
      <c r="AX4" s="10" t="n">
        <v>1014.7</v>
      </c>
      <c r="AY4" s="10" t="n">
        <v>1025.1</v>
      </c>
      <c r="AZ4" s="10" t="n">
        <v>1021.7</v>
      </c>
      <c r="BA4" s="10" t="n">
        <v>1019</v>
      </c>
      <c r="BB4" s="10" t="n">
        <v>993.6</v>
      </c>
      <c r="BC4" s="10" t="n">
        <v>1009.5</v>
      </c>
      <c r="BD4" s="10" t="n">
        <v>1007.6</v>
      </c>
      <c r="BE4" s="10" t="n">
        <v>1019.6</v>
      </c>
      <c r="BF4" s="10" t="n">
        <v>1021</v>
      </c>
      <c r="BG4" s="10" t="n">
        <v>1007.69816596731</v>
      </c>
      <c r="BH4" s="10" t="n">
        <v>1020.8</v>
      </c>
      <c r="BI4" s="10" t="n">
        <v>1003.7</v>
      </c>
      <c r="BJ4" s="10" t="n">
        <v>1010.5</v>
      </c>
      <c r="BK4" s="10" t="n">
        <v>1006.3</v>
      </c>
      <c r="BL4" s="10" t="n">
        <v>1021.4</v>
      </c>
      <c r="BM4" s="10" t="n">
        <v>1015.9</v>
      </c>
      <c r="BN4" s="10" t="n">
        <v>1009.5</v>
      </c>
      <c r="BO4" s="10" t="n">
        <v>1021.5</v>
      </c>
      <c r="BP4" s="10" t="n">
        <v>1015.1</v>
      </c>
      <c r="BQ4" s="10" t="n">
        <v>1018.1</v>
      </c>
      <c r="BR4" s="10" t="n">
        <v>1002.1</v>
      </c>
      <c r="BS4" s="10" t="n">
        <v>1011.8</v>
      </c>
      <c r="BT4" s="10" t="n">
        <v>1009.2</v>
      </c>
      <c r="BU4" s="10" t="n">
        <v>1019.2</v>
      </c>
      <c r="BV4" s="10"/>
      <c r="BW4" s="10"/>
      <c r="BY4" s="11" t="n">
        <f aca="false">AVERAGE(J4:AM4)</f>
        <v>1009.11666666667</v>
      </c>
      <c r="BZ4" s="11" t="n">
        <f aca="false">AVERAGE(T4:AW4)</f>
        <v>1010.19</v>
      </c>
      <c r="CA4" s="11" t="n">
        <f aca="false">AVERAGE(AD4:BG4)</f>
        <v>1011.59660553224</v>
      </c>
      <c r="CB4" s="11" t="n">
        <f aca="false">AVERAGE(AM4:BQ4)</f>
        <v>1014.02897309572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08.9</v>
      </c>
      <c r="I5" s="9" t="n">
        <v>1012.4</v>
      </c>
      <c r="J5" s="9" t="n">
        <v>1007.1</v>
      </c>
      <c r="K5" s="10" t="n">
        <v>1020.8</v>
      </c>
      <c r="L5" s="10" t="n">
        <v>1004.3</v>
      </c>
      <c r="M5" s="10" t="n">
        <v>1011.9</v>
      </c>
      <c r="N5" s="10" t="n">
        <v>1003.7</v>
      </c>
      <c r="O5" s="10" t="n">
        <v>998.8</v>
      </c>
      <c r="P5" s="10" t="n">
        <v>1010.8</v>
      </c>
      <c r="Q5" s="10" t="n">
        <v>1009.5</v>
      </c>
      <c r="R5" s="10" t="n">
        <v>1019.5</v>
      </c>
      <c r="S5" s="10" t="n">
        <v>1015.9</v>
      </c>
      <c r="T5" s="10" t="n">
        <v>1004.8</v>
      </c>
      <c r="U5" s="10" t="n">
        <v>1012.4</v>
      </c>
      <c r="V5" s="10" t="n">
        <v>1023.3</v>
      </c>
      <c r="W5" s="10" t="n">
        <v>1022.5</v>
      </c>
      <c r="X5" s="10" t="n">
        <v>1021.8</v>
      </c>
      <c r="Y5" s="10" t="n">
        <v>1009.5</v>
      </c>
      <c r="Z5" s="10" t="n">
        <v>1010</v>
      </c>
      <c r="AA5" s="10" t="n">
        <v>1007.1</v>
      </c>
      <c r="AB5" s="10" t="n">
        <v>1020.2</v>
      </c>
      <c r="AC5" s="10" t="n">
        <v>1007.3</v>
      </c>
      <c r="AD5" s="10" t="n">
        <v>1007.1</v>
      </c>
      <c r="AE5" s="10" t="n">
        <v>1013.4</v>
      </c>
      <c r="AF5" s="10" t="n">
        <v>1003.9</v>
      </c>
      <c r="AG5" s="10" t="n">
        <v>1009.3</v>
      </c>
      <c r="AH5" s="10" t="n">
        <v>1004.8</v>
      </c>
      <c r="AI5" s="10" t="n">
        <v>1004.3</v>
      </c>
      <c r="AJ5" s="10" t="n">
        <v>994.5</v>
      </c>
      <c r="AK5" s="10" t="n">
        <v>997.9</v>
      </c>
      <c r="AL5" s="10" t="n">
        <v>1009.2</v>
      </c>
      <c r="AM5" s="10" t="n">
        <v>1022.3</v>
      </c>
      <c r="AN5" s="10" t="n">
        <v>1015.2</v>
      </c>
      <c r="AO5" s="10" t="n">
        <v>1006.9</v>
      </c>
      <c r="AP5" s="10" t="n">
        <v>1015.7</v>
      </c>
      <c r="AQ5" s="10" t="n">
        <v>1005.3</v>
      </c>
      <c r="AR5" s="10" t="n">
        <v>1022.5</v>
      </c>
      <c r="AS5" s="10" t="n">
        <v>1010.3</v>
      </c>
      <c r="AT5" s="10" t="n">
        <v>999.6</v>
      </c>
      <c r="AU5" s="10" t="n">
        <v>1021.8</v>
      </c>
      <c r="AV5" s="10" t="n">
        <v>1005</v>
      </c>
      <c r="AW5" s="10" t="n">
        <v>1023.2</v>
      </c>
      <c r="AX5" s="10" t="n">
        <v>1022.9</v>
      </c>
      <c r="AY5" s="10" t="n">
        <v>1025.9</v>
      </c>
      <c r="AZ5" s="10" t="n">
        <v>1020.3</v>
      </c>
      <c r="BA5" s="10" t="n">
        <v>1004.2</v>
      </c>
      <c r="BB5" s="10" t="n">
        <v>1007.6</v>
      </c>
      <c r="BC5" s="10" t="n">
        <v>1008.4</v>
      </c>
      <c r="BD5" s="10" t="n">
        <v>1005.9</v>
      </c>
      <c r="BE5" s="10" t="n">
        <v>1005.8</v>
      </c>
      <c r="BF5" s="10" t="n">
        <v>1015.1</v>
      </c>
      <c r="BG5" s="10" t="n">
        <v>1008.32472442148</v>
      </c>
      <c r="BH5" s="10" t="n">
        <v>1020.2</v>
      </c>
      <c r="BI5" s="10" t="n">
        <v>1015.1</v>
      </c>
      <c r="BJ5" s="10" t="n">
        <v>1013.7</v>
      </c>
      <c r="BK5" s="10" t="n">
        <v>1001.2</v>
      </c>
      <c r="BL5" s="10" t="n">
        <v>1021.7</v>
      </c>
      <c r="BM5" s="10" t="n">
        <v>1019.2</v>
      </c>
      <c r="BN5" s="10" t="n">
        <v>1011.2</v>
      </c>
      <c r="BO5" s="10" t="n">
        <v>1012.3</v>
      </c>
      <c r="BP5" s="10" t="n">
        <v>1008.2</v>
      </c>
      <c r="BQ5" s="10" t="n">
        <v>1013</v>
      </c>
      <c r="BR5" s="10" t="n">
        <v>1011.4</v>
      </c>
      <c r="BS5" s="10" t="n">
        <v>1012.5</v>
      </c>
      <c r="BT5" s="10" t="n">
        <v>1018.1</v>
      </c>
      <c r="BU5" s="10" t="n">
        <v>1023.9</v>
      </c>
      <c r="BV5" s="10"/>
      <c r="BW5" s="10"/>
      <c r="BY5" s="11" t="n">
        <f aca="false">AVERAGE(J5:AM5)</f>
        <v>1010.26333333333</v>
      </c>
      <c r="BZ5" s="11" t="n">
        <f aca="false">AVERAGE(T5:AW5)</f>
        <v>1011.03666666667</v>
      </c>
      <c r="CA5" s="11" t="n">
        <f aca="false">AVERAGE(AD5:BG5)</f>
        <v>1010.55415748072</v>
      </c>
      <c r="CB5" s="11" t="n">
        <f aca="false">AVERAGE(AM5:BQ5)</f>
        <v>1013.1620878845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6.2</v>
      </c>
      <c r="I6" s="9" t="n">
        <v>1012.6</v>
      </c>
      <c r="J6" s="9" t="n">
        <v>1015.9</v>
      </c>
      <c r="K6" s="10" t="n">
        <v>1022</v>
      </c>
      <c r="L6" s="10" t="n">
        <v>1007</v>
      </c>
      <c r="M6" s="10" t="n">
        <v>1019.4</v>
      </c>
      <c r="N6" s="10" t="n">
        <v>1013.9</v>
      </c>
      <c r="O6" s="10" t="n">
        <v>1000.7</v>
      </c>
      <c r="P6" s="10" t="n">
        <v>1009</v>
      </c>
      <c r="Q6" s="10" t="n">
        <v>1009.2</v>
      </c>
      <c r="R6" s="10" t="n">
        <v>1009.7</v>
      </c>
      <c r="S6" s="10" t="n">
        <v>1008.5</v>
      </c>
      <c r="T6" s="10" t="n">
        <v>1003.2</v>
      </c>
      <c r="U6" s="10" t="n">
        <v>1016.1</v>
      </c>
      <c r="V6" s="10" t="n">
        <v>1022.1</v>
      </c>
      <c r="W6" s="10" t="n">
        <v>1023.4</v>
      </c>
      <c r="X6" s="10" t="n">
        <v>1003.2</v>
      </c>
      <c r="Y6" s="10" t="n">
        <v>1013.5</v>
      </c>
      <c r="Z6" s="10" t="n">
        <v>1009.8</v>
      </c>
      <c r="AA6" s="10" t="n">
        <v>1010.4</v>
      </c>
      <c r="AB6" s="10" t="n">
        <v>1014.7</v>
      </c>
      <c r="AC6" s="10" t="n">
        <v>1010.3</v>
      </c>
      <c r="AD6" s="10" t="n">
        <v>1006.5</v>
      </c>
      <c r="AE6" s="10" t="n">
        <v>1011.7</v>
      </c>
      <c r="AF6" s="10" t="n">
        <v>1013.1</v>
      </c>
      <c r="AG6" s="10" t="n">
        <v>1016.4</v>
      </c>
      <c r="AH6" s="10" t="n">
        <v>1010.2</v>
      </c>
      <c r="AI6" s="10" t="n">
        <v>1013.7</v>
      </c>
      <c r="AJ6" s="10" t="n">
        <v>997.1</v>
      </c>
      <c r="AK6" s="10" t="n">
        <v>1008</v>
      </c>
      <c r="AL6" s="10" t="n">
        <v>1017.6</v>
      </c>
      <c r="AM6" s="10" t="n">
        <v>1021.7</v>
      </c>
      <c r="AN6" s="10" t="n">
        <v>1005.7</v>
      </c>
      <c r="AO6" s="10" t="n">
        <v>998.6</v>
      </c>
      <c r="AP6" s="10" t="n">
        <v>1010</v>
      </c>
      <c r="AQ6" s="10" t="n">
        <v>1010.2</v>
      </c>
      <c r="AR6" s="10" t="n">
        <v>1020.3</v>
      </c>
      <c r="AS6" s="10" t="n">
        <v>1017.1</v>
      </c>
      <c r="AT6" s="10" t="n">
        <v>1004</v>
      </c>
      <c r="AU6" s="10" t="n">
        <v>1017.1</v>
      </c>
      <c r="AV6" s="10" t="n">
        <v>1021.4</v>
      </c>
      <c r="AW6" s="10" t="n">
        <v>1024.3</v>
      </c>
      <c r="AX6" s="10" t="n">
        <v>1026.5</v>
      </c>
      <c r="AY6" s="10" t="n">
        <v>1025.7</v>
      </c>
      <c r="AZ6" s="10" t="n">
        <v>1021</v>
      </c>
      <c r="BA6" s="10" t="n">
        <v>1008.3</v>
      </c>
      <c r="BB6" s="10" t="n">
        <v>1008.4</v>
      </c>
      <c r="BC6" s="10" t="n">
        <v>1016.9</v>
      </c>
      <c r="BD6" s="10" t="n">
        <v>1005.2</v>
      </c>
      <c r="BE6" s="10" t="n">
        <v>1008.5</v>
      </c>
      <c r="BF6" s="10" t="n">
        <v>1019.1</v>
      </c>
      <c r="BG6" s="10" t="n">
        <v>1014.19052888001</v>
      </c>
      <c r="BH6" s="10" t="n">
        <v>1016</v>
      </c>
      <c r="BI6" s="10" t="n">
        <v>1013.4</v>
      </c>
      <c r="BJ6" s="10" t="n">
        <v>1007</v>
      </c>
      <c r="BK6" s="10" t="n">
        <v>1003</v>
      </c>
      <c r="BL6" s="10" t="n">
        <v>1020.5</v>
      </c>
      <c r="BM6" s="10" t="n">
        <v>1016.6</v>
      </c>
      <c r="BN6" s="10" t="n">
        <v>1017.1</v>
      </c>
      <c r="BO6" s="10" t="n">
        <v>1006.1</v>
      </c>
      <c r="BP6" s="10" t="n">
        <v>1001.3</v>
      </c>
      <c r="BQ6" s="10" t="n">
        <v>1015.8</v>
      </c>
      <c r="BR6" s="10" t="n">
        <v>1006.7</v>
      </c>
      <c r="BS6" s="10" t="n">
        <v>1007.5</v>
      </c>
      <c r="BT6" s="10" t="n">
        <v>1015.2</v>
      </c>
      <c r="BU6" s="10" t="n">
        <v>1021.7</v>
      </c>
      <c r="BV6" s="10"/>
      <c r="BW6" s="10"/>
      <c r="BY6" s="11" t="n">
        <f aca="false">AVERAGE(J6:AM6)</f>
        <v>1011.93333333333</v>
      </c>
      <c r="BZ6" s="11" t="n">
        <f aca="false">AVERAGE(T6:AW6)</f>
        <v>1012.38</v>
      </c>
      <c r="CA6" s="11" t="n">
        <f aca="false">AVERAGE(AD6:BG6)</f>
        <v>1013.28301762933</v>
      </c>
      <c r="CB6" s="11" t="n">
        <f aca="false">AVERAGE(AM6:BQ6)</f>
        <v>1013.58033964129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5.4</v>
      </c>
      <c r="I7" s="9" t="n">
        <v>1017.9</v>
      </c>
      <c r="J7" s="9" t="n">
        <v>1023.1</v>
      </c>
      <c r="K7" s="10" t="n">
        <v>1015.9</v>
      </c>
      <c r="L7" s="10" t="n">
        <v>1010.7</v>
      </c>
      <c r="M7" s="10" t="n">
        <v>1024.3</v>
      </c>
      <c r="N7" s="10" t="n">
        <v>1005.3</v>
      </c>
      <c r="O7" s="10" t="n">
        <v>1002.6</v>
      </c>
      <c r="P7" s="10" t="n">
        <v>1014.2</v>
      </c>
      <c r="Q7" s="10" t="n">
        <v>1014.5</v>
      </c>
      <c r="R7" s="10" t="n">
        <v>988.7</v>
      </c>
      <c r="S7" s="10" t="n">
        <v>1008.6</v>
      </c>
      <c r="T7" s="10" t="n">
        <v>1005.7</v>
      </c>
      <c r="U7" s="10" t="n">
        <v>1013.8</v>
      </c>
      <c r="V7" s="10" t="n">
        <v>1014.4</v>
      </c>
      <c r="W7" s="10" t="n">
        <v>1013.2</v>
      </c>
      <c r="X7" s="10" t="n">
        <v>1001.2</v>
      </c>
      <c r="Y7" s="10" t="n">
        <v>996.3</v>
      </c>
      <c r="Z7" s="10" t="n">
        <v>1008.9</v>
      </c>
      <c r="AA7" s="10" t="n">
        <v>1010.9</v>
      </c>
      <c r="AB7" s="10" t="n">
        <v>1020.1</v>
      </c>
      <c r="AC7" s="10" t="n">
        <v>1004.9</v>
      </c>
      <c r="AD7" s="10" t="n">
        <v>1018.3</v>
      </c>
      <c r="AE7" s="10" t="n">
        <v>1012.8</v>
      </c>
      <c r="AF7" s="10" t="n">
        <v>1011.1</v>
      </c>
      <c r="AG7" s="10" t="n">
        <v>1005</v>
      </c>
      <c r="AH7" s="10" t="n">
        <v>1014.3</v>
      </c>
      <c r="AI7" s="10" t="n">
        <v>1011.6</v>
      </c>
      <c r="AJ7" s="10" t="n">
        <v>1010</v>
      </c>
      <c r="AK7" s="10" t="n">
        <v>999</v>
      </c>
      <c r="AL7" s="10" t="n">
        <v>1022</v>
      </c>
      <c r="AM7" s="10" t="n">
        <v>1026.3</v>
      </c>
      <c r="AN7" s="10" t="n">
        <v>1007.6</v>
      </c>
      <c r="AO7" s="10" t="n">
        <v>1011.8</v>
      </c>
      <c r="AP7" s="10" t="n">
        <v>1013.2</v>
      </c>
      <c r="AQ7" s="10" t="n">
        <v>1013.9</v>
      </c>
      <c r="AR7" s="10" t="n">
        <v>1009.9</v>
      </c>
      <c r="AS7" s="10" t="n">
        <v>1004.3</v>
      </c>
      <c r="AT7" s="10" t="n">
        <v>1018.2</v>
      </c>
      <c r="AU7" s="10" t="n">
        <v>1018.3</v>
      </c>
      <c r="AV7" s="10" t="n">
        <v>1021.4</v>
      </c>
      <c r="AW7" s="10" t="n">
        <v>1026.3</v>
      </c>
      <c r="AX7" s="10" t="n">
        <v>1025.8</v>
      </c>
      <c r="AY7" s="10" t="n">
        <v>1024.1</v>
      </c>
      <c r="AZ7" s="10" t="n">
        <v>1017.3</v>
      </c>
      <c r="BA7" s="10" t="n">
        <v>1011.4</v>
      </c>
      <c r="BB7" s="10" t="n">
        <v>1007.9</v>
      </c>
      <c r="BC7" s="10" t="n">
        <v>1021.1</v>
      </c>
      <c r="BD7" s="10" t="n">
        <v>1018</v>
      </c>
      <c r="BE7" s="10" t="n">
        <v>1014.4</v>
      </c>
      <c r="BF7" s="10" t="n">
        <v>1012</v>
      </c>
      <c r="BG7" s="10" t="n">
        <v>1008.33004011827</v>
      </c>
      <c r="BH7" s="10" t="n">
        <v>1014.4</v>
      </c>
      <c r="BI7" s="10" t="n">
        <v>1020.8</v>
      </c>
      <c r="BJ7" s="10" t="n">
        <v>1009.4</v>
      </c>
      <c r="BK7" s="10" t="n">
        <v>1012.8</v>
      </c>
      <c r="BL7" s="10" t="n">
        <v>1012.4</v>
      </c>
      <c r="BM7" s="10" t="n">
        <v>1014.6</v>
      </c>
      <c r="BN7" s="10" t="n">
        <v>1000</v>
      </c>
      <c r="BO7" s="10" t="n">
        <v>1009</v>
      </c>
      <c r="BP7" s="10" t="n">
        <v>1017.2</v>
      </c>
      <c r="BQ7" s="10" t="n">
        <v>1006.2</v>
      </c>
      <c r="BR7" s="10" t="n">
        <v>1016.6</v>
      </c>
      <c r="BS7" s="10" t="n">
        <v>1005.1</v>
      </c>
      <c r="BT7" s="10" t="n">
        <v>1017.7</v>
      </c>
      <c r="BU7" s="10" t="n">
        <v>1013</v>
      </c>
      <c r="BV7" s="10"/>
      <c r="BW7" s="10"/>
      <c r="BY7" s="11" t="n">
        <f aca="false">AVERAGE(J7:AM7)</f>
        <v>1010.92333333333</v>
      </c>
      <c r="BZ7" s="11" t="n">
        <f aca="false">AVERAGE(T7:AW7)</f>
        <v>1012.15666666667</v>
      </c>
      <c r="CA7" s="11" t="n">
        <f aca="false">AVERAGE(AD7:BG7)</f>
        <v>1014.52100133728</v>
      </c>
      <c r="CB7" s="11" t="n">
        <f aca="false">AVERAGE(AM7:BQ7)</f>
        <v>1014.46225935865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5.9</v>
      </c>
      <c r="I8" s="9" t="n">
        <v>1018.6</v>
      </c>
      <c r="J8" s="9" t="n">
        <v>1010.1</v>
      </c>
      <c r="K8" s="10" t="n">
        <v>1014.2</v>
      </c>
      <c r="L8" s="10" t="n">
        <v>1017.9</v>
      </c>
      <c r="M8" s="10" t="n">
        <v>1024.4</v>
      </c>
      <c r="N8" s="10" t="n">
        <v>1006.1</v>
      </c>
      <c r="O8" s="10" t="n">
        <v>1007.2</v>
      </c>
      <c r="P8" s="10" t="n">
        <v>1014.5</v>
      </c>
      <c r="Q8" s="10" t="n">
        <v>1012.1</v>
      </c>
      <c r="R8" s="10" t="n">
        <v>1003.8</v>
      </c>
      <c r="S8" s="10" t="n">
        <v>1021.4</v>
      </c>
      <c r="T8" s="10" t="n">
        <v>1010.5</v>
      </c>
      <c r="U8" s="10" t="n">
        <v>1018.4</v>
      </c>
      <c r="V8" s="10" t="n">
        <v>1001.9</v>
      </c>
      <c r="W8" s="10" t="n">
        <v>1012.2</v>
      </c>
      <c r="X8" s="10" t="n">
        <v>1023.5</v>
      </c>
      <c r="Y8" s="10" t="n">
        <v>998.4</v>
      </c>
      <c r="Z8" s="10" t="n">
        <v>1014.6</v>
      </c>
      <c r="AA8" s="10" t="n">
        <v>1012.2</v>
      </c>
      <c r="AB8" s="10" t="n">
        <v>999.6</v>
      </c>
      <c r="AC8" s="10" t="n">
        <v>1005.7</v>
      </c>
      <c r="AD8" s="10" t="n">
        <v>1016.9</v>
      </c>
      <c r="AE8" s="10" t="n">
        <v>1004.5</v>
      </c>
      <c r="AF8" s="10" t="n">
        <v>1007</v>
      </c>
      <c r="AG8" s="10" t="n">
        <v>1001.1</v>
      </c>
      <c r="AH8" s="10" t="n">
        <v>1012.7</v>
      </c>
      <c r="AI8" s="10" t="n">
        <v>1014.5</v>
      </c>
      <c r="AJ8" s="10" t="n">
        <v>1013.9</v>
      </c>
      <c r="AK8" s="10" t="n">
        <v>997.2</v>
      </c>
      <c r="AL8" s="10" t="n">
        <v>1016</v>
      </c>
      <c r="AM8" s="10" t="n">
        <v>1030.4</v>
      </c>
      <c r="AN8" s="10" t="n">
        <v>1010.5</v>
      </c>
      <c r="AO8" s="10" t="n">
        <v>1017.8</v>
      </c>
      <c r="AP8" s="10" t="n">
        <v>1003.3</v>
      </c>
      <c r="AQ8" s="10" t="n">
        <v>1011.9</v>
      </c>
      <c r="AR8" s="10" t="n">
        <v>1010.1</v>
      </c>
      <c r="AS8" s="10" t="n">
        <v>1003</v>
      </c>
      <c r="AT8" s="10" t="n">
        <v>1007.7</v>
      </c>
      <c r="AU8" s="10" t="n">
        <v>1018.6</v>
      </c>
      <c r="AV8" s="10" t="n">
        <v>1022.2</v>
      </c>
      <c r="AW8" s="10" t="n">
        <v>1023.4</v>
      </c>
      <c r="AX8" s="10" t="n">
        <v>1018.3</v>
      </c>
      <c r="AY8" s="10" t="n">
        <v>1017.7</v>
      </c>
      <c r="AZ8" s="10" t="n">
        <v>1024</v>
      </c>
      <c r="BA8" s="10" t="n">
        <v>1016.2</v>
      </c>
      <c r="BB8" s="10" t="n">
        <v>1013.3</v>
      </c>
      <c r="BC8" s="10" t="n">
        <v>1022.4</v>
      </c>
      <c r="BD8" s="10" t="n">
        <v>1013.2</v>
      </c>
      <c r="BE8" s="10" t="n">
        <v>1010.8</v>
      </c>
      <c r="BF8" s="10" t="n">
        <v>1010.6</v>
      </c>
      <c r="BG8" s="10" t="n">
        <v>1006.9439502494</v>
      </c>
      <c r="BH8" s="10" t="n">
        <v>1007.9</v>
      </c>
      <c r="BI8" s="10" t="n">
        <v>1009.1</v>
      </c>
      <c r="BJ8" s="10" t="n">
        <v>1009.5</v>
      </c>
      <c r="BK8" s="10" t="n">
        <v>1020.9</v>
      </c>
      <c r="BL8" s="10" t="n">
        <v>1012.6</v>
      </c>
      <c r="BM8" s="10" t="n">
        <v>1011.8</v>
      </c>
      <c r="BN8" s="10" t="n">
        <v>994.5</v>
      </c>
      <c r="BO8" s="10" t="n">
        <v>1008.8</v>
      </c>
      <c r="BP8" s="10" t="n">
        <v>1009.8</v>
      </c>
      <c r="BQ8" s="10" t="n">
        <v>1015.8</v>
      </c>
      <c r="BR8" s="10" t="n">
        <v>1010.5</v>
      </c>
      <c r="BS8" s="10" t="n">
        <v>1011.4</v>
      </c>
      <c r="BT8" s="10" t="n">
        <v>1018</v>
      </c>
      <c r="BU8" s="10" t="n">
        <v>1012.6</v>
      </c>
      <c r="BV8" s="10"/>
      <c r="BW8" s="10"/>
      <c r="BY8" s="11" t="n">
        <f aca="false">AVERAGE(J8:AM8)</f>
        <v>1011.43</v>
      </c>
      <c r="BZ8" s="11" t="n">
        <f aca="false">AVERAGE(T8:AW8)</f>
        <v>1011.32333333333</v>
      </c>
      <c r="CA8" s="11" t="n">
        <f aca="false">AVERAGE(AD8:BG8)</f>
        <v>1013.20479834165</v>
      </c>
      <c r="CB8" s="11" t="n">
        <f aca="false">AVERAGE(AM8:BQ8)</f>
        <v>1013.32399839514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4.4</v>
      </c>
      <c r="I9" s="9" t="n">
        <v>1017.3</v>
      </c>
      <c r="J9" s="9" t="n">
        <v>986.4</v>
      </c>
      <c r="K9" s="10" t="n">
        <v>1017.5</v>
      </c>
      <c r="L9" s="10" t="n">
        <v>1020.7</v>
      </c>
      <c r="M9" s="10" t="n">
        <v>1020.8</v>
      </c>
      <c r="N9" s="10" t="n">
        <v>1009.6</v>
      </c>
      <c r="O9" s="10" t="n">
        <v>1012.5</v>
      </c>
      <c r="P9" s="10" t="n">
        <v>1019.4</v>
      </c>
      <c r="Q9" s="10" t="n">
        <v>1008</v>
      </c>
      <c r="R9" s="10" t="n">
        <v>1014.9</v>
      </c>
      <c r="S9" s="10" t="n">
        <v>1022</v>
      </c>
      <c r="T9" s="10" t="n">
        <v>1013.7</v>
      </c>
      <c r="U9" s="10" t="n">
        <v>1012.3</v>
      </c>
      <c r="V9" s="10" t="n">
        <v>1002.7</v>
      </c>
      <c r="W9" s="10" t="n">
        <v>1008.1</v>
      </c>
      <c r="X9" s="10" t="n">
        <v>994.4</v>
      </c>
      <c r="Y9" s="10" t="n">
        <v>1011.1</v>
      </c>
      <c r="Z9" s="10" t="n">
        <v>1019.4</v>
      </c>
      <c r="AA9" s="10" t="n">
        <v>1009.6</v>
      </c>
      <c r="AB9" s="10" t="n">
        <v>1012.7</v>
      </c>
      <c r="AC9" s="10" t="n">
        <v>1015.6</v>
      </c>
      <c r="AD9" s="10" t="n">
        <v>1008.9</v>
      </c>
      <c r="AE9" s="10" t="n">
        <v>1006.6</v>
      </c>
      <c r="AF9" s="10" t="n">
        <v>1004.8</v>
      </c>
      <c r="AG9" s="10" t="n">
        <v>1000.9</v>
      </c>
      <c r="AH9" s="10" t="n">
        <v>1012.4</v>
      </c>
      <c r="AI9" s="10" t="n">
        <v>1016.1</v>
      </c>
      <c r="AJ9" s="10" t="n">
        <v>1011.2</v>
      </c>
      <c r="AK9" s="10" t="n">
        <v>996.9</v>
      </c>
      <c r="AL9" s="10" t="n">
        <v>1020.1</v>
      </c>
      <c r="AM9" s="10" t="n">
        <v>1025.1</v>
      </c>
      <c r="AN9" s="10" t="n">
        <v>1011.7</v>
      </c>
      <c r="AO9" s="10" t="n">
        <v>1010.4</v>
      </c>
      <c r="AP9" s="10" t="n">
        <v>989.5</v>
      </c>
      <c r="AQ9" s="10" t="n">
        <v>1003.4</v>
      </c>
      <c r="AR9" s="10" t="n">
        <v>1012.7</v>
      </c>
      <c r="AS9" s="10" t="n">
        <v>1012.1</v>
      </c>
      <c r="AT9" s="10" t="n">
        <v>1010.2</v>
      </c>
      <c r="AU9" s="10" t="n">
        <v>1021.6</v>
      </c>
      <c r="AV9" s="10" t="n">
        <v>1021.9</v>
      </c>
      <c r="AW9" s="10" t="n">
        <v>1007.3</v>
      </c>
      <c r="AX9" s="10" t="n">
        <v>1019.4</v>
      </c>
      <c r="AY9" s="10" t="n">
        <v>1016.8</v>
      </c>
      <c r="AZ9" s="10" t="n">
        <v>1024.4</v>
      </c>
      <c r="BA9" s="10" t="n">
        <v>1018.1</v>
      </c>
      <c r="BB9" s="10" t="n">
        <v>1023.7</v>
      </c>
      <c r="BC9" s="10" t="n">
        <v>1000.5</v>
      </c>
      <c r="BD9" s="10" t="n">
        <v>1017.4</v>
      </c>
      <c r="BE9" s="10" t="n">
        <v>1009.6</v>
      </c>
      <c r="BF9" s="10" t="n">
        <v>1010.5</v>
      </c>
      <c r="BG9" s="10" t="n">
        <v>1016.19444331867</v>
      </c>
      <c r="BH9" s="10" t="n">
        <v>1005.4</v>
      </c>
      <c r="BI9" s="10" t="n">
        <v>996.7</v>
      </c>
      <c r="BJ9" s="10" t="n">
        <v>1003.7</v>
      </c>
      <c r="BK9" s="10" t="n">
        <v>1020.7</v>
      </c>
      <c r="BL9" s="10" t="n">
        <v>1020.6</v>
      </c>
      <c r="BM9" s="10" t="n">
        <v>1012.1</v>
      </c>
      <c r="BN9" s="10" t="n">
        <v>1005.2</v>
      </c>
      <c r="BO9" s="10" t="n">
        <v>1010.1</v>
      </c>
      <c r="BP9" s="10" t="n">
        <v>1004.3</v>
      </c>
      <c r="BQ9" s="10" t="n">
        <v>1019.2</v>
      </c>
      <c r="BR9" s="10" t="n">
        <v>1006.4</v>
      </c>
      <c r="BS9" s="10" t="n">
        <v>1018.2</v>
      </c>
      <c r="BT9" s="10" t="n">
        <v>1015.5</v>
      </c>
      <c r="BU9" s="10" t="n">
        <v>1013.9</v>
      </c>
      <c r="BV9" s="10"/>
      <c r="BW9" s="10"/>
      <c r="BY9" s="11" t="n">
        <f aca="false">AVERAGE(J9:AM9)</f>
        <v>1011.14666666667</v>
      </c>
      <c r="BZ9" s="11" t="n">
        <f aca="false">AVERAGE(T9:AW9)</f>
        <v>1010.11333333333</v>
      </c>
      <c r="CA9" s="11" t="n">
        <f aca="false">AVERAGE(AD9:BG9)</f>
        <v>1012.01314811062</v>
      </c>
      <c r="CB9" s="11" t="n">
        <f aca="false">AVERAGE(AM9:BQ9)</f>
        <v>1012.2740143006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6.9</v>
      </c>
      <c r="I10" s="9" t="n">
        <v>1013.3</v>
      </c>
      <c r="J10" s="9" t="n">
        <v>993.7</v>
      </c>
      <c r="K10" s="10" t="n">
        <v>1021.7</v>
      </c>
      <c r="L10" s="10" t="n">
        <v>1011.3</v>
      </c>
      <c r="M10" s="10" t="n">
        <v>1021</v>
      </c>
      <c r="N10" s="10" t="n">
        <v>1016.4</v>
      </c>
      <c r="O10" s="10" t="n">
        <v>1013.7</v>
      </c>
      <c r="P10" s="10" t="n">
        <v>1021.1</v>
      </c>
      <c r="Q10" s="10" t="n">
        <v>1012.5</v>
      </c>
      <c r="R10" s="10" t="n">
        <v>1008.2</v>
      </c>
      <c r="S10" s="10" t="n">
        <v>1002.8</v>
      </c>
      <c r="T10" s="10" t="n">
        <v>1012.7</v>
      </c>
      <c r="U10" s="10" t="n">
        <v>1016.2</v>
      </c>
      <c r="V10" s="10" t="n">
        <v>1015.2</v>
      </c>
      <c r="W10" s="10" t="n">
        <v>991.1</v>
      </c>
      <c r="X10" s="10" t="n">
        <v>1002.6</v>
      </c>
      <c r="Y10" s="10" t="n">
        <v>1016.3</v>
      </c>
      <c r="Z10" s="10" t="n">
        <v>1019.1</v>
      </c>
      <c r="AA10" s="10" t="n">
        <v>1014.2</v>
      </c>
      <c r="AB10" s="10" t="n">
        <v>1018.6</v>
      </c>
      <c r="AC10" s="10" t="n">
        <v>1013.5</v>
      </c>
      <c r="AD10" s="10" t="n">
        <v>1007.9</v>
      </c>
      <c r="AE10" s="10" t="n">
        <v>1018</v>
      </c>
      <c r="AF10" s="10" t="n">
        <v>1006.7</v>
      </c>
      <c r="AG10" s="10" t="n">
        <v>1004.1</v>
      </c>
      <c r="AH10" s="10" t="n">
        <v>1020.1</v>
      </c>
      <c r="AI10" s="10" t="n">
        <v>1016</v>
      </c>
      <c r="AJ10" s="10" t="n">
        <v>1014.5</v>
      </c>
      <c r="AK10" s="10" t="n">
        <v>1010.8</v>
      </c>
      <c r="AL10" s="10" t="n">
        <v>1009.7</v>
      </c>
      <c r="AM10" s="10" t="n">
        <v>1022.8</v>
      </c>
      <c r="AN10" s="10" t="n">
        <v>1006.1</v>
      </c>
      <c r="AO10" s="10" t="n">
        <v>1011.5</v>
      </c>
      <c r="AP10" s="10" t="n">
        <v>995.3</v>
      </c>
      <c r="AQ10" s="10" t="n">
        <v>1001.1</v>
      </c>
      <c r="AR10" s="10" t="n">
        <v>1012</v>
      </c>
      <c r="AS10" s="10" t="n">
        <v>1015.1</v>
      </c>
      <c r="AT10" s="10" t="n">
        <v>1013.9</v>
      </c>
      <c r="AU10" s="10" t="n">
        <v>1014.7</v>
      </c>
      <c r="AV10" s="10" t="n">
        <v>1019.9</v>
      </c>
      <c r="AW10" s="10" t="n">
        <v>1005.7</v>
      </c>
      <c r="AX10" s="10" t="n">
        <v>1020</v>
      </c>
      <c r="AY10" s="10" t="n">
        <v>1016.9</v>
      </c>
      <c r="AZ10" s="10" t="n">
        <v>1023.8</v>
      </c>
      <c r="BA10" s="10" t="n">
        <v>1019.9</v>
      </c>
      <c r="BB10" s="10" t="n">
        <v>1019.7</v>
      </c>
      <c r="BC10" s="10" t="n">
        <v>1003.3</v>
      </c>
      <c r="BD10" s="10" t="n">
        <v>1015.8</v>
      </c>
      <c r="BE10" s="10" t="n">
        <v>1014.4</v>
      </c>
      <c r="BF10" s="10" t="n">
        <v>1010.3</v>
      </c>
      <c r="BG10" s="10" t="n">
        <v>1018.03484114074</v>
      </c>
      <c r="BH10" s="10" t="n">
        <v>1010.4</v>
      </c>
      <c r="BI10" s="10" t="n">
        <v>999</v>
      </c>
      <c r="BJ10" s="10" t="n">
        <v>1003.2</v>
      </c>
      <c r="BK10" s="10" t="n">
        <v>1002.6</v>
      </c>
      <c r="BL10" s="10" t="n">
        <v>1005.1</v>
      </c>
      <c r="BM10" s="10" t="n">
        <v>1014.6</v>
      </c>
      <c r="BN10" s="10" t="n">
        <v>1012</v>
      </c>
      <c r="BO10" s="10" t="n">
        <v>1016.7</v>
      </c>
      <c r="BP10" s="10" t="n">
        <v>1006.8</v>
      </c>
      <c r="BQ10" s="10" t="n">
        <v>1011.1</v>
      </c>
      <c r="BR10" s="10" t="n">
        <v>1009</v>
      </c>
      <c r="BS10" s="10" t="n">
        <v>1020.2</v>
      </c>
      <c r="BT10" s="10" t="n">
        <v>1014</v>
      </c>
      <c r="BU10" s="10" t="n">
        <v>1014.5</v>
      </c>
      <c r="BV10" s="10"/>
      <c r="BW10" s="10"/>
      <c r="BY10" s="11" t="n">
        <f aca="false">AVERAGE(J10:AM10)</f>
        <v>1012.41666666667</v>
      </c>
      <c r="BZ10" s="11" t="n">
        <f aca="false">AVERAGE(T10:AW10)</f>
        <v>1011.51333333333</v>
      </c>
      <c r="CA10" s="11" t="n">
        <f aca="false">AVERAGE(AD10:BG10)</f>
        <v>1012.93449470469</v>
      </c>
      <c r="CB10" s="11" t="n">
        <f aca="false">AVERAGE(AM10:BQ10)</f>
        <v>1011.66886584325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2.4</v>
      </c>
      <c r="I11" s="9" t="n">
        <v>1005.1</v>
      </c>
      <c r="J11" s="9" t="n">
        <v>1000.3</v>
      </c>
      <c r="K11" s="10" t="n">
        <v>1022.1</v>
      </c>
      <c r="L11" s="10" t="n">
        <v>1006.5</v>
      </c>
      <c r="M11" s="10" t="n">
        <v>1016.8</v>
      </c>
      <c r="N11" s="10" t="n">
        <v>1004.2</v>
      </c>
      <c r="O11" s="10" t="n">
        <v>1012.5</v>
      </c>
      <c r="P11" s="10" t="n">
        <v>1020.1</v>
      </c>
      <c r="Q11" s="10" t="n">
        <v>1010.5</v>
      </c>
      <c r="R11" s="10" t="n">
        <v>1012.8</v>
      </c>
      <c r="S11" s="10" t="n">
        <v>998.7</v>
      </c>
      <c r="T11" s="10" t="n">
        <v>1010.1</v>
      </c>
      <c r="U11" s="10" t="n">
        <v>1021.2</v>
      </c>
      <c r="V11" s="10" t="n">
        <v>1015.9</v>
      </c>
      <c r="W11" s="10" t="n">
        <v>995.1</v>
      </c>
      <c r="X11" s="10" t="n">
        <v>1011.8</v>
      </c>
      <c r="Y11" s="10" t="n">
        <v>1016.1</v>
      </c>
      <c r="Z11" s="10" t="n">
        <v>1018.3</v>
      </c>
      <c r="AA11" s="10" t="n">
        <v>1020.2</v>
      </c>
      <c r="AB11" s="10" t="n">
        <v>1022.3</v>
      </c>
      <c r="AC11" s="10" t="n">
        <v>1008.7</v>
      </c>
      <c r="AD11" s="10" t="n">
        <v>1005.9</v>
      </c>
      <c r="AE11" s="10" t="n">
        <v>1013.7</v>
      </c>
      <c r="AF11" s="10" t="n">
        <v>1006.7</v>
      </c>
      <c r="AG11" s="10" t="n">
        <v>1005.9</v>
      </c>
      <c r="AH11" s="10" t="n">
        <v>992.3</v>
      </c>
      <c r="AI11" s="10" t="n">
        <v>1013.1</v>
      </c>
      <c r="AJ11" s="10" t="n">
        <v>1017.8</v>
      </c>
      <c r="AK11" s="10" t="n">
        <v>1013.8</v>
      </c>
      <c r="AL11" s="10" t="n">
        <v>1000</v>
      </c>
      <c r="AM11" s="10" t="n">
        <v>1027.5</v>
      </c>
      <c r="AN11" s="10" t="n">
        <v>1018.6</v>
      </c>
      <c r="AO11" s="10" t="n">
        <v>1014.3</v>
      </c>
      <c r="AP11" s="10" t="n">
        <v>1012.7</v>
      </c>
      <c r="AQ11" s="10" t="n">
        <v>987.4</v>
      </c>
      <c r="AR11" s="10" t="n">
        <v>1008.3</v>
      </c>
      <c r="AS11" s="10" t="n">
        <v>1004.8</v>
      </c>
      <c r="AT11" s="10" t="n">
        <v>1010.9</v>
      </c>
      <c r="AU11" s="10" t="n">
        <v>1016</v>
      </c>
      <c r="AV11" s="10" t="n">
        <v>1022</v>
      </c>
      <c r="AW11" s="10" t="n">
        <v>1009.8</v>
      </c>
      <c r="AX11" s="10" t="n">
        <v>1023.1</v>
      </c>
      <c r="AY11" s="10" t="n">
        <v>1011.5</v>
      </c>
      <c r="AZ11" s="10" t="n">
        <v>1021.6</v>
      </c>
      <c r="BA11" s="10" t="n">
        <v>1026.3</v>
      </c>
      <c r="BB11" s="10" t="n">
        <v>1015.5</v>
      </c>
      <c r="BC11" s="10" t="n">
        <v>1013</v>
      </c>
      <c r="BD11" s="10" t="n">
        <v>1007.2</v>
      </c>
      <c r="BE11" s="10" t="n">
        <v>1008.2</v>
      </c>
      <c r="BF11" s="10" t="n">
        <v>1010.3</v>
      </c>
      <c r="BG11" s="10" t="n">
        <v>1011.15553753459</v>
      </c>
      <c r="BH11" s="10" t="n">
        <v>1001.8</v>
      </c>
      <c r="BI11" s="10" t="n">
        <v>1009.6</v>
      </c>
      <c r="BJ11" s="10" t="n">
        <v>1018.9</v>
      </c>
      <c r="BK11" s="10" t="n">
        <v>1002.5</v>
      </c>
      <c r="BL11" s="10" t="n">
        <v>1005.8</v>
      </c>
      <c r="BM11" s="10" t="n">
        <v>1004.2</v>
      </c>
      <c r="BN11" s="10" t="n">
        <v>994.8</v>
      </c>
      <c r="BO11" s="10" t="n">
        <v>1023.3</v>
      </c>
      <c r="BP11" s="10" t="n">
        <v>1015.1</v>
      </c>
      <c r="BQ11" s="10" t="n">
        <v>1013.4</v>
      </c>
      <c r="BR11" s="10" t="n">
        <v>1013.5</v>
      </c>
      <c r="BS11" s="10" t="n">
        <v>1022.5</v>
      </c>
      <c r="BT11" s="10" t="n">
        <v>1020.3</v>
      </c>
      <c r="BU11" s="10" t="n">
        <v>1016.9</v>
      </c>
      <c r="BV11" s="10"/>
      <c r="BW11" s="10"/>
      <c r="BY11" s="11" t="n">
        <f aca="false">AVERAGE(J11:AM11)</f>
        <v>1011.36333333333</v>
      </c>
      <c r="BZ11" s="11" t="n">
        <f aca="false">AVERAGE(T11:AW11)</f>
        <v>1011.37333333333</v>
      </c>
      <c r="CA11" s="11" t="n">
        <f aca="false">AVERAGE(AD11:BG11)</f>
        <v>1011.64518458449</v>
      </c>
      <c r="CB11" s="11" t="n">
        <f aca="false">AVERAGE(AM11:BQ11)</f>
        <v>1011.92114637208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998.4</v>
      </c>
      <c r="I12" s="9" t="n">
        <v>1006.4</v>
      </c>
      <c r="J12" s="9" t="n">
        <v>1000.3</v>
      </c>
      <c r="K12" s="10" t="n">
        <v>1013.6</v>
      </c>
      <c r="L12" s="10" t="n">
        <v>1018.6</v>
      </c>
      <c r="M12" s="10" t="n">
        <v>1009.2</v>
      </c>
      <c r="N12" s="10" t="n">
        <v>1004.4</v>
      </c>
      <c r="O12" s="10" t="n">
        <v>1001.6</v>
      </c>
      <c r="P12" s="10" t="n">
        <v>1018.4</v>
      </c>
      <c r="Q12" s="10" t="n">
        <v>1016.9</v>
      </c>
      <c r="R12" s="10" t="n">
        <v>1014.4</v>
      </c>
      <c r="S12" s="10" t="n">
        <v>1004.4</v>
      </c>
      <c r="T12" s="10" t="n">
        <v>1012.4</v>
      </c>
      <c r="U12" s="10" t="n">
        <v>1009.4</v>
      </c>
      <c r="V12" s="10" t="n">
        <v>1018.3</v>
      </c>
      <c r="W12" s="10" t="n">
        <v>1009</v>
      </c>
      <c r="X12" s="10" t="n">
        <v>1012.5</v>
      </c>
      <c r="Y12" s="10" t="n">
        <v>1011.2</v>
      </c>
      <c r="Z12" s="10" t="n">
        <v>1007.6</v>
      </c>
      <c r="AA12" s="10" t="n">
        <v>1003.5</v>
      </c>
      <c r="AB12" s="10" t="n">
        <v>1011.6</v>
      </c>
      <c r="AC12" s="10" t="n">
        <v>1014.5</v>
      </c>
      <c r="AD12" s="10" t="n">
        <v>1001.6</v>
      </c>
      <c r="AE12" s="10" t="n">
        <v>1013.2</v>
      </c>
      <c r="AF12" s="10" t="n">
        <v>1005</v>
      </c>
      <c r="AG12" s="10" t="n">
        <v>1012.4</v>
      </c>
      <c r="AH12" s="10" t="n">
        <v>991.6</v>
      </c>
      <c r="AI12" s="10" t="n">
        <v>1020.4</v>
      </c>
      <c r="AJ12" s="10" t="n">
        <v>1017.4</v>
      </c>
      <c r="AK12" s="10" t="n">
        <v>1014.2</v>
      </c>
      <c r="AL12" s="10" t="n">
        <v>999.9</v>
      </c>
      <c r="AM12" s="10" t="n">
        <v>1025.2</v>
      </c>
      <c r="AN12" s="10" t="n">
        <v>1005.2</v>
      </c>
      <c r="AO12" s="10" t="n">
        <v>1010.2</v>
      </c>
      <c r="AP12" s="10" t="n">
        <v>1014.9</v>
      </c>
      <c r="AQ12" s="10" t="n">
        <v>991</v>
      </c>
      <c r="AR12" s="10" t="n">
        <v>1008.8</v>
      </c>
      <c r="AS12" s="10" t="n">
        <v>1005.4</v>
      </c>
      <c r="AT12" s="10" t="n">
        <v>1008.4</v>
      </c>
      <c r="AU12" s="10" t="n">
        <v>1018.4</v>
      </c>
      <c r="AV12" s="10" t="n">
        <v>1020.5</v>
      </c>
      <c r="AW12" s="10" t="n">
        <v>1016.2</v>
      </c>
      <c r="AX12" s="10" t="n">
        <v>1023.7</v>
      </c>
      <c r="AY12" s="10" t="n">
        <v>1012.5</v>
      </c>
      <c r="AZ12" s="10" t="n">
        <v>1023.3</v>
      </c>
      <c r="BA12" s="10" t="n">
        <v>1028.7</v>
      </c>
      <c r="BB12" s="10" t="n">
        <v>1007.7</v>
      </c>
      <c r="BC12" s="10" t="n">
        <v>1010.3</v>
      </c>
      <c r="BD12" s="10" t="n">
        <v>1001.7</v>
      </c>
      <c r="BE12" s="10" t="n">
        <v>1007.1</v>
      </c>
      <c r="BF12" s="10" t="n">
        <v>1006.1</v>
      </c>
      <c r="BG12" s="10" t="n">
        <v>1013.68202661241</v>
      </c>
      <c r="BH12" s="10" t="n">
        <v>1009.2</v>
      </c>
      <c r="BI12" s="10" t="n">
        <v>1014.1</v>
      </c>
      <c r="BJ12" s="10" t="n">
        <v>1014.1</v>
      </c>
      <c r="BK12" s="10" t="n">
        <v>1013.2</v>
      </c>
      <c r="BL12" s="10" t="n">
        <v>1010</v>
      </c>
      <c r="BM12" s="10" t="n">
        <v>1011.6</v>
      </c>
      <c r="BN12" s="10" t="n">
        <v>994.1</v>
      </c>
      <c r="BO12" s="10" t="n">
        <v>1008.6</v>
      </c>
      <c r="BP12" s="10" t="n">
        <v>1017.7</v>
      </c>
      <c r="BQ12" s="10" t="n">
        <v>1012.7</v>
      </c>
      <c r="BR12" s="10" t="n">
        <v>1015.3</v>
      </c>
      <c r="BS12" s="10" t="n">
        <v>1016.5</v>
      </c>
      <c r="BT12" s="10" t="n">
        <v>1008.8</v>
      </c>
      <c r="BU12" s="10" t="n">
        <v>1014.2</v>
      </c>
      <c r="BV12" s="10"/>
      <c r="BW12" s="10"/>
      <c r="BY12" s="11" t="n">
        <f aca="false">AVERAGE(J12:AM12)</f>
        <v>1010.42333333333</v>
      </c>
      <c r="BZ12" s="11" t="n">
        <f aca="false">AVERAGE(T12:AW12)</f>
        <v>1010.33</v>
      </c>
      <c r="CA12" s="11" t="n">
        <f aca="false">AVERAGE(AD12:BG12)</f>
        <v>1011.15606755375</v>
      </c>
      <c r="CB12" s="11" t="n">
        <f aca="false">AVERAGE(AM12:BQ12)</f>
        <v>1011.75103311653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9.6</v>
      </c>
      <c r="I13" s="14" t="n">
        <v>1013.5</v>
      </c>
      <c r="J13" s="14" t="n">
        <v>1007.5</v>
      </c>
      <c r="K13" s="14" t="n">
        <v>995.4</v>
      </c>
      <c r="L13" s="14" t="n">
        <v>1009.7</v>
      </c>
      <c r="M13" s="14" t="n">
        <v>999.7</v>
      </c>
      <c r="N13" s="14" t="n">
        <v>1012.1</v>
      </c>
      <c r="O13" s="14" t="n">
        <v>999.3</v>
      </c>
      <c r="P13" s="14" t="n">
        <v>1017.9</v>
      </c>
      <c r="Q13" s="14" t="n">
        <v>1008.7</v>
      </c>
      <c r="R13" s="14" t="n">
        <v>1016.9</v>
      </c>
      <c r="S13" s="14" t="n">
        <v>1017.5</v>
      </c>
      <c r="T13" s="14" t="n">
        <v>1022.4</v>
      </c>
      <c r="U13" s="14" t="n">
        <v>1011.5</v>
      </c>
      <c r="V13" s="14" t="n">
        <v>1010.8</v>
      </c>
      <c r="W13" s="14" t="n">
        <v>1005.3</v>
      </c>
      <c r="X13" s="14" t="n">
        <v>1013.1</v>
      </c>
      <c r="Y13" s="14" t="n">
        <v>1010.5</v>
      </c>
      <c r="Z13" s="14" t="n">
        <v>1011.1</v>
      </c>
      <c r="AA13" s="14" t="n">
        <v>1012.9</v>
      </c>
      <c r="AB13" s="14" t="n">
        <v>1007.3</v>
      </c>
      <c r="AC13" s="14" t="n">
        <v>1010.6</v>
      </c>
      <c r="AD13" s="14" t="n">
        <v>1002.2</v>
      </c>
      <c r="AE13" s="14" t="n">
        <v>1017.6</v>
      </c>
      <c r="AF13" s="14" t="n">
        <v>1012.7</v>
      </c>
      <c r="AG13" s="14" t="n">
        <v>1023.2</v>
      </c>
      <c r="AH13" s="14" t="n">
        <v>996.7</v>
      </c>
      <c r="AI13" s="14" t="n">
        <v>1014</v>
      </c>
      <c r="AJ13" s="14" t="n">
        <v>1005.8</v>
      </c>
      <c r="AK13" s="14" t="n">
        <v>1020.9</v>
      </c>
      <c r="AL13" s="14" t="n">
        <v>1005.5</v>
      </c>
      <c r="AM13" s="14" t="n">
        <v>1006.8</v>
      </c>
      <c r="AN13" s="14" t="n">
        <v>1004.9</v>
      </c>
      <c r="AO13" s="14" t="n">
        <v>1010.2</v>
      </c>
      <c r="AP13" s="14" t="n">
        <v>1007.2</v>
      </c>
      <c r="AQ13" s="14" t="n">
        <v>1009.7</v>
      </c>
      <c r="AR13" s="14" t="n">
        <v>1025.2</v>
      </c>
      <c r="AS13" s="14" t="n">
        <v>1014.2</v>
      </c>
      <c r="AT13" s="14" t="n">
        <v>994.7</v>
      </c>
      <c r="AU13" s="14" t="n">
        <v>1027.1</v>
      </c>
      <c r="AV13" s="14" t="n">
        <v>1020.6</v>
      </c>
      <c r="AW13" s="14" t="n">
        <v>1015.8</v>
      </c>
      <c r="AX13" s="14" t="n">
        <v>1025.2</v>
      </c>
      <c r="AY13" s="14" t="n">
        <v>1008.1</v>
      </c>
      <c r="AZ13" s="14" t="n">
        <v>1020.5</v>
      </c>
      <c r="BA13" s="14" t="n">
        <v>1027.4</v>
      </c>
      <c r="BB13" s="14" t="n">
        <v>1017.3</v>
      </c>
      <c r="BC13" s="14" t="n">
        <v>1008.9</v>
      </c>
      <c r="BD13" s="14" t="n">
        <v>1001.5</v>
      </c>
      <c r="BE13" s="14" t="n">
        <v>1017.2</v>
      </c>
      <c r="BF13" s="14" t="n">
        <v>1006.8</v>
      </c>
      <c r="BG13" s="14" t="n">
        <v>1011.9572705764</v>
      </c>
      <c r="BH13" s="14" t="n">
        <v>1011</v>
      </c>
      <c r="BI13" s="14" t="n">
        <v>1016.8</v>
      </c>
      <c r="BJ13" s="14" t="n">
        <v>1014.5</v>
      </c>
      <c r="BK13" s="14" t="n">
        <v>1019.5</v>
      </c>
      <c r="BL13" s="14" t="n">
        <v>1010.7</v>
      </c>
      <c r="BM13" s="14" t="n">
        <v>1025.4</v>
      </c>
      <c r="BN13" s="14" t="n">
        <v>1004</v>
      </c>
      <c r="BO13" s="14" t="n">
        <v>1001.6</v>
      </c>
      <c r="BP13" s="14" t="n">
        <v>1018.9</v>
      </c>
      <c r="BQ13" s="14" t="n">
        <v>1018.3</v>
      </c>
      <c r="BR13" s="14" t="n">
        <v>1015</v>
      </c>
      <c r="BS13" s="14" t="n">
        <v>1016.7</v>
      </c>
      <c r="BT13" s="14" t="n">
        <v>1006.6</v>
      </c>
      <c r="BU13" s="14" t="n">
        <v>1014.4</v>
      </c>
      <c r="BV13" s="14"/>
      <c r="BW13" s="14"/>
      <c r="BY13" s="15" t="n">
        <f aca="false">AVERAGE(J13:AM13)</f>
        <v>1010.18666666667</v>
      </c>
      <c r="BZ13" s="15" t="n">
        <f aca="false">AVERAGE(T13:AW13)</f>
        <v>1011.68333333333</v>
      </c>
      <c r="CA13" s="15" t="n">
        <f aca="false">AVERAGE(AD13:BG13)</f>
        <v>1012.66190901921</v>
      </c>
      <c r="CB13" s="11" t="n">
        <f aca="false">AVERAGE(AM13:BQ13)</f>
        <v>1013.6115248573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23.5</v>
      </c>
      <c r="I14" s="9" t="n">
        <v>1018</v>
      </c>
      <c r="J14" s="9" t="n">
        <v>995.2</v>
      </c>
      <c r="K14" s="10" t="n">
        <v>1004.6</v>
      </c>
      <c r="L14" s="10" t="n">
        <v>1006.5</v>
      </c>
      <c r="M14" s="10" t="n">
        <v>998.9</v>
      </c>
      <c r="N14" s="10" t="n">
        <v>1010.2</v>
      </c>
      <c r="O14" s="10" t="n">
        <v>1009.9</v>
      </c>
      <c r="P14" s="10" t="n">
        <v>1016.6</v>
      </c>
      <c r="Q14" s="10" t="n">
        <v>1016.2</v>
      </c>
      <c r="R14" s="10" t="n">
        <v>1016.7</v>
      </c>
      <c r="S14" s="10" t="n">
        <v>1019.9</v>
      </c>
      <c r="T14" s="10" t="n">
        <v>1026</v>
      </c>
      <c r="U14" s="10" t="n">
        <v>1020</v>
      </c>
      <c r="V14" s="10" t="n">
        <v>1013.5</v>
      </c>
      <c r="W14" s="10" t="n">
        <v>1011.2</v>
      </c>
      <c r="X14" s="10" t="n">
        <v>1005.9</v>
      </c>
      <c r="Y14" s="10" t="n">
        <v>1019.2</v>
      </c>
      <c r="Z14" s="10" t="n">
        <v>1021.9</v>
      </c>
      <c r="AA14" s="10" t="n">
        <v>1015.7</v>
      </c>
      <c r="AB14" s="10" t="n">
        <v>1012</v>
      </c>
      <c r="AC14" s="10" t="n">
        <v>1014.4</v>
      </c>
      <c r="AD14" s="10" t="n">
        <v>1012</v>
      </c>
      <c r="AE14" s="10" t="n">
        <v>1020.5</v>
      </c>
      <c r="AF14" s="10" t="n">
        <v>1009.2</v>
      </c>
      <c r="AG14" s="10" t="n">
        <v>1018.5</v>
      </c>
      <c r="AH14" s="10" t="n">
        <v>1007.5</v>
      </c>
      <c r="AI14" s="10" t="n">
        <v>1013.9</v>
      </c>
      <c r="AJ14" s="10" t="n">
        <v>1002.3</v>
      </c>
      <c r="AK14" s="10" t="n">
        <v>1015.4</v>
      </c>
      <c r="AL14" s="10" t="n">
        <v>1013.1</v>
      </c>
      <c r="AM14" s="10" t="n">
        <v>1008.4</v>
      </c>
      <c r="AN14" s="10" t="n">
        <v>1011.4</v>
      </c>
      <c r="AO14" s="10" t="n">
        <v>1010.6</v>
      </c>
      <c r="AP14" s="10" t="n">
        <v>1006</v>
      </c>
      <c r="AQ14" s="10" t="n">
        <v>997.2</v>
      </c>
      <c r="AR14" s="10" t="n">
        <v>1014</v>
      </c>
      <c r="AS14" s="10" t="n">
        <v>1007.2</v>
      </c>
      <c r="AT14" s="10" t="n">
        <v>996.8</v>
      </c>
      <c r="AU14" s="10" t="n">
        <v>1025.5</v>
      </c>
      <c r="AV14" s="10" t="n">
        <v>1008.6</v>
      </c>
      <c r="AW14" s="10" t="n">
        <v>1013.8</v>
      </c>
      <c r="AX14" s="10" t="n">
        <v>1027.9</v>
      </c>
      <c r="AY14" s="10" t="n">
        <v>1016.6</v>
      </c>
      <c r="AZ14" s="10" t="n">
        <v>1019.4</v>
      </c>
      <c r="BA14" s="10" t="n">
        <v>1020.8</v>
      </c>
      <c r="BB14" s="10" t="n">
        <v>1021.5</v>
      </c>
      <c r="BC14" s="10" t="n">
        <v>1009.1</v>
      </c>
      <c r="BD14" s="10" t="n">
        <v>1014</v>
      </c>
      <c r="BE14" s="10" t="n">
        <v>999.9</v>
      </c>
      <c r="BF14" s="10" t="n">
        <v>1006.8</v>
      </c>
      <c r="BG14" s="10" t="n">
        <v>1012.04418703117</v>
      </c>
      <c r="BH14" s="10" t="n">
        <v>1001.8</v>
      </c>
      <c r="BI14" s="10" t="n">
        <v>1018.7</v>
      </c>
      <c r="BJ14" s="10" t="n">
        <v>1016.6</v>
      </c>
      <c r="BK14" s="10" t="n">
        <v>1019.8</v>
      </c>
      <c r="BL14" s="10" t="n">
        <v>1002.8</v>
      </c>
      <c r="BM14" s="10" t="n">
        <v>1025.8</v>
      </c>
      <c r="BN14" s="10" t="n">
        <v>1008.1</v>
      </c>
      <c r="BO14" s="10" t="n">
        <v>1006.7</v>
      </c>
      <c r="BP14" s="10" t="n">
        <v>1018.2</v>
      </c>
      <c r="BQ14" s="10" t="n">
        <v>1020.6</v>
      </c>
      <c r="BR14" s="10" t="n">
        <v>1024.2</v>
      </c>
      <c r="BS14" s="10" t="n">
        <v>1022.8</v>
      </c>
      <c r="BT14" s="10" t="n">
        <v>1017.2</v>
      </c>
      <c r="BU14" s="10" t="n">
        <v>1018.7</v>
      </c>
      <c r="BV14" s="10"/>
      <c r="BW14" s="10"/>
      <c r="BY14" s="11" t="n">
        <f aca="false">AVERAGE(J14:AM14)</f>
        <v>1012.51</v>
      </c>
      <c r="BZ14" s="11" t="n">
        <f aca="false">AVERAGE(T14:AW14)</f>
        <v>1012.39</v>
      </c>
      <c r="CA14" s="11" t="n">
        <f aca="false">AVERAGE(AD14:BG14)</f>
        <v>1011.99813956771</v>
      </c>
      <c r="CB14" s="11" t="n">
        <f aca="false">AVERAGE(AM14:BQ14)</f>
        <v>1012.47239313004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2.3</v>
      </c>
      <c r="I15" s="9" t="n">
        <v>1015.4</v>
      </c>
      <c r="J15" s="9" t="n">
        <v>1008.2</v>
      </c>
      <c r="K15" s="10" t="n">
        <v>1011.7</v>
      </c>
      <c r="L15" s="10" t="n">
        <v>1009</v>
      </c>
      <c r="M15" s="10" t="n">
        <v>1012.5</v>
      </c>
      <c r="N15" s="10" t="n">
        <v>1015.6</v>
      </c>
      <c r="O15" s="10" t="n">
        <v>1009.4</v>
      </c>
      <c r="P15" s="10" t="n">
        <v>1017.2</v>
      </c>
      <c r="Q15" s="10" t="n">
        <v>1024.8</v>
      </c>
      <c r="R15" s="10" t="n">
        <v>1016.3</v>
      </c>
      <c r="S15" s="10" t="n">
        <v>1011.7</v>
      </c>
      <c r="T15" s="10" t="n">
        <v>1017.5</v>
      </c>
      <c r="U15" s="10" t="n">
        <v>1004.7</v>
      </c>
      <c r="V15" s="10" t="n">
        <v>1016.7</v>
      </c>
      <c r="W15" s="10" t="n">
        <v>1012.3</v>
      </c>
      <c r="X15" s="10" t="n">
        <v>1006.5</v>
      </c>
      <c r="Y15" s="10" t="n">
        <v>1029.3</v>
      </c>
      <c r="Z15" s="10" t="n">
        <v>1012</v>
      </c>
      <c r="AA15" s="10" t="n">
        <v>1013</v>
      </c>
      <c r="AB15" s="10" t="n">
        <v>1015.8</v>
      </c>
      <c r="AC15" s="10" t="n">
        <v>1012.7</v>
      </c>
      <c r="AD15" s="10" t="n">
        <v>1010.4</v>
      </c>
      <c r="AE15" s="10" t="n">
        <v>1018.6</v>
      </c>
      <c r="AF15" s="10" t="n">
        <v>1015.3</v>
      </c>
      <c r="AG15" s="10" t="n">
        <v>1012.9</v>
      </c>
      <c r="AH15" s="10" t="n">
        <v>999.6</v>
      </c>
      <c r="AI15" s="10" t="n">
        <v>1013.2</v>
      </c>
      <c r="AJ15" s="10" t="n">
        <v>1015.6</v>
      </c>
      <c r="AK15" s="10" t="n">
        <v>1016.3</v>
      </c>
      <c r="AL15" s="10" t="n">
        <v>1014.1</v>
      </c>
      <c r="AM15" s="10" t="n">
        <v>1017.8</v>
      </c>
      <c r="AN15" s="10" t="n">
        <v>1019</v>
      </c>
      <c r="AO15" s="10" t="n">
        <v>1009.2</v>
      </c>
      <c r="AP15" s="10" t="n">
        <v>1011.1</v>
      </c>
      <c r="AQ15" s="10" t="n">
        <v>998.8</v>
      </c>
      <c r="AR15" s="10" t="n">
        <v>1006.5</v>
      </c>
      <c r="AS15" s="10" t="n">
        <v>1003.5</v>
      </c>
      <c r="AT15" s="10" t="n">
        <v>1014.6</v>
      </c>
      <c r="AU15" s="10" t="n">
        <v>1020.1</v>
      </c>
      <c r="AV15" s="10" t="n">
        <v>1020.1</v>
      </c>
      <c r="AW15" s="10" t="n">
        <v>1015.5</v>
      </c>
      <c r="AX15" s="10" t="n">
        <v>1021.6</v>
      </c>
      <c r="AY15" s="10" t="n">
        <v>1021.9</v>
      </c>
      <c r="AZ15" s="10" t="n">
        <v>1020.4</v>
      </c>
      <c r="BA15" s="10" t="n">
        <v>1024.5</v>
      </c>
      <c r="BB15" s="10" t="n">
        <v>1019.3</v>
      </c>
      <c r="BC15" s="10" t="n">
        <v>1014.5</v>
      </c>
      <c r="BD15" s="10" t="n">
        <v>1020.8</v>
      </c>
      <c r="BE15" s="10" t="n">
        <v>1002.3</v>
      </c>
      <c r="BF15" s="10" t="n">
        <v>1000.2</v>
      </c>
      <c r="BG15" s="10" t="n">
        <v>1020.62197838898</v>
      </c>
      <c r="BH15" s="10" t="n">
        <v>1009.3</v>
      </c>
      <c r="BI15" s="10" t="n">
        <v>1022.5</v>
      </c>
      <c r="BJ15" s="10" t="n">
        <v>1007.5</v>
      </c>
      <c r="BK15" s="10" t="n">
        <v>1021.2</v>
      </c>
      <c r="BL15" s="10" t="n">
        <v>1000.9</v>
      </c>
      <c r="BM15" s="10" t="n">
        <v>1011.6</v>
      </c>
      <c r="BN15" s="10" t="n">
        <v>1019.4</v>
      </c>
      <c r="BO15" s="10" t="n">
        <v>1010.4</v>
      </c>
      <c r="BP15" s="10" t="n">
        <v>1021.3</v>
      </c>
      <c r="BQ15" s="10" t="n">
        <v>1011.2</v>
      </c>
      <c r="BR15" s="10" t="n">
        <v>1025</v>
      </c>
      <c r="BS15" s="10" t="n">
        <v>1020.4</v>
      </c>
      <c r="BT15" s="10" t="n">
        <v>1005.9</v>
      </c>
      <c r="BU15" s="10" t="n">
        <v>1024.1</v>
      </c>
      <c r="BV15" s="10"/>
      <c r="BW15" s="10"/>
      <c r="BY15" s="11" t="n">
        <f aca="false">AVERAGE(J15:AM15)</f>
        <v>1013.69</v>
      </c>
      <c r="BZ15" s="11" t="n">
        <f aca="false">AVERAGE(T15:AW15)</f>
        <v>1013.09</v>
      </c>
      <c r="CA15" s="11" t="n">
        <f aca="false">AVERAGE(AD15:BG15)</f>
        <v>1013.9440659463</v>
      </c>
      <c r="CB15" s="11" t="n">
        <f aca="false">AVERAGE(AM15:BQ15)</f>
        <v>1014.11683801255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8.9</v>
      </c>
      <c r="I16" s="9" t="n">
        <v>1007.7</v>
      </c>
      <c r="J16" s="9" t="n">
        <v>999.4</v>
      </c>
      <c r="K16" s="10" t="n">
        <v>1011.1</v>
      </c>
      <c r="L16" s="10" t="n">
        <v>1016.7</v>
      </c>
      <c r="M16" s="10" t="n">
        <v>1016.5</v>
      </c>
      <c r="N16" s="10" t="n">
        <v>1004.2</v>
      </c>
      <c r="O16" s="10" t="n">
        <v>1008.8</v>
      </c>
      <c r="P16" s="10" t="n">
        <v>1015.8</v>
      </c>
      <c r="Q16" s="10" t="n">
        <v>1019.8</v>
      </c>
      <c r="R16" s="10" t="n">
        <v>1002.2</v>
      </c>
      <c r="S16" s="10" t="n">
        <v>1011.3</v>
      </c>
      <c r="T16" s="10" t="n">
        <v>1020.6</v>
      </c>
      <c r="U16" s="10" t="n">
        <v>995.6</v>
      </c>
      <c r="V16" s="10" t="n">
        <v>1007.3</v>
      </c>
      <c r="W16" s="10" t="n">
        <v>1018.8</v>
      </c>
      <c r="X16" s="10" t="n">
        <v>1005.1</v>
      </c>
      <c r="Y16" s="10" t="n">
        <v>1025.7</v>
      </c>
      <c r="Z16" s="10" t="n">
        <v>1007.7</v>
      </c>
      <c r="AA16" s="10" t="n">
        <v>1017.3</v>
      </c>
      <c r="AB16" s="10" t="n">
        <v>1003.9</v>
      </c>
      <c r="AC16" s="10" t="n">
        <v>1017.6</v>
      </c>
      <c r="AD16" s="10" t="n">
        <v>1008.9</v>
      </c>
      <c r="AE16" s="10" t="n">
        <v>1015.6</v>
      </c>
      <c r="AF16" s="10" t="n">
        <v>1022.9</v>
      </c>
      <c r="AG16" s="10" t="n">
        <v>1011.3</v>
      </c>
      <c r="AH16" s="10" t="n">
        <v>1001.9</v>
      </c>
      <c r="AI16" s="10" t="n">
        <v>1010.4</v>
      </c>
      <c r="AJ16" s="10" t="n">
        <v>1007.7</v>
      </c>
      <c r="AK16" s="10" t="n">
        <v>1015.5</v>
      </c>
      <c r="AL16" s="10" t="n">
        <v>1018.5</v>
      </c>
      <c r="AM16" s="10" t="n">
        <v>1026</v>
      </c>
      <c r="AN16" s="10" t="n">
        <v>1023.6</v>
      </c>
      <c r="AO16" s="10" t="n">
        <v>1008.7</v>
      </c>
      <c r="AP16" s="10" t="n">
        <v>1008.7</v>
      </c>
      <c r="AQ16" s="10" t="n">
        <v>1007.8</v>
      </c>
      <c r="AR16" s="10" t="n">
        <v>1009.4</v>
      </c>
      <c r="AS16" s="10" t="n">
        <v>1003.3</v>
      </c>
      <c r="AT16" s="10" t="n">
        <v>1019.1</v>
      </c>
      <c r="AU16" s="10" t="n">
        <v>1016.5</v>
      </c>
      <c r="AV16" s="10" t="n">
        <v>1026.1</v>
      </c>
      <c r="AW16" s="10" t="n">
        <v>1014.6</v>
      </c>
      <c r="AX16" s="10" t="n">
        <v>1017.4</v>
      </c>
      <c r="AY16" s="10" t="n">
        <v>1022.7</v>
      </c>
      <c r="AZ16" s="10" t="n">
        <v>1021.5</v>
      </c>
      <c r="BA16" s="10" t="n">
        <v>1018.9</v>
      </c>
      <c r="BB16" s="10" t="n">
        <v>1021.8</v>
      </c>
      <c r="BC16" s="10" t="n">
        <v>1010.3</v>
      </c>
      <c r="BD16" s="10" t="n">
        <v>994.7</v>
      </c>
      <c r="BE16" s="10" t="n">
        <v>1009</v>
      </c>
      <c r="BF16" s="10" t="n">
        <v>994.4</v>
      </c>
      <c r="BG16" s="10" t="n">
        <v>1024.16236566369</v>
      </c>
      <c r="BH16" s="10" t="n">
        <v>1014.6</v>
      </c>
      <c r="BI16" s="10" t="n">
        <v>1015.2</v>
      </c>
      <c r="BJ16" s="10" t="n">
        <v>1019.5</v>
      </c>
      <c r="BK16" s="10" t="n">
        <v>1020.7</v>
      </c>
      <c r="BL16" s="10" t="n">
        <v>1005</v>
      </c>
      <c r="BM16" s="10" t="n">
        <v>992.6</v>
      </c>
      <c r="BN16" s="10" t="n">
        <v>1020.4</v>
      </c>
      <c r="BO16" s="10" t="n">
        <v>1009.9</v>
      </c>
      <c r="BP16" s="10" t="n">
        <v>1022.6</v>
      </c>
      <c r="BQ16" s="10" t="n">
        <v>1016.4</v>
      </c>
      <c r="BR16" s="10" t="n">
        <v>1015.7</v>
      </c>
      <c r="BS16" s="10" t="n">
        <v>1016.7</v>
      </c>
      <c r="BT16" s="10" t="n">
        <v>1006.1</v>
      </c>
      <c r="BU16" s="10" t="n">
        <v>1021.5</v>
      </c>
      <c r="BV16" s="10"/>
      <c r="BW16" s="10"/>
      <c r="BY16" s="11" t="n">
        <f aca="false">AVERAGE(J16:AM16)</f>
        <v>1012.13666666667</v>
      </c>
      <c r="BZ16" s="11" t="n">
        <f aca="false">AVERAGE(T16:AW16)</f>
        <v>1013.20333333333</v>
      </c>
      <c r="CA16" s="11" t="n">
        <f aca="false">AVERAGE(AD16:BG16)</f>
        <v>1013.71207885546</v>
      </c>
      <c r="CB16" s="11" t="n">
        <f aca="false">AVERAGE(AM16:BQ16)</f>
        <v>1014.05039889238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8.2</v>
      </c>
      <c r="I17" s="9" t="n">
        <v>1013.3</v>
      </c>
      <c r="J17" s="9" t="n">
        <v>1004.6</v>
      </c>
      <c r="K17" s="10" t="n">
        <v>1006.2</v>
      </c>
      <c r="L17" s="10" t="n">
        <v>1019</v>
      </c>
      <c r="M17" s="10" t="n">
        <v>1019.2</v>
      </c>
      <c r="N17" s="10" t="n">
        <v>1008.5</v>
      </c>
      <c r="O17" s="10" t="n">
        <v>1015.1</v>
      </c>
      <c r="P17" s="10" t="n">
        <v>1009.1</v>
      </c>
      <c r="Q17" s="10" t="n">
        <v>1004.4</v>
      </c>
      <c r="R17" s="10" t="n">
        <v>1014.1</v>
      </c>
      <c r="S17" s="10" t="n">
        <v>1009.8</v>
      </c>
      <c r="T17" s="10" t="n">
        <v>1006.9</v>
      </c>
      <c r="U17" s="10" t="n">
        <v>1008.7</v>
      </c>
      <c r="V17" s="10" t="n">
        <v>1017.7</v>
      </c>
      <c r="W17" s="10" t="n">
        <v>1013.9</v>
      </c>
      <c r="X17" s="10" t="n">
        <v>998.5</v>
      </c>
      <c r="Y17" s="10" t="n">
        <v>1014.7</v>
      </c>
      <c r="Z17" s="10" t="n">
        <v>1002</v>
      </c>
      <c r="AA17" s="10" t="n">
        <v>1012.1</v>
      </c>
      <c r="AB17" s="10" t="n">
        <v>998.2</v>
      </c>
      <c r="AC17" s="10" t="n">
        <v>1015.2</v>
      </c>
      <c r="AD17" s="10" t="n">
        <v>1017.2</v>
      </c>
      <c r="AE17" s="10" t="n">
        <v>1018.6</v>
      </c>
      <c r="AF17" s="10" t="n">
        <v>1010.1</v>
      </c>
      <c r="AG17" s="10" t="n">
        <v>1010.7</v>
      </c>
      <c r="AH17" s="10" t="n">
        <v>1005</v>
      </c>
      <c r="AI17" s="10" t="n">
        <v>1003.7</v>
      </c>
      <c r="AJ17" s="10" t="n">
        <v>1016.3</v>
      </c>
      <c r="AK17" s="10" t="n">
        <v>1014.4</v>
      </c>
      <c r="AL17" s="10" t="n">
        <v>1024.6</v>
      </c>
      <c r="AM17" s="10" t="n">
        <v>1019.4</v>
      </c>
      <c r="AN17" s="10" t="n">
        <v>988.8</v>
      </c>
      <c r="AO17" s="10" t="n">
        <v>1006.9</v>
      </c>
      <c r="AP17" s="10" t="n">
        <v>1016.6</v>
      </c>
      <c r="AQ17" s="10" t="n">
        <v>1008.5</v>
      </c>
      <c r="AR17" s="10" t="n">
        <v>1011.4</v>
      </c>
      <c r="AS17" s="10" t="n">
        <v>1002</v>
      </c>
      <c r="AT17" s="10" t="n">
        <v>1017.3</v>
      </c>
      <c r="AU17" s="10" t="n">
        <v>1019.4</v>
      </c>
      <c r="AV17" s="10" t="n">
        <v>1028.8</v>
      </c>
      <c r="AW17" s="10" t="n">
        <v>1000.9</v>
      </c>
      <c r="AX17" s="10" t="n">
        <v>1020.7</v>
      </c>
      <c r="AY17" s="10" t="n">
        <v>1023.8</v>
      </c>
      <c r="AZ17" s="10" t="n">
        <v>1023.8</v>
      </c>
      <c r="BA17" s="10" t="n">
        <v>1008.5</v>
      </c>
      <c r="BB17" s="10" t="n">
        <v>1021</v>
      </c>
      <c r="BC17" s="10" t="n">
        <v>1009.5</v>
      </c>
      <c r="BD17" s="10" t="n">
        <v>995.2</v>
      </c>
      <c r="BE17" s="10" t="n">
        <v>1010.2</v>
      </c>
      <c r="BF17" s="10" t="n">
        <v>1007</v>
      </c>
      <c r="BG17" s="10" t="n">
        <v>1012.09281502668</v>
      </c>
      <c r="BH17" s="10" t="n">
        <v>1011.9</v>
      </c>
      <c r="BI17" s="10" t="n">
        <v>1009</v>
      </c>
      <c r="BJ17" s="10" t="n">
        <v>1008.3</v>
      </c>
      <c r="BK17" s="10" t="n">
        <v>997.1</v>
      </c>
      <c r="BL17" s="10" t="n">
        <v>1010.2</v>
      </c>
      <c r="BM17" s="10" t="n">
        <v>997</v>
      </c>
      <c r="BN17" s="10" t="n">
        <v>1023.2</v>
      </c>
      <c r="BO17" s="10" t="n">
        <v>1007.9</v>
      </c>
      <c r="BP17" s="10" t="n">
        <v>1015.1</v>
      </c>
      <c r="BQ17" s="10" t="n">
        <v>1018.5</v>
      </c>
      <c r="BR17" s="10" t="n">
        <v>974</v>
      </c>
      <c r="BS17" s="10" t="n">
        <v>1006.9</v>
      </c>
      <c r="BT17" s="10" t="n">
        <v>1015.5</v>
      </c>
      <c r="BU17" s="10" t="n">
        <v>1002.8</v>
      </c>
      <c r="BV17" s="10"/>
      <c r="BW17" s="10"/>
      <c r="BY17" s="11" t="n">
        <f aca="false">AVERAGE(J17:AM17)</f>
        <v>1011.26333333333</v>
      </c>
      <c r="BZ17" s="11" t="n">
        <f aca="false">AVERAGE(T17:AW17)</f>
        <v>1010.95</v>
      </c>
      <c r="CA17" s="11" t="n">
        <f aca="false">AVERAGE(AD17:BG17)</f>
        <v>1012.41309383422</v>
      </c>
      <c r="CB17" s="11" t="n">
        <f aca="false">AVERAGE(AM17:BQ17)</f>
        <v>1011.29009080731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8.6</v>
      </c>
      <c r="I18" s="9" t="n">
        <v>1025</v>
      </c>
      <c r="J18" s="9" t="n">
        <v>1006.7</v>
      </c>
      <c r="K18" s="10" t="n">
        <v>1007.9</v>
      </c>
      <c r="L18" s="10" t="n">
        <v>1015.5</v>
      </c>
      <c r="M18" s="10" t="n">
        <v>1013.3</v>
      </c>
      <c r="N18" s="10" t="n">
        <v>1015.6</v>
      </c>
      <c r="O18" s="10" t="n">
        <v>1013.8</v>
      </c>
      <c r="P18" s="10" t="n">
        <v>1013.9</v>
      </c>
      <c r="Q18" s="10" t="n">
        <v>999.1</v>
      </c>
      <c r="R18" s="10" t="n">
        <v>1017.9</v>
      </c>
      <c r="S18" s="10" t="n">
        <v>1012.5</v>
      </c>
      <c r="T18" s="10" t="n">
        <v>1012.6</v>
      </c>
      <c r="U18" s="10" t="n">
        <v>1015.8</v>
      </c>
      <c r="V18" s="10" t="n">
        <v>1023.5</v>
      </c>
      <c r="W18" s="10" t="n">
        <v>1010.6</v>
      </c>
      <c r="X18" s="10" t="n">
        <v>1002.9</v>
      </c>
      <c r="Y18" s="10" t="n">
        <v>1011.9</v>
      </c>
      <c r="Z18" s="10" t="n">
        <v>1004.3</v>
      </c>
      <c r="AA18" s="10" t="n">
        <v>1015.4</v>
      </c>
      <c r="AB18" s="10" t="n">
        <v>1003.2</v>
      </c>
      <c r="AC18" s="10" t="n">
        <v>1017.6</v>
      </c>
      <c r="AD18" s="10" t="n">
        <v>1014</v>
      </c>
      <c r="AE18" s="10" t="n">
        <v>1021.4</v>
      </c>
      <c r="AF18" s="10" t="n">
        <v>1014.4</v>
      </c>
      <c r="AG18" s="10" t="n">
        <v>1013.6</v>
      </c>
      <c r="AH18" s="10" t="n">
        <v>1008.2</v>
      </c>
      <c r="AI18" s="10" t="n">
        <v>1005.6</v>
      </c>
      <c r="AJ18" s="10" t="n">
        <v>1017.3</v>
      </c>
      <c r="AK18" s="10" t="n">
        <v>1017.3</v>
      </c>
      <c r="AL18" s="10" t="n">
        <v>1014.7</v>
      </c>
      <c r="AM18" s="10" t="n">
        <v>1015.8</v>
      </c>
      <c r="AN18" s="10" t="n">
        <v>975.3</v>
      </c>
      <c r="AO18" s="10" t="n">
        <v>996.7</v>
      </c>
      <c r="AP18" s="10" t="n">
        <v>1018.3</v>
      </c>
      <c r="AQ18" s="10" t="n">
        <v>1007.1</v>
      </c>
      <c r="AR18" s="10" t="n">
        <v>1008</v>
      </c>
      <c r="AS18" s="10" t="n">
        <v>1012</v>
      </c>
      <c r="AT18" s="10" t="n">
        <v>996.6</v>
      </c>
      <c r="AU18" s="10" t="n">
        <v>1022.9</v>
      </c>
      <c r="AV18" s="10" t="n">
        <v>1026</v>
      </c>
      <c r="AW18" s="10" t="n">
        <v>1009.9</v>
      </c>
      <c r="AX18" s="10" t="n">
        <v>1021.9</v>
      </c>
      <c r="AY18" s="10" t="n">
        <v>1024.8</v>
      </c>
      <c r="AZ18" s="10" t="n">
        <v>1018.9</v>
      </c>
      <c r="BA18" s="10" t="n">
        <v>1020.3</v>
      </c>
      <c r="BB18" s="10" t="n">
        <v>1010.2</v>
      </c>
      <c r="BC18" s="10" t="n">
        <v>1011.6</v>
      </c>
      <c r="BD18" s="10" t="n">
        <v>1007.4</v>
      </c>
      <c r="BE18" s="10" t="n">
        <v>1013.6</v>
      </c>
      <c r="BF18" s="10" t="n">
        <v>1004.6</v>
      </c>
      <c r="BG18" s="10" t="n">
        <v>1011.5918097746</v>
      </c>
      <c r="BH18" s="10" t="n">
        <v>1025.4</v>
      </c>
      <c r="BI18" s="10" t="n">
        <v>1012.5</v>
      </c>
      <c r="BJ18" s="10" t="n">
        <v>1008.9</v>
      </c>
      <c r="BK18" s="10" t="n">
        <v>1001.4</v>
      </c>
      <c r="BL18" s="10" t="n">
        <v>1013.1</v>
      </c>
      <c r="BM18" s="10" t="n">
        <v>1009.3</v>
      </c>
      <c r="BN18" s="10" t="n">
        <v>1020.7</v>
      </c>
      <c r="BO18" s="10" t="n">
        <v>1010.4</v>
      </c>
      <c r="BP18" s="10" t="n">
        <v>1006.4</v>
      </c>
      <c r="BQ18" s="10" t="n">
        <v>1000.9</v>
      </c>
      <c r="BR18" s="10" t="n">
        <v>988.3</v>
      </c>
      <c r="BS18" s="10" t="n">
        <v>1004.3</v>
      </c>
      <c r="BT18" s="10" t="n">
        <v>1026.6</v>
      </c>
      <c r="BU18" s="10" t="n">
        <v>1001.5</v>
      </c>
      <c r="BV18" s="10"/>
      <c r="BW18" s="10"/>
      <c r="BY18" s="11" t="n">
        <f aca="false">AVERAGE(J18:AM18)</f>
        <v>1012.54333333333</v>
      </c>
      <c r="BZ18" s="11" t="n">
        <f aca="false">AVERAGE(T18:AW18)</f>
        <v>1011.09666666667</v>
      </c>
      <c r="CA18" s="11" t="n">
        <f aca="false">AVERAGE(AD18:BG18)</f>
        <v>1011.99972699249</v>
      </c>
      <c r="CB18" s="11" t="n">
        <f aca="false">AVERAGE(AM18:BQ18)</f>
        <v>1011.04812289595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7.5</v>
      </c>
      <c r="I19" s="9" t="n">
        <v>1011.6</v>
      </c>
      <c r="J19" s="9" t="n">
        <v>1002.9</v>
      </c>
      <c r="K19" s="9" t="n">
        <v>1014.7</v>
      </c>
      <c r="L19" s="9" t="n">
        <v>1017.7</v>
      </c>
      <c r="M19" s="9" t="n">
        <v>1009.6</v>
      </c>
      <c r="N19" s="9" t="n">
        <v>1013.7</v>
      </c>
      <c r="O19" s="9" t="n">
        <v>1005.9</v>
      </c>
      <c r="P19" s="9" t="n">
        <v>1007.3</v>
      </c>
      <c r="Q19" s="9" t="n">
        <v>1017.7</v>
      </c>
      <c r="R19" s="9" t="n">
        <v>1017.7</v>
      </c>
      <c r="S19" s="9" t="n">
        <v>1013.7</v>
      </c>
      <c r="T19" s="9" t="n">
        <v>1007.4</v>
      </c>
      <c r="U19" s="9" t="n">
        <v>1011.6</v>
      </c>
      <c r="V19" s="9" t="n">
        <v>1022.9</v>
      </c>
      <c r="W19" s="9" t="n">
        <v>1015.1</v>
      </c>
      <c r="X19" s="9" t="n">
        <v>1007.2</v>
      </c>
      <c r="Y19" s="9" t="n">
        <v>1011.9</v>
      </c>
      <c r="Z19" s="9" t="n">
        <v>1010.4</v>
      </c>
      <c r="AA19" s="9" t="n">
        <v>1013.5</v>
      </c>
      <c r="AB19" s="9" t="n">
        <v>996.4</v>
      </c>
      <c r="AC19" s="9" t="n">
        <v>1023.4</v>
      </c>
      <c r="AD19" s="9" t="n">
        <v>1012.1</v>
      </c>
      <c r="AE19" s="9" t="n">
        <v>1016.8</v>
      </c>
      <c r="AF19" s="9" t="n">
        <v>1000.2</v>
      </c>
      <c r="AG19" s="9" t="n">
        <v>1008.2</v>
      </c>
      <c r="AH19" s="9" t="n">
        <v>1008.8</v>
      </c>
      <c r="AI19" s="9" t="n">
        <v>1021.4</v>
      </c>
      <c r="AJ19" s="9" t="n">
        <v>1023.8</v>
      </c>
      <c r="AK19" s="9" t="n">
        <v>1019.2</v>
      </c>
      <c r="AL19" s="9" t="n">
        <v>1014.5</v>
      </c>
      <c r="AM19" s="9" t="n">
        <v>1020.9</v>
      </c>
      <c r="AN19" s="9" t="n">
        <v>993.1</v>
      </c>
      <c r="AO19" s="9" t="n">
        <v>1010.1</v>
      </c>
      <c r="AP19" s="9" t="n">
        <v>992.3</v>
      </c>
      <c r="AQ19" s="9" t="n">
        <v>1012.2</v>
      </c>
      <c r="AR19" s="9" t="n">
        <v>1011.2</v>
      </c>
      <c r="AS19" s="9" t="n">
        <v>1022.2</v>
      </c>
      <c r="AT19" s="9" t="n">
        <v>1000.4</v>
      </c>
      <c r="AU19" s="9" t="n">
        <v>1028.6</v>
      </c>
      <c r="AV19" s="9" t="n">
        <v>1022.8</v>
      </c>
      <c r="AW19" s="9" t="n">
        <v>1014.8</v>
      </c>
      <c r="AX19" s="9" t="n">
        <v>1026.5</v>
      </c>
      <c r="AY19" s="9" t="n">
        <v>1022.8</v>
      </c>
      <c r="AZ19" s="9" t="n">
        <v>1021.2</v>
      </c>
      <c r="BA19" s="9" t="n">
        <v>1018.8</v>
      </c>
      <c r="BB19" s="9" t="n">
        <v>1009.9</v>
      </c>
      <c r="BC19" s="9" t="n">
        <v>1011</v>
      </c>
      <c r="BD19" s="9" t="n">
        <v>1015.3</v>
      </c>
      <c r="BE19" s="9" t="n">
        <v>1017.7</v>
      </c>
      <c r="BF19" s="9" t="n">
        <v>1011.7</v>
      </c>
      <c r="BG19" s="9" t="n">
        <v>1022.05779197987</v>
      </c>
      <c r="BH19" s="9" t="n">
        <v>1010.3</v>
      </c>
      <c r="BI19" s="9" t="n">
        <v>1008.5</v>
      </c>
      <c r="BJ19" s="9" t="n">
        <v>1021.1</v>
      </c>
      <c r="BK19" s="9" t="n">
        <v>1017.5</v>
      </c>
      <c r="BL19" s="9" t="n">
        <v>1012.2</v>
      </c>
      <c r="BM19" s="9" t="n">
        <v>1010.4</v>
      </c>
      <c r="BN19" s="9" t="n">
        <v>1003.3</v>
      </c>
      <c r="BO19" s="9" t="n">
        <v>1000.4</v>
      </c>
      <c r="BP19" s="9" t="n">
        <v>1012</v>
      </c>
      <c r="BQ19" s="9" t="n">
        <v>999.2</v>
      </c>
      <c r="BR19" s="9" t="n">
        <v>993.6</v>
      </c>
      <c r="BS19" s="9" t="n">
        <v>1005.2</v>
      </c>
      <c r="BT19" s="9" t="n">
        <v>1024.3</v>
      </c>
      <c r="BU19" s="9" t="n">
        <v>1024.7</v>
      </c>
      <c r="BV19" s="9"/>
      <c r="BW19" s="9"/>
      <c r="BY19" s="11" t="n">
        <f aca="false">AVERAGE(J19:AM19)</f>
        <v>1012.88666666667</v>
      </c>
      <c r="BZ19" s="11" t="n">
        <f aca="false">AVERAGE(T19:AW19)</f>
        <v>1012.44666666667</v>
      </c>
      <c r="CA19" s="11" t="n">
        <f aca="false">AVERAGE(AD19:BG19)</f>
        <v>1014.35192639933</v>
      </c>
      <c r="CB19" s="11" t="n">
        <f aca="false">AVERAGE(AM19:BQ19)</f>
        <v>1012.91799328967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1.5</v>
      </c>
      <c r="I20" s="9" t="n">
        <v>1008.9</v>
      </c>
      <c r="J20" s="9" t="n">
        <v>1008.3</v>
      </c>
      <c r="K20" s="9" t="n">
        <v>1004.3</v>
      </c>
      <c r="L20" s="9" t="n">
        <v>1013.7</v>
      </c>
      <c r="M20" s="9" t="n">
        <v>1018.5</v>
      </c>
      <c r="N20" s="9" t="n">
        <v>1016.5</v>
      </c>
      <c r="O20" s="9" t="n">
        <v>1005.6</v>
      </c>
      <c r="P20" s="9" t="n">
        <v>1017.4</v>
      </c>
      <c r="Q20" s="9" t="n">
        <v>1021</v>
      </c>
      <c r="R20" s="9" t="n">
        <v>1010.6</v>
      </c>
      <c r="S20" s="9" t="n">
        <v>1016.2</v>
      </c>
      <c r="T20" s="9" t="n">
        <v>1006.7</v>
      </c>
      <c r="U20" s="9" t="n">
        <v>1014.2</v>
      </c>
      <c r="V20" s="9" t="n">
        <v>1010</v>
      </c>
      <c r="W20" s="9" t="n">
        <v>1014.9</v>
      </c>
      <c r="X20" s="9" t="n">
        <v>1010.6</v>
      </c>
      <c r="Y20" s="9" t="n">
        <v>1006.5</v>
      </c>
      <c r="Z20" s="9" t="n">
        <v>1018</v>
      </c>
      <c r="AA20" s="9" t="n">
        <v>1009.5</v>
      </c>
      <c r="AB20" s="9" t="n">
        <v>995.6</v>
      </c>
      <c r="AC20" s="9" t="n">
        <v>1023.3</v>
      </c>
      <c r="AD20" s="9" t="n">
        <v>1019.1</v>
      </c>
      <c r="AE20" s="9" t="n">
        <v>1017.3</v>
      </c>
      <c r="AF20" s="9" t="n">
        <v>998</v>
      </c>
      <c r="AG20" s="9" t="n">
        <v>1007.4</v>
      </c>
      <c r="AH20" s="9" t="n">
        <v>1021.2</v>
      </c>
      <c r="AI20" s="9" t="n">
        <v>1013.6</v>
      </c>
      <c r="AJ20" s="9" t="n">
        <v>1017.4</v>
      </c>
      <c r="AK20" s="9" t="n">
        <v>1015.5</v>
      </c>
      <c r="AL20" s="9" t="n">
        <v>1010.7</v>
      </c>
      <c r="AM20" s="9" t="n">
        <v>1029.3</v>
      </c>
      <c r="AN20" s="9" t="n">
        <v>1008.8</v>
      </c>
      <c r="AO20" s="9" t="n">
        <v>1009.6</v>
      </c>
      <c r="AP20" s="9" t="n">
        <v>1005.9</v>
      </c>
      <c r="AQ20" s="9" t="n">
        <v>1016.7</v>
      </c>
      <c r="AR20" s="9" t="n">
        <v>1016</v>
      </c>
      <c r="AS20" s="9" t="n">
        <v>1022.1</v>
      </c>
      <c r="AT20" s="9" t="n">
        <v>1006.1</v>
      </c>
      <c r="AU20" s="9" t="n">
        <v>1038</v>
      </c>
      <c r="AV20" s="9" t="n">
        <v>1015.6</v>
      </c>
      <c r="AW20" s="9" t="n">
        <v>1018.3</v>
      </c>
      <c r="AX20" s="9" t="n">
        <v>1020.1</v>
      </c>
      <c r="AY20" s="9" t="n">
        <v>1008.6</v>
      </c>
      <c r="AZ20" s="9" t="n">
        <v>1021.2</v>
      </c>
      <c r="BA20" s="9" t="n">
        <v>1019.1</v>
      </c>
      <c r="BB20" s="9" t="n">
        <v>1022</v>
      </c>
      <c r="BC20" s="9" t="n">
        <v>1021.1</v>
      </c>
      <c r="BD20" s="9" t="n">
        <v>1003.5</v>
      </c>
      <c r="BE20" s="9" t="n">
        <v>1024.5</v>
      </c>
      <c r="BF20" s="9" t="n">
        <v>1016.8</v>
      </c>
      <c r="BG20" s="9" t="n">
        <v>1011.64113128523</v>
      </c>
      <c r="BH20" s="9" t="n">
        <v>996.5</v>
      </c>
      <c r="BI20" s="9" t="n">
        <v>1008.5</v>
      </c>
      <c r="BJ20" s="9" t="n">
        <v>1006.4</v>
      </c>
      <c r="BK20" s="9" t="n">
        <v>1016.7</v>
      </c>
      <c r="BL20" s="9" t="n">
        <v>1007.3</v>
      </c>
      <c r="BM20" s="9" t="n">
        <v>1022.7</v>
      </c>
      <c r="BN20" s="9" t="n">
        <v>1009.6</v>
      </c>
      <c r="BO20" s="9" t="n">
        <v>1014.2</v>
      </c>
      <c r="BP20" s="9" t="n">
        <v>1019.3</v>
      </c>
      <c r="BQ20" s="9" t="n">
        <v>1003.9</v>
      </c>
      <c r="BR20" s="9" t="n">
        <v>1000.9</v>
      </c>
      <c r="BS20" s="9" t="n">
        <v>1015.3</v>
      </c>
      <c r="BT20" s="9" t="n">
        <v>1015.2</v>
      </c>
      <c r="BU20" s="9" t="n">
        <v>1027.7</v>
      </c>
      <c r="BV20" s="9"/>
      <c r="BW20" s="9"/>
      <c r="BY20" s="11" t="n">
        <f aca="false">AVERAGE(J20:AM20)</f>
        <v>1013.03</v>
      </c>
      <c r="BZ20" s="11" t="n">
        <f aca="false">AVERAGE(T20:AW20)</f>
        <v>1013.86333333333</v>
      </c>
      <c r="CA20" s="11" t="n">
        <f aca="false">AVERAGE(AD20:BG20)</f>
        <v>1015.83803770951</v>
      </c>
      <c r="CB20" s="11" t="n">
        <f aca="false">AVERAGE(AM20:BQ20)</f>
        <v>1014.8400364930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15.4</v>
      </c>
      <c r="I21" s="9" t="n">
        <v>1011.7</v>
      </c>
      <c r="J21" s="9" t="n">
        <v>1018</v>
      </c>
      <c r="K21" s="9" t="n">
        <v>1002.1</v>
      </c>
      <c r="L21" s="9" t="n">
        <v>1011.8</v>
      </c>
      <c r="M21" s="9" t="n">
        <v>1021</v>
      </c>
      <c r="N21" s="9" t="n">
        <v>1019.3</v>
      </c>
      <c r="O21" s="9" t="n">
        <v>1013.8</v>
      </c>
      <c r="P21" s="9" t="n">
        <v>1017.6</v>
      </c>
      <c r="Q21" s="9" t="n">
        <v>1010.8</v>
      </c>
      <c r="R21" s="9" t="n">
        <v>1011.2</v>
      </c>
      <c r="S21" s="9" t="n">
        <v>1016.7</v>
      </c>
      <c r="T21" s="9" t="n">
        <v>1012.4</v>
      </c>
      <c r="U21" s="9" t="n">
        <v>1003</v>
      </c>
      <c r="V21" s="9" t="n">
        <v>1009</v>
      </c>
      <c r="W21" s="9" t="n">
        <v>1016.2</v>
      </c>
      <c r="X21" s="9" t="n">
        <v>1014.6</v>
      </c>
      <c r="Y21" s="9" t="n">
        <v>1006.7</v>
      </c>
      <c r="Z21" s="9" t="n">
        <v>1024.4</v>
      </c>
      <c r="AA21" s="9" t="n">
        <v>1010.7</v>
      </c>
      <c r="AB21" s="9" t="n">
        <v>1005.4</v>
      </c>
      <c r="AC21" s="9" t="n">
        <v>1013</v>
      </c>
      <c r="AD21" s="9" t="n">
        <v>1007.3</v>
      </c>
      <c r="AE21" s="9" t="n">
        <v>1018.7</v>
      </c>
      <c r="AF21" s="9" t="n">
        <v>997.9</v>
      </c>
      <c r="AG21" s="9" t="n">
        <v>1016.4</v>
      </c>
      <c r="AH21" s="9" t="n">
        <v>1013</v>
      </c>
      <c r="AI21" s="9" t="n">
        <v>1004.4</v>
      </c>
      <c r="AJ21" s="9" t="n">
        <v>1019.3</v>
      </c>
      <c r="AK21" s="9" t="n">
        <v>1020.6</v>
      </c>
      <c r="AL21" s="9" t="n">
        <v>1016.2</v>
      </c>
      <c r="AM21" s="9" t="n">
        <v>1027.1</v>
      </c>
      <c r="AN21" s="9" t="n">
        <v>997.5</v>
      </c>
      <c r="AO21" s="9" t="n">
        <v>1007.5</v>
      </c>
      <c r="AP21" s="9" t="n">
        <v>1016.9</v>
      </c>
      <c r="AQ21" s="9" t="n">
        <v>1017.9</v>
      </c>
      <c r="AR21" s="9" t="n">
        <v>1013.7</v>
      </c>
      <c r="AS21" s="9" t="n">
        <v>1026.1</v>
      </c>
      <c r="AT21" s="9" t="n">
        <v>1006.9</v>
      </c>
      <c r="AU21" s="9" t="n">
        <v>1037.8</v>
      </c>
      <c r="AV21" s="9" t="n">
        <v>1015.8</v>
      </c>
      <c r="AW21" s="9" t="n">
        <v>1020.7</v>
      </c>
      <c r="AX21" s="9" t="n">
        <v>1018.3</v>
      </c>
      <c r="AY21" s="9" t="n">
        <v>1016.5</v>
      </c>
      <c r="AZ21" s="9" t="n">
        <v>1016.9</v>
      </c>
      <c r="BA21" s="9" t="n">
        <v>1024.5</v>
      </c>
      <c r="BB21" s="9" t="n">
        <v>1001.9</v>
      </c>
      <c r="BC21" s="9" t="n">
        <v>1024.5</v>
      </c>
      <c r="BD21" s="9" t="n">
        <v>1008.9</v>
      </c>
      <c r="BE21" s="9" t="n">
        <v>1021.8</v>
      </c>
      <c r="BF21" s="9" t="n">
        <v>1017.5</v>
      </c>
      <c r="BG21" s="9" t="n">
        <v>1011.79187965671</v>
      </c>
      <c r="BH21" s="9" t="n">
        <v>1016.8</v>
      </c>
      <c r="BI21" s="9" t="n">
        <v>1019.8</v>
      </c>
      <c r="BJ21" s="9" t="n">
        <v>1007.6</v>
      </c>
      <c r="BK21" s="9" t="n">
        <v>1018.4</v>
      </c>
      <c r="BL21" s="9" t="n">
        <v>1009.8</v>
      </c>
      <c r="BM21" s="9" t="n">
        <v>1021.9</v>
      </c>
      <c r="BN21" s="9" t="n">
        <v>1011.3</v>
      </c>
      <c r="BO21" s="9" t="n">
        <v>1017.4</v>
      </c>
      <c r="BP21" s="9" t="n">
        <v>1010</v>
      </c>
      <c r="BQ21" s="9" t="n">
        <v>1020.2</v>
      </c>
      <c r="BR21" s="9" t="n">
        <v>1009.5</v>
      </c>
      <c r="BS21" s="9" t="n">
        <v>1009.9</v>
      </c>
      <c r="BT21" s="9" t="n">
        <v>1000.2</v>
      </c>
      <c r="BU21" s="9" t="n">
        <v>1014.6</v>
      </c>
      <c r="BV21" s="9"/>
      <c r="BW21" s="9"/>
      <c r="BY21" s="11" t="n">
        <f aca="false">AVERAGE(J21:AM21)</f>
        <v>1013.28666666667</v>
      </c>
      <c r="BZ21" s="11" t="n">
        <f aca="false">AVERAGE(T21:AW21)</f>
        <v>1013.90333333333</v>
      </c>
      <c r="CA21" s="11" t="n">
        <f aca="false">AVERAGE(AD21:BG21)</f>
        <v>1015.47639598856</v>
      </c>
      <c r="CB21" s="11" t="n">
        <f aca="false">AVERAGE(AM21:BQ21)</f>
        <v>1016.24812515022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16" t="s">
        <v>7</v>
      </c>
      <c r="G22" s="16" t="s">
        <v>7</v>
      </c>
      <c r="H22" s="16" t="n">
        <v>1003.9</v>
      </c>
      <c r="I22" s="16" t="n">
        <v>1005.5</v>
      </c>
      <c r="J22" s="16" t="n">
        <v>1018.1</v>
      </c>
      <c r="K22" s="16" t="n">
        <v>1004.7</v>
      </c>
      <c r="L22" s="16" t="n">
        <v>1012.4</v>
      </c>
      <c r="M22" s="16" t="n">
        <v>1016.8</v>
      </c>
      <c r="N22" s="16" t="n">
        <v>1013.6</v>
      </c>
      <c r="O22" s="16" t="n">
        <v>1018.4</v>
      </c>
      <c r="P22" s="16" t="n">
        <v>1018.5</v>
      </c>
      <c r="Q22" s="16" t="n">
        <v>1009.9</v>
      </c>
      <c r="R22" s="16" t="n">
        <v>1012.8</v>
      </c>
      <c r="S22" s="16" t="n">
        <v>1007.1</v>
      </c>
      <c r="T22" s="16" t="n">
        <v>1019.9</v>
      </c>
      <c r="U22" s="16" t="n">
        <v>1003</v>
      </c>
      <c r="V22" s="16" t="n">
        <v>998.4</v>
      </c>
      <c r="W22" s="16" t="n">
        <v>1004.3</v>
      </c>
      <c r="X22" s="16" t="n">
        <v>1009.6</v>
      </c>
      <c r="Y22" s="16" t="n">
        <v>1022</v>
      </c>
      <c r="Z22" s="16" t="n">
        <v>1017.9</v>
      </c>
      <c r="AA22" s="16" t="n">
        <v>1008.6</v>
      </c>
      <c r="AB22" s="16" t="n">
        <v>1015.4</v>
      </c>
      <c r="AC22" s="16" t="n">
        <v>1015.4</v>
      </c>
      <c r="AD22" s="16" t="n">
        <v>1009.9</v>
      </c>
      <c r="AE22" s="16" t="n">
        <v>1004</v>
      </c>
      <c r="AF22" s="16" t="n">
        <v>1010.7</v>
      </c>
      <c r="AG22" s="16" t="n">
        <v>1017.6</v>
      </c>
      <c r="AH22" s="16" t="n">
        <v>1000.1</v>
      </c>
      <c r="AI22" s="16" t="n">
        <v>1012.3</v>
      </c>
      <c r="AJ22" s="16" t="n">
        <v>1021.9</v>
      </c>
      <c r="AK22" s="16" t="n">
        <v>1019.2</v>
      </c>
      <c r="AL22" s="16" t="n">
        <v>1015.4</v>
      </c>
      <c r="AM22" s="16" t="n">
        <v>1012.2</v>
      </c>
      <c r="AN22" s="16" t="n">
        <v>1007.7</v>
      </c>
      <c r="AO22" s="16" t="n">
        <v>1013.9</v>
      </c>
      <c r="AP22" s="16" t="n">
        <v>1019.7</v>
      </c>
      <c r="AQ22" s="16" t="n">
        <v>1008.9</v>
      </c>
      <c r="AR22" s="16" t="n">
        <v>1010</v>
      </c>
      <c r="AS22" s="16" t="n">
        <v>1024.7</v>
      </c>
      <c r="AT22" s="16" t="n">
        <v>1008.4</v>
      </c>
      <c r="AU22" s="16" t="n">
        <v>1028.1</v>
      </c>
      <c r="AV22" s="16" t="n">
        <v>1017.2</v>
      </c>
      <c r="AW22" s="16" t="n">
        <v>1012.5</v>
      </c>
      <c r="AX22" s="16" t="n">
        <v>1023.9</v>
      </c>
      <c r="AY22" s="16" t="n">
        <v>1023.1</v>
      </c>
      <c r="AZ22" s="16" t="n">
        <v>1013.2</v>
      </c>
      <c r="BA22" s="16" t="n">
        <v>1031.3</v>
      </c>
      <c r="BB22" s="16" t="n">
        <v>1000.1</v>
      </c>
      <c r="BC22" s="16" t="n">
        <v>1023.1</v>
      </c>
      <c r="BD22" s="16" t="n">
        <v>1019</v>
      </c>
      <c r="BE22" s="16" t="n">
        <v>1013.2</v>
      </c>
      <c r="BF22" s="16" t="n">
        <v>991.1</v>
      </c>
      <c r="BG22" s="16" t="n">
        <v>1013.43596068961</v>
      </c>
      <c r="BH22" s="16" t="n">
        <v>1021.9</v>
      </c>
      <c r="BI22" s="16" t="n">
        <v>1023.1</v>
      </c>
      <c r="BJ22" s="16" t="n">
        <v>1012.9</v>
      </c>
      <c r="BK22" s="16" t="n">
        <v>1021.5</v>
      </c>
      <c r="BL22" s="16" t="n">
        <v>1017.7</v>
      </c>
      <c r="BM22" s="16" t="n">
        <v>1003.8</v>
      </c>
      <c r="BN22" s="16" t="n">
        <v>993.8</v>
      </c>
      <c r="BO22" s="16" t="n">
        <v>1014.3</v>
      </c>
      <c r="BP22" s="16" t="n">
        <v>1008.4</v>
      </c>
      <c r="BQ22" s="16" t="n">
        <v>1028</v>
      </c>
      <c r="BR22" s="16" t="n">
        <v>1003.5</v>
      </c>
      <c r="BS22" s="16" t="n">
        <v>999.2</v>
      </c>
      <c r="BT22" s="16" t="n">
        <v>1005.2</v>
      </c>
      <c r="BU22" s="16" t="n">
        <v>1013.1</v>
      </c>
      <c r="BV22" s="16"/>
      <c r="BW22" s="16"/>
      <c r="BY22" s="11" t="n">
        <f aca="false">AVERAGE(J22:AM22)</f>
        <v>1012.33666666667</v>
      </c>
      <c r="BZ22" s="11" t="n">
        <f aca="false">AVERAGE(T22:AW22)</f>
        <v>1012.96333333333</v>
      </c>
      <c r="CA22" s="11" t="n">
        <f aca="false">AVERAGE(AD22:BG22)</f>
        <v>1014.19453202299</v>
      </c>
      <c r="CB22" s="11" t="n">
        <f aca="false">AVERAGE(AM22:BQ22)</f>
        <v>1014.84309550612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9" t="s">
        <v>7</v>
      </c>
      <c r="G23" s="9" t="s">
        <v>7</v>
      </c>
      <c r="H23" s="9" t="n">
        <v>1014.4</v>
      </c>
      <c r="I23" s="9" t="n">
        <v>995.7</v>
      </c>
      <c r="J23" s="9" t="n">
        <v>1005.3</v>
      </c>
      <c r="K23" s="9" t="n">
        <v>1004.4</v>
      </c>
      <c r="L23" s="9" t="n">
        <v>1018.1</v>
      </c>
      <c r="M23" s="9" t="n">
        <v>1019.5</v>
      </c>
      <c r="N23" s="9" t="n">
        <v>1003</v>
      </c>
      <c r="O23" s="9" t="n">
        <v>1014.4</v>
      </c>
      <c r="P23" s="9" t="n">
        <v>1021.5</v>
      </c>
      <c r="Q23" s="9" t="n">
        <v>1011.7</v>
      </c>
      <c r="R23" s="9" t="n">
        <v>1013.3</v>
      </c>
      <c r="S23" s="9" t="n">
        <v>1006.4</v>
      </c>
      <c r="T23" s="9" t="n">
        <v>1023.4</v>
      </c>
      <c r="U23" s="9" t="n">
        <v>1008.9</v>
      </c>
      <c r="V23" s="9" t="n">
        <v>1007</v>
      </c>
      <c r="W23" s="9" t="n">
        <v>1009.1</v>
      </c>
      <c r="X23" s="9" t="n">
        <v>989.5</v>
      </c>
      <c r="Y23" s="9" t="n">
        <v>1026.1</v>
      </c>
      <c r="Z23" s="9" t="n">
        <v>1002.2</v>
      </c>
      <c r="AA23" s="9" t="n">
        <v>1006</v>
      </c>
      <c r="AB23" s="9" t="n">
        <v>1011.5</v>
      </c>
      <c r="AC23" s="9" t="n">
        <v>1018.1</v>
      </c>
      <c r="AD23" s="9" t="n">
        <v>1009.8</v>
      </c>
      <c r="AE23" s="9" t="n">
        <v>1008.3</v>
      </c>
      <c r="AF23" s="9" t="n">
        <v>1012.9</v>
      </c>
      <c r="AG23" s="9" t="n">
        <v>1017.4</v>
      </c>
      <c r="AH23" s="9" t="n">
        <v>996.3</v>
      </c>
      <c r="AI23" s="9" t="n">
        <v>1010.6</v>
      </c>
      <c r="AJ23" s="9" t="n">
        <v>1024</v>
      </c>
      <c r="AK23" s="9" t="n">
        <v>1023.7</v>
      </c>
      <c r="AL23" s="9" t="n">
        <v>1014.2</v>
      </c>
      <c r="AM23" s="9" t="n">
        <v>1016.6</v>
      </c>
      <c r="AN23" s="10" t="n">
        <v>1005.5</v>
      </c>
      <c r="AO23" s="10" t="n">
        <v>1010.9</v>
      </c>
      <c r="AP23" s="10" t="n">
        <v>1002</v>
      </c>
      <c r="AQ23" s="10" t="n">
        <v>969.5</v>
      </c>
      <c r="AR23" s="10" t="n">
        <v>1007.6</v>
      </c>
      <c r="AS23" s="10" t="n">
        <v>1019</v>
      </c>
      <c r="AT23" s="10" t="n">
        <v>1000.4</v>
      </c>
      <c r="AU23" s="10" t="n">
        <v>1025.7</v>
      </c>
      <c r="AV23" s="10" t="n">
        <v>1017.3</v>
      </c>
      <c r="AW23" s="10" t="n">
        <v>1009.7</v>
      </c>
      <c r="AX23" s="10" t="n">
        <v>1023.3</v>
      </c>
      <c r="AY23" s="10" t="n">
        <v>1026.2</v>
      </c>
      <c r="AZ23" s="10" t="n">
        <v>1021.6</v>
      </c>
      <c r="BA23" s="10" t="n">
        <v>1029.9</v>
      </c>
      <c r="BB23" s="10" t="n">
        <v>1012.9</v>
      </c>
      <c r="BC23" s="10" t="n">
        <v>1022.9</v>
      </c>
      <c r="BD23" s="10" t="n">
        <v>1016.9</v>
      </c>
      <c r="BE23" s="10" t="n">
        <v>1014.7</v>
      </c>
      <c r="BF23" s="10" t="n">
        <v>999.9</v>
      </c>
      <c r="BG23" s="10" t="n">
        <v>1018.71744128154</v>
      </c>
      <c r="BH23" s="10" t="n">
        <v>1024.4</v>
      </c>
      <c r="BI23" s="10" t="n">
        <v>1017.6</v>
      </c>
      <c r="BJ23" s="10" t="n">
        <v>1017.5</v>
      </c>
      <c r="BK23" s="10" t="n">
        <v>1020</v>
      </c>
      <c r="BL23" s="10" t="n">
        <v>1027.6</v>
      </c>
      <c r="BM23" s="10" t="n">
        <v>1001.4</v>
      </c>
      <c r="BN23" s="10" t="n">
        <v>999.5</v>
      </c>
      <c r="BO23" s="10" t="n">
        <v>1014.2</v>
      </c>
      <c r="BP23" s="10" t="n">
        <v>1013.6</v>
      </c>
      <c r="BQ23" s="10" t="n">
        <v>1031.5</v>
      </c>
      <c r="BR23" s="10" t="n">
        <v>1008.1</v>
      </c>
      <c r="BS23" s="10" t="n">
        <v>1008.6</v>
      </c>
      <c r="BT23" s="10" t="n">
        <v>1015.6</v>
      </c>
      <c r="BU23" s="10" t="n">
        <v>1015.4</v>
      </c>
      <c r="BV23" s="10"/>
      <c r="BW23" s="10"/>
      <c r="BY23" s="15" t="n">
        <f aca="false">AVERAGE(J23:AM23)</f>
        <v>1011.77333333333</v>
      </c>
      <c r="BZ23" s="15" t="n">
        <f aca="false">AVERAGE(T23:AW23)</f>
        <v>1010.10666666667</v>
      </c>
      <c r="CA23" s="15" t="n">
        <f aca="false">AVERAGE(AD23:BG23)</f>
        <v>1012.94724804272</v>
      </c>
      <c r="CB23" s="11" t="n">
        <f aca="false">AVERAGE(AM23:BQ23)</f>
        <v>1014.14572391231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6.7</v>
      </c>
      <c r="I24" s="9" t="n">
        <v>1011.9</v>
      </c>
      <c r="J24" s="9" t="n">
        <v>1005.3</v>
      </c>
      <c r="K24" s="10" t="n">
        <v>1011.1</v>
      </c>
      <c r="L24" s="10" t="n">
        <v>1013.4</v>
      </c>
      <c r="M24" s="10" t="n">
        <v>1022.4</v>
      </c>
      <c r="N24" s="10" t="n">
        <v>1008.1</v>
      </c>
      <c r="O24" s="10" t="n">
        <v>999.1</v>
      </c>
      <c r="P24" s="10" t="n">
        <v>1016.7</v>
      </c>
      <c r="Q24" s="10" t="n">
        <v>1010.1</v>
      </c>
      <c r="R24" s="10" t="n">
        <v>1017.1</v>
      </c>
      <c r="S24" s="10" t="n">
        <v>1016.1</v>
      </c>
      <c r="T24" s="10" t="n">
        <v>1015.7</v>
      </c>
      <c r="U24" s="10" t="n">
        <v>1013.5</v>
      </c>
      <c r="V24" s="10" t="n">
        <v>996.9</v>
      </c>
      <c r="W24" s="10" t="n">
        <v>1001.6</v>
      </c>
      <c r="X24" s="10" t="n">
        <v>995.1</v>
      </c>
      <c r="Y24" s="10" t="n">
        <v>1008.6</v>
      </c>
      <c r="Z24" s="10" t="n">
        <v>1008.6</v>
      </c>
      <c r="AA24" s="10" t="n">
        <v>1007.4</v>
      </c>
      <c r="AB24" s="10" t="n">
        <v>1012.1</v>
      </c>
      <c r="AC24" s="10" t="n">
        <v>1021.7</v>
      </c>
      <c r="AD24" s="10" t="n">
        <v>1017.1</v>
      </c>
      <c r="AE24" s="10" t="n">
        <v>1009.7</v>
      </c>
      <c r="AF24" s="10" t="n">
        <v>1024.7</v>
      </c>
      <c r="AG24" s="10" t="n">
        <v>1020.9</v>
      </c>
      <c r="AH24" s="10" t="n">
        <v>1001.3</v>
      </c>
      <c r="AI24" s="10" t="n">
        <v>1014</v>
      </c>
      <c r="AJ24" s="10" t="n">
        <v>1017.7</v>
      </c>
      <c r="AK24" s="10" t="n">
        <v>1029</v>
      </c>
      <c r="AL24" s="10" t="n">
        <v>1022.4</v>
      </c>
      <c r="AM24" s="10" t="n">
        <v>1022.3</v>
      </c>
      <c r="AN24" s="10" t="n">
        <v>1010.2</v>
      </c>
      <c r="AO24" s="10" t="n">
        <v>1012.7</v>
      </c>
      <c r="AP24" s="10" t="n">
        <v>993</v>
      </c>
      <c r="AQ24" s="10" t="n">
        <v>977.3</v>
      </c>
      <c r="AR24" s="10" t="n">
        <v>1015.1</v>
      </c>
      <c r="AS24" s="10" t="n">
        <v>1022.4</v>
      </c>
      <c r="AT24" s="10" t="n">
        <v>1007.5</v>
      </c>
      <c r="AU24" s="10" t="n">
        <v>1029.6</v>
      </c>
      <c r="AV24" s="10" t="n">
        <v>1019.7</v>
      </c>
      <c r="AW24" s="10" t="n">
        <v>1015.7</v>
      </c>
      <c r="AX24" s="10" t="n">
        <v>1016.6</v>
      </c>
      <c r="AY24" s="10" t="n">
        <v>1021.3</v>
      </c>
      <c r="AZ24" s="10" t="n">
        <v>1020.4</v>
      </c>
      <c r="BA24" s="10" t="n">
        <v>1018.2</v>
      </c>
      <c r="BB24" s="10" t="n">
        <v>1016.4</v>
      </c>
      <c r="BC24" s="10" t="n">
        <v>1016.4</v>
      </c>
      <c r="BD24" s="10" t="n">
        <v>1018.3</v>
      </c>
      <c r="BE24" s="10" t="n">
        <v>1011</v>
      </c>
      <c r="BF24" s="10" t="n">
        <v>1014.4</v>
      </c>
      <c r="BG24" s="10" t="n">
        <v>1017.80531050311</v>
      </c>
      <c r="BH24" s="10" t="n">
        <v>1025.1</v>
      </c>
      <c r="BI24" s="10" t="n">
        <v>1020.9</v>
      </c>
      <c r="BJ24" s="10" t="n">
        <v>1013.6</v>
      </c>
      <c r="BK24" s="10" t="n">
        <v>1025.5</v>
      </c>
      <c r="BL24" s="10" t="n">
        <v>1016.2</v>
      </c>
      <c r="BM24" s="10" t="n">
        <v>1024.3</v>
      </c>
      <c r="BN24" s="10" t="n">
        <v>1014.1</v>
      </c>
      <c r="BO24" s="10" t="n">
        <v>1018.7</v>
      </c>
      <c r="BP24" s="10" t="n">
        <v>1014.2</v>
      </c>
      <c r="BQ24" s="10" t="n">
        <v>1010.2</v>
      </c>
      <c r="BR24" s="10" t="n">
        <v>1004.9</v>
      </c>
      <c r="BS24" s="10" t="n">
        <v>1014.4</v>
      </c>
      <c r="BT24" s="10" t="n">
        <v>1027</v>
      </c>
      <c r="BU24" s="10" t="n">
        <v>1015.9</v>
      </c>
      <c r="BV24" s="10"/>
      <c r="BW24" s="10"/>
      <c r="BY24" s="11" t="n">
        <f aca="false">AVERAGE(J24:AM24)</f>
        <v>1012.65666666667</v>
      </c>
      <c r="BZ24" s="11" t="n">
        <f aca="false">AVERAGE(T24:AW24)</f>
        <v>1012.11666666667</v>
      </c>
      <c r="CA24" s="11" t="n">
        <f aca="false">AVERAGE(AD24:BG24)</f>
        <v>1015.1035103501</v>
      </c>
      <c r="CB24" s="11" t="n">
        <f aca="false">AVERAGE(AM24:BQ24)</f>
        <v>1015.45501001623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7.7</v>
      </c>
      <c r="I25" s="9" t="n">
        <v>1011.9</v>
      </c>
      <c r="J25" s="9" t="n">
        <v>1012.2</v>
      </c>
      <c r="K25" s="10" t="n">
        <v>1007.9</v>
      </c>
      <c r="L25" s="10" t="n">
        <v>1010.9</v>
      </c>
      <c r="M25" s="10" t="n">
        <v>1025.8</v>
      </c>
      <c r="N25" s="10" t="n">
        <v>1010</v>
      </c>
      <c r="O25" s="10" t="n">
        <v>997.5</v>
      </c>
      <c r="P25" s="10" t="n">
        <v>1004.2</v>
      </c>
      <c r="Q25" s="10" t="n">
        <v>1014.6</v>
      </c>
      <c r="R25" s="10" t="n">
        <v>1021.3</v>
      </c>
      <c r="S25" s="10" t="n">
        <v>1022.2</v>
      </c>
      <c r="T25" s="10" t="n">
        <v>1001</v>
      </c>
      <c r="U25" s="10" t="n">
        <v>1010.4</v>
      </c>
      <c r="V25" s="10" t="n">
        <v>997.1</v>
      </c>
      <c r="W25" s="10" t="n">
        <v>999.7</v>
      </c>
      <c r="X25" s="10" t="n">
        <v>1010.6</v>
      </c>
      <c r="Y25" s="10" t="n">
        <v>1001.3</v>
      </c>
      <c r="Z25" s="10" t="n">
        <v>1013.3</v>
      </c>
      <c r="AA25" s="10" t="n">
        <v>1006.2</v>
      </c>
      <c r="AB25" s="10" t="n">
        <v>998.4</v>
      </c>
      <c r="AC25" s="10" t="n">
        <v>1018.5</v>
      </c>
      <c r="AD25" s="10" t="n">
        <v>1011.1</v>
      </c>
      <c r="AE25" s="10" t="n">
        <v>1016.5</v>
      </c>
      <c r="AF25" s="10" t="n">
        <v>1022.5</v>
      </c>
      <c r="AG25" s="10" t="n">
        <v>1003.7</v>
      </c>
      <c r="AH25" s="10" t="n">
        <v>1004.8</v>
      </c>
      <c r="AI25" s="10" t="n">
        <v>1008.3</v>
      </c>
      <c r="AJ25" s="10" t="n">
        <v>1013.4</v>
      </c>
      <c r="AK25" s="10" t="n">
        <v>1014.6</v>
      </c>
      <c r="AL25" s="10" t="n">
        <v>1029.2</v>
      </c>
      <c r="AM25" s="10" t="n">
        <v>1015.9</v>
      </c>
      <c r="AN25" s="10" t="n">
        <v>1010.2</v>
      </c>
      <c r="AO25" s="10" t="n">
        <v>1013.9</v>
      </c>
      <c r="AP25" s="10" t="n">
        <v>992.6</v>
      </c>
      <c r="AQ25" s="10" t="n">
        <v>1001.7</v>
      </c>
      <c r="AR25" s="10" t="n">
        <v>1017.3</v>
      </c>
      <c r="AS25" s="10" t="n">
        <v>1019.3</v>
      </c>
      <c r="AT25" s="10" t="n">
        <v>1023.3</v>
      </c>
      <c r="AU25" s="10" t="n">
        <v>1028.3</v>
      </c>
      <c r="AV25" s="10" t="n">
        <v>1024.8</v>
      </c>
      <c r="AW25" s="10" t="n">
        <v>1019.5</v>
      </c>
      <c r="AX25" s="10" t="n">
        <v>1014.9</v>
      </c>
      <c r="AY25" s="10" t="n">
        <v>1018.4</v>
      </c>
      <c r="AZ25" s="10" t="n">
        <v>1016.3</v>
      </c>
      <c r="BA25" s="10" t="n">
        <v>1016.6</v>
      </c>
      <c r="BB25" s="10" t="n">
        <v>1002</v>
      </c>
      <c r="BC25" s="10" t="n">
        <v>1015.8</v>
      </c>
      <c r="BD25" s="10" t="n">
        <v>1008</v>
      </c>
      <c r="BE25" s="10" t="n">
        <v>990</v>
      </c>
      <c r="BF25" s="10" t="n">
        <v>1010.7</v>
      </c>
      <c r="BG25" s="10" t="n">
        <v>1017.28533128581</v>
      </c>
      <c r="BH25" s="10" t="n">
        <v>1025.7</v>
      </c>
      <c r="BI25" s="10" t="n">
        <v>996.6</v>
      </c>
      <c r="BJ25" s="10" t="n">
        <v>1013.6</v>
      </c>
      <c r="BK25" s="10" t="n">
        <v>1028</v>
      </c>
      <c r="BL25" s="10" t="n">
        <v>1010.3</v>
      </c>
      <c r="BM25" s="10" t="n">
        <v>1016.8</v>
      </c>
      <c r="BN25" s="10" t="n">
        <v>994.8</v>
      </c>
      <c r="BO25" s="10" t="n">
        <v>1018.7</v>
      </c>
      <c r="BP25" s="10" t="n">
        <v>1012</v>
      </c>
      <c r="BQ25" s="10" t="n">
        <v>1010.8</v>
      </c>
      <c r="BR25" s="10" t="n">
        <v>1002.9</v>
      </c>
      <c r="BS25" s="10" t="n">
        <v>1017.6</v>
      </c>
      <c r="BT25" s="10" t="n">
        <v>1017.7</v>
      </c>
      <c r="BU25" s="10" t="n">
        <v>1021.4</v>
      </c>
      <c r="BV25" s="10"/>
      <c r="BW25" s="10"/>
      <c r="BY25" s="11" t="n">
        <f aca="false">AVERAGE(J25:AM25)</f>
        <v>1010.77</v>
      </c>
      <c r="BZ25" s="11" t="n">
        <f aca="false">AVERAGE(T25:AW25)</f>
        <v>1011.58</v>
      </c>
      <c r="CA25" s="11" t="n">
        <f aca="false">AVERAGE(AD25:BG25)</f>
        <v>1013.36284437619</v>
      </c>
      <c r="CB25" s="11" t="n">
        <f aca="false">AVERAGE(AM25:BQ25)</f>
        <v>1013.0350106866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0.4</v>
      </c>
      <c r="I26" s="9" t="n">
        <v>1016.2</v>
      </c>
      <c r="J26" s="9" t="n">
        <v>1018</v>
      </c>
      <c r="K26" s="10" t="n">
        <v>1007</v>
      </c>
      <c r="L26" s="10" t="n">
        <v>998.5</v>
      </c>
      <c r="M26" s="10" t="n">
        <v>1028.4</v>
      </c>
      <c r="N26" s="10" t="n">
        <v>1007.8</v>
      </c>
      <c r="O26" s="10" t="n">
        <v>1022.3</v>
      </c>
      <c r="P26" s="10" t="n">
        <v>1009.5</v>
      </c>
      <c r="Q26" s="10" t="n">
        <v>1010.2</v>
      </c>
      <c r="R26" s="10" t="n">
        <v>1012.9</v>
      </c>
      <c r="S26" s="10" t="n">
        <v>1020.3</v>
      </c>
      <c r="T26" s="10" t="n">
        <v>1001.9</v>
      </c>
      <c r="U26" s="10" t="n">
        <v>1012.3</v>
      </c>
      <c r="V26" s="10" t="n">
        <v>995.1</v>
      </c>
      <c r="W26" s="10" t="n">
        <v>1011.9</v>
      </c>
      <c r="X26" s="10" t="n">
        <v>1019.3</v>
      </c>
      <c r="Y26" s="10" t="n">
        <v>1005</v>
      </c>
      <c r="Z26" s="10" t="n">
        <v>1016.9</v>
      </c>
      <c r="AA26" s="10" t="n">
        <v>1019.2</v>
      </c>
      <c r="AB26" s="10" t="n">
        <v>992</v>
      </c>
      <c r="AC26" s="10" t="n">
        <v>1014</v>
      </c>
      <c r="AD26" s="10" t="n">
        <v>1003.6</v>
      </c>
      <c r="AE26" s="10" t="n">
        <v>1013</v>
      </c>
      <c r="AF26" s="10" t="n">
        <v>1013.8</v>
      </c>
      <c r="AG26" s="10" t="n">
        <v>1006.6</v>
      </c>
      <c r="AH26" s="10" t="n">
        <v>1008.7</v>
      </c>
      <c r="AI26" s="10" t="n">
        <v>1008.3</v>
      </c>
      <c r="AJ26" s="10" t="n">
        <v>1002.9</v>
      </c>
      <c r="AK26" s="10" t="n">
        <v>1016.8</v>
      </c>
      <c r="AL26" s="10" t="n">
        <v>1019.1</v>
      </c>
      <c r="AM26" s="10" t="n">
        <v>1005.7</v>
      </c>
      <c r="AN26" s="10" t="n">
        <v>1014.7</v>
      </c>
      <c r="AO26" s="10" t="n">
        <v>999.8</v>
      </c>
      <c r="AP26" s="10" t="n">
        <v>997.2</v>
      </c>
      <c r="AQ26" s="10" t="n">
        <v>1004.8</v>
      </c>
      <c r="AR26" s="10" t="n">
        <v>1014.6</v>
      </c>
      <c r="AS26" s="10" t="n">
        <v>1022.6</v>
      </c>
      <c r="AT26" s="10" t="n">
        <v>1024.7</v>
      </c>
      <c r="AU26" s="10" t="n">
        <v>1024.5</v>
      </c>
      <c r="AV26" s="10" t="n">
        <v>1027.6</v>
      </c>
      <c r="AW26" s="10" t="n">
        <v>1015</v>
      </c>
      <c r="AX26" s="10" t="n">
        <v>1010.3</v>
      </c>
      <c r="AY26" s="10" t="n">
        <v>1024.6</v>
      </c>
      <c r="AZ26" s="10" t="n">
        <v>1016.2</v>
      </c>
      <c r="BA26" s="10" t="n">
        <v>1022.6</v>
      </c>
      <c r="BB26" s="10" t="n">
        <v>1010.9</v>
      </c>
      <c r="BC26" s="10" t="n">
        <v>1027</v>
      </c>
      <c r="BD26" s="10" t="n">
        <v>1009.4</v>
      </c>
      <c r="BE26" s="10" t="n">
        <v>997.9</v>
      </c>
      <c r="BF26" s="10" t="n">
        <v>1017.7</v>
      </c>
      <c r="BG26" s="10" t="n">
        <v>1019.74467782614</v>
      </c>
      <c r="BH26" s="10" t="n">
        <v>1017.8</v>
      </c>
      <c r="BI26" s="10" t="n">
        <v>1003.7</v>
      </c>
      <c r="BJ26" s="10" t="n">
        <v>1011.8</v>
      </c>
      <c r="BK26" s="10" t="n">
        <v>1026.9</v>
      </c>
      <c r="BL26" s="10" t="n">
        <v>1013.1</v>
      </c>
      <c r="BM26" s="10" t="n">
        <v>1017</v>
      </c>
      <c r="BN26" s="10" t="n">
        <v>1002</v>
      </c>
      <c r="BO26" s="10" t="n">
        <v>1017.9</v>
      </c>
      <c r="BP26" s="10" t="n">
        <v>1019.7</v>
      </c>
      <c r="BQ26" s="10" t="n">
        <v>1019.8</v>
      </c>
      <c r="BR26" s="10" t="n">
        <v>1015.1</v>
      </c>
      <c r="BS26" s="10" t="n">
        <v>1017.7</v>
      </c>
      <c r="BT26" s="10" t="n">
        <v>1015.6</v>
      </c>
      <c r="BU26" s="10" t="n">
        <v>1024.5</v>
      </c>
      <c r="BV26" s="10"/>
      <c r="BW26" s="10"/>
      <c r="BY26" s="11" t="n">
        <f aca="false">AVERAGE(J26:AM26)</f>
        <v>1010.7</v>
      </c>
      <c r="BZ26" s="11" t="n">
        <f aca="false">AVERAGE(T26:AW26)</f>
        <v>1011.05333333333</v>
      </c>
      <c r="CA26" s="11" t="n">
        <f aca="false">AVERAGE(AD26:BG26)</f>
        <v>1013.3448225942</v>
      </c>
      <c r="CB26" s="11" t="n">
        <f aca="false">AVERAGE(AM26:BQ26)</f>
        <v>1014.74982831697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3.1</v>
      </c>
      <c r="I27" s="9" t="n">
        <v>1014.9</v>
      </c>
      <c r="J27" s="9" t="n">
        <v>1017.2</v>
      </c>
      <c r="K27" s="10" t="n">
        <v>1010.2</v>
      </c>
      <c r="L27" s="10" t="n">
        <v>1005</v>
      </c>
      <c r="M27" s="10" t="n">
        <v>1019.7</v>
      </c>
      <c r="N27" s="10" t="n">
        <v>1008.4</v>
      </c>
      <c r="O27" s="10" t="n">
        <v>1021.1</v>
      </c>
      <c r="P27" s="10" t="n">
        <v>1010.6</v>
      </c>
      <c r="Q27" s="10" t="n">
        <v>1011.6</v>
      </c>
      <c r="R27" s="10" t="n">
        <v>1011.8</v>
      </c>
      <c r="S27" s="10" t="n">
        <v>1003.8</v>
      </c>
      <c r="T27" s="10" t="n">
        <v>1022</v>
      </c>
      <c r="U27" s="10" t="n">
        <v>1018.2</v>
      </c>
      <c r="V27" s="10" t="n">
        <v>1008.9</v>
      </c>
      <c r="W27" s="10" t="n">
        <v>1005.4</v>
      </c>
      <c r="X27" s="10" t="n">
        <v>1004</v>
      </c>
      <c r="Y27" s="10" t="n">
        <v>1015.6</v>
      </c>
      <c r="Z27" s="10" t="n">
        <v>1006.8</v>
      </c>
      <c r="AA27" s="10" t="n">
        <v>1013.9</v>
      </c>
      <c r="AB27" s="10" t="n">
        <v>999.6</v>
      </c>
      <c r="AC27" s="10" t="n">
        <v>1017.6</v>
      </c>
      <c r="AD27" s="10" t="n">
        <v>1002.2</v>
      </c>
      <c r="AE27" s="10" t="n">
        <v>1009.9</v>
      </c>
      <c r="AF27" s="10" t="n">
        <v>1013.1</v>
      </c>
      <c r="AG27" s="10" t="n">
        <v>1020</v>
      </c>
      <c r="AH27" s="10" t="n">
        <v>1020.9</v>
      </c>
      <c r="AI27" s="10" t="n">
        <v>1010.4</v>
      </c>
      <c r="AJ27" s="10" t="n">
        <v>996.6</v>
      </c>
      <c r="AK27" s="10" t="n">
        <v>1026</v>
      </c>
      <c r="AL27" s="10" t="n">
        <v>1007.6</v>
      </c>
      <c r="AM27" s="10" t="n">
        <v>1012.8</v>
      </c>
      <c r="AN27" s="10" t="n">
        <v>1016.4</v>
      </c>
      <c r="AO27" s="10" t="n">
        <v>1006.1</v>
      </c>
      <c r="AP27" s="10" t="n">
        <v>1012.3</v>
      </c>
      <c r="AQ27" s="10" t="n">
        <v>1010.8</v>
      </c>
      <c r="AR27" s="10" t="n">
        <v>1014.6</v>
      </c>
      <c r="AS27" s="10" t="n">
        <v>1013.8</v>
      </c>
      <c r="AT27" s="10" t="n">
        <v>1010.8</v>
      </c>
      <c r="AU27" s="10" t="n">
        <v>1022.7</v>
      </c>
      <c r="AV27" s="10" t="n">
        <v>1021.4</v>
      </c>
      <c r="AW27" s="10" t="n">
        <v>1019.3</v>
      </c>
      <c r="AX27" s="10" t="n">
        <v>1020.9</v>
      </c>
      <c r="AY27" s="10" t="n">
        <v>1027</v>
      </c>
      <c r="AZ27" s="10" t="n">
        <v>1023.5</v>
      </c>
      <c r="BA27" s="10" t="n">
        <v>1015.1</v>
      </c>
      <c r="BB27" s="10" t="n">
        <v>1006.6</v>
      </c>
      <c r="BC27" s="10" t="n">
        <v>1032.2</v>
      </c>
      <c r="BD27" s="10" t="n">
        <v>1024.1</v>
      </c>
      <c r="BE27" s="10" t="n">
        <v>1020.3</v>
      </c>
      <c r="BF27" s="10" t="n">
        <v>1005.1</v>
      </c>
      <c r="BG27" s="10" t="n">
        <v>1017.33146272067</v>
      </c>
      <c r="BH27" s="10" t="n">
        <v>1008.7</v>
      </c>
      <c r="BI27" s="10" t="n">
        <v>1005.7</v>
      </c>
      <c r="BJ27" s="10" t="n">
        <v>1022.2</v>
      </c>
      <c r="BK27" s="10" t="n">
        <v>1022</v>
      </c>
      <c r="BL27" s="10" t="n">
        <v>1016.6</v>
      </c>
      <c r="BM27" s="10" t="n">
        <v>1025.5</v>
      </c>
      <c r="BN27" s="10" t="n">
        <v>1015.7</v>
      </c>
      <c r="BO27" s="10" t="n">
        <v>1023.6</v>
      </c>
      <c r="BP27" s="10" t="n">
        <v>1011.6</v>
      </c>
      <c r="BQ27" s="10" t="n">
        <v>1017.4</v>
      </c>
      <c r="BR27" s="10" t="n">
        <v>1022.2</v>
      </c>
      <c r="BS27" s="10" t="n">
        <v>1016.5</v>
      </c>
      <c r="BT27" s="10" t="n">
        <v>1014.9</v>
      </c>
      <c r="BU27" s="10" t="n">
        <v>1014.1</v>
      </c>
      <c r="BV27" s="10"/>
      <c r="BW27" s="10"/>
      <c r="BY27" s="11" t="n">
        <f aca="false">AVERAGE(J27:AM27)</f>
        <v>1011.69666666667</v>
      </c>
      <c r="BZ27" s="11" t="n">
        <f aca="false">AVERAGE(T27:AW27)</f>
        <v>1012.65666666667</v>
      </c>
      <c r="CA27" s="11" t="n">
        <f aca="false">AVERAGE(AD27:BG27)</f>
        <v>1015.32771542402</v>
      </c>
      <c r="CB27" s="11" t="n">
        <f aca="false">AVERAGE(AM27:BQ27)</f>
        <v>1016.84295041034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5.4</v>
      </c>
      <c r="I28" s="9" t="n">
        <v>1013.1</v>
      </c>
      <c r="J28" s="9" t="n">
        <v>1010.7</v>
      </c>
      <c r="K28" s="10" t="n">
        <v>1001.1</v>
      </c>
      <c r="L28" s="10" t="n">
        <v>998.4</v>
      </c>
      <c r="M28" s="10" t="n">
        <v>1022.9</v>
      </c>
      <c r="N28" s="10" t="n">
        <v>1012.5</v>
      </c>
      <c r="O28" s="10" t="n">
        <v>1019.1</v>
      </c>
      <c r="P28" s="10" t="n">
        <v>1015.9</v>
      </c>
      <c r="Q28" s="10" t="n">
        <v>1016.9</v>
      </c>
      <c r="R28" s="10" t="n">
        <v>1024.6</v>
      </c>
      <c r="S28" s="10" t="n">
        <v>1007.4</v>
      </c>
      <c r="T28" s="10" t="n">
        <v>1018.6</v>
      </c>
      <c r="U28" s="10" t="n">
        <v>1004.8</v>
      </c>
      <c r="V28" s="10" t="n">
        <v>1009.7</v>
      </c>
      <c r="W28" s="10" t="n">
        <v>1005.3</v>
      </c>
      <c r="X28" s="10" t="n">
        <v>1004.3</v>
      </c>
      <c r="Y28" s="10" t="n">
        <v>1021.5</v>
      </c>
      <c r="Z28" s="10" t="n">
        <v>1002.7</v>
      </c>
      <c r="AA28" s="10" t="n">
        <v>1015.7</v>
      </c>
      <c r="AB28" s="10" t="n">
        <v>1003.4</v>
      </c>
      <c r="AC28" s="10" t="n">
        <v>1000.4</v>
      </c>
      <c r="AD28" s="10" t="n">
        <v>1002</v>
      </c>
      <c r="AE28" s="10" t="n">
        <v>1014.7</v>
      </c>
      <c r="AF28" s="10" t="n">
        <v>1017</v>
      </c>
      <c r="AG28" s="10" t="n">
        <v>993</v>
      </c>
      <c r="AH28" s="10" t="n">
        <v>1024.5</v>
      </c>
      <c r="AI28" s="10" t="n">
        <v>1013.7</v>
      </c>
      <c r="AJ28" s="10" t="n">
        <v>1002.9</v>
      </c>
      <c r="AK28" s="10" t="n">
        <v>1023.8</v>
      </c>
      <c r="AL28" s="10" t="n">
        <v>1000.5</v>
      </c>
      <c r="AM28" s="10" t="n">
        <v>1015.7</v>
      </c>
      <c r="AN28" s="10" t="n">
        <v>1021.9</v>
      </c>
      <c r="AO28" s="10" t="n">
        <v>1013.1</v>
      </c>
      <c r="AP28" s="10" t="n">
        <v>1017.7</v>
      </c>
      <c r="AQ28" s="10" t="n">
        <v>1013.2</v>
      </c>
      <c r="AR28" s="10" t="n">
        <v>1007.1</v>
      </c>
      <c r="AS28" s="10" t="n">
        <v>1009.2</v>
      </c>
      <c r="AT28" s="10" t="n">
        <v>1009.2</v>
      </c>
      <c r="AU28" s="10" t="n">
        <v>1017.2</v>
      </c>
      <c r="AV28" s="10" t="n">
        <v>1023.2</v>
      </c>
      <c r="AW28" s="10" t="n">
        <v>1019.2</v>
      </c>
      <c r="AX28" s="10" t="n">
        <v>1028.3</v>
      </c>
      <c r="AY28" s="10" t="n">
        <v>1022.3</v>
      </c>
      <c r="AZ28" s="10" t="n">
        <v>1023.5</v>
      </c>
      <c r="BA28" s="10" t="n">
        <v>1007.7</v>
      </c>
      <c r="BB28" s="10" t="n">
        <v>1007.6</v>
      </c>
      <c r="BC28" s="10" t="n">
        <v>1009.3</v>
      </c>
      <c r="BD28" s="10" t="n">
        <v>1026.3</v>
      </c>
      <c r="BE28" s="10" t="n">
        <v>995.1</v>
      </c>
      <c r="BF28" s="10" t="n">
        <v>1012.7</v>
      </c>
      <c r="BG28" s="10" t="n">
        <v>1011.19931097892</v>
      </c>
      <c r="BH28" s="10" t="n">
        <v>1020.4</v>
      </c>
      <c r="BI28" s="10" t="n">
        <v>1008.8</v>
      </c>
      <c r="BJ28" s="10" t="n">
        <v>1021.6</v>
      </c>
      <c r="BK28" s="10" t="n">
        <v>1027.2</v>
      </c>
      <c r="BL28" s="10" t="n">
        <v>1006.5</v>
      </c>
      <c r="BM28" s="10" t="n">
        <v>1021.8</v>
      </c>
      <c r="BN28" s="10" t="n">
        <v>1016.7</v>
      </c>
      <c r="BO28" s="10" t="n">
        <v>1021</v>
      </c>
      <c r="BP28" s="10" t="n">
        <v>1014.3</v>
      </c>
      <c r="BQ28" s="10" t="n">
        <v>1013.9</v>
      </c>
      <c r="BR28" s="10" t="n">
        <v>1018.5</v>
      </c>
      <c r="BS28" s="10" t="n">
        <v>1012.7</v>
      </c>
      <c r="BT28" s="10" t="n">
        <v>1022.9</v>
      </c>
      <c r="BU28" s="10" t="n">
        <v>1011.1</v>
      </c>
      <c r="BV28" s="10"/>
      <c r="BW28" s="10"/>
      <c r="BY28" s="11" t="n">
        <f aca="false">AVERAGE(J28:AM28)</f>
        <v>1010.79</v>
      </c>
      <c r="BZ28" s="11" t="n">
        <f aca="false">AVERAGE(T28:AW28)</f>
        <v>1011.50666666667</v>
      </c>
      <c r="CA28" s="11" t="n">
        <f aca="false">AVERAGE(AD28:BG28)</f>
        <v>1013.4266436993</v>
      </c>
      <c r="CB28" s="11" t="n">
        <f aca="false">AVERAGE(AM28:BQ28)</f>
        <v>1015.57739712835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6.6</v>
      </c>
      <c r="I29" s="9" t="n">
        <v>1012.1</v>
      </c>
      <c r="J29" s="9" t="n">
        <v>1012</v>
      </c>
      <c r="K29" s="10" t="n">
        <v>1007.4</v>
      </c>
      <c r="L29" s="10" t="n">
        <v>998.2</v>
      </c>
      <c r="M29" s="10" t="n">
        <v>1019.1</v>
      </c>
      <c r="N29" s="10" t="n">
        <v>1014.6</v>
      </c>
      <c r="O29" s="10" t="n">
        <v>1001.9</v>
      </c>
      <c r="P29" s="10" t="n">
        <v>1010.5</v>
      </c>
      <c r="Q29" s="10" t="n">
        <v>1022.9</v>
      </c>
      <c r="R29" s="10" t="n">
        <v>1014.9</v>
      </c>
      <c r="S29" s="10" t="n">
        <v>1007.5</v>
      </c>
      <c r="T29" s="10" t="n">
        <v>1011.8</v>
      </c>
      <c r="U29" s="10" t="n">
        <v>983.5</v>
      </c>
      <c r="V29" s="10" t="n">
        <v>1005.5</v>
      </c>
      <c r="W29" s="10" t="n">
        <v>1014.1</v>
      </c>
      <c r="X29" s="10" t="n">
        <v>1007.1</v>
      </c>
      <c r="Y29" s="10" t="n">
        <v>1025.1</v>
      </c>
      <c r="Z29" s="10" t="n">
        <v>1011.8</v>
      </c>
      <c r="AA29" s="10" t="n">
        <v>1009.9</v>
      </c>
      <c r="AB29" s="10" t="n">
        <v>997.1</v>
      </c>
      <c r="AC29" s="10" t="n">
        <v>998.5</v>
      </c>
      <c r="AD29" s="10" t="n">
        <v>1009.2</v>
      </c>
      <c r="AE29" s="10" t="n">
        <v>1019.3</v>
      </c>
      <c r="AF29" s="10" t="n">
        <v>1020.6</v>
      </c>
      <c r="AG29" s="10" t="n">
        <v>992.9</v>
      </c>
      <c r="AH29" s="10" t="n">
        <v>1027.2</v>
      </c>
      <c r="AI29" s="10" t="n">
        <v>1008.5</v>
      </c>
      <c r="AJ29" s="10" t="n">
        <v>1003.1</v>
      </c>
      <c r="AK29" s="10" t="n">
        <v>1019.1</v>
      </c>
      <c r="AL29" s="10" t="n">
        <v>1027.1</v>
      </c>
      <c r="AM29" s="10" t="n">
        <v>1020.6</v>
      </c>
      <c r="AN29" s="10" t="n">
        <v>1021.9</v>
      </c>
      <c r="AO29" s="10" t="n">
        <v>1012.9</v>
      </c>
      <c r="AP29" s="10" t="n">
        <v>1014</v>
      </c>
      <c r="AQ29" s="10" t="n">
        <v>1016.7</v>
      </c>
      <c r="AR29" s="10" t="n">
        <v>1005.8</v>
      </c>
      <c r="AS29" s="10" t="n">
        <v>1005.6</v>
      </c>
      <c r="AT29" s="10" t="n">
        <v>1021.5</v>
      </c>
      <c r="AU29" s="10" t="n">
        <v>1017.6</v>
      </c>
      <c r="AV29" s="10" t="n">
        <v>1012.3</v>
      </c>
      <c r="AW29" s="10" t="n">
        <v>1014.2</v>
      </c>
      <c r="AX29" s="10" t="n">
        <v>1029.4</v>
      </c>
      <c r="AY29" s="10" t="n">
        <v>1021.9</v>
      </c>
      <c r="AZ29" s="10" t="n">
        <v>1025.3</v>
      </c>
      <c r="BA29" s="10" t="n">
        <v>1018.3</v>
      </c>
      <c r="BB29" s="10" t="n">
        <v>1017.2</v>
      </c>
      <c r="BC29" s="10" t="n">
        <v>1011.7</v>
      </c>
      <c r="BD29" s="10" t="n">
        <v>1016.1</v>
      </c>
      <c r="BE29" s="10" t="n">
        <v>994.8</v>
      </c>
      <c r="BF29" s="10" t="n">
        <v>1018.7</v>
      </c>
      <c r="BG29" s="10" t="n">
        <v>1008.55198424774</v>
      </c>
      <c r="BH29" s="10" t="n">
        <v>1019.6</v>
      </c>
      <c r="BI29" s="10" t="n">
        <v>1015.5</v>
      </c>
      <c r="BJ29" s="10" t="n">
        <v>1010.7</v>
      </c>
      <c r="BK29" s="10" t="n">
        <v>1016.3</v>
      </c>
      <c r="BL29" s="10" t="n">
        <v>1004.5</v>
      </c>
      <c r="BM29" s="10" t="n">
        <v>1021.9</v>
      </c>
      <c r="BN29" s="10" t="n">
        <v>1022.6</v>
      </c>
      <c r="BO29" s="10" t="n">
        <v>1019.8</v>
      </c>
      <c r="BP29" s="10" t="n">
        <v>1022.9</v>
      </c>
      <c r="BQ29" s="10" t="n">
        <v>1014.7</v>
      </c>
      <c r="BR29" s="10" t="n">
        <v>1020.7</v>
      </c>
      <c r="BS29" s="10" t="n">
        <v>1006.2</v>
      </c>
      <c r="BT29" s="10" t="n">
        <v>1029</v>
      </c>
      <c r="BU29" s="10" t="n">
        <v>1011.3</v>
      </c>
      <c r="BV29" s="10"/>
      <c r="BW29" s="10"/>
      <c r="BY29" s="11" t="n">
        <f aca="false">AVERAGE(J29:AM29)</f>
        <v>1010.7</v>
      </c>
      <c r="BZ29" s="11" t="n">
        <f aca="false">AVERAGE(T29:AW29)</f>
        <v>1011.81666666667</v>
      </c>
      <c r="CA29" s="11" t="n">
        <f aca="false">AVERAGE(AD29:BG29)</f>
        <v>1015.06839947492</v>
      </c>
      <c r="CB29" s="11" t="n">
        <f aca="false">AVERAGE(AM29:BQ29)</f>
        <v>1015.92103174993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8.6</v>
      </c>
      <c r="I30" s="9" t="n">
        <v>1017.3</v>
      </c>
      <c r="J30" s="9" t="n">
        <v>1023.9</v>
      </c>
      <c r="K30" s="10" t="n">
        <v>1017.2</v>
      </c>
      <c r="L30" s="10" t="n">
        <v>1003.9</v>
      </c>
      <c r="M30" s="10" t="n">
        <v>1017.6</v>
      </c>
      <c r="N30" s="10" t="n">
        <v>1008.7</v>
      </c>
      <c r="O30" s="10" t="n">
        <v>996.3</v>
      </c>
      <c r="P30" s="10" t="n">
        <v>1011</v>
      </c>
      <c r="Q30" s="10" t="n">
        <v>1027.4</v>
      </c>
      <c r="R30" s="10" t="n">
        <v>1020.7</v>
      </c>
      <c r="S30" s="10" t="n">
        <v>1008.6</v>
      </c>
      <c r="T30" s="10" t="n">
        <v>1014.9</v>
      </c>
      <c r="U30" s="10" t="n">
        <v>986</v>
      </c>
      <c r="V30" s="10" t="n">
        <v>1001.1</v>
      </c>
      <c r="W30" s="10" t="n">
        <v>1020.9</v>
      </c>
      <c r="X30" s="10" t="n">
        <v>1007</v>
      </c>
      <c r="Y30" s="10" t="n">
        <v>1002.2</v>
      </c>
      <c r="Z30" s="10" t="n">
        <v>1015.6</v>
      </c>
      <c r="AA30" s="10" t="n">
        <v>992.7</v>
      </c>
      <c r="AB30" s="10" t="n">
        <v>998.4</v>
      </c>
      <c r="AC30" s="10" t="n">
        <v>1004.6</v>
      </c>
      <c r="AD30" s="10" t="n">
        <v>1024.3</v>
      </c>
      <c r="AE30" s="10" t="n">
        <v>1016.7</v>
      </c>
      <c r="AF30" s="10" t="n">
        <v>1024.2</v>
      </c>
      <c r="AG30" s="10" t="n">
        <v>1000.1</v>
      </c>
      <c r="AH30" s="10" t="n">
        <v>1018.1</v>
      </c>
      <c r="AI30" s="10" t="n">
        <v>999.7</v>
      </c>
      <c r="AJ30" s="10" t="n">
        <v>1003.6</v>
      </c>
      <c r="AK30" s="10" t="n">
        <v>1017.3</v>
      </c>
      <c r="AL30" s="10" t="n">
        <v>1023.9</v>
      </c>
      <c r="AM30" s="10" t="n">
        <v>1026.7</v>
      </c>
      <c r="AN30" s="10" t="n">
        <v>1005.3</v>
      </c>
      <c r="AO30" s="10" t="n">
        <v>1016.8</v>
      </c>
      <c r="AP30" s="10" t="n">
        <v>1002.2</v>
      </c>
      <c r="AQ30" s="10" t="n">
        <v>1019.7</v>
      </c>
      <c r="AR30" s="10" t="n">
        <v>1012.1</v>
      </c>
      <c r="AS30" s="10" t="n">
        <v>1007.3</v>
      </c>
      <c r="AT30" s="10" t="n">
        <v>1012.8</v>
      </c>
      <c r="AU30" s="10" t="n">
        <v>1016.3</v>
      </c>
      <c r="AV30" s="10" t="n">
        <v>1019</v>
      </c>
      <c r="AW30" s="10" t="n">
        <v>1015.3</v>
      </c>
      <c r="AX30" s="10" t="n">
        <v>1023.9</v>
      </c>
      <c r="AY30" s="10" t="n">
        <v>1020.2</v>
      </c>
      <c r="AZ30" s="10" t="n">
        <v>1028.1</v>
      </c>
      <c r="BA30" s="10" t="n">
        <v>1020.6</v>
      </c>
      <c r="BB30" s="10" t="n">
        <v>1013.6</v>
      </c>
      <c r="BC30" s="10" t="n">
        <v>1024.8</v>
      </c>
      <c r="BD30" s="10" t="n">
        <v>1013.9</v>
      </c>
      <c r="BE30" s="10" t="n">
        <v>1009</v>
      </c>
      <c r="BF30" s="10" t="n">
        <v>1018.5</v>
      </c>
      <c r="BG30" s="10" t="n">
        <v>1013.47689439064</v>
      </c>
      <c r="BH30" s="10" t="n">
        <v>1014.4</v>
      </c>
      <c r="BI30" s="10" t="n">
        <v>1025</v>
      </c>
      <c r="BJ30" s="10" t="n">
        <v>1013.5</v>
      </c>
      <c r="BK30" s="10" t="n">
        <v>1013.1</v>
      </c>
      <c r="BL30" s="10" t="n">
        <v>1015.7</v>
      </c>
      <c r="BM30" s="10" t="n">
        <v>1021.9</v>
      </c>
      <c r="BN30" s="10" t="n">
        <v>1024.8</v>
      </c>
      <c r="BO30" s="10" t="n">
        <v>1015.8</v>
      </c>
      <c r="BP30" s="10" t="n">
        <v>1010.9</v>
      </c>
      <c r="BQ30" s="10" t="n">
        <v>1021.5</v>
      </c>
      <c r="BR30" s="10" t="n">
        <v>1030.7</v>
      </c>
      <c r="BS30" s="10" t="n">
        <v>1016.4</v>
      </c>
      <c r="BT30" s="10" t="n">
        <v>1020.9</v>
      </c>
      <c r="BU30" s="10" t="n">
        <v>1020.3</v>
      </c>
      <c r="BV30" s="10"/>
      <c r="BW30" s="10"/>
      <c r="BY30" s="11" t="n">
        <f aca="false">AVERAGE(J30:AM30)</f>
        <v>1011.11</v>
      </c>
      <c r="BZ30" s="11" t="n">
        <f aca="false">AVERAGE(T30:AW30)</f>
        <v>1010.82666666667</v>
      </c>
      <c r="CA30" s="11" t="n">
        <f aca="false">AVERAGE(AD30:BG30)</f>
        <v>1015.58256314635</v>
      </c>
      <c r="CB30" s="11" t="n">
        <f aca="false">AVERAGE(AM30:BQ30)</f>
        <v>1016.65086756099</v>
      </c>
    </row>
    <row r="31" customFormat="false" ht="11.4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 t="n">
        <v>1019.1</v>
      </c>
      <c r="J31" s="9"/>
      <c r="K31" s="10"/>
      <c r="L31" s="10"/>
      <c r="M31" s="10" t="n">
        <v>1021.2</v>
      </c>
      <c r="N31" s="10"/>
      <c r="O31" s="10"/>
      <c r="P31" s="10"/>
      <c r="Q31" s="10" t="n">
        <v>1016.4</v>
      </c>
      <c r="R31" s="10"/>
      <c r="S31" s="10"/>
      <c r="T31" s="10"/>
      <c r="U31" s="10" t="n">
        <v>1001.4</v>
      </c>
      <c r="V31" s="10"/>
      <c r="W31" s="10"/>
      <c r="X31" s="10"/>
      <c r="Y31" s="10" t="n">
        <v>997.9</v>
      </c>
      <c r="Z31" s="10"/>
      <c r="AA31" s="10"/>
      <c r="AB31" s="10"/>
      <c r="AC31" s="10" t="n">
        <v>1011.1</v>
      </c>
      <c r="AD31" s="10"/>
      <c r="AE31" s="10"/>
      <c r="AF31" s="10"/>
      <c r="AG31" s="10" t="n">
        <v>1008.5</v>
      </c>
      <c r="AH31" s="10"/>
      <c r="AI31" s="10"/>
      <c r="AJ31" s="10"/>
      <c r="AK31" s="10" t="n">
        <v>1022</v>
      </c>
      <c r="AL31" s="10"/>
      <c r="AM31" s="10"/>
      <c r="AN31" s="10"/>
      <c r="AO31" s="10" t="n">
        <v>1007.4</v>
      </c>
      <c r="AP31" s="10"/>
      <c r="AQ31" s="10"/>
      <c r="AR31" s="10"/>
      <c r="AS31" s="10" t="n">
        <v>1015.4</v>
      </c>
      <c r="AT31" s="10"/>
      <c r="AU31" s="10"/>
      <c r="AV31" s="10"/>
      <c r="AW31" s="10" t="n">
        <v>1022.1</v>
      </c>
      <c r="AX31" s="10"/>
      <c r="AY31" s="10"/>
      <c r="AZ31" s="10"/>
      <c r="BA31" s="10" t="n">
        <v>1016.6</v>
      </c>
      <c r="BB31" s="10"/>
      <c r="BC31" s="10"/>
      <c r="BD31" s="10"/>
      <c r="BE31" s="10" t="n">
        <v>1002.1</v>
      </c>
      <c r="BF31" s="10"/>
      <c r="BG31" s="10"/>
      <c r="BH31" s="10"/>
      <c r="BI31" s="10" t="n">
        <v>1021.5</v>
      </c>
      <c r="BJ31" s="10"/>
      <c r="BK31" s="10"/>
      <c r="BL31" s="10"/>
      <c r="BM31" s="10" t="n">
        <v>1001.1</v>
      </c>
      <c r="BN31" s="10"/>
      <c r="BO31" s="10"/>
      <c r="BP31" s="10"/>
      <c r="BQ31" s="10" t="n">
        <v>1015.5</v>
      </c>
      <c r="BR31" s="10"/>
      <c r="BS31" s="10"/>
      <c r="BT31" s="10"/>
      <c r="BU31" s="10" t="n">
        <v>1016.2</v>
      </c>
      <c r="BV31" s="10"/>
      <c r="BW31" s="10"/>
      <c r="BY31" s="11" t="n">
        <f aca="false">AVERAGE(J31:AM31)</f>
        <v>1011.21428571429</v>
      </c>
      <c r="BZ31" s="11" t="n">
        <f aca="false">AVERAGE(T31:AW31)</f>
        <v>1010.725</v>
      </c>
      <c r="CA31" s="11" t="n">
        <f aca="false">AVERAGE(AD31:BG31)</f>
        <v>1013.44285714286</v>
      </c>
      <c r="CB31" s="11" t="n">
        <f aca="false">AVERAGE(AM31:BQ31)</f>
        <v>1012.7125</v>
      </c>
    </row>
    <row r="32" customFormat="false" ht="11.4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6.50714285714</v>
      </c>
      <c r="I34" s="19" t="n">
        <f aca="false">AVERAGE(I3:I33)</f>
        <v>1013.12413793103</v>
      </c>
      <c r="J34" s="19" t="n">
        <f aca="false">AVERAGE(J3:J33)</f>
        <v>1007.72857142857</v>
      </c>
      <c r="K34" s="19" t="n">
        <f aca="false">AVERAGE(K3:K33)</f>
        <v>1011.325</v>
      </c>
      <c r="L34" s="19" t="n">
        <f aca="false">AVERAGE(L3:L33)</f>
        <v>1010.38214285714</v>
      </c>
      <c r="M34" s="19" t="n">
        <f aca="false">AVERAGE(M3:M33)</f>
        <v>1016.34827586207</v>
      </c>
      <c r="N34" s="19" t="n">
        <f aca="false">AVERAGE(N3:N33)</f>
        <v>1009.68214285714</v>
      </c>
      <c r="O34" s="19" t="n">
        <f aca="false">AVERAGE(O3:O33)</f>
        <v>1008.55357142857</v>
      </c>
      <c r="P34" s="19" t="n">
        <f aca="false">AVERAGE(P3:P33)</f>
        <v>1014.72142857143</v>
      </c>
      <c r="Q34" s="19" t="n">
        <f aca="false">AVERAGE(Q3:Q33)</f>
        <v>1012.85862068966</v>
      </c>
      <c r="R34" s="19" t="n">
        <f aca="false">AVERAGE(R3:R33)</f>
        <v>1013.06785714286</v>
      </c>
      <c r="S34" s="19" t="n">
        <f aca="false">AVERAGE(S3:S33)</f>
        <v>1010.78928571429</v>
      </c>
      <c r="T34" s="19" t="n">
        <f aca="false">AVERAGE(T3:T33)</f>
        <v>1012.37142857143</v>
      </c>
      <c r="U34" s="19" t="n">
        <f aca="false">AVERAGE(U3:U33)</f>
        <v>1009.03793103448</v>
      </c>
      <c r="V34" s="19" t="n">
        <f aca="false">AVERAGE(V3:V33)</f>
        <v>1010.41428571429</v>
      </c>
      <c r="W34" s="19" t="n">
        <f aca="false">AVERAGE(W3:W33)</f>
        <v>1010.83214285714</v>
      </c>
      <c r="X34" s="19" t="n">
        <f aca="false">AVERAGE(X3:X33)</f>
        <v>1007.48571428571</v>
      </c>
      <c r="Y34" s="19" t="n">
        <f aca="false">AVERAGE(Y3:Y33)</f>
        <v>1012.2</v>
      </c>
      <c r="Z34" s="19" t="n">
        <f aca="false">AVERAGE(Z3:Z33)</f>
        <v>1011.81071428571</v>
      </c>
      <c r="AA34" s="19" t="n">
        <f aca="false">AVERAGE(AA3:AA33)</f>
        <v>1010.425</v>
      </c>
      <c r="AB34" s="19" t="n">
        <f aca="false">AVERAGE(AB3:AB33)</f>
        <v>1006.49642857143</v>
      </c>
      <c r="AC34" s="19" t="n">
        <f aca="false">AVERAGE(AC3:AC33)</f>
        <v>1012.31379310345</v>
      </c>
      <c r="AD34" s="19" t="n">
        <f aca="false">AVERAGE(AD3:AD33)</f>
        <v>1009.73214285714</v>
      </c>
      <c r="AE34" s="19" t="n">
        <f aca="false">AVERAGE(AE3:AE33)</f>
        <v>1013.86071428571</v>
      </c>
      <c r="AF34" s="19" t="n">
        <f aca="false">AVERAGE(AF3:AF33)</f>
        <v>1011.22142857143</v>
      </c>
      <c r="AG34" s="19" t="n">
        <f aca="false">AVERAGE(AG3:AG33)</f>
        <v>1009.54827586207</v>
      </c>
      <c r="AH34" s="19" t="n">
        <f aca="false">AVERAGE(AH3:AH33)</f>
        <v>1008.18571428571</v>
      </c>
      <c r="AI34" s="19" t="n">
        <f aca="false">AVERAGE(AI3:AI33)</f>
        <v>1011.56428571429</v>
      </c>
      <c r="AJ34" s="19" t="n">
        <f aca="false">AVERAGE(AJ3:AJ33)</f>
        <v>1011.38571428571</v>
      </c>
      <c r="AK34" s="19" t="n">
        <f aca="false">AVERAGE(AK3:AK33)</f>
        <v>1014.3275862069</v>
      </c>
      <c r="AL34" s="19" t="n">
        <f aca="false">AVERAGE(AL3:AL33)</f>
        <v>1014.10357142857</v>
      </c>
      <c r="AM34" s="19" t="n">
        <f aca="false">AVERAGE(AM3:AM33)</f>
        <v>1020.18571428571</v>
      </c>
      <c r="AN34" s="19" t="n">
        <f aca="false">AVERAGE(AN3:AN33)</f>
        <v>1008.46071428571</v>
      </c>
      <c r="AO34" s="19" t="n">
        <f aca="false">AVERAGE(AO3:AO33)</f>
        <v>1009.16551724138</v>
      </c>
      <c r="AP34" s="19" t="n">
        <f aca="false">AVERAGE(AP3:AP33)</f>
        <v>1007.07857142857</v>
      </c>
      <c r="AQ34" s="19" t="n">
        <f aca="false">AVERAGE(AQ3:AQ33)</f>
        <v>1004.25357142857</v>
      </c>
      <c r="AR34" s="19" t="n">
        <f aca="false">AVERAGE(AR3:AR33)</f>
        <v>1012.80357142857</v>
      </c>
      <c r="AS34" s="19" t="n">
        <f aca="false">AVERAGE(AS3:AS33)</f>
        <v>1012.16896551724</v>
      </c>
      <c r="AT34" s="19" t="n">
        <f aca="false">AVERAGE(AT3:AT33)</f>
        <v>1009.87142857143</v>
      </c>
      <c r="AU34" s="19" t="n">
        <f aca="false">AVERAGE(AU3:AU33)</f>
        <v>1022.92142857143</v>
      </c>
      <c r="AV34" s="19" t="n">
        <f aca="false">AVERAGE(AV3:AV33)</f>
        <v>1019.27857142857</v>
      </c>
      <c r="AW34" s="19" t="n">
        <f aca="false">AVERAGE(AW3:AW33)</f>
        <v>1016.24482758621</v>
      </c>
      <c r="AX34" s="19" t="n">
        <f aca="false">AVERAGE(AX3:AX33)</f>
        <v>1021.525</v>
      </c>
      <c r="AY34" s="19" t="n">
        <f aca="false">AVERAGE(AY3:AY33)</f>
        <v>1020.44285714286</v>
      </c>
      <c r="AZ34" s="19" t="n">
        <f aca="false">AVERAGE(AZ3:AZ33)</f>
        <v>1021.10357142857</v>
      </c>
      <c r="BA34" s="19" t="n">
        <f aca="false">AVERAGE(BA3:BA33)</f>
        <v>1019.0724137931</v>
      </c>
      <c r="BB34" s="19" t="n">
        <f aca="false">AVERAGE(BB3:BB33)</f>
        <v>1011.26785714286</v>
      </c>
      <c r="BC34" s="19" t="n">
        <f aca="false">AVERAGE(BC3:BC33)</f>
        <v>1014.71785714286</v>
      </c>
      <c r="BD34" s="19" t="n">
        <f aca="false">AVERAGE(BD3:BD33)</f>
        <v>1011.02142857143</v>
      </c>
      <c r="BE34" s="19" t="n">
        <f aca="false">AVERAGE(BE3:BE33)</f>
        <v>1009.61034482759</v>
      </c>
      <c r="BF34" s="19" t="n">
        <f aca="false">AVERAGE(BF3:BF33)</f>
        <v>1009.87142857143</v>
      </c>
      <c r="BG34" s="19" t="n">
        <f aca="false">AVERAGE(BG3:BG33)</f>
        <v>1013.80556319612</v>
      </c>
      <c r="BH34" s="19" t="n">
        <f aca="false">AVERAGE(BH3:BH33)</f>
        <v>1014.08928571429</v>
      </c>
      <c r="BI34" s="19" t="n">
        <f aca="false">AVERAGE(BI3:BI33)</f>
        <v>1012.16551724138</v>
      </c>
      <c r="BJ34" s="19" t="n">
        <f aca="false">AVERAGE(BJ3:BJ33)</f>
        <v>1012.88571428571</v>
      </c>
      <c r="BK34" s="19" t="n">
        <f aca="false">AVERAGE(BK3:BK33)</f>
        <v>1015.54285714286</v>
      </c>
      <c r="BL34" s="19" t="n">
        <f aca="false">AVERAGE(BL3:BL33)</f>
        <v>1012.33571428571</v>
      </c>
      <c r="BM34" s="19" t="n">
        <f aca="false">AVERAGE(BM3:BM33)</f>
        <v>1014.18965517241</v>
      </c>
      <c r="BN34" s="19" t="n">
        <f aca="false">AVERAGE(BN3:BN33)</f>
        <v>1008.91785714286</v>
      </c>
      <c r="BO34" s="19" t="n">
        <f aca="false">AVERAGE(BO3:BO33)</f>
        <v>1013.64642857143</v>
      </c>
      <c r="BP34" s="19" t="n">
        <f aca="false">AVERAGE(BP3:BP33)</f>
        <v>1013.24642857143</v>
      </c>
      <c r="BQ34" s="19" t="n">
        <f aca="false">AVERAGE(BQ3:BQ33)</f>
        <v>1014.67931034483</v>
      </c>
      <c r="BR34" s="19" t="n">
        <f aca="false">AVERAGE(BR3:BR33)</f>
        <v>1009.86428571429</v>
      </c>
      <c r="BS34" s="19" t="n">
        <f aca="false">AVERAGE(BS3:BS33)</f>
        <v>1013.06071428571</v>
      </c>
      <c r="BT34" s="19" t="n">
        <f aca="false">AVERAGE(BT3:BT33)</f>
        <v>1015.37142857143</v>
      </c>
      <c r="BU34" s="19" t="n">
        <f aca="false">AVERAGE(BU3:BU33)</f>
        <v>1016.31379310345</v>
      </c>
      <c r="BV34" s="19"/>
      <c r="BW34" s="19"/>
      <c r="BY34" s="20" t="n">
        <f aca="false">AVERAGE(B34:AM34)</f>
        <v>1011.64346136084</v>
      </c>
      <c r="BZ34" s="20" t="n">
        <f aca="false">AVERAGE(T34:AW34)</f>
        <v>1011.65832512315</v>
      </c>
      <c r="CA34" s="20" t="n">
        <f aca="false">AVERAGE(AD34:BG34)</f>
        <v>1013.29335456959</v>
      </c>
      <c r="CB34" s="20" t="n">
        <f aca="false">AVERAGE(AN34:BQ34)</f>
        <v>1013.54614192591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8.6</v>
      </c>
      <c r="I36" s="23" t="n">
        <f aca="false">MAX(I3:I33)</f>
        <v>1025</v>
      </c>
      <c r="J36" s="23" t="n">
        <f aca="false">MAX(J3:J33)</f>
        <v>1023.9</v>
      </c>
      <c r="K36" s="23" t="n">
        <f aca="false">MAX(K3:K33)</f>
        <v>1022.1</v>
      </c>
      <c r="L36" s="23" t="n">
        <f aca="false">MAX(L3:L33)</f>
        <v>1020.7</v>
      </c>
      <c r="M36" s="23" t="n">
        <f aca="false">MAX(M3:M33)</f>
        <v>1028.4</v>
      </c>
      <c r="N36" s="23" t="n">
        <f aca="false">MAX(N3:N33)</f>
        <v>1019.3</v>
      </c>
      <c r="O36" s="23" t="n">
        <f aca="false">MAX(O3:O33)</f>
        <v>1022.3</v>
      </c>
      <c r="P36" s="23" t="n">
        <f aca="false">MAX(P3:P33)</f>
        <v>1021.5</v>
      </c>
      <c r="Q36" s="23" t="n">
        <f aca="false">MAX(Q3:Q33)</f>
        <v>1027.4</v>
      </c>
      <c r="R36" s="23" t="n">
        <f aca="false">MAX(R3:R33)</f>
        <v>1024.6</v>
      </c>
      <c r="S36" s="23" t="n">
        <f aca="false">MAX(S3:S33)</f>
        <v>1022.2</v>
      </c>
      <c r="T36" s="23" t="n">
        <f aca="false">MAX(T3:T33)</f>
        <v>1026</v>
      </c>
      <c r="U36" s="23" t="n">
        <f aca="false">MAX(U3:U33)</f>
        <v>1021.2</v>
      </c>
      <c r="V36" s="23" t="n">
        <f aca="false">MAX(V3:V33)</f>
        <v>1023.5</v>
      </c>
      <c r="W36" s="23" t="n">
        <f aca="false">MAX(W3:W33)</f>
        <v>1023.4</v>
      </c>
      <c r="X36" s="23" t="n">
        <f aca="false">MAX(X3:X33)</f>
        <v>1023.5</v>
      </c>
      <c r="Y36" s="23" t="n">
        <f aca="false">MAX(Y3:Y33)</f>
        <v>1029.3</v>
      </c>
      <c r="Z36" s="23" t="n">
        <f aca="false">MAX(Z3:Z33)</f>
        <v>1024.4</v>
      </c>
      <c r="AA36" s="23" t="n">
        <f aca="false">MAX(AA3:AA33)</f>
        <v>1020.2</v>
      </c>
      <c r="AB36" s="23" t="n">
        <f aca="false">MAX(AB3:AB33)</f>
        <v>1022.3</v>
      </c>
      <c r="AC36" s="23" t="n">
        <f aca="false">MAX(AC3:AC33)</f>
        <v>1023.4</v>
      </c>
      <c r="AD36" s="23" t="n">
        <f aca="false">MAX(AD3:AD33)</f>
        <v>1024.3</v>
      </c>
      <c r="AE36" s="23" t="n">
        <f aca="false">MAX(AE3:AE33)</f>
        <v>1021.4</v>
      </c>
      <c r="AF36" s="23" t="n">
        <f aca="false">MAX(AF3:AF33)</f>
        <v>1024.7</v>
      </c>
      <c r="AG36" s="23" t="n">
        <f aca="false">MAX(AG3:AG33)</f>
        <v>1023.2</v>
      </c>
      <c r="AH36" s="23" t="n">
        <f aca="false">MAX(AH3:AH33)</f>
        <v>1027.2</v>
      </c>
      <c r="AI36" s="23" t="n">
        <f aca="false">MAX(AI3:AI33)</f>
        <v>1021.4</v>
      </c>
      <c r="AJ36" s="23" t="n">
        <f aca="false">MAX(AJ3:AJ33)</f>
        <v>1024</v>
      </c>
      <c r="AK36" s="23" t="n">
        <f aca="false">MAX(AK3:AK33)</f>
        <v>1029</v>
      </c>
      <c r="AL36" s="23" t="n">
        <f aca="false">MAX(AL3:AL33)</f>
        <v>1029.2</v>
      </c>
      <c r="AM36" s="23" t="n">
        <f aca="false">MAX(AM3:AM33)</f>
        <v>1030.4</v>
      </c>
      <c r="AN36" s="23" t="n">
        <f aca="false">MAX(AN3:AN33)</f>
        <v>1023.6</v>
      </c>
      <c r="AO36" s="23" t="n">
        <f aca="false">MAX(AO3:AO33)</f>
        <v>1017.8</v>
      </c>
      <c r="AP36" s="23" t="n">
        <f aca="false">MAX(AP3:AP33)</f>
        <v>1019.7</v>
      </c>
      <c r="AQ36" s="23" t="n">
        <f aca="false">MAX(AQ3:AQ33)</f>
        <v>1019.7</v>
      </c>
      <c r="AR36" s="23" t="n">
        <f aca="false">MAX(AR3:AR33)</f>
        <v>1025.2</v>
      </c>
      <c r="AS36" s="23" t="n">
        <f aca="false">MAX(AS3:AS33)</f>
        <v>1026.1</v>
      </c>
      <c r="AT36" s="23" t="n">
        <f aca="false">MAX(AT3:AT33)</f>
        <v>1024.7</v>
      </c>
      <c r="AU36" s="23" t="n">
        <f aca="false">MAX(AU3:AU33)</f>
        <v>1038</v>
      </c>
      <c r="AV36" s="23" t="n">
        <f aca="false">MAX(AV3:AV33)</f>
        <v>1028.8</v>
      </c>
      <c r="AW36" s="23" t="n">
        <f aca="false">MAX(AW3:AW33)</f>
        <v>1026.3</v>
      </c>
      <c r="AX36" s="23" t="n">
        <f aca="false">MAX(AX3:AX33)</f>
        <v>1029.4</v>
      </c>
      <c r="AY36" s="23" t="n">
        <f aca="false">MAX(AY3:AY33)</f>
        <v>1027</v>
      </c>
      <c r="AZ36" s="23" t="n">
        <f aca="false">MAX(AZ3:AZ33)</f>
        <v>1028.1</v>
      </c>
      <c r="BA36" s="23" t="n">
        <f aca="false">MAX(BA3:BA33)</f>
        <v>1031.3</v>
      </c>
      <c r="BB36" s="23" t="n">
        <f aca="false">MAX(BB3:BB33)</f>
        <v>1023.7</v>
      </c>
      <c r="BC36" s="23" t="n">
        <f aca="false">MAX(BC3:BC33)</f>
        <v>1032.2</v>
      </c>
      <c r="BD36" s="23" t="n">
        <f aca="false">MAX(BD3:BD33)</f>
        <v>1026.3</v>
      </c>
      <c r="BE36" s="23" t="n">
        <f aca="false">MAX(BE3:BE33)</f>
        <v>1024.5</v>
      </c>
      <c r="BF36" s="23" t="n">
        <f aca="false">MAX(BF3:BF33)</f>
        <v>1021</v>
      </c>
      <c r="BG36" s="23" t="n">
        <f aca="false">MAX(BG3:BG33)</f>
        <v>1024.16236566369</v>
      </c>
      <c r="BH36" s="23" t="n">
        <f aca="false">MAX(BH3:BH33)</f>
        <v>1025.7</v>
      </c>
      <c r="BI36" s="23" t="n">
        <f aca="false">MAX(BI3:BI33)</f>
        <v>1025</v>
      </c>
      <c r="BJ36" s="23" t="n">
        <f aca="false">MAX(BJ3:BJ33)</f>
        <v>1023</v>
      </c>
      <c r="BK36" s="23" t="n">
        <f aca="false">MAX(BK3:BK33)</f>
        <v>1028</v>
      </c>
      <c r="BL36" s="23" t="n">
        <f aca="false">MAX(BL3:BL33)</f>
        <v>1027.6</v>
      </c>
      <c r="BM36" s="23" t="n">
        <f aca="false">MAX(BM3:BM33)</f>
        <v>1025.8</v>
      </c>
      <c r="BN36" s="23" t="n">
        <f aca="false">MAX(BN3:BN33)</f>
        <v>1024.8</v>
      </c>
      <c r="BO36" s="23" t="n">
        <f aca="false">MAX(BO3:BO33)</f>
        <v>1023.6</v>
      </c>
      <c r="BP36" s="23" t="n">
        <f aca="false">MAX(BP3:BP33)</f>
        <v>1022.9</v>
      </c>
      <c r="BQ36" s="23" t="n">
        <f aca="false">MAX(BQ3:BQ33)</f>
        <v>1031.5</v>
      </c>
      <c r="BR36" s="23" t="n">
        <f aca="false">MAX(BR3:BR33)</f>
        <v>1030.7</v>
      </c>
      <c r="BS36" s="23" t="n">
        <f aca="false">MAX(BS3:BS33)</f>
        <v>1022.8</v>
      </c>
      <c r="BT36" s="23" t="n">
        <f aca="false">MAX(BT3:BT33)</f>
        <v>1029</v>
      </c>
      <c r="BU36" s="23" t="n">
        <f aca="false">MAX(BU3:BU33)</f>
        <v>1027.7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8.4</v>
      </c>
      <c r="I37" s="27" t="n">
        <f aca="false">MIN(I3:I33)</f>
        <v>995.7</v>
      </c>
      <c r="J37" s="27" t="n">
        <f aca="false">MIN(J3:J33)</f>
        <v>986.4</v>
      </c>
      <c r="K37" s="27" t="n">
        <f aca="false">MIN(K3:K33)</f>
        <v>995.4</v>
      </c>
      <c r="L37" s="27" t="n">
        <f aca="false">MIN(L3:L33)</f>
        <v>998.2</v>
      </c>
      <c r="M37" s="27" t="n">
        <f aca="false">MIN(M3:M33)</f>
        <v>998.9</v>
      </c>
      <c r="N37" s="27" t="n">
        <f aca="false">MIN(N3:N33)</f>
        <v>1002.5</v>
      </c>
      <c r="O37" s="27" t="n">
        <f aca="false">MIN(O3:O33)</f>
        <v>996.3</v>
      </c>
      <c r="P37" s="27" t="n">
        <f aca="false">MIN(P3:P33)</f>
        <v>1004.2</v>
      </c>
      <c r="Q37" s="27" t="n">
        <f aca="false">MIN(Q3:Q33)</f>
        <v>999.1</v>
      </c>
      <c r="R37" s="27" t="n">
        <f aca="false">MIN(R3:R33)</f>
        <v>988.7</v>
      </c>
      <c r="S37" s="27" t="n">
        <f aca="false">MIN(S3:S33)</f>
        <v>987.8</v>
      </c>
      <c r="T37" s="27" t="n">
        <f aca="false">MIN(T3:T33)</f>
        <v>1001</v>
      </c>
      <c r="U37" s="27" t="n">
        <f aca="false">MIN(U3:U33)</f>
        <v>983.5</v>
      </c>
      <c r="V37" s="27" t="n">
        <f aca="false">MIN(V3:V33)</f>
        <v>995.1</v>
      </c>
      <c r="W37" s="27" t="n">
        <f aca="false">MIN(W3:W33)</f>
        <v>991.1</v>
      </c>
      <c r="X37" s="27" t="n">
        <f aca="false">MIN(X3:X33)</f>
        <v>989.5</v>
      </c>
      <c r="Y37" s="27" t="n">
        <f aca="false">MIN(Y3:Y33)</f>
        <v>996.3</v>
      </c>
      <c r="Z37" s="27" t="n">
        <f aca="false">MIN(Z3:Z33)</f>
        <v>1002</v>
      </c>
      <c r="AA37" s="27" t="n">
        <f aca="false">MIN(AA3:AA33)</f>
        <v>992.7</v>
      </c>
      <c r="AB37" s="27" t="n">
        <f aca="false">MIN(AB3:AB33)</f>
        <v>992</v>
      </c>
      <c r="AC37" s="27" t="n">
        <f aca="false">MIN(AC3:AC33)</f>
        <v>998.5</v>
      </c>
      <c r="AD37" s="27" t="n">
        <f aca="false">MIN(AD3:AD33)</f>
        <v>1001.6</v>
      </c>
      <c r="AE37" s="27" t="n">
        <f aca="false">MIN(AE3:AE33)</f>
        <v>1004</v>
      </c>
      <c r="AF37" s="27" t="n">
        <f aca="false">MIN(AF3:AF33)</f>
        <v>997.9</v>
      </c>
      <c r="AG37" s="27" t="n">
        <f aca="false">MIN(AG3:AG33)</f>
        <v>992.9</v>
      </c>
      <c r="AH37" s="27" t="n">
        <f aca="false">MIN(AH3:AH33)</f>
        <v>991.6</v>
      </c>
      <c r="AI37" s="27" t="n">
        <f aca="false">MIN(AI3:AI33)</f>
        <v>999.7</v>
      </c>
      <c r="AJ37" s="27" t="n">
        <f aca="false">MIN(AJ3:AJ33)</f>
        <v>994.5</v>
      </c>
      <c r="AK37" s="27" t="n">
        <f aca="false">MIN(AK3:AK33)</f>
        <v>995.9</v>
      </c>
      <c r="AL37" s="27" t="n">
        <f aca="false">MIN(AL3:AL33)</f>
        <v>999.9</v>
      </c>
      <c r="AM37" s="27" t="n">
        <f aca="false">MIN(AM3:AM33)</f>
        <v>1005.7</v>
      </c>
      <c r="AN37" s="27" t="n">
        <f aca="false">MIN(AN3:AN33)</f>
        <v>975.3</v>
      </c>
      <c r="AO37" s="27" t="n">
        <f aca="false">MIN(AO3:AO33)</f>
        <v>992.9</v>
      </c>
      <c r="AP37" s="27" t="n">
        <f aca="false">MIN(AP3:AP33)</f>
        <v>989.5</v>
      </c>
      <c r="AQ37" s="27" t="n">
        <f aca="false">MIN(AQ3:AQ33)</f>
        <v>969.5</v>
      </c>
      <c r="AR37" s="27" t="n">
        <f aca="false">MIN(AR3:AR33)</f>
        <v>1005.8</v>
      </c>
      <c r="AS37" s="27" t="n">
        <f aca="false">MIN(AS3:AS33)</f>
        <v>1002</v>
      </c>
      <c r="AT37" s="27" t="n">
        <f aca="false">MIN(AT3:AT33)</f>
        <v>994.7</v>
      </c>
      <c r="AU37" s="27" t="n">
        <f aca="false">MIN(AU3:AU33)</f>
        <v>1014.7</v>
      </c>
      <c r="AV37" s="27" t="n">
        <f aca="false">MIN(AV3:AV33)</f>
        <v>1003.6</v>
      </c>
      <c r="AW37" s="27" t="n">
        <f aca="false">MIN(AW3:AW33)</f>
        <v>1000.9</v>
      </c>
      <c r="AX37" s="27" t="n">
        <f aca="false">MIN(AX3:AX33)</f>
        <v>1010.3</v>
      </c>
      <c r="AY37" s="27" t="n">
        <f aca="false">MIN(AY3:AY33)</f>
        <v>1008.1</v>
      </c>
      <c r="AZ37" s="27" t="n">
        <f aca="false">MIN(AZ3:AZ33)</f>
        <v>1013.2</v>
      </c>
      <c r="BA37" s="27" t="n">
        <f aca="false">MIN(BA3:BA33)</f>
        <v>1004.2</v>
      </c>
      <c r="BB37" s="27" t="n">
        <f aca="false">MIN(BB3:BB33)</f>
        <v>985.9</v>
      </c>
      <c r="BC37" s="27" t="n">
        <f aca="false">MIN(BC3:BC33)</f>
        <v>1000.5</v>
      </c>
      <c r="BD37" s="27" t="n">
        <f aca="false">MIN(BD3:BD33)</f>
        <v>994.7</v>
      </c>
      <c r="BE37" s="27" t="n">
        <f aca="false">MIN(BE3:BE33)</f>
        <v>990</v>
      </c>
      <c r="BF37" s="27" t="n">
        <f aca="false">MIN(BF3:BF33)</f>
        <v>991.1</v>
      </c>
      <c r="BG37" s="27" t="n">
        <f aca="false">MIN(BG3:BG33)</f>
        <v>1006.49190794105</v>
      </c>
      <c r="BH37" s="27" t="n">
        <f aca="false">MIN(BH3:BH33)</f>
        <v>996.5</v>
      </c>
      <c r="BI37" s="27" t="n">
        <f aca="false">MIN(BI3:BI33)</f>
        <v>996.6</v>
      </c>
      <c r="BJ37" s="27" t="n">
        <f aca="false">MIN(BJ3:BJ33)</f>
        <v>1003.2</v>
      </c>
      <c r="BK37" s="27" t="n">
        <f aca="false">MIN(BK3:BK33)</f>
        <v>997.1</v>
      </c>
      <c r="BL37" s="27" t="n">
        <f aca="false">MIN(BL3:BL33)</f>
        <v>1000.9</v>
      </c>
      <c r="BM37" s="27" t="n">
        <f aca="false">MIN(BM3:BM33)</f>
        <v>992.6</v>
      </c>
      <c r="BN37" s="27" t="n">
        <f aca="false">MIN(BN3:BN33)</f>
        <v>993.8</v>
      </c>
      <c r="BO37" s="27" t="n">
        <f aca="false">MIN(BO3:BO33)</f>
        <v>1000.4</v>
      </c>
      <c r="BP37" s="27" t="n">
        <f aca="false">MIN(BP3:BP33)</f>
        <v>1001.3</v>
      </c>
      <c r="BQ37" s="27" t="n">
        <f aca="false">MIN(BQ3:BQ33)</f>
        <v>999.2</v>
      </c>
      <c r="BR37" s="27" t="n">
        <f aca="false">MIN(BR3:BR33)</f>
        <v>974</v>
      </c>
      <c r="BS37" s="27" t="n">
        <f aca="false">MIN(BS3:BS33)</f>
        <v>999.2</v>
      </c>
      <c r="BT37" s="27" t="n">
        <f aca="false">MIN(BT3:BT33)</f>
        <v>1000.2</v>
      </c>
      <c r="BU37" s="27" t="n">
        <f aca="false">MIN(BU3:BU33)</f>
        <v>1001.5</v>
      </c>
      <c r="BV37" s="27"/>
      <c r="BW37" s="27"/>
      <c r="BY37" s="28" t="n">
        <f aca="false">STDEV(J3:AM33)</f>
        <v>7.79018515985086</v>
      </c>
      <c r="BZ37" s="28" t="n">
        <f aca="false">STDEV(T3:AW33)</f>
        <v>8.53103014988432</v>
      </c>
      <c r="CA37" s="28" t="n">
        <f aca="false">STDEV(AD3:BG33)</f>
        <v>8.67495559214575</v>
      </c>
      <c r="CB37" s="28" t="n">
        <f aca="false">STDEV(AN3:BQ33)</f>
        <v>8.54743987576091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1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1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.1</v>
      </c>
      <c r="CA42" s="32" t="n">
        <f aca="false">AVERAGE(AD42:BG42)</f>
        <v>0.1</v>
      </c>
      <c r="CB42" s="32" t="n">
        <f aca="false">AVERAGE(AN42:BQ42)</f>
        <v>0.1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69.5</v>
      </c>
      <c r="D45" s="0" t="n">
        <f aca="false">LARGE(B3:BW33,1)</f>
        <v>1038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74</v>
      </c>
      <c r="D46" s="0" t="n">
        <f aca="false">LARGE(B3:BW33,2)</f>
        <v>1037.8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75.3</v>
      </c>
      <c r="D47" s="0" t="n">
        <f aca="false">LARGE(B3:BW33,3)</f>
        <v>1032.2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77.3</v>
      </c>
      <c r="D48" s="0" t="n">
        <f aca="false">LARGE(B3:BW33,4)</f>
        <v>1031.5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3.5</v>
      </c>
      <c r="D49" s="0" t="n">
        <f aca="false">LARGE(B3:BW33,5)</f>
        <v>1031.3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3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1.7</v>
      </c>
      <c r="I3" s="9" t="n">
        <v>1017.7</v>
      </c>
      <c r="J3" s="9" t="n">
        <v>1028.2</v>
      </c>
      <c r="K3" s="10" t="n">
        <v>1010.9</v>
      </c>
      <c r="L3" s="10" t="n">
        <v>999.9</v>
      </c>
      <c r="M3" s="10" t="n">
        <v>1016.9</v>
      </c>
      <c r="N3" s="10" t="n">
        <v>1016.4</v>
      </c>
      <c r="O3" s="10" t="n">
        <v>1015.8</v>
      </c>
      <c r="P3" s="10" t="n">
        <v>1022.8</v>
      </c>
      <c r="Q3" s="10" t="n">
        <v>1009.9</v>
      </c>
      <c r="R3" s="10" t="n">
        <v>1018.2</v>
      </c>
      <c r="S3" s="10" t="n">
        <v>1006</v>
      </c>
      <c r="T3" s="10" t="n">
        <v>1020.3</v>
      </c>
      <c r="U3" s="10" t="n">
        <v>1001.1</v>
      </c>
      <c r="V3" s="10" t="n">
        <v>999.6</v>
      </c>
      <c r="W3" s="10" t="n">
        <v>1023.4</v>
      </c>
      <c r="X3" s="10" t="n">
        <v>1011.8</v>
      </c>
      <c r="Y3" s="10" t="n">
        <v>1002.5</v>
      </c>
      <c r="Z3" s="10" t="n">
        <v>1013</v>
      </c>
      <c r="AA3" s="10" t="n">
        <v>991</v>
      </c>
      <c r="AB3" s="10" t="n">
        <v>1002.5</v>
      </c>
      <c r="AC3" s="10" t="n">
        <v>993.6</v>
      </c>
      <c r="AD3" s="10" t="n">
        <v>1022</v>
      </c>
      <c r="AE3" s="10" t="n">
        <v>1002.8</v>
      </c>
      <c r="AF3" s="10" t="n">
        <v>1024.9</v>
      </c>
      <c r="AG3" s="10" t="n">
        <v>1012.6</v>
      </c>
      <c r="AH3" s="10" t="n">
        <v>1012.1</v>
      </c>
      <c r="AI3" s="10" t="n">
        <v>1009.4</v>
      </c>
      <c r="AJ3" s="10" t="n">
        <v>1003.6</v>
      </c>
      <c r="AK3" s="10" t="n">
        <v>1015</v>
      </c>
      <c r="AL3" s="10" t="n">
        <v>1016</v>
      </c>
      <c r="AM3" s="10" t="n">
        <v>1020.2</v>
      </c>
      <c r="AN3" s="10" t="n">
        <v>1009.8</v>
      </c>
      <c r="AO3" s="10" t="n">
        <v>1006.9</v>
      </c>
      <c r="AP3" s="10" t="n">
        <v>1004.4</v>
      </c>
      <c r="AQ3" s="10" t="n">
        <v>1015.1</v>
      </c>
      <c r="AR3" s="10" t="n">
        <v>1003.9</v>
      </c>
      <c r="AS3" s="10" t="n">
        <v>994</v>
      </c>
      <c r="AT3" s="10" t="n">
        <v>1003.3</v>
      </c>
      <c r="AU3" s="10" t="n">
        <v>1004.4</v>
      </c>
      <c r="AV3" s="10" t="n">
        <v>1012.1</v>
      </c>
      <c r="AW3" s="10" t="n">
        <v>1022</v>
      </c>
      <c r="AX3" s="10" t="n">
        <v>1006.3</v>
      </c>
      <c r="AY3" s="10" t="n">
        <v>1016.3</v>
      </c>
      <c r="AZ3" s="10" t="n">
        <v>988.2</v>
      </c>
      <c r="BA3" s="10" t="n">
        <v>1007.8</v>
      </c>
      <c r="BB3" s="10" t="n">
        <v>1016.3</v>
      </c>
      <c r="BC3" s="10" t="n">
        <v>997.3</v>
      </c>
      <c r="BD3" s="10" t="n">
        <v>1022.1</v>
      </c>
      <c r="BE3" s="10" t="n">
        <v>1000.5</v>
      </c>
      <c r="BF3" s="10" t="n">
        <v>1018</v>
      </c>
      <c r="BG3" s="10" t="n">
        <v>1012.17996241115</v>
      </c>
      <c r="BH3" s="10" t="n">
        <v>1002.2</v>
      </c>
      <c r="BI3" s="10" t="n">
        <v>1017.9</v>
      </c>
      <c r="BJ3" s="10" t="n">
        <v>998.4</v>
      </c>
      <c r="BK3" s="10" t="n">
        <v>1016.5</v>
      </c>
      <c r="BL3" s="10" t="n">
        <v>995.5</v>
      </c>
      <c r="BM3" s="10" t="n">
        <v>1006.4</v>
      </c>
      <c r="BN3" s="10" t="n">
        <v>1017.7</v>
      </c>
      <c r="BO3" s="10" t="n">
        <v>983.7</v>
      </c>
      <c r="BP3" s="10" t="n">
        <v>1011.8</v>
      </c>
      <c r="BQ3" s="10" t="n">
        <v>1014.1</v>
      </c>
      <c r="BR3" s="10" t="n">
        <v>1018</v>
      </c>
      <c r="BS3" s="10" t="n">
        <v>1007.2</v>
      </c>
      <c r="BT3" s="10" t="n">
        <v>1011.2</v>
      </c>
      <c r="BU3" s="10" t="n">
        <v>997.9</v>
      </c>
      <c r="BV3" s="10"/>
      <c r="BW3" s="10"/>
      <c r="BY3" s="11" t="n">
        <f aca="false">AVERAGE(J3:AM3)</f>
        <v>1011.41333333333</v>
      </c>
      <c r="BZ3" s="11" t="n">
        <f aca="false">AVERAGE(T3:AW3)</f>
        <v>1009.11</v>
      </c>
      <c r="CA3" s="11" t="n">
        <f aca="false">AVERAGE(AD3:BG3)</f>
        <v>1009.98266541371</v>
      </c>
      <c r="CB3" s="11" t="n">
        <f aca="false">AVERAGE(AM3:BQ3)</f>
        <v>1007.91225685197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8.3</v>
      </c>
      <c r="I4" s="9" t="n">
        <v>1013.2</v>
      </c>
      <c r="J4" s="9" t="n">
        <v>1017.3</v>
      </c>
      <c r="K4" s="10" t="n">
        <v>1008.8</v>
      </c>
      <c r="L4" s="10" t="n">
        <v>1006.1</v>
      </c>
      <c r="M4" s="10" t="n">
        <v>1015.7</v>
      </c>
      <c r="N4" s="10" t="n">
        <v>1018.9</v>
      </c>
      <c r="O4" s="10" t="n">
        <v>1012.7</v>
      </c>
      <c r="P4" s="10" t="n">
        <v>1023.5</v>
      </c>
      <c r="Q4" s="10" t="n">
        <v>1011.1</v>
      </c>
      <c r="R4" s="10" t="n">
        <v>1020.7</v>
      </c>
      <c r="S4" s="10" t="n">
        <v>1014.4</v>
      </c>
      <c r="T4" s="10" t="n">
        <v>1015.8</v>
      </c>
      <c r="U4" s="10" t="n">
        <v>1003.5</v>
      </c>
      <c r="V4" s="10" t="n">
        <v>1006.7</v>
      </c>
      <c r="W4" s="10" t="n">
        <v>1021.1</v>
      </c>
      <c r="X4" s="10" t="n">
        <v>1017.4</v>
      </c>
      <c r="Y4" s="10" t="n">
        <v>1014.7</v>
      </c>
      <c r="Z4" s="10" t="n">
        <v>1002.4</v>
      </c>
      <c r="AA4" s="10" t="n">
        <v>1014.1</v>
      </c>
      <c r="AB4" s="10" t="n">
        <v>1008.6</v>
      </c>
      <c r="AC4" s="10" t="n">
        <v>1002.8</v>
      </c>
      <c r="AD4" s="10" t="n">
        <v>1025.5</v>
      </c>
      <c r="AE4" s="10" t="n">
        <v>1005.4</v>
      </c>
      <c r="AF4" s="10" t="n">
        <v>1005.7</v>
      </c>
      <c r="AG4" s="10" t="n">
        <v>1014.6</v>
      </c>
      <c r="AH4" s="10" t="n">
        <v>1011.3</v>
      </c>
      <c r="AI4" s="10" t="n">
        <v>1005.7</v>
      </c>
      <c r="AJ4" s="10" t="n">
        <v>1010.7</v>
      </c>
      <c r="AK4" s="10" t="n">
        <v>1010.1</v>
      </c>
      <c r="AL4" s="10" t="n">
        <v>1032</v>
      </c>
      <c r="AM4" s="10" t="n">
        <v>1018.3</v>
      </c>
      <c r="AN4" s="10" t="n">
        <v>1017.8</v>
      </c>
      <c r="AO4" s="10" t="n">
        <v>1012.9</v>
      </c>
      <c r="AP4" s="10" t="n">
        <v>1008.9</v>
      </c>
      <c r="AQ4" s="10" t="n">
        <v>1016.9</v>
      </c>
      <c r="AR4" s="10" t="n">
        <v>1011.1</v>
      </c>
      <c r="AS4" s="10" t="n">
        <v>1002.2</v>
      </c>
      <c r="AT4" s="10" t="n">
        <v>1014.6</v>
      </c>
      <c r="AU4" s="10" t="n">
        <v>1014</v>
      </c>
      <c r="AV4" s="10" t="n">
        <v>1010.7</v>
      </c>
      <c r="AW4" s="10" t="n">
        <v>1019.2</v>
      </c>
      <c r="AX4" s="10" t="n">
        <v>1004.8</v>
      </c>
      <c r="AY4" s="10" t="n">
        <v>1013.5</v>
      </c>
      <c r="AZ4" s="10" t="n">
        <v>981.6</v>
      </c>
      <c r="BA4" s="10" t="n">
        <v>1007.7</v>
      </c>
      <c r="BB4" s="10" t="n">
        <v>1020.3</v>
      </c>
      <c r="BC4" s="10" t="n">
        <v>997.7</v>
      </c>
      <c r="BD4" s="10" t="n">
        <v>1023.5</v>
      </c>
      <c r="BE4" s="10" t="n">
        <v>1013.5</v>
      </c>
      <c r="BF4" s="10" t="n">
        <v>1017.2</v>
      </c>
      <c r="BG4" s="10" t="n">
        <v>1011.58364371029</v>
      </c>
      <c r="BH4" s="10" t="n">
        <v>1001.9</v>
      </c>
      <c r="BI4" s="10" t="n">
        <v>1014.7</v>
      </c>
      <c r="BJ4" s="10" t="n">
        <v>998.3</v>
      </c>
      <c r="BK4" s="10" t="n">
        <v>1014.8</v>
      </c>
      <c r="BL4" s="10" t="n">
        <v>996</v>
      </c>
      <c r="BM4" s="10" t="n">
        <v>1019.5</v>
      </c>
      <c r="BN4" s="10" t="n">
        <v>1002.1</v>
      </c>
      <c r="BO4" s="10" t="n">
        <v>996.3</v>
      </c>
      <c r="BP4" s="10" t="n">
        <v>1016.9</v>
      </c>
      <c r="BQ4" s="10" t="n">
        <v>1014.2</v>
      </c>
      <c r="BR4" s="10" t="n">
        <v>1000.5</v>
      </c>
      <c r="BS4" s="10" t="n">
        <v>1007</v>
      </c>
      <c r="BT4" s="10" t="n">
        <v>1006.6</v>
      </c>
      <c r="BU4" s="10" t="n">
        <v>1003.5</v>
      </c>
      <c r="BV4" s="10"/>
      <c r="BW4" s="10"/>
      <c r="BY4" s="11" t="n">
        <f aca="false">AVERAGE(J4:AM4)</f>
        <v>1013.18666666667</v>
      </c>
      <c r="BZ4" s="11" t="n">
        <f aca="false">AVERAGE(T4:AW4)</f>
        <v>1012.49</v>
      </c>
      <c r="CA4" s="11" t="n">
        <f aca="false">AVERAGE(AD4:BG4)</f>
        <v>1011.96612145701</v>
      </c>
      <c r="CB4" s="11" t="n">
        <f aca="false">AVERAGE(AM4:BQ4)</f>
        <v>1010.08656915195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1.2</v>
      </c>
      <c r="I5" s="9" t="n">
        <v>1014</v>
      </c>
      <c r="J5" s="9" t="n">
        <v>1014.7</v>
      </c>
      <c r="K5" s="10" t="n">
        <v>1019.1</v>
      </c>
      <c r="L5" s="10" t="n">
        <v>1003.8</v>
      </c>
      <c r="M5" s="10" t="n">
        <v>1020.6</v>
      </c>
      <c r="N5" s="10" t="n">
        <v>1015.3</v>
      </c>
      <c r="O5" s="10" t="n">
        <v>1008.3</v>
      </c>
      <c r="P5" s="10" t="n">
        <v>1026.8</v>
      </c>
      <c r="Q5" s="10" t="n">
        <v>1014.2</v>
      </c>
      <c r="R5" s="10" t="n">
        <v>1019.3</v>
      </c>
      <c r="S5" s="10" t="n">
        <v>1016.1</v>
      </c>
      <c r="T5" s="10" t="n">
        <v>991.8</v>
      </c>
      <c r="U5" s="10" t="n">
        <v>1003</v>
      </c>
      <c r="V5" s="10" t="n">
        <v>1009</v>
      </c>
      <c r="W5" s="10" t="n">
        <v>1022.4</v>
      </c>
      <c r="X5" s="10" t="n">
        <v>1014</v>
      </c>
      <c r="Y5" s="10" t="n">
        <v>1011.8</v>
      </c>
      <c r="Z5" s="10" t="n">
        <v>999.1</v>
      </c>
      <c r="AA5" s="10" t="n">
        <v>1014.1</v>
      </c>
      <c r="AB5" s="10" t="n">
        <v>1016.1</v>
      </c>
      <c r="AC5" s="10" t="n">
        <v>1017.1</v>
      </c>
      <c r="AD5" s="10" t="n">
        <v>1018.1</v>
      </c>
      <c r="AE5" s="10" t="n">
        <v>1011</v>
      </c>
      <c r="AF5" s="10" t="n">
        <v>1002</v>
      </c>
      <c r="AG5" s="10" t="n">
        <v>1014.1</v>
      </c>
      <c r="AH5" s="10" t="n">
        <v>1008.5</v>
      </c>
      <c r="AI5" s="10" t="n">
        <v>1004.8</v>
      </c>
      <c r="AJ5" s="10" t="n">
        <v>1013.1</v>
      </c>
      <c r="AK5" s="10" t="n">
        <v>1005</v>
      </c>
      <c r="AL5" s="10" t="n">
        <v>1019.5</v>
      </c>
      <c r="AM5" s="10" t="n">
        <v>1008.7</v>
      </c>
      <c r="AN5" s="10" t="n">
        <v>1017.7</v>
      </c>
      <c r="AO5" s="10" t="n">
        <v>1017.6</v>
      </c>
      <c r="AP5" s="10" t="n">
        <v>1015.2</v>
      </c>
      <c r="AQ5" s="10" t="n">
        <v>1015.5</v>
      </c>
      <c r="AR5" s="10" t="n">
        <v>1010.1</v>
      </c>
      <c r="AS5" s="10" t="n">
        <v>1011.1</v>
      </c>
      <c r="AT5" s="10" t="n">
        <v>1015.9</v>
      </c>
      <c r="AU5" s="10" t="n">
        <v>1019</v>
      </c>
      <c r="AV5" s="10" t="n">
        <v>1014.3</v>
      </c>
      <c r="AW5" s="10" t="n">
        <v>1022.7</v>
      </c>
      <c r="AX5" s="10" t="n">
        <v>1017.8</v>
      </c>
      <c r="AY5" s="10" t="n">
        <v>1016.6</v>
      </c>
      <c r="AZ5" s="10" t="n">
        <v>990.3</v>
      </c>
      <c r="BA5" s="10" t="n">
        <v>1009.3</v>
      </c>
      <c r="BB5" s="10" t="n">
        <v>1023.4</v>
      </c>
      <c r="BC5" s="10" t="n">
        <v>1009.5</v>
      </c>
      <c r="BD5" s="10" t="n">
        <v>1021.7</v>
      </c>
      <c r="BE5" s="10" t="n">
        <v>1004.4</v>
      </c>
      <c r="BF5" s="10" t="n">
        <v>1020.7</v>
      </c>
      <c r="BG5" s="10" t="n">
        <v>1012.47948131921</v>
      </c>
      <c r="BH5" s="10" t="n">
        <v>1008.7</v>
      </c>
      <c r="BI5" s="10" t="n">
        <v>1015</v>
      </c>
      <c r="BJ5" s="10" t="n">
        <v>1013.7</v>
      </c>
      <c r="BK5" s="10" t="n">
        <v>1016.8</v>
      </c>
      <c r="BL5" s="10" t="n">
        <v>1014.7</v>
      </c>
      <c r="BM5" s="10" t="n">
        <v>1018.3</v>
      </c>
      <c r="BN5" s="10" t="n">
        <v>1002.8</v>
      </c>
      <c r="BO5" s="10" t="n">
        <v>1015.3</v>
      </c>
      <c r="BP5" s="10" t="n">
        <v>1011.7</v>
      </c>
      <c r="BQ5" s="10" t="n">
        <v>1016.2</v>
      </c>
      <c r="BR5" s="10" t="n">
        <v>1013.4</v>
      </c>
      <c r="BS5" s="10" t="n">
        <v>1006.1</v>
      </c>
      <c r="BT5" s="10" t="n">
        <v>1021.2</v>
      </c>
      <c r="BU5" s="10" t="n">
        <v>1010.3</v>
      </c>
      <c r="BV5" s="10"/>
      <c r="BW5" s="10"/>
      <c r="BY5" s="11" t="n">
        <f aca="false">AVERAGE(J5:AM5)</f>
        <v>1012.04666666667</v>
      </c>
      <c r="BZ5" s="11" t="n">
        <f aca="false">AVERAGE(T5:AW5)</f>
        <v>1012.07666666667</v>
      </c>
      <c r="CA5" s="11" t="n">
        <f aca="false">AVERAGE(AD5:BG5)</f>
        <v>1013.00264937731</v>
      </c>
      <c r="CB5" s="11" t="n">
        <f aca="false">AVERAGE(AM5:BQ5)</f>
        <v>1013.7799832683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3</v>
      </c>
      <c r="I6" s="9" t="n">
        <v>1022.5</v>
      </c>
      <c r="J6" s="9" t="n">
        <v>1015.3</v>
      </c>
      <c r="K6" s="10" t="n">
        <v>1016.3</v>
      </c>
      <c r="L6" s="10" t="n">
        <v>1004.4</v>
      </c>
      <c r="M6" s="10" t="n">
        <v>1017.7</v>
      </c>
      <c r="N6" s="10" t="n">
        <v>1010.9</v>
      </c>
      <c r="O6" s="10" t="n">
        <v>998.1</v>
      </c>
      <c r="P6" s="10" t="n">
        <v>1013.9</v>
      </c>
      <c r="Q6" s="10" t="n">
        <v>1017.2</v>
      </c>
      <c r="R6" s="10" t="n">
        <v>1005.6</v>
      </c>
      <c r="S6" s="10" t="n">
        <v>1001.8</v>
      </c>
      <c r="T6" s="10" t="n">
        <v>995.9</v>
      </c>
      <c r="U6" s="10" t="n">
        <v>1006.5</v>
      </c>
      <c r="V6" s="10" t="n">
        <v>1002.2</v>
      </c>
      <c r="W6" s="10" t="n">
        <v>1014.9</v>
      </c>
      <c r="X6" s="10" t="n">
        <v>1018.8</v>
      </c>
      <c r="Y6" s="10" t="n">
        <v>1014.7</v>
      </c>
      <c r="Z6" s="10" t="n">
        <v>1002.4</v>
      </c>
      <c r="AA6" s="10" t="n">
        <v>1003.4</v>
      </c>
      <c r="AB6" s="10" t="n">
        <v>1013.8</v>
      </c>
      <c r="AC6" s="10" t="n">
        <v>1012</v>
      </c>
      <c r="AD6" s="10" t="n">
        <v>1006.9</v>
      </c>
      <c r="AE6" s="10" t="n">
        <v>1016.8</v>
      </c>
      <c r="AF6" s="10" t="n">
        <v>1008.9</v>
      </c>
      <c r="AG6" s="10" t="n">
        <v>1016.1</v>
      </c>
      <c r="AH6" s="10" t="n">
        <v>1019.2</v>
      </c>
      <c r="AI6" s="10" t="n">
        <v>1016.5</v>
      </c>
      <c r="AJ6" s="10" t="n">
        <v>1011.6</v>
      </c>
      <c r="AK6" s="10" t="n">
        <v>1011.2</v>
      </c>
      <c r="AL6" s="10" t="n">
        <v>999.1</v>
      </c>
      <c r="AM6" s="10" t="n">
        <v>1001.5</v>
      </c>
      <c r="AN6" s="10" t="n">
        <v>1017.5</v>
      </c>
      <c r="AO6" s="10" t="n">
        <v>1022.1</v>
      </c>
      <c r="AP6" s="10" t="n">
        <v>1017.6</v>
      </c>
      <c r="AQ6" s="10" t="n">
        <v>1011.9</v>
      </c>
      <c r="AR6" s="10" t="n">
        <v>1000</v>
      </c>
      <c r="AS6" s="10" t="n">
        <v>1007.7</v>
      </c>
      <c r="AT6" s="10" t="n">
        <v>1015.8</v>
      </c>
      <c r="AU6" s="10" t="n">
        <v>1016.8</v>
      </c>
      <c r="AV6" s="10" t="n">
        <v>1013.8</v>
      </c>
      <c r="AW6" s="10" t="n">
        <v>1004.2</v>
      </c>
      <c r="AX6" s="10" t="n">
        <v>989.4</v>
      </c>
      <c r="AY6" s="10" t="n">
        <v>1020</v>
      </c>
      <c r="AZ6" s="10" t="n">
        <v>995.2</v>
      </c>
      <c r="BA6" s="10" t="n">
        <v>1002.7</v>
      </c>
      <c r="BB6" s="10" t="n">
        <v>1011.4</v>
      </c>
      <c r="BC6" s="10" t="n">
        <v>1020.3</v>
      </c>
      <c r="BD6" s="10" t="n">
        <v>1019.2</v>
      </c>
      <c r="BE6" s="10" t="n">
        <v>1008.2</v>
      </c>
      <c r="BF6" s="10" t="n">
        <v>1011.8</v>
      </c>
      <c r="BG6" s="10" t="n">
        <v>1016.9903772885</v>
      </c>
      <c r="BH6" s="10" t="n">
        <v>1009.4</v>
      </c>
      <c r="BI6" s="10" t="n">
        <v>1027.9</v>
      </c>
      <c r="BJ6" s="10" t="n">
        <v>1016.5</v>
      </c>
      <c r="BK6" s="10" t="n">
        <v>1025.2</v>
      </c>
      <c r="BL6" s="10" t="n">
        <v>1001.4</v>
      </c>
      <c r="BM6" s="10" t="n">
        <v>1026.3</v>
      </c>
      <c r="BN6" s="10" t="n">
        <v>1014.9</v>
      </c>
      <c r="BO6" s="10" t="n">
        <v>1015.6</v>
      </c>
      <c r="BP6" s="10" t="n">
        <v>1001.5</v>
      </c>
      <c r="BQ6" s="10" t="n">
        <v>1008.9</v>
      </c>
      <c r="BR6" s="10" t="n">
        <v>1029.3</v>
      </c>
      <c r="BS6" s="10" t="n">
        <v>1014.3</v>
      </c>
      <c r="BT6" s="10" t="n">
        <v>1022.4</v>
      </c>
      <c r="BU6" s="10" t="n">
        <v>1015.3</v>
      </c>
      <c r="BV6" s="10"/>
      <c r="BW6" s="10"/>
      <c r="BY6" s="11" t="n">
        <f aca="false">AVERAGE(J6:AM6)</f>
        <v>1009.78666666667</v>
      </c>
      <c r="BZ6" s="11" t="n">
        <f aca="false">AVERAGE(T6:AW6)</f>
        <v>1010.66</v>
      </c>
      <c r="CA6" s="11" t="n">
        <f aca="false">AVERAGE(AD6:BG6)</f>
        <v>1011.01301257628</v>
      </c>
      <c r="CB6" s="11" t="n">
        <f aca="false">AVERAGE(AM6:BQ6)</f>
        <v>1011.9900121706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0.1</v>
      </c>
      <c r="I7" s="9" t="n">
        <v>1019.1</v>
      </c>
      <c r="J7" s="9" t="n">
        <v>1011.8</v>
      </c>
      <c r="K7" s="10" t="n">
        <v>1015.7</v>
      </c>
      <c r="L7" s="10" t="n">
        <v>1015.5</v>
      </c>
      <c r="M7" s="10" t="n">
        <v>1009.7</v>
      </c>
      <c r="N7" s="10" t="n">
        <v>1016.3</v>
      </c>
      <c r="O7" s="10" t="n">
        <v>992.9</v>
      </c>
      <c r="P7" s="10" t="n">
        <v>1005.2</v>
      </c>
      <c r="Q7" s="10" t="n">
        <v>1010.4</v>
      </c>
      <c r="R7" s="10" t="n">
        <v>1005.9</v>
      </c>
      <c r="S7" s="10" t="n">
        <v>1006.1</v>
      </c>
      <c r="T7" s="10" t="n">
        <v>1001.8</v>
      </c>
      <c r="U7" s="10" t="n">
        <v>1010.7</v>
      </c>
      <c r="V7" s="10" t="n">
        <v>999.3</v>
      </c>
      <c r="W7" s="10" t="n">
        <v>1016</v>
      </c>
      <c r="X7" s="10" t="n">
        <v>1018.3</v>
      </c>
      <c r="Y7" s="10" t="n">
        <v>1022.2</v>
      </c>
      <c r="Z7" s="10" t="n">
        <v>1004.1</v>
      </c>
      <c r="AA7" s="10" t="n">
        <v>1009.3</v>
      </c>
      <c r="AB7" s="10" t="n">
        <v>1016</v>
      </c>
      <c r="AC7" s="10" t="n">
        <v>1015.7</v>
      </c>
      <c r="AD7" s="10" t="n">
        <v>1010.5</v>
      </c>
      <c r="AE7" s="10" t="n">
        <v>996.5</v>
      </c>
      <c r="AF7" s="10" t="n">
        <v>1007.6</v>
      </c>
      <c r="AG7" s="10" t="n">
        <v>1015.2</v>
      </c>
      <c r="AH7" s="10" t="n">
        <v>1016.1</v>
      </c>
      <c r="AI7" s="10" t="n">
        <v>1009.1</v>
      </c>
      <c r="AJ7" s="10" t="n">
        <v>1003.6</v>
      </c>
      <c r="AK7" s="10" t="n">
        <v>1018.4</v>
      </c>
      <c r="AL7" s="10" t="n">
        <v>1000.6</v>
      </c>
      <c r="AM7" s="10" t="n">
        <v>1003</v>
      </c>
      <c r="AN7" s="10" t="n">
        <v>1013.9</v>
      </c>
      <c r="AO7" s="10" t="n">
        <v>998.5</v>
      </c>
      <c r="AP7" s="10" t="n">
        <v>1020</v>
      </c>
      <c r="AQ7" s="10" t="n">
        <v>1015.1</v>
      </c>
      <c r="AR7" s="10" t="n">
        <v>1007.2</v>
      </c>
      <c r="AS7" s="10" t="n">
        <v>1008.1</v>
      </c>
      <c r="AT7" s="10" t="n">
        <v>1017.7</v>
      </c>
      <c r="AU7" s="10" t="n">
        <v>1014</v>
      </c>
      <c r="AV7" s="10" t="n">
        <v>996.6</v>
      </c>
      <c r="AW7" s="10" t="n">
        <v>1003.6</v>
      </c>
      <c r="AX7" s="10" t="n">
        <v>993.2</v>
      </c>
      <c r="AY7" s="10" t="n">
        <v>1010.1</v>
      </c>
      <c r="AZ7" s="10" t="n">
        <v>1019.5</v>
      </c>
      <c r="BA7" s="10" t="n">
        <v>1013</v>
      </c>
      <c r="BB7" s="10" t="n">
        <v>1014.7</v>
      </c>
      <c r="BC7" s="10" t="n">
        <v>1021.6</v>
      </c>
      <c r="BD7" s="10" t="n">
        <v>997.8</v>
      </c>
      <c r="BE7" s="10" t="n">
        <v>1011.7</v>
      </c>
      <c r="BF7" s="10" t="n">
        <v>1019</v>
      </c>
      <c r="BG7" s="10" t="n">
        <v>1007.76157327559</v>
      </c>
      <c r="BH7" s="10" t="n">
        <v>1017.2</v>
      </c>
      <c r="BI7" s="10" t="n">
        <v>1005.2</v>
      </c>
      <c r="BJ7" s="10" t="n">
        <v>1016.5</v>
      </c>
      <c r="BK7" s="10" t="n">
        <v>1002.5</v>
      </c>
      <c r="BL7" s="10" t="n">
        <v>1009.2</v>
      </c>
      <c r="BM7" s="10" t="n">
        <v>1032.7</v>
      </c>
      <c r="BN7" s="10" t="n">
        <v>1011.4</v>
      </c>
      <c r="BO7" s="10" t="n">
        <v>1005</v>
      </c>
      <c r="BP7" s="10" t="n">
        <v>1009.9</v>
      </c>
      <c r="BQ7" s="10" t="n">
        <v>1002.1</v>
      </c>
      <c r="BR7" s="10" t="n">
        <v>1019.8</v>
      </c>
      <c r="BS7" s="10" t="n">
        <v>998.5</v>
      </c>
      <c r="BT7" s="10" t="n">
        <v>1026.4</v>
      </c>
      <c r="BU7" s="10" t="n">
        <v>1014.7</v>
      </c>
      <c r="BV7" s="10"/>
      <c r="BW7" s="10"/>
      <c r="BY7" s="11" t="n">
        <f aca="false">AVERAGE(J7:AM7)</f>
        <v>1009.45</v>
      </c>
      <c r="BZ7" s="11" t="n">
        <f aca="false">AVERAGE(T7:AW7)</f>
        <v>1009.62333333333</v>
      </c>
      <c r="CA7" s="11" t="n">
        <f aca="false">AVERAGE(AD7:BG7)</f>
        <v>1009.45538577585</v>
      </c>
      <c r="CB7" s="11" t="n">
        <f aca="false">AVERAGE(AM7:BQ7)</f>
        <v>1010.25037333147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5.3</v>
      </c>
      <c r="I8" s="9" t="n">
        <v>1009.4</v>
      </c>
      <c r="J8" s="9" t="n">
        <v>1015.1</v>
      </c>
      <c r="K8" s="10" t="n">
        <v>1003.7</v>
      </c>
      <c r="L8" s="10" t="n">
        <v>1020.4</v>
      </c>
      <c r="M8" s="10" t="n">
        <v>1009.8</v>
      </c>
      <c r="N8" s="10" t="n">
        <v>1019.6</v>
      </c>
      <c r="O8" s="10" t="n">
        <v>1013.7</v>
      </c>
      <c r="P8" s="10" t="n">
        <v>1011.6</v>
      </c>
      <c r="Q8" s="10" t="n">
        <v>1007</v>
      </c>
      <c r="R8" s="10" t="n">
        <v>1021.3</v>
      </c>
      <c r="S8" s="10" t="n">
        <v>1005.9</v>
      </c>
      <c r="T8" s="10" t="n">
        <v>1006.4</v>
      </c>
      <c r="U8" s="10" t="n">
        <v>1010</v>
      </c>
      <c r="V8" s="10" t="n">
        <v>1009.6</v>
      </c>
      <c r="W8" s="10" t="n">
        <v>1011.5</v>
      </c>
      <c r="X8" s="10" t="n">
        <v>997.8</v>
      </c>
      <c r="Y8" s="10" t="n">
        <v>1018.3</v>
      </c>
      <c r="Z8" s="10" t="n">
        <v>1020</v>
      </c>
      <c r="AA8" s="10" t="n">
        <v>1019.2</v>
      </c>
      <c r="AB8" s="10" t="n">
        <v>1012.6</v>
      </c>
      <c r="AC8" s="10" t="n">
        <v>1018.1</v>
      </c>
      <c r="AD8" s="10" t="n">
        <v>1014.3</v>
      </c>
      <c r="AE8" s="10" t="n">
        <v>999.7</v>
      </c>
      <c r="AF8" s="10" t="n">
        <v>1004.5</v>
      </c>
      <c r="AG8" s="10" t="n">
        <v>1013.8</v>
      </c>
      <c r="AH8" s="10" t="n">
        <v>1016.5</v>
      </c>
      <c r="AI8" s="10" t="n">
        <v>1016.3</v>
      </c>
      <c r="AJ8" s="10" t="n">
        <v>1003.3</v>
      </c>
      <c r="AK8" s="10" t="n">
        <v>1015.7</v>
      </c>
      <c r="AL8" s="10" t="n">
        <v>1008.9</v>
      </c>
      <c r="AM8" s="10" t="n">
        <v>1006.4</v>
      </c>
      <c r="AN8" s="10" t="n">
        <v>1009.7</v>
      </c>
      <c r="AO8" s="10" t="n">
        <v>995.8</v>
      </c>
      <c r="AP8" s="10" t="n">
        <v>1018.2</v>
      </c>
      <c r="AQ8" s="10" t="n">
        <v>1019.8</v>
      </c>
      <c r="AR8" s="10" t="n">
        <v>1012.9</v>
      </c>
      <c r="AS8" s="10" t="n">
        <v>1018.6</v>
      </c>
      <c r="AT8" s="10" t="n">
        <v>1018.7</v>
      </c>
      <c r="AU8" s="10" t="n">
        <v>1011.6</v>
      </c>
      <c r="AV8" s="10" t="n">
        <v>999.6</v>
      </c>
      <c r="AW8" s="10" t="n">
        <v>1011</v>
      </c>
      <c r="AX8" s="10" t="n">
        <v>1007.8</v>
      </c>
      <c r="AY8" s="10" t="n">
        <v>994.4</v>
      </c>
      <c r="AZ8" s="10" t="n">
        <v>1024</v>
      </c>
      <c r="BA8" s="10" t="n">
        <v>1001.7</v>
      </c>
      <c r="BB8" s="10" t="n">
        <v>1018.2</v>
      </c>
      <c r="BC8" s="10" t="n">
        <v>1013.2</v>
      </c>
      <c r="BD8" s="10" t="n">
        <v>997.7</v>
      </c>
      <c r="BE8" s="10" t="n">
        <v>1017.8</v>
      </c>
      <c r="BF8" s="10" t="n">
        <v>999.2</v>
      </c>
      <c r="BG8" s="10" t="n">
        <v>1013.05395609855</v>
      </c>
      <c r="BH8" s="10" t="n">
        <v>1009.4</v>
      </c>
      <c r="BI8" s="10" t="n">
        <v>1002.3</v>
      </c>
      <c r="BJ8" s="10" t="n">
        <v>1014.5</v>
      </c>
      <c r="BK8" s="10" t="n">
        <v>1003.8</v>
      </c>
      <c r="BL8" s="10" t="n">
        <v>1022.9</v>
      </c>
      <c r="BM8" s="10" t="n">
        <v>1021.4</v>
      </c>
      <c r="BN8" s="10" t="n">
        <v>1000.6</v>
      </c>
      <c r="BO8" s="10" t="n">
        <v>1011.9</v>
      </c>
      <c r="BP8" s="10" t="n">
        <v>1009.7</v>
      </c>
      <c r="BQ8" s="10" t="n">
        <v>1012</v>
      </c>
      <c r="BR8" s="10" t="n">
        <v>1015.1</v>
      </c>
      <c r="BS8" s="10" t="n">
        <v>1001.5</v>
      </c>
      <c r="BT8" s="10" t="n">
        <v>1020.8</v>
      </c>
      <c r="BU8" s="10" t="n">
        <v>1004.3</v>
      </c>
      <c r="BV8" s="10"/>
      <c r="BW8" s="10"/>
      <c r="BY8" s="11" t="n">
        <f aca="false">AVERAGE(J8:AM8)</f>
        <v>1011.7</v>
      </c>
      <c r="BZ8" s="11" t="n">
        <f aca="false">AVERAGE(T8:AW8)</f>
        <v>1011.29333333333</v>
      </c>
      <c r="CA8" s="11" t="n">
        <f aca="false">AVERAGE(AD8:BG8)</f>
        <v>1010.07846520329</v>
      </c>
      <c r="CB8" s="11" t="n">
        <f aca="false">AVERAGE(AM8:BQ8)</f>
        <v>1010.25335342253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7.5</v>
      </c>
      <c r="I9" s="9" t="n">
        <v>1010.3</v>
      </c>
      <c r="J9" s="9" t="n">
        <v>1011.4</v>
      </c>
      <c r="K9" s="10" t="n">
        <v>1003.5</v>
      </c>
      <c r="L9" s="10" t="n">
        <v>1020.8</v>
      </c>
      <c r="M9" s="10" t="n">
        <v>1008</v>
      </c>
      <c r="N9" s="10" t="n">
        <v>1016.9</v>
      </c>
      <c r="O9" s="10" t="n">
        <v>1002.7</v>
      </c>
      <c r="P9" s="10" t="n">
        <v>1018.5</v>
      </c>
      <c r="Q9" s="10" t="n">
        <v>1008.6</v>
      </c>
      <c r="R9" s="10" t="n">
        <v>1022.1</v>
      </c>
      <c r="S9" s="10" t="n">
        <v>1001.6</v>
      </c>
      <c r="T9" s="10" t="n">
        <v>1010.3</v>
      </c>
      <c r="U9" s="10" t="n">
        <v>1009.4</v>
      </c>
      <c r="V9" s="10" t="n">
        <v>1016.1</v>
      </c>
      <c r="W9" s="10" t="n">
        <v>1008</v>
      </c>
      <c r="X9" s="10" t="n">
        <v>1008.3</v>
      </c>
      <c r="Y9" s="10" t="n">
        <v>1010.1</v>
      </c>
      <c r="Z9" s="10" t="n">
        <v>1025.4</v>
      </c>
      <c r="AA9" s="10" t="n">
        <v>1021.5</v>
      </c>
      <c r="AB9" s="10" t="n">
        <v>1013.4</v>
      </c>
      <c r="AC9" s="10" t="n">
        <v>1005.1</v>
      </c>
      <c r="AD9" s="10" t="n">
        <v>1013.7</v>
      </c>
      <c r="AE9" s="10" t="n">
        <v>1008.6</v>
      </c>
      <c r="AF9" s="10" t="n">
        <v>1008.8</v>
      </c>
      <c r="AG9" s="10" t="n">
        <v>1014</v>
      </c>
      <c r="AH9" s="10" t="n">
        <v>1027.4</v>
      </c>
      <c r="AI9" s="10" t="n">
        <v>1023.7</v>
      </c>
      <c r="AJ9" s="10" t="n">
        <v>1007.7</v>
      </c>
      <c r="AK9" s="10" t="n">
        <v>1008.3</v>
      </c>
      <c r="AL9" s="10" t="n">
        <v>1009.9</v>
      </c>
      <c r="AM9" s="10" t="n">
        <v>1000.2</v>
      </c>
      <c r="AN9" s="10" t="n">
        <v>1011.4</v>
      </c>
      <c r="AO9" s="10" t="n">
        <v>1011.5</v>
      </c>
      <c r="AP9" s="10" t="n">
        <v>1008.3</v>
      </c>
      <c r="AQ9" s="10" t="n">
        <v>1027.7</v>
      </c>
      <c r="AR9" s="10" t="n">
        <v>1016.5</v>
      </c>
      <c r="AS9" s="10" t="n">
        <v>1016.5</v>
      </c>
      <c r="AT9" s="10" t="n">
        <v>1007.8</v>
      </c>
      <c r="AU9" s="10" t="n">
        <v>1008.9</v>
      </c>
      <c r="AV9" s="10" t="n">
        <v>1002.2</v>
      </c>
      <c r="AW9" s="10" t="n">
        <v>1003</v>
      </c>
      <c r="AX9" s="10" t="n">
        <v>997.8</v>
      </c>
      <c r="AY9" s="10" t="n">
        <v>999.9</v>
      </c>
      <c r="AZ9" s="10" t="n">
        <v>987.5</v>
      </c>
      <c r="BA9" s="10" t="n">
        <v>1012.2</v>
      </c>
      <c r="BB9" s="10" t="n">
        <v>1019.9</v>
      </c>
      <c r="BC9" s="10" t="n">
        <v>1016.9</v>
      </c>
      <c r="BD9" s="10" t="n">
        <v>1006</v>
      </c>
      <c r="BE9" s="10" t="n">
        <v>1017.8</v>
      </c>
      <c r="BF9" s="10" t="n">
        <v>1001.2</v>
      </c>
      <c r="BG9" s="10" t="n">
        <v>1018.83805902732</v>
      </c>
      <c r="BH9" s="10" t="n">
        <v>1003.4</v>
      </c>
      <c r="BI9" s="10" t="n">
        <v>1005.1</v>
      </c>
      <c r="BJ9" s="10" t="n">
        <v>1009.4</v>
      </c>
      <c r="BK9" s="10" t="n">
        <v>1017.5</v>
      </c>
      <c r="BL9" s="10" t="n">
        <v>1023.8</v>
      </c>
      <c r="BM9" s="10" t="n">
        <v>1016.6</v>
      </c>
      <c r="BN9" s="10" t="n">
        <v>1000.8</v>
      </c>
      <c r="BO9" s="10" t="n">
        <v>1031.8</v>
      </c>
      <c r="BP9" s="10" t="n">
        <v>1001</v>
      </c>
      <c r="BQ9" s="10" t="n">
        <v>1021.4</v>
      </c>
      <c r="BR9" s="10" t="n">
        <v>1023.9</v>
      </c>
      <c r="BS9" s="10" t="n">
        <v>1008.5</v>
      </c>
      <c r="BT9" s="10" t="n">
        <v>1019.5</v>
      </c>
      <c r="BU9" s="10" t="n">
        <v>1011.1</v>
      </c>
      <c r="BV9" s="10"/>
      <c r="BW9" s="10"/>
      <c r="BY9" s="11" t="n">
        <f aca="false">AVERAGE(J9:AM9)</f>
        <v>1012.13333333333</v>
      </c>
      <c r="BZ9" s="11" t="n">
        <f aca="false">AVERAGE(T9:AW9)</f>
        <v>1012.12333333333</v>
      </c>
      <c r="CA9" s="11" t="n">
        <f aca="false">AVERAGE(AD9:BG9)</f>
        <v>1010.47126863424</v>
      </c>
      <c r="CB9" s="11" t="n">
        <f aca="false">AVERAGE(AM9:BQ9)</f>
        <v>1010.41413093637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4.3</v>
      </c>
      <c r="I10" s="9" t="n">
        <v>1014.3</v>
      </c>
      <c r="J10" s="9" t="n">
        <v>1014.9</v>
      </c>
      <c r="K10" s="10" t="n">
        <v>1011.9</v>
      </c>
      <c r="L10" s="10" t="n">
        <v>1024.3</v>
      </c>
      <c r="M10" s="10" t="n">
        <v>1003.3</v>
      </c>
      <c r="N10" s="10" t="n">
        <v>1013.4</v>
      </c>
      <c r="O10" s="10" t="n">
        <v>1009.3</v>
      </c>
      <c r="P10" s="10" t="n">
        <v>1026.2</v>
      </c>
      <c r="Q10" s="10" t="n">
        <v>998.3</v>
      </c>
      <c r="R10" s="10" t="n">
        <v>1022.2</v>
      </c>
      <c r="S10" s="10" t="n">
        <v>1010.5</v>
      </c>
      <c r="T10" s="10" t="n">
        <v>1013.1</v>
      </c>
      <c r="U10" s="10" t="n">
        <v>1013.4</v>
      </c>
      <c r="V10" s="10" t="n">
        <v>1007.3</v>
      </c>
      <c r="W10" s="10" t="n">
        <v>1014.6</v>
      </c>
      <c r="X10" s="10" t="n">
        <v>1015.2</v>
      </c>
      <c r="Y10" s="10" t="n">
        <v>1011.6</v>
      </c>
      <c r="Z10" s="10" t="n">
        <v>1018.7</v>
      </c>
      <c r="AA10" s="10" t="n">
        <v>1022.4</v>
      </c>
      <c r="AB10" s="10" t="n">
        <v>1012.3</v>
      </c>
      <c r="AC10" s="10" t="n">
        <v>1002.1</v>
      </c>
      <c r="AD10" s="10" t="n">
        <v>1014.3</v>
      </c>
      <c r="AE10" s="10" t="n">
        <v>1014.5</v>
      </c>
      <c r="AF10" s="10" t="n">
        <v>1014.3</v>
      </c>
      <c r="AG10" s="10" t="n">
        <v>1013.3</v>
      </c>
      <c r="AH10" s="10" t="n">
        <v>1014.5</v>
      </c>
      <c r="AI10" s="10" t="n">
        <v>1026.2</v>
      </c>
      <c r="AJ10" s="10" t="n">
        <v>1007.8</v>
      </c>
      <c r="AK10" s="10" t="n">
        <v>1013.9</v>
      </c>
      <c r="AL10" s="10" t="n">
        <v>1011.6</v>
      </c>
      <c r="AM10" s="10" t="n">
        <v>1006.2</v>
      </c>
      <c r="AN10" s="10" t="n">
        <v>1015.3</v>
      </c>
      <c r="AO10" s="10" t="n">
        <v>1023.2</v>
      </c>
      <c r="AP10" s="10" t="n">
        <v>1009</v>
      </c>
      <c r="AQ10" s="10" t="n">
        <v>1012.3</v>
      </c>
      <c r="AR10" s="10" t="n">
        <v>1013.1</v>
      </c>
      <c r="AS10" s="10" t="n">
        <v>999.3</v>
      </c>
      <c r="AT10" s="10" t="n">
        <v>1011.9</v>
      </c>
      <c r="AU10" s="10" t="n">
        <v>1018</v>
      </c>
      <c r="AV10" s="10" t="n">
        <v>1002.5</v>
      </c>
      <c r="AW10" s="10" t="n">
        <v>1004.9</v>
      </c>
      <c r="AX10" s="10" t="n">
        <v>1001.6</v>
      </c>
      <c r="AY10" s="10" t="n">
        <v>1014.3</v>
      </c>
      <c r="AZ10" s="10" t="n">
        <v>989.6</v>
      </c>
      <c r="BA10" s="10" t="n">
        <v>1020.6</v>
      </c>
      <c r="BB10" s="10" t="n">
        <v>1015.3</v>
      </c>
      <c r="BC10" s="10" t="n">
        <v>1015.3</v>
      </c>
      <c r="BD10" s="10" t="n">
        <v>1011.1</v>
      </c>
      <c r="BE10" s="10" t="n">
        <v>1020.9</v>
      </c>
      <c r="BF10" s="10" t="n">
        <v>1020.2</v>
      </c>
      <c r="BG10" s="10" t="n">
        <v>1025.33214685847</v>
      </c>
      <c r="BH10" s="10" t="n">
        <v>1008.3</v>
      </c>
      <c r="BI10" s="10" t="n">
        <v>1016.9</v>
      </c>
      <c r="BJ10" s="10" t="n">
        <v>1001.2</v>
      </c>
      <c r="BK10" s="10" t="n">
        <v>1015.4</v>
      </c>
      <c r="BL10" s="10" t="n">
        <v>1022.2</v>
      </c>
      <c r="BM10" s="10" t="n">
        <v>1011.3</v>
      </c>
      <c r="BN10" s="10" t="n">
        <v>1002.6</v>
      </c>
      <c r="BO10" s="10" t="n">
        <v>1010.5</v>
      </c>
      <c r="BP10" s="10" t="n">
        <v>1010.1</v>
      </c>
      <c r="BQ10" s="10" t="n">
        <v>1016.8</v>
      </c>
      <c r="BR10" s="10" t="n">
        <v>1024.4</v>
      </c>
      <c r="BS10" s="10" t="n">
        <v>1016.5</v>
      </c>
      <c r="BT10" s="10" t="n">
        <v>1019</v>
      </c>
      <c r="BU10" s="10" t="n">
        <v>1003.2</v>
      </c>
      <c r="BV10" s="10"/>
      <c r="BW10" s="10"/>
      <c r="BY10" s="11" t="n">
        <f aca="false">AVERAGE(J10:AM10)</f>
        <v>1013.38666666667</v>
      </c>
      <c r="BZ10" s="11" t="n">
        <f aca="false">AVERAGE(T10:AW10)</f>
        <v>1012.56</v>
      </c>
      <c r="CA10" s="11" t="n">
        <f aca="false">AVERAGE(AD10:BG10)</f>
        <v>1012.67773822862</v>
      </c>
      <c r="CB10" s="11" t="n">
        <f aca="false">AVERAGE(AM10:BQ10)</f>
        <v>1011.78168215672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5.5</v>
      </c>
      <c r="I11" s="9" t="n">
        <v>1012</v>
      </c>
      <c r="J11" s="9" t="n">
        <v>1014.5</v>
      </c>
      <c r="K11" s="10" t="n">
        <v>1009</v>
      </c>
      <c r="L11" s="10" t="n">
        <v>1022.4</v>
      </c>
      <c r="M11" s="10" t="n">
        <v>1007.3</v>
      </c>
      <c r="N11" s="10" t="n">
        <v>1005.2</v>
      </c>
      <c r="O11" s="10" t="n">
        <v>1019.1</v>
      </c>
      <c r="P11" s="10" t="n">
        <v>1030.2</v>
      </c>
      <c r="Q11" s="10" t="n">
        <v>1003.6</v>
      </c>
      <c r="R11" s="10" t="n">
        <v>1015.3</v>
      </c>
      <c r="S11" s="10" t="n">
        <v>1011.9</v>
      </c>
      <c r="T11" s="10" t="n">
        <v>1016.9</v>
      </c>
      <c r="U11" s="10" t="n">
        <v>1006.1</v>
      </c>
      <c r="V11" s="10" t="n">
        <v>1010.9</v>
      </c>
      <c r="W11" s="10" t="n">
        <v>1017</v>
      </c>
      <c r="X11" s="10" t="n">
        <v>1012.8</v>
      </c>
      <c r="Y11" s="10" t="n">
        <v>1010.4</v>
      </c>
      <c r="Z11" s="10" t="n">
        <v>1005.8</v>
      </c>
      <c r="AA11" s="10" t="n">
        <v>1025.5</v>
      </c>
      <c r="AB11" s="10" t="n">
        <v>1013.5</v>
      </c>
      <c r="AC11" s="10" t="n">
        <v>998.2</v>
      </c>
      <c r="AD11" s="10" t="n">
        <v>1005.5</v>
      </c>
      <c r="AE11" s="10" t="n">
        <v>1012.6</v>
      </c>
      <c r="AF11" s="10" t="n">
        <v>1027.6</v>
      </c>
      <c r="AG11" s="10" t="n">
        <v>1016.2</v>
      </c>
      <c r="AH11" s="10" t="n">
        <v>1006.7</v>
      </c>
      <c r="AI11" s="10" t="n">
        <v>1022.3</v>
      </c>
      <c r="AJ11" s="10" t="n">
        <v>1006.3</v>
      </c>
      <c r="AK11" s="10" t="n">
        <v>1016.9</v>
      </c>
      <c r="AL11" s="10" t="n">
        <v>1020</v>
      </c>
      <c r="AM11" s="10" t="n">
        <v>1018.8</v>
      </c>
      <c r="AN11" s="10" t="n">
        <v>1004.6</v>
      </c>
      <c r="AO11" s="10" t="n">
        <v>1017.1</v>
      </c>
      <c r="AP11" s="10" t="n">
        <v>1020.3</v>
      </c>
      <c r="AQ11" s="10" t="n">
        <v>1006.7</v>
      </c>
      <c r="AR11" s="10" t="n">
        <v>1015.3</v>
      </c>
      <c r="AS11" s="10" t="n">
        <v>1001.4</v>
      </c>
      <c r="AT11" s="10" t="n">
        <v>1015.2</v>
      </c>
      <c r="AU11" s="10" t="n">
        <v>1010.1</v>
      </c>
      <c r="AV11" s="10" t="n">
        <v>1014.5</v>
      </c>
      <c r="AW11" s="10" t="n">
        <v>1010.4</v>
      </c>
      <c r="AX11" s="10" t="n">
        <v>1003.1</v>
      </c>
      <c r="AY11" s="10" t="n">
        <v>1018.2</v>
      </c>
      <c r="AZ11" s="10" t="n">
        <v>1009.4</v>
      </c>
      <c r="BA11" s="10" t="n">
        <v>1015.8</v>
      </c>
      <c r="BB11" s="10" t="n">
        <v>1013.1</v>
      </c>
      <c r="BC11" s="10" t="n">
        <v>1022.4</v>
      </c>
      <c r="BD11" s="10" t="n">
        <v>1019.6</v>
      </c>
      <c r="BE11" s="10" t="n">
        <v>1017.6</v>
      </c>
      <c r="BF11" s="10" t="n">
        <v>1013.6</v>
      </c>
      <c r="BG11" s="10" t="n">
        <v>1009.40268456423</v>
      </c>
      <c r="BH11" s="10" t="n">
        <v>1009.5</v>
      </c>
      <c r="BI11" s="10" t="n">
        <v>1014.4</v>
      </c>
      <c r="BJ11" s="10" t="n">
        <v>1002.6</v>
      </c>
      <c r="BK11" s="10" t="n">
        <v>1008.4</v>
      </c>
      <c r="BL11" s="10" t="n">
        <v>997.5</v>
      </c>
      <c r="BM11" s="10" t="n">
        <v>1012.8</v>
      </c>
      <c r="BN11" s="10" t="n">
        <v>1003.5</v>
      </c>
      <c r="BO11" s="10" t="n">
        <v>1003</v>
      </c>
      <c r="BP11" s="10" t="n">
        <v>1021.2</v>
      </c>
      <c r="BQ11" s="10" t="n">
        <v>1015.1</v>
      </c>
      <c r="BR11" s="10" t="n">
        <v>1019.1</v>
      </c>
      <c r="BS11" s="10" t="n">
        <v>1019.6</v>
      </c>
      <c r="BT11" s="10" t="n">
        <v>1018.4</v>
      </c>
      <c r="BU11" s="10" t="n">
        <v>1006.5</v>
      </c>
      <c r="BV11" s="10"/>
      <c r="BW11" s="10"/>
      <c r="BY11" s="11" t="n">
        <f aca="false">AVERAGE(J11:AM11)</f>
        <v>1013.61666666667</v>
      </c>
      <c r="BZ11" s="11" t="n">
        <f aca="false">AVERAGE(T11:AW11)</f>
        <v>1012.85333333333</v>
      </c>
      <c r="CA11" s="11" t="n">
        <f aca="false">AVERAGE(AD11:BG11)</f>
        <v>1013.69008948547</v>
      </c>
      <c r="CB11" s="11" t="n">
        <f aca="false">AVERAGE(AM11:BQ11)</f>
        <v>1011.76137692143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10.4</v>
      </c>
      <c r="I12" s="9" t="n">
        <v>1017.8</v>
      </c>
      <c r="J12" s="9" t="n">
        <v>1016</v>
      </c>
      <c r="K12" s="10" t="n">
        <v>1003</v>
      </c>
      <c r="L12" s="10" t="n">
        <v>1016.8</v>
      </c>
      <c r="M12" s="10" t="n">
        <v>1015.3</v>
      </c>
      <c r="N12" s="10" t="n">
        <v>1005.2</v>
      </c>
      <c r="O12" s="10" t="n">
        <v>1015.7</v>
      </c>
      <c r="P12" s="10" t="n">
        <v>1013.3</v>
      </c>
      <c r="Q12" s="10" t="n">
        <v>1017.3</v>
      </c>
      <c r="R12" s="10" t="n">
        <v>1016</v>
      </c>
      <c r="S12" s="10" t="n">
        <v>1011.8</v>
      </c>
      <c r="T12" s="10" t="n">
        <v>1018.5</v>
      </c>
      <c r="U12" s="10" t="n">
        <v>1008.4</v>
      </c>
      <c r="V12" s="10" t="n">
        <v>1016.9</v>
      </c>
      <c r="W12" s="10" t="n">
        <v>997.1</v>
      </c>
      <c r="X12" s="10" t="n">
        <v>996.1</v>
      </c>
      <c r="Y12" s="10" t="n">
        <v>1014.6</v>
      </c>
      <c r="Z12" s="10" t="n">
        <v>1009.9</v>
      </c>
      <c r="AA12" s="10" t="n">
        <v>988.9</v>
      </c>
      <c r="AB12" s="10" t="n">
        <v>998</v>
      </c>
      <c r="AC12" s="10" t="n">
        <v>990</v>
      </c>
      <c r="AD12" s="10" t="n">
        <v>1007.2</v>
      </c>
      <c r="AE12" s="10" t="n">
        <v>1016.8</v>
      </c>
      <c r="AF12" s="10" t="n">
        <v>1010.5</v>
      </c>
      <c r="AG12" s="10" t="n">
        <v>996.3</v>
      </c>
      <c r="AH12" s="10" t="n">
        <v>1020</v>
      </c>
      <c r="AI12" s="10" t="n">
        <v>1011.4</v>
      </c>
      <c r="AJ12" s="10" t="n">
        <v>1010.5</v>
      </c>
      <c r="AK12" s="10" t="n">
        <v>1020.1</v>
      </c>
      <c r="AL12" s="10" t="n">
        <v>1022</v>
      </c>
      <c r="AM12" s="10" t="n">
        <v>1021.7</v>
      </c>
      <c r="AN12" s="10" t="n">
        <v>1011.8</v>
      </c>
      <c r="AO12" s="10" t="n">
        <v>1011.7</v>
      </c>
      <c r="AP12" s="10" t="n">
        <v>1017</v>
      </c>
      <c r="AQ12" s="10" t="n">
        <v>1007</v>
      </c>
      <c r="AR12" s="10" t="n">
        <v>997.1</v>
      </c>
      <c r="AS12" s="10" t="n">
        <v>1006.9</v>
      </c>
      <c r="AT12" s="10" t="n">
        <v>1013.5</v>
      </c>
      <c r="AU12" s="10" t="n">
        <v>1014.3</v>
      </c>
      <c r="AV12" s="10" t="n">
        <v>1016.2</v>
      </c>
      <c r="AW12" s="10" t="n">
        <v>1017.6</v>
      </c>
      <c r="AX12" s="10" t="n">
        <v>1008.4</v>
      </c>
      <c r="AY12" s="10" t="n">
        <v>1006.9</v>
      </c>
      <c r="AZ12" s="10" t="n">
        <v>1021.5</v>
      </c>
      <c r="BA12" s="10" t="n">
        <v>1013.3</v>
      </c>
      <c r="BB12" s="10" t="n">
        <v>1015.4</v>
      </c>
      <c r="BC12" s="10" t="n">
        <v>1016.3</v>
      </c>
      <c r="BD12" s="10" t="n">
        <v>1011.7</v>
      </c>
      <c r="BE12" s="10" t="n">
        <v>1009.2</v>
      </c>
      <c r="BF12" s="10" t="n">
        <v>1004.61060880496</v>
      </c>
      <c r="BG12" s="10" t="n">
        <v>997.322683179135</v>
      </c>
      <c r="BH12" s="10" t="n">
        <v>1013.4</v>
      </c>
      <c r="BI12" s="10" t="n">
        <v>1012.2</v>
      </c>
      <c r="BJ12" s="10" t="n">
        <v>995.6</v>
      </c>
      <c r="BK12" s="10" t="n">
        <v>1007.4</v>
      </c>
      <c r="BL12" s="10" t="n">
        <v>992.8</v>
      </c>
      <c r="BM12" s="10" t="n">
        <v>1015.6</v>
      </c>
      <c r="BN12" s="10" t="n">
        <v>1006.5</v>
      </c>
      <c r="BO12" s="10" t="n">
        <v>1013.8</v>
      </c>
      <c r="BP12" s="10" t="n">
        <v>1009.4</v>
      </c>
      <c r="BQ12" s="10" t="n">
        <v>990</v>
      </c>
      <c r="BR12" s="10" t="n">
        <v>1016.6</v>
      </c>
      <c r="BS12" s="10" t="n">
        <v>1022</v>
      </c>
      <c r="BT12" s="10" t="n">
        <v>1015.6</v>
      </c>
      <c r="BU12" s="10" t="n">
        <v>1017.5</v>
      </c>
      <c r="BV12" s="10"/>
      <c r="BW12" s="10"/>
      <c r="BY12" s="11" t="n">
        <f aca="false">AVERAGE(J12:AM12)</f>
        <v>1010.17666666667</v>
      </c>
      <c r="BZ12" s="11" t="n">
        <f aca="false">AVERAGE(T12:AW12)</f>
        <v>1009.6</v>
      </c>
      <c r="CA12" s="11" t="n">
        <f aca="false">AVERAGE(AD12:BG12)</f>
        <v>1011.80777639947</v>
      </c>
      <c r="CB12" s="11" t="n">
        <f aca="false">AVERAGE(AM12:BQ12)</f>
        <v>1009.5526868382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6.1</v>
      </c>
      <c r="I13" s="14" t="n">
        <v>1012.2</v>
      </c>
      <c r="J13" s="14" t="n">
        <v>1020.6</v>
      </c>
      <c r="K13" s="14" t="n">
        <v>1005</v>
      </c>
      <c r="L13" s="14" t="n">
        <v>1017.5</v>
      </c>
      <c r="M13" s="14" t="n">
        <v>1020.4</v>
      </c>
      <c r="N13" s="14" t="n">
        <v>1012.8</v>
      </c>
      <c r="O13" s="14" t="n">
        <v>1017.1</v>
      </c>
      <c r="P13" s="14" t="n">
        <v>1012.2</v>
      </c>
      <c r="Q13" s="14" t="n">
        <v>1014.6</v>
      </c>
      <c r="R13" s="14" t="n">
        <v>1023</v>
      </c>
      <c r="S13" s="14" t="n">
        <v>1010.2</v>
      </c>
      <c r="T13" s="14" t="n">
        <v>1023.9</v>
      </c>
      <c r="U13" s="14" t="n">
        <v>1012.3</v>
      </c>
      <c r="V13" s="14" t="n">
        <v>1018.8</v>
      </c>
      <c r="W13" s="14" t="n">
        <v>1004.6</v>
      </c>
      <c r="X13" s="14" t="n">
        <v>1005.2</v>
      </c>
      <c r="Y13" s="14" t="n">
        <v>1012.9</v>
      </c>
      <c r="Z13" s="14" t="n">
        <v>1020.4</v>
      </c>
      <c r="AA13" s="14" t="n">
        <v>993</v>
      </c>
      <c r="AB13" s="14" t="n">
        <v>996.1</v>
      </c>
      <c r="AC13" s="14" t="n">
        <v>1008.6</v>
      </c>
      <c r="AD13" s="14" t="n">
        <v>1023</v>
      </c>
      <c r="AE13" s="14" t="n">
        <v>1017.6</v>
      </c>
      <c r="AF13" s="14" t="n">
        <v>1007.3</v>
      </c>
      <c r="AG13" s="14" t="n">
        <v>996.3</v>
      </c>
      <c r="AH13" s="14" t="n">
        <v>1014.2</v>
      </c>
      <c r="AI13" s="14" t="n">
        <v>1008.3</v>
      </c>
      <c r="AJ13" s="14" t="n">
        <v>1009.1</v>
      </c>
      <c r="AK13" s="14" t="n">
        <v>1008.7</v>
      </c>
      <c r="AL13" s="14" t="n">
        <v>1016.1</v>
      </c>
      <c r="AM13" s="14" t="n">
        <v>1011.1</v>
      </c>
      <c r="AN13" s="14" t="n">
        <v>1013.4</v>
      </c>
      <c r="AO13" s="14" t="n">
        <v>1016.6</v>
      </c>
      <c r="AP13" s="14" t="n">
        <v>1016.5</v>
      </c>
      <c r="AQ13" s="14" t="n">
        <v>1013.6</v>
      </c>
      <c r="AR13" s="14" t="n">
        <v>992.1</v>
      </c>
      <c r="AS13" s="14" t="n">
        <v>1004.1</v>
      </c>
      <c r="AT13" s="14" t="n">
        <v>1007</v>
      </c>
      <c r="AU13" s="14" t="n">
        <v>1014.3</v>
      </c>
      <c r="AV13" s="14" t="n">
        <v>1014.5</v>
      </c>
      <c r="AW13" s="14" t="n">
        <v>1010.7</v>
      </c>
      <c r="AX13" s="14" t="n">
        <v>1012.7</v>
      </c>
      <c r="AY13" s="14" t="n">
        <v>1010</v>
      </c>
      <c r="AZ13" s="14" t="n">
        <v>1023.2</v>
      </c>
      <c r="BA13" s="14" t="n">
        <v>1003.8</v>
      </c>
      <c r="BB13" s="14" t="n">
        <v>993.5</v>
      </c>
      <c r="BC13" s="14" t="n">
        <v>1008.2</v>
      </c>
      <c r="BD13" s="14" t="n">
        <v>996.8</v>
      </c>
      <c r="BE13" s="14" t="n">
        <v>1014.6</v>
      </c>
      <c r="BF13" s="14" t="n">
        <v>1011.16168494292</v>
      </c>
      <c r="BG13" s="14" t="n">
        <v>1004.09891988654</v>
      </c>
      <c r="BH13" s="14" t="n">
        <v>1011.3</v>
      </c>
      <c r="BI13" s="14" t="n">
        <v>1005.3</v>
      </c>
      <c r="BJ13" s="14" t="n">
        <v>1010.4</v>
      </c>
      <c r="BK13" s="14" t="n">
        <v>1019.5</v>
      </c>
      <c r="BL13" s="14" t="n">
        <v>1006</v>
      </c>
      <c r="BM13" s="14" t="n">
        <v>1017.9</v>
      </c>
      <c r="BN13" s="14" t="n">
        <v>1015.7</v>
      </c>
      <c r="BO13" s="14" t="n">
        <v>1017.6</v>
      </c>
      <c r="BP13" s="14" t="n">
        <v>988.6</v>
      </c>
      <c r="BQ13" s="14" t="n">
        <v>990.1</v>
      </c>
      <c r="BR13" s="14" t="n">
        <v>1026.5</v>
      </c>
      <c r="BS13" s="14" t="n">
        <v>1014.6</v>
      </c>
      <c r="BT13" s="14" t="n">
        <v>1022.6</v>
      </c>
      <c r="BU13" s="14" t="n">
        <v>1020.4</v>
      </c>
      <c r="BV13" s="14"/>
      <c r="BW13" s="14"/>
      <c r="BY13" s="15" t="n">
        <f aca="false">AVERAGE(J13:AM13)</f>
        <v>1012.03</v>
      </c>
      <c r="BZ13" s="15" t="n">
        <f aca="false">AVERAGE(T13:AW13)</f>
        <v>1010.34333333333</v>
      </c>
      <c r="CA13" s="15" t="n">
        <f aca="false">AVERAGE(AD13:BG13)</f>
        <v>1009.75202016098</v>
      </c>
      <c r="CB13" s="11" t="n">
        <f aca="false">AVERAGE(AM13:BQ13)</f>
        <v>1008.85034209127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1.6</v>
      </c>
      <c r="I14" s="9" t="n">
        <v>1003.9</v>
      </c>
      <c r="J14" s="9" t="n">
        <v>1024.6</v>
      </c>
      <c r="K14" s="10" t="n">
        <v>1006.9</v>
      </c>
      <c r="L14" s="10" t="n">
        <v>1021.1</v>
      </c>
      <c r="M14" s="10" t="n">
        <v>1023</v>
      </c>
      <c r="N14" s="10" t="n">
        <v>998</v>
      </c>
      <c r="O14" s="10" t="n">
        <v>1018.8</v>
      </c>
      <c r="P14" s="10" t="n">
        <v>1019.2</v>
      </c>
      <c r="Q14" s="10" t="n">
        <v>1002.4</v>
      </c>
      <c r="R14" s="10" t="n">
        <v>986</v>
      </c>
      <c r="S14" s="10" t="n">
        <v>1014.4</v>
      </c>
      <c r="T14" s="10" t="n">
        <v>1023.9</v>
      </c>
      <c r="U14" s="10" t="n">
        <v>1009.5</v>
      </c>
      <c r="V14" s="10" t="n">
        <v>1011.5</v>
      </c>
      <c r="W14" s="10" t="n">
        <v>1009.5</v>
      </c>
      <c r="X14" s="10" t="n">
        <v>1011.7</v>
      </c>
      <c r="Y14" s="10" t="n">
        <v>1001</v>
      </c>
      <c r="Z14" s="10" t="n">
        <v>1021.7</v>
      </c>
      <c r="AA14" s="10" t="n">
        <v>1000.2</v>
      </c>
      <c r="AB14" s="10" t="n">
        <v>1013.2</v>
      </c>
      <c r="AC14" s="10" t="n">
        <v>1012.3</v>
      </c>
      <c r="AD14" s="10" t="n">
        <v>1024.9</v>
      </c>
      <c r="AE14" s="10" t="n">
        <v>1017.3</v>
      </c>
      <c r="AF14" s="10" t="n">
        <v>1015.9</v>
      </c>
      <c r="AG14" s="10" t="n">
        <v>1004.4</v>
      </c>
      <c r="AH14" s="10" t="n">
        <v>1013.7</v>
      </c>
      <c r="AI14" s="10" t="n">
        <v>1008.3</v>
      </c>
      <c r="AJ14" s="10" t="n">
        <v>1014.1</v>
      </c>
      <c r="AK14" s="10" t="n">
        <v>990.5</v>
      </c>
      <c r="AL14" s="10" t="n">
        <v>1017.7</v>
      </c>
      <c r="AM14" s="10" t="n">
        <v>992.1</v>
      </c>
      <c r="AN14" s="10" t="n">
        <v>1012.5</v>
      </c>
      <c r="AO14" s="10" t="n">
        <v>1022.9</v>
      </c>
      <c r="AP14" s="10" t="n">
        <v>1011.1</v>
      </c>
      <c r="AQ14" s="10" t="n">
        <v>1010.6</v>
      </c>
      <c r="AR14" s="10" t="n">
        <v>1006.2</v>
      </c>
      <c r="AS14" s="10" t="n">
        <v>1005.4</v>
      </c>
      <c r="AT14" s="10" t="n">
        <v>1017.9</v>
      </c>
      <c r="AU14" s="10" t="n">
        <v>995.4</v>
      </c>
      <c r="AV14" s="10" t="n">
        <v>1017.5</v>
      </c>
      <c r="AW14" s="10" t="n">
        <v>1005.2</v>
      </c>
      <c r="AX14" s="10" t="n">
        <v>1009.3</v>
      </c>
      <c r="AY14" s="10" t="n">
        <v>1011</v>
      </c>
      <c r="AZ14" s="10" t="n">
        <v>1027</v>
      </c>
      <c r="BA14" s="10" t="n">
        <v>1013.3</v>
      </c>
      <c r="BB14" s="10" t="n">
        <v>993.8</v>
      </c>
      <c r="BC14" s="10" t="n">
        <v>1000.6</v>
      </c>
      <c r="BD14" s="10" t="n">
        <v>1004.8</v>
      </c>
      <c r="BE14" s="10" t="n">
        <v>1020</v>
      </c>
      <c r="BF14" s="10" t="n">
        <v>1020.95295741063</v>
      </c>
      <c r="BG14" s="10" t="n">
        <v>1021.51009628417</v>
      </c>
      <c r="BH14" s="10" t="s">
        <v>7</v>
      </c>
      <c r="BI14" s="10" t="n">
        <v>1005.2</v>
      </c>
      <c r="BJ14" s="10" t="n">
        <v>1016.5</v>
      </c>
      <c r="BK14" s="10" t="n">
        <v>1018.3</v>
      </c>
      <c r="BL14" s="10" t="n">
        <v>1009.8</v>
      </c>
      <c r="BM14" s="10" t="n">
        <v>1021</v>
      </c>
      <c r="BN14" s="10" t="n">
        <v>1022.7</v>
      </c>
      <c r="BO14" s="10" t="n">
        <v>1017.4</v>
      </c>
      <c r="BP14" s="10" t="n">
        <v>1001.2</v>
      </c>
      <c r="BQ14" s="10" t="n">
        <v>1009.5</v>
      </c>
      <c r="BR14" s="10" t="n">
        <v>1021.9</v>
      </c>
      <c r="BS14" s="10" t="n">
        <v>1013.4</v>
      </c>
      <c r="BT14" s="10" t="n">
        <v>1020.6</v>
      </c>
      <c r="BU14" s="10" t="n">
        <v>994.4</v>
      </c>
      <c r="BV14" s="10"/>
      <c r="BW14" s="10"/>
      <c r="BY14" s="11" t="n">
        <f aca="false">AVERAGE(J14:AM14)</f>
        <v>1010.92666666667</v>
      </c>
      <c r="BZ14" s="11" t="n">
        <f aca="false">AVERAGE(T14:AW14)</f>
        <v>1010.60333333333</v>
      </c>
      <c r="CA14" s="11" t="n">
        <f aca="false">AVERAGE(AD14:BG14)</f>
        <v>1010.86210178983</v>
      </c>
      <c r="CB14" s="11" t="n">
        <f aca="false">AVERAGE(AM14:BQ14)</f>
        <v>1011.3554351231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3.7</v>
      </c>
      <c r="I15" s="9" t="n">
        <v>1000.8</v>
      </c>
      <c r="J15" s="9" t="n">
        <v>1025.1</v>
      </c>
      <c r="K15" s="10" t="n">
        <v>1006.9</v>
      </c>
      <c r="L15" s="10" t="n">
        <v>1016.3</v>
      </c>
      <c r="M15" s="10" t="n">
        <v>1016.3</v>
      </c>
      <c r="N15" s="10" t="n">
        <v>996.4</v>
      </c>
      <c r="O15" s="10" t="n">
        <v>1010.4</v>
      </c>
      <c r="P15" s="10" t="n">
        <v>1012.5</v>
      </c>
      <c r="Q15" s="10" t="n">
        <v>1011.4</v>
      </c>
      <c r="R15" s="10" t="n">
        <v>994.3</v>
      </c>
      <c r="S15" s="10" t="n">
        <v>1018.6</v>
      </c>
      <c r="T15" s="10" t="n">
        <v>1013.9</v>
      </c>
      <c r="U15" s="10" t="n">
        <v>1010.9</v>
      </c>
      <c r="V15" s="10" t="n">
        <v>1004.8</v>
      </c>
      <c r="W15" s="10" t="n">
        <v>1014.4</v>
      </c>
      <c r="X15" s="10" t="n">
        <v>1014</v>
      </c>
      <c r="Y15" s="10" t="n">
        <v>1006.9</v>
      </c>
      <c r="Z15" s="10" t="n">
        <v>1017.9</v>
      </c>
      <c r="AA15" s="10" t="n">
        <v>1006.9</v>
      </c>
      <c r="AB15" s="10" t="n">
        <v>1013.7</v>
      </c>
      <c r="AC15" s="10" t="n">
        <v>1018.6</v>
      </c>
      <c r="AD15" s="10" t="n">
        <v>1025.9</v>
      </c>
      <c r="AE15" s="10" t="n">
        <v>1013.4</v>
      </c>
      <c r="AF15" s="10" t="n">
        <v>989</v>
      </c>
      <c r="AG15" s="10" t="n">
        <v>1013</v>
      </c>
      <c r="AH15" s="10" t="n">
        <v>1027.6</v>
      </c>
      <c r="AI15" s="10" t="n">
        <v>1016.7</v>
      </c>
      <c r="AJ15" s="10" t="n">
        <v>1016.3</v>
      </c>
      <c r="AK15" s="10" t="n">
        <v>1003.4</v>
      </c>
      <c r="AL15" s="10" t="n">
        <v>1006</v>
      </c>
      <c r="AM15" s="10" t="n">
        <v>1004.8</v>
      </c>
      <c r="AN15" s="10" t="n">
        <v>1018.4</v>
      </c>
      <c r="AO15" s="10" t="n">
        <v>1019.8</v>
      </c>
      <c r="AP15" s="10" t="n">
        <v>1008.1</v>
      </c>
      <c r="AQ15" s="10" t="n">
        <v>1010.2</v>
      </c>
      <c r="AR15" s="10" t="n">
        <v>1008.7</v>
      </c>
      <c r="AS15" s="10" t="n">
        <v>1020.2</v>
      </c>
      <c r="AT15" s="10" t="n">
        <v>1019.3</v>
      </c>
      <c r="AU15" s="10" t="n">
        <v>995.5</v>
      </c>
      <c r="AV15" s="10" t="n">
        <v>1027.2</v>
      </c>
      <c r="AW15" s="10" t="n">
        <v>1007</v>
      </c>
      <c r="AX15" s="10" t="n">
        <v>1008.3</v>
      </c>
      <c r="AY15" s="10" t="n">
        <v>1018</v>
      </c>
      <c r="AZ15" s="10" t="n">
        <v>1027.1</v>
      </c>
      <c r="BA15" s="10" t="n">
        <v>1014.2</v>
      </c>
      <c r="BB15" s="10" t="n">
        <v>1005</v>
      </c>
      <c r="BC15" s="10" t="n">
        <v>1002.1</v>
      </c>
      <c r="BD15" s="10" t="n">
        <v>1006.7</v>
      </c>
      <c r="BE15" s="10" t="n">
        <v>1025.7</v>
      </c>
      <c r="BF15" s="10" t="n">
        <v>1010.14821756777</v>
      </c>
      <c r="BG15" s="10" t="n">
        <v>1013.15750330578</v>
      </c>
      <c r="BH15" s="10" t="s">
        <v>7</v>
      </c>
      <c r="BI15" s="10" t="n">
        <v>1012.6</v>
      </c>
      <c r="BJ15" s="10" t="n">
        <v>1003.1</v>
      </c>
      <c r="BK15" s="10" t="n">
        <v>991.6</v>
      </c>
      <c r="BL15" s="10" t="n">
        <v>1015</v>
      </c>
      <c r="BM15" s="10" t="n">
        <v>1021.2</v>
      </c>
      <c r="BN15" s="10" t="n">
        <v>1014.6</v>
      </c>
      <c r="BO15" s="10" t="n">
        <v>1019.2</v>
      </c>
      <c r="BP15" s="10" t="n">
        <v>1001</v>
      </c>
      <c r="BQ15" s="10" t="n">
        <v>1011.4</v>
      </c>
      <c r="BR15" s="10" t="n">
        <v>996.6</v>
      </c>
      <c r="BS15" s="10" t="n">
        <v>1012.9</v>
      </c>
      <c r="BT15" s="10" t="n">
        <v>1008.2</v>
      </c>
      <c r="BU15" s="10" t="n">
        <v>996.8</v>
      </c>
      <c r="BV15" s="10"/>
      <c r="BW15" s="10"/>
      <c r="BY15" s="11" t="n">
        <f aca="false">AVERAGE(J15:AM15)</f>
        <v>1011.54333333333</v>
      </c>
      <c r="BZ15" s="11" t="n">
        <f aca="false">AVERAGE(T15:AW15)</f>
        <v>1012.41666666667</v>
      </c>
      <c r="CA15" s="11" t="n">
        <f aca="false">AVERAGE(AD15:BG15)</f>
        <v>1012.69685736245</v>
      </c>
      <c r="CB15" s="11" t="n">
        <f aca="false">AVERAGE(AM15:BQ15)</f>
        <v>1011.97685736245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0.3</v>
      </c>
      <c r="I16" s="9" t="n">
        <v>1016.6</v>
      </c>
      <c r="J16" s="9" t="n">
        <v>1021.5</v>
      </c>
      <c r="K16" s="10" t="n">
        <v>1013.1</v>
      </c>
      <c r="L16" s="10" t="n">
        <v>1019.7</v>
      </c>
      <c r="M16" s="10" t="n">
        <v>1011</v>
      </c>
      <c r="N16" s="10" t="n">
        <v>1005.3</v>
      </c>
      <c r="O16" s="10" t="n">
        <v>1009.4</v>
      </c>
      <c r="P16" s="10" t="n">
        <v>1015.8</v>
      </c>
      <c r="Q16" s="10" t="n">
        <v>1011.2</v>
      </c>
      <c r="R16" s="10" t="n">
        <v>1016.2</v>
      </c>
      <c r="S16" s="10" t="n">
        <v>1019.8</v>
      </c>
      <c r="T16" s="10" t="n">
        <v>1013.1</v>
      </c>
      <c r="U16" s="10" t="n">
        <v>1018</v>
      </c>
      <c r="V16" s="10" t="n">
        <v>1010.5</v>
      </c>
      <c r="W16" s="10" t="n">
        <v>1022.5</v>
      </c>
      <c r="X16" s="10" t="n">
        <v>1020.5</v>
      </c>
      <c r="Y16" s="10" t="n">
        <v>1022</v>
      </c>
      <c r="Z16" s="10" t="n">
        <v>1013.7</v>
      </c>
      <c r="AA16" s="10" t="n">
        <v>1007.8</v>
      </c>
      <c r="AB16" s="10" t="n">
        <v>1009.1</v>
      </c>
      <c r="AC16" s="10" t="n">
        <v>1004.3</v>
      </c>
      <c r="AD16" s="10" t="n">
        <v>1004.7</v>
      </c>
      <c r="AE16" s="10" t="n">
        <v>1021.4</v>
      </c>
      <c r="AF16" s="10" t="n">
        <v>993.6</v>
      </c>
      <c r="AG16" s="10" t="n">
        <v>1016.8</v>
      </c>
      <c r="AH16" s="10" t="n">
        <v>1023.5</v>
      </c>
      <c r="AI16" s="10" t="n">
        <v>1020.8</v>
      </c>
      <c r="AJ16" s="10" t="n">
        <v>996.3</v>
      </c>
      <c r="AK16" s="10" t="n">
        <v>1001.5</v>
      </c>
      <c r="AL16" s="10" t="n">
        <v>999.8</v>
      </c>
      <c r="AM16" s="10" t="n">
        <v>1020.2</v>
      </c>
      <c r="AN16" s="10" t="n">
        <v>1011.3</v>
      </c>
      <c r="AO16" s="10" t="n">
        <v>1019</v>
      </c>
      <c r="AP16" s="10" t="n">
        <v>1012.4</v>
      </c>
      <c r="AQ16" s="10" t="n">
        <v>1013.5</v>
      </c>
      <c r="AR16" s="10" t="n">
        <v>1019.4</v>
      </c>
      <c r="AS16" s="10" t="n">
        <v>1016.5</v>
      </c>
      <c r="AT16" s="10" t="n">
        <v>1014.3</v>
      </c>
      <c r="AU16" s="10" t="n">
        <v>1001.8</v>
      </c>
      <c r="AV16" s="10" t="n">
        <v>1018.9</v>
      </c>
      <c r="AW16" s="10" t="n">
        <v>1014</v>
      </c>
      <c r="AX16" s="10" t="n">
        <v>1015.1</v>
      </c>
      <c r="AY16" s="10" t="n">
        <v>1010</v>
      </c>
      <c r="AZ16" s="10" t="n">
        <v>1024.6</v>
      </c>
      <c r="BA16" s="10" t="n">
        <v>1018.2</v>
      </c>
      <c r="BB16" s="10" t="n">
        <v>1010.6</v>
      </c>
      <c r="BC16" s="10" t="n">
        <v>1006</v>
      </c>
      <c r="BD16" s="10" t="n">
        <v>1011.3</v>
      </c>
      <c r="BE16" s="10" t="n">
        <v>1013.1</v>
      </c>
      <c r="BF16" s="10" t="n">
        <v>994.537735226308</v>
      </c>
      <c r="BG16" s="10" t="n">
        <v>1021.44916812194</v>
      </c>
      <c r="BH16" s="10" t="n">
        <v>1011.1</v>
      </c>
      <c r="BI16" s="10" t="n">
        <v>1022.1</v>
      </c>
      <c r="BJ16" s="10" t="n">
        <v>1004.8</v>
      </c>
      <c r="BK16" s="10" t="n">
        <v>993.8</v>
      </c>
      <c r="BL16" s="10" t="n">
        <v>1017.1</v>
      </c>
      <c r="BM16" s="10" t="n">
        <v>1009.1</v>
      </c>
      <c r="BN16" s="10" t="n">
        <v>1005.9</v>
      </c>
      <c r="BO16" s="10" t="n">
        <v>1018.2</v>
      </c>
      <c r="BP16" s="10" t="n">
        <v>1012.1</v>
      </c>
      <c r="BQ16" s="10" t="n">
        <v>1005.1</v>
      </c>
      <c r="BR16" s="10" t="n">
        <v>1000.1</v>
      </c>
      <c r="BS16" s="10" t="n">
        <v>1009.2</v>
      </c>
      <c r="BT16" s="10" t="n">
        <v>1016.1</v>
      </c>
      <c r="BU16" s="10" t="n">
        <v>1013.1</v>
      </c>
      <c r="BV16" s="10"/>
      <c r="BW16" s="10"/>
      <c r="BY16" s="11" t="n">
        <f aca="false">AVERAGE(J16:AM16)</f>
        <v>1012.77</v>
      </c>
      <c r="BZ16" s="11" t="n">
        <f aca="false">AVERAGE(T16:AW16)</f>
        <v>1012.70666666667</v>
      </c>
      <c r="CA16" s="11" t="n">
        <f aca="false">AVERAGE(AD16:BG16)</f>
        <v>1012.15289677827</v>
      </c>
      <c r="CB16" s="11" t="n">
        <f aca="false">AVERAGE(AM16:BQ16)</f>
        <v>1012.43506139833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6.3</v>
      </c>
      <c r="I17" s="9" t="n">
        <v>1013.9</v>
      </c>
      <c r="J17" s="9" t="n">
        <v>1023.1</v>
      </c>
      <c r="K17" s="10" t="n">
        <v>995.4</v>
      </c>
      <c r="L17" s="10" t="n">
        <v>1021.6</v>
      </c>
      <c r="M17" s="10" t="n">
        <v>1007.4</v>
      </c>
      <c r="N17" s="10" t="n">
        <v>1017.5</v>
      </c>
      <c r="O17" s="10" t="n">
        <v>1004.4</v>
      </c>
      <c r="P17" s="10" t="n">
        <v>1011.6</v>
      </c>
      <c r="Q17" s="10" t="n">
        <v>1013.8</v>
      </c>
      <c r="R17" s="10" t="n">
        <v>1015.8</v>
      </c>
      <c r="S17" s="10" t="n">
        <v>1018.4</v>
      </c>
      <c r="T17" s="10" t="n">
        <v>1018.2</v>
      </c>
      <c r="U17" s="10" t="n">
        <v>1021.9</v>
      </c>
      <c r="V17" s="10" t="n">
        <v>1020.5</v>
      </c>
      <c r="W17" s="10" t="n">
        <v>1017.8</v>
      </c>
      <c r="X17" s="10" t="n">
        <v>1017.6</v>
      </c>
      <c r="Y17" s="10" t="n">
        <v>1011.9</v>
      </c>
      <c r="Z17" s="10" t="n">
        <v>1013</v>
      </c>
      <c r="AA17" s="10" t="n">
        <v>1008.5</v>
      </c>
      <c r="AB17" s="10" t="n">
        <v>1005.1</v>
      </c>
      <c r="AC17" s="10" t="n">
        <v>1005.7</v>
      </c>
      <c r="AD17" s="10" t="n">
        <v>988.5</v>
      </c>
      <c r="AE17" s="10" t="n">
        <v>1007.2</v>
      </c>
      <c r="AF17" s="10" t="n">
        <v>1019.1</v>
      </c>
      <c r="AG17" s="10" t="n">
        <v>1019.5</v>
      </c>
      <c r="AH17" s="10" t="n">
        <v>1026.5</v>
      </c>
      <c r="AI17" s="10" t="n">
        <v>1008.5</v>
      </c>
      <c r="AJ17" s="10" t="n">
        <v>1001.7</v>
      </c>
      <c r="AK17" s="10" t="n">
        <v>992.7</v>
      </c>
      <c r="AL17" s="10" t="n">
        <v>1004.5</v>
      </c>
      <c r="AM17" s="10" t="n">
        <v>1002.7</v>
      </c>
      <c r="AN17" s="10" t="n">
        <v>1021</v>
      </c>
      <c r="AO17" s="10" t="n">
        <v>1007.4</v>
      </c>
      <c r="AP17" s="10" t="n">
        <v>1007.8</v>
      </c>
      <c r="AQ17" s="10" t="n">
        <v>1016.8</v>
      </c>
      <c r="AR17" s="10" t="n">
        <v>1028.8</v>
      </c>
      <c r="AS17" s="10" t="n">
        <v>990.8</v>
      </c>
      <c r="AT17" s="10" t="n">
        <v>1015.8</v>
      </c>
      <c r="AU17" s="10" t="n">
        <v>993.5</v>
      </c>
      <c r="AV17" s="10" t="n">
        <v>996</v>
      </c>
      <c r="AW17" s="10" t="n">
        <v>1017.3</v>
      </c>
      <c r="AX17" s="10" t="n">
        <v>1003.3</v>
      </c>
      <c r="AY17" s="10" t="n">
        <v>991.5</v>
      </c>
      <c r="AZ17" s="10" t="n">
        <v>1019.4</v>
      </c>
      <c r="BA17" s="10" t="n">
        <v>1019.2</v>
      </c>
      <c r="BB17" s="10" t="n">
        <v>1023.4</v>
      </c>
      <c r="BC17" s="10" t="n">
        <v>1013.4</v>
      </c>
      <c r="BD17" s="10" t="n">
        <v>1017.4</v>
      </c>
      <c r="BE17" s="10" t="n">
        <v>1011.1</v>
      </c>
      <c r="BF17" s="10" t="n">
        <v>1008.8553940067</v>
      </c>
      <c r="BG17" s="10" t="n">
        <v>1010.06491329557</v>
      </c>
      <c r="BH17" s="10" t="n">
        <v>1001.4</v>
      </c>
      <c r="BI17" s="10" t="n">
        <v>1018.6</v>
      </c>
      <c r="BJ17" s="10" t="n">
        <v>1022</v>
      </c>
      <c r="BK17" s="10" t="n">
        <v>1013.5</v>
      </c>
      <c r="BL17" s="10" t="n">
        <v>1023.7</v>
      </c>
      <c r="BM17" s="10" t="n">
        <v>1007.9</v>
      </c>
      <c r="BN17" s="10" t="n">
        <v>1004.5</v>
      </c>
      <c r="BO17" s="10" t="n">
        <v>1011.7</v>
      </c>
      <c r="BP17" s="10" t="n">
        <v>1014.4</v>
      </c>
      <c r="BQ17" s="10" t="n">
        <v>1004</v>
      </c>
      <c r="BR17" s="10" t="n">
        <v>1011.4</v>
      </c>
      <c r="BS17" s="10" t="n">
        <v>1005.9</v>
      </c>
      <c r="BT17" s="10" t="n">
        <v>1026.9</v>
      </c>
      <c r="BU17" s="10" t="n">
        <v>1012.9</v>
      </c>
      <c r="BV17" s="10"/>
      <c r="BW17" s="10"/>
      <c r="BY17" s="11" t="n">
        <f aca="false">AVERAGE(J17:AM17)</f>
        <v>1011.33666666667</v>
      </c>
      <c r="BZ17" s="11" t="n">
        <f aca="false">AVERAGE(T17:AW17)</f>
        <v>1010.21</v>
      </c>
      <c r="CA17" s="11" t="n">
        <f aca="false">AVERAGE(AD17:BG17)</f>
        <v>1009.45734357674</v>
      </c>
      <c r="CB17" s="11" t="n">
        <f aca="false">AVERAGE(AM17:BQ17)</f>
        <v>1010.87807442911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3.1</v>
      </c>
      <c r="I18" s="9" t="n">
        <v>1014</v>
      </c>
      <c r="J18" s="9" t="n">
        <v>1018</v>
      </c>
      <c r="K18" s="10" t="n">
        <v>996.8</v>
      </c>
      <c r="L18" s="10" t="n">
        <v>1005.7</v>
      </c>
      <c r="M18" s="10" t="n">
        <v>994.8</v>
      </c>
      <c r="N18" s="10" t="n">
        <v>1017.3</v>
      </c>
      <c r="O18" s="10" t="n">
        <v>981.2</v>
      </c>
      <c r="P18" s="10" t="n">
        <v>1010.3</v>
      </c>
      <c r="Q18" s="10" t="n">
        <v>991.8</v>
      </c>
      <c r="R18" s="10" t="n">
        <v>1009.9</v>
      </c>
      <c r="S18" s="10" t="n">
        <v>984.1</v>
      </c>
      <c r="T18" s="10" t="n">
        <v>1008.9</v>
      </c>
      <c r="U18" s="10" t="n">
        <v>1024.7</v>
      </c>
      <c r="V18" s="10" t="n">
        <v>1014</v>
      </c>
      <c r="W18" s="10" t="n">
        <v>1010.1</v>
      </c>
      <c r="X18" s="10" t="n">
        <v>1016.3</v>
      </c>
      <c r="Y18" s="10" t="n">
        <v>1015.3</v>
      </c>
      <c r="Z18" s="10" t="n">
        <v>1018.7</v>
      </c>
      <c r="AA18" s="10" t="n">
        <v>1009.8</v>
      </c>
      <c r="AB18" s="10" t="n">
        <v>1012.1</v>
      </c>
      <c r="AC18" s="10" t="n">
        <v>1018.3</v>
      </c>
      <c r="AD18" s="10" t="n">
        <v>998.7</v>
      </c>
      <c r="AE18" s="10" t="n">
        <v>1003.4</v>
      </c>
      <c r="AF18" s="10" t="n">
        <v>1013.6</v>
      </c>
      <c r="AG18" s="10" t="n">
        <v>1004.4</v>
      </c>
      <c r="AH18" s="10" t="n">
        <v>1035</v>
      </c>
      <c r="AI18" s="10" t="n">
        <v>1000.1</v>
      </c>
      <c r="AJ18" s="10" t="n">
        <v>1008.8</v>
      </c>
      <c r="AK18" s="10" t="n">
        <v>1012.1</v>
      </c>
      <c r="AL18" s="10" t="n">
        <v>1008.4</v>
      </c>
      <c r="AM18" s="10" t="n">
        <v>1011.8</v>
      </c>
      <c r="AN18" s="10" t="n">
        <v>1010.6</v>
      </c>
      <c r="AO18" s="10" t="n">
        <v>1006.6</v>
      </c>
      <c r="AP18" s="10" t="n">
        <v>1005.6</v>
      </c>
      <c r="AQ18" s="10" t="n">
        <v>1012.3</v>
      </c>
      <c r="AR18" s="10" t="n">
        <v>1025.4</v>
      </c>
      <c r="AS18" s="10" t="n">
        <v>994.3</v>
      </c>
      <c r="AT18" s="10" t="n">
        <v>1017.6</v>
      </c>
      <c r="AU18" s="10" t="n">
        <v>1012.2</v>
      </c>
      <c r="AV18" s="10" t="n">
        <v>994.6</v>
      </c>
      <c r="AW18" s="10" t="n">
        <v>988.6</v>
      </c>
      <c r="AX18" s="10" t="n">
        <v>1011.7</v>
      </c>
      <c r="AY18" s="10" t="n">
        <v>1002.4</v>
      </c>
      <c r="AZ18" s="10" t="n">
        <v>1013.8</v>
      </c>
      <c r="BA18" s="10" t="n">
        <v>1022.9</v>
      </c>
      <c r="BB18" s="10" t="n">
        <v>1021.7</v>
      </c>
      <c r="BC18" s="10" t="n">
        <v>995.1</v>
      </c>
      <c r="BD18" s="10" t="n">
        <v>1016.2</v>
      </c>
      <c r="BE18" s="10" t="n">
        <v>1010.7</v>
      </c>
      <c r="BF18" s="10" t="n">
        <v>1011.44739926955</v>
      </c>
      <c r="BG18" s="10" t="n">
        <v>999.056111370828</v>
      </c>
      <c r="BH18" s="10" t="n">
        <v>997.8</v>
      </c>
      <c r="BI18" s="10" t="n">
        <v>1024.8</v>
      </c>
      <c r="BJ18" s="10" t="n">
        <v>1010.9</v>
      </c>
      <c r="BK18" s="10" t="n">
        <v>1013.5</v>
      </c>
      <c r="BL18" s="10" t="n">
        <v>1022.8</v>
      </c>
      <c r="BM18" s="10" t="n">
        <v>1020.7</v>
      </c>
      <c r="BN18" s="10" t="n">
        <v>1013.1</v>
      </c>
      <c r="BO18" s="10" t="n">
        <v>1008.4</v>
      </c>
      <c r="BP18" s="10" t="n">
        <v>1009.4</v>
      </c>
      <c r="BQ18" s="10" t="n">
        <v>1001.9</v>
      </c>
      <c r="BR18" s="10" t="n">
        <v>1004.7</v>
      </c>
      <c r="BS18" s="10" t="n">
        <v>1012.8</v>
      </c>
      <c r="BT18" s="10" t="n">
        <v>1020.5</v>
      </c>
      <c r="BU18" s="10" t="n">
        <v>1013.6</v>
      </c>
      <c r="BV18" s="10"/>
      <c r="BW18" s="10"/>
      <c r="BY18" s="11" t="n">
        <f aca="false">AVERAGE(J18:AM18)</f>
        <v>1008.48</v>
      </c>
      <c r="BZ18" s="11" t="n">
        <f aca="false">AVERAGE(T18:AW18)</f>
        <v>1010.41</v>
      </c>
      <c r="CA18" s="11" t="n">
        <f aca="false">AVERAGE(AD18:BG18)</f>
        <v>1008.97011702135</v>
      </c>
      <c r="CB18" s="11" t="n">
        <f aca="false">AVERAGE(AM18:BQ18)</f>
        <v>1009.93237131098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18.6</v>
      </c>
      <c r="I19" s="9" t="n">
        <v>1017.7</v>
      </c>
      <c r="J19" s="9" t="n">
        <v>1017.6</v>
      </c>
      <c r="K19" s="10" t="n">
        <v>1003.4</v>
      </c>
      <c r="L19" s="10" t="n">
        <v>1003.5</v>
      </c>
      <c r="M19" s="10" t="n">
        <v>1007.4</v>
      </c>
      <c r="N19" s="10" t="n">
        <v>1004.5</v>
      </c>
      <c r="O19" s="10" t="n">
        <v>999.2</v>
      </c>
      <c r="P19" s="10" t="n">
        <v>1008.9</v>
      </c>
      <c r="Q19" s="10" t="n">
        <v>994.4</v>
      </c>
      <c r="R19" s="10" t="n">
        <v>1007.8</v>
      </c>
      <c r="S19" s="10" t="n">
        <v>994.7</v>
      </c>
      <c r="T19" s="10" t="n">
        <v>1007.8</v>
      </c>
      <c r="U19" s="10" t="n">
        <v>1017</v>
      </c>
      <c r="V19" s="10" t="n">
        <v>1011</v>
      </c>
      <c r="W19" s="10" t="n">
        <v>1009.8</v>
      </c>
      <c r="X19" s="10" t="n">
        <v>1018.3</v>
      </c>
      <c r="Y19" s="10" t="n">
        <v>1013.2</v>
      </c>
      <c r="Z19" s="10" t="n">
        <v>1018.8</v>
      </c>
      <c r="AA19" s="10" t="n">
        <v>1013.8</v>
      </c>
      <c r="AB19" s="10" t="n">
        <v>1005.9</v>
      </c>
      <c r="AC19" s="10" t="n">
        <v>1013.9</v>
      </c>
      <c r="AD19" s="10" t="n">
        <v>1008.1</v>
      </c>
      <c r="AE19" s="10" t="n">
        <v>1010.8</v>
      </c>
      <c r="AF19" s="10" t="n">
        <v>985</v>
      </c>
      <c r="AG19" s="10" t="n">
        <v>998.9</v>
      </c>
      <c r="AH19" s="10" t="n">
        <v>1015.2</v>
      </c>
      <c r="AI19" s="10" t="n">
        <v>1005.6</v>
      </c>
      <c r="AJ19" s="10" t="n">
        <v>1008.3</v>
      </c>
      <c r="AK19" s="10" t="n">
        <v>1016.5</v>
      </c>
      <c r="AL19" s="10" t="n">
        <v>1004.8</v>
      </c>
      <c r="AM19" s="10" t="n">
        <v>1018.5</v>
      </c>
      <c r="AN19" s="10" t="n">
        <v>1010.8</v>
      </c>
      <c r="AO19" s="10" t="n">
        <v>1019</v>
      </c>
      <c r="AP19" s="10" t="n">
        <v>1010.2</v>
      </c>
      <c r="AQ19" s="10" t="n">
        <v>1010</v>
      </c>
      <c r="AR19" s="10" t="n">
        <v>1010.1</v>
      </c>
      <c r="AS19" s="10" t="n">
        <v>991.9</v>
      </c>
      <c r="AT19" s="10" t="n">
        <v>1020</v>
      </c>
      <c r="AU19" s="10" t="n">
        <v>1014.7</v>
      </c>
      <c r="AV19" s="10" t="n">
        <v>1016.3</v>
      </c>
      <c r="AW19" s="10" t="n">
        <v>991.3</v>
      </c>
      <c r="AX19" s="10" t="n">
        <v>1005.8</v>
      </c>
      <c r="AY19" s="10" t="n">
        <v>1007.7</v>
      </c>
      <c r="AZ19" s="10" t="n">
        <v>1011.8</v>
      </c>
      <c r="BA19" s="10" t="n">
        <v>1011.4</v>
      </c>
      <c r="BB19" s="10" t="n">
        <v>999.2</v>
      </c>
      <c r="BC19" s="10" t="n">
        <v>984.9</v>
      </c>
      <c r="BD19" s="10" t="n">
        <v>1015.2</v>
      </c>
      <c r="BE19" s="10" t="n">
        <v>1013.7</v>
      </c>
      <c r="BF19" s="10" t="n">
        <v>1010.44289406846</v>
      </c>
      <c r="BG19" s="10" t="n">
        <v>1010.95958801676</v>
      </c>
      <c r="BH19" s="10" t="n">
        <v>1010.4</v>
      </c>
      <c r="BI19" s="10" t="n">
        <v>1006.8</v>
      </c>
      <c r="BJ19" s="10" t="n">
        <v>1017.8</v>
      </c>
      <c r="BK19" s="10" t="n">
        <v>1022.1</v>
      </c>
      <c r="BL19" s="10" t="n">
        <v>1017</v>
      </c>
      <c r="BM19" s="10" t="n">
        <v>1020.6</v>
      </c>
      <c r="BN19" s="10" t="n">
        <v>1016.3</v>
      </c>
      <c r="BO19" s="10" t="n">
        <v>1021.7</v>
      </c>
      <c r="BP19" s="10" t="n">
        <v>1014.8</v>
      </c>
      <c r="BQ19" s="10" t="n">
        <v>1010.3</v>
      </c>
      <c r="BR19" s="10" t="n">
        <v>1007</v>
      </c>
      <c r="BS19" s="10" t="n">
        <v>1014.6</v>
      </c>
      <c r="BT19" s="10" t="n">
        <v>1019.7</v>
      </c>
      <c r="BU19" s="10" t="n">
        <v>1001.4</v>
      </c>
      <c r="BV19" s="10"/>
      <c r="BW19" s="10"/>
      <c r="BY19" s="11" t="n">
        <f aca="false">AVERAGE(J19:AM19)</f>
        <v>1008.08666666667</v>
      </c>
      <c r="BZ19" s="11" t="n">
        <f aca="false">AVERAGE(T19:AW19)</f>
        <v>1009.85</v>
      </c>
      <c r="CA19" s="11" t="n">
        <f aca="false">AVERAGE(AD19:BG19)</f>
        <v>1007.90341606951</v>
      </c>
      <c r="CB19" s="11" t="n">
        <f aca="false">AVERAGE(AM19:BQ19)</f>
        <v>1011.02266071243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6.9</v>
      </c>
      <c r="I20" s="9" t="n">
        <v>1016.3</v>
      </c>
      <c r="J20" s="9" t="n">
        <v>1011.5</v>
      </c>
      <c r="K20" s="9" t="n">
        <v>1012</v>
      </c>
      <c r="L20" s="9" t="n">
        <v>1011</v>
      </c>
      <c r="M20" s="9" t="n">
        <v>1017.3</v>
      </c>
      <c r="N20" s="9" t="n">
        <v>1003.8</v>
      </c>
      <c r="O20" s="9" t="n">
        <v>995</v>
      </c>
      <c r="P20" s="9" t="n">
        <v>991.2</v>
      </c>
      <c r="Q20" s="9" t="n">
        <v>1011.9</v>
      </c>
      <c r="R20" s="9" t="n">
        <v>1019.6</v>
      </c>
      <c r="S20" s="9" t="n">
        <v>1011.6</v>
      </c>
      <c r="T20" s="9" t="n">
        <v>1008.8</v>
      </c>
      <c r="U20" s="9" t="n">
        <v>1018.6</v>
      </c>
      <c r="V20" s="9" t="n">
        <v>1013.7</v>
      </c>
      <c r="W20" s="9" t="n">
        <v>1014.8</v>
      </c>
      <c r="X20" s="9" t="n">
        <v>1021.9</v>
      </c>
      <c r="Y20" s="9" t="n">
        <v>1002.7</v>
      </c>
      <c r="Z20" s="9" t="n">
        <v>1007.6</v>
      </c>
      <c r="AA20" s="9" t="n">
        <v>1017.2</v>
      </c>
      <c r="AB20" s="9" t="n">
        <v>1005.6</v>
      </c>
      <c r="AC20" s="9" t="n">
        <v>1013.4</v>
      </c>
      <c r="AD20" s="9" t="n">
        <v>1013.3</v>
      </c>
      <c r="AE20" s="9" t="n">
        <v>1013.8</v>
      </c>
      <c r="AF20" s="9" t="n">
        <v>987.7</v>
      </c>
      <c r="AG20" s="9" t="n">
        <v>1002.6</v>
      </c>
      <c r="AH20" s="9" t="n">
        <v>1014.7</v>
      </c>
      <c r="AI20" s="9" t="n">
        <v>1012.3</v>
      </c>
      <c r="AJ20" s="9" t="n">
        <v>1005.1</v>
      </c>
      <c r="AK20" s="9" t="n">
        <v>1008.7</v>
      </c>
      <c r="AL20" s="9" t="n">
        <v>1007.4</v>
      </c>
      <c r="AM20" s="9" t="n">
        <v>1011.3</v>
      </c>
      <c r="AN20" s="9" t="n">
        <v>1019.7</v>
      </c>
      <c r="AO20" s="9" t="n">
        <v>1007.8</v>
      </c>
      <c r="AP20" s="9" t="n">
        <v>1014.9</v>
      </c>
      <c r="AQ20" s="9" t="n">
        <v>1018.1</v>
      </c>
      <c r="AR20" s="9" t="n">
        <v>1013.8</v>
      </c>
      <c r="AS20" s="9" t="n">
        <v>996.1</v>
      </c>
      <c r="AT20" s="9" t="n">
        <v>1019.3</v>
      </c>
      <c r="AU20" s="9" t="n">
        <v>1021.2</v>
      </c>
      <c r="AV20" s="9" t="n">
        <v>1017.7</v>
      </c>
      <c r="AW20" s="9" t="n">
        <v>1017.5</v>
      </c>
      <c r="AX20" s="9" t="n">
        <v>998.3</v>
      </c>
      <c r="AY20" s="9" t="n">
        <v>1008.6</v>
      </c>
      <c r="AZ20" s="9" t="n">
        <v>1015.4</v>
      </c>
      <c r="BA20" s="9" t="n">
        <v>1009.8</v>
      </c>
      <c r="BB20" s="9" t="n">
        <v>997.9</v>
      </c>
      <c r="BC20" s="9" t="n">
        <v>1002.6</v>
      </c>
      <c r="BD20" s="9" t="n">
        <v>1015.5</v>
      </c>
      <c r="BE20" s="9" t="n">
        <v>1020.1</v>
      </c>
      <c r="BF20" s="9" t="n">
        <v>1015.84168065998</v>
      </c>
      <c r="BG20" s="9" t="n">
        <v>1013.39978418401</v>
      </c>
      <c r="BH20" s="9" t="n">
        <v>1017.7</v>
      </c>
      <c r="BI20" s="9" t="n">
        <v>1003.1</v>
      </c>
      <c r="BJ20" s="9" t="n">
        <v>1001.3</v>
      </c>
      <c r="BK20" s="9" t="n">
        <v>1004.5</v>
      </c>
      <c r="BL20" s="9" t="n">
        <v>1017.5</v>
      </c>
      <c r="BM20" s="9" t="n">
        <v>1014.4</v>
      </c>
      <c r="BN20" s="9" t="n">
        <v>1018.7</v>
      </c>
      <c r="BO20" s="9" t="n">
        <v>1020.7</v>
      </c>
      <c r="BP20" s="9" t="n">
        <v>1019.8</v>
      </c>
      <c r="BQ20" s="9" t="n">
        <v>1009.9</v>
      </c>
      <c r="BR20" s="9" t="n">
        <v>1017.4</v>
      </c>
      <c r="BS20" s="9" t="n">
        <v>996.3</v>
      </c>
      <c r="BT20" s="9" t="n">
        <v>1010.1</v>
      </c>
      <c r="BU20" s="9" t="n">
        <v>1001.4</v>
      </c>
      <c r="BV20" s="9"/>
      <c r="BW20" s="9"/>
      <c r="BY20" s="11" t="n">
        <f aca="false">AVERAGE(J20:AM20)</f>
        <v>1009.53666666667</v>
      </c>
      <c r="BZ20" s="11" t="n">
        <f aca="false">AVERAGE(T20:AW20)</f>
        <v>1011.57666666667</v>
      </c>
      <c r="CA20" s="11" t="n">
        <f aca="false">AVERAGE(AD20:BG20)</f>
        <v>1010.68138216147</v>
      </c>
      <c r="CB20" s="11" t="n">
        <f aca="false">AVERAGE(AM20:BQ20)</f>
        <v>1012.33682144658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2.7</v>
      </c>
      <c r="I21" s="9" t="n">
        <v>1020.9</v>
      </c>
      <c r="J21" s="9" t="n">
        <v>1009.3</v>
      </c>
      <c r="K21" s="9" t="n">
        <v>1015</v>
      </c>
      <c r="L21" s="9" t="n">
        <v>1010.9</v>
      </c>
      <c r="M21" s="9" t="n">
        <v>1022.2</v>
      </c>
      <c r="N21" s="9" t="n">
        <v>996.3</v>
      </c>
      <c r="O21" s="9" t="n">
        <v>981.5</v>
      </c>
      <c r="P21" s="9" t="n">
        <v>1004.4</v>
      </c>
      <c r="Q21" s="9" t="n">
        <v>1018.2</v>
      </c>
      <c r="R21" s="9" t="n">
        <v>1012.7</v>
      </c>
      <c r="S21" s="9" t="n">
        <v>1010.3</v>
      </c>
      <c r="T21" s="9" t="n">
        <v>1006.2</v>
      </c>
      <c r="U21" s="9" t="n">
        <v>1014.3</v>
      </c>
      <c r="V21" s="9" t="n">
        <v>1016.4</v>
      </c>
      <c r="W21" s="9" t="n">
        <v>1010.1</v>
      </c>
      <c r="X21" s="9" t="n">
        <v>1028.1</v>
      </c>
      <c r="Y21" s="9" t="n">
        <v>1002.1</v>
      </c>
      <c r="Z21" s="9" t="n">
        <v>1012</v>
      </c>
      <c r="AA21" s="9" t="n">
        <v>1003.2</v>
      </c>
      <c r="AB21" s="9" t="n">
        <v>1022.6</v>
      </c>
      <c r="AC21" s="9" t="n">
        <v>1022.5</v>
      </c>
      <c r="AD21" s="9" t="n">
        <v>1014.1</v>
      </c>
      <c r="AE21" s="9" t="n">
        <v>1024.2</v>
      </c>
      <c r="AF21" s="9" t="n">
        <v>1015</v>
      </c>
      <c r="AG21" s="9" t="n">
        <v>1015.4</v>
      </c>
      <c r="AH21" s="9" t="n">
        <v>1020.1</v>
      </c>
      <c r="AI21" s="9" t="n">
        <v>994.3</v>
      </c>
      <c r="AJ21" s="9" t="n">
        <v>1013.2</v>
      </c>
      <c r="AK21" s="9" t="n">
        <v>1014.1</v>
      </c>
      <c r="AL21" s="9" t="n">
        <v>1011.3</v>
      </c>
      <c r="AM21" s="9" t="n">
        <v>1011.2</v>
      </c>
      <c r="AN21" s="9" t="n">
        <v>1017</v>
      </c>
      <c r="AO21" s="9" t="n">
        <v>1014.6</v>
      </c>
      <c r="AP21" s="9" t="n">
        <v>1016.8</v>
      </c>
      <c r="AQ21" s="9" t="n">
        <v>1018</v>
      </c>
      <c r="AR21" s="9" t="n">
        <v>1017.3</v>
      </c>
      <c r="AS21" s="9" t="n">
        <v>1008.6</v>
      </c>
      <c r="AT21" s="9" t="n">
        <v>1014.1</v>
      </c>
      <c r="AU21" s="9" t="n">
        <v>1013.5</v>
      </c>
      <c r="AV21" s="9" t="n">
        <v>1005.8</v>
      </c>
      <c r="AW21" s="9" t="n">
        <v>1002</v>
      </c>
      <c r="AX21" s="9" t="n">
        <v>1008.6</v>
      </c>
      <c r="AY21" s="9" t="n">
        <v>1006.5</v>
      </c>
      <c r="AZ21" s="9" t="n">
        <v>1012.8</v>
      </c>
      <c r="BA21" s="9" t="n">
        <v>1019.1</v>
      </c>
      <c r="BB21" s="9" t="n">
        <v>1011.4</v>
      </c>
      <c r="BC21" s="9" t="n">
        <v>993.7</v>
      </c>
      <c r="BD21" s="9" t="n">
        <v>1015.5</v>
      </c>
      <c r="BE21" s="9" t="n">
        <v>1015.8</v>
      </c>
      <c r="BF21" s="9" t="n">
        <v>1009.66205561752</v>
      </c>
      <c r="BG21" s="9" t="n">
        <v>1012.20545088929</v>
      </c>
      <c r="BH21" s="9" t="n">
        <v>1013.1</v>
      </c>
      <c r="BI21" s="9" t="n">
        <v>1002.8</v>
      </c>
      <c r="BJ21" s="9" t="n">
        <v>1000.5</v>
      </c>
      <c r="BK21" s="9" t="n">
        <v>1009.3</v>
      </c>
      <c r="BL21" s="9" t="n">
        <v>1007.8</v>
      </c>
      <c r="BM21" s="9" t="n">
        <v>1002.6</v>
      </c>
      <c r="BN21" s="9" t="n">
        <v>1017.9</v>
      </c>
      <c r="BO21" s="9" t="n">
        <v>1014.3</v>
      </c>
      <c r="BP21" s="9" t="n">
        <v>1012.9</v>
      </c>
      <c r="BQ21" s="9" t="n">
        <v>1000.1</v>
      </c>
      <c r="BR21" s="9" t="n">
        <v>1019.2</v>
      </c>
      <c r="BS21" s="9" t="n">
        <v>989.5</v>
      </c>
      <c r="BT21" s="9" t="n">
        <v>1012.6</v>
      </c>
      <c r="BU21" s="9" t="n">
        <v>1010</v>
      </c>
      <c r="BV21" s="9"/>
      <c r="BW21" s="9"/>
      <c r="BY21" s="11" t="n">
        <f aca="false">AVERAGE(J21:AM21)</f>
        <v>1011.70666666667</v>
      </c>
      <c r="BZ21" s="11" t="n">
        <f aca="false">AVERAGE(T21:AW21)</f>
        <v>1013.27</v>
      </c>
      <c r="CA21" s="11" t="n">
        <f aca="false">AVERAGE(AD21:BG21)</f>
        <v>1012.19558355023</v>
      </c>
      <c r="CB21" s="11" t="n">
        <f aca="false">AVERAGE(AM21:BQ21)</f>
        <v>1010.4989518228</v>
      </c>
    </row>
    <row r="22" customFormat="false" ht="11.4" hidden="false" customHeight="false" outlineLevel="0" collapsed="false">
      <c r="A22" s="7" t="n">
        <v>20</v>
      </c>
      <c r="B22" s="33" t="s">
        <v>7</v>
      </c>
      <c r="C22" s="16" t="s">
        <v>7</v>
      </c>
      <c r="D22" s="16" t="s">
        <v>7</v>
      </c>
      <c r="E22" s="16" t="s">
        <v>7</v>
      </c>
      <c r="F22" s="16" t="s">
        <v>7</v>
      </c>
      <c r="G22" s="16" t="s">
        <v>7</v>
      </c>
      <c r="H22" s="16" t="n">
        <v>1017.6</v>
      </c>
      <c r="I22" s="16" t="n">
        <v>1012.1</v>
      </c>
      <c r="J22" s="16" t="n">
        <v>1007.8</v>
      </c>
      <c r="K22" s="16" t="n">
        <v>1017.9</v>
      </c>
      <c r="L22" s="16" t="n">
        <v>1014</v>
      </c>
      <c r="M22" s="16" t="n">
        <v>994</v>
      </c>
      <c r="N22" s="16" t="n">
        <v>996.3</v>
      </c>
      <c r="O22" s="16" t="n">
        <v>995.6</v>
      </c>
      <c r="P22" s="16" t="n">
        <v>1011.2</v>
      </c>
      <c r="Q22" s="16" t="n">
        <v>1016.1</v>
      </c>
      <c r="R22" s="16" t="n">
        <v>1001</v>
      </c>
      <c r="S22" s="16" t="n">
        <v>1017.2</v>
      </c>
      <c r="T22" s="16" t="n">
        <v>1011.2</v>
      </c>
      <c r="U22" s="16" t="n">
        <v>992.7</v>
      </c>
      <c r="V22" s="16" t="n">
        <v>1016.7</v>
      </c>
      <c r="W22" s="16" t="n">
        <v>1012</v>
      </c>
      <c r="X22" s="16" t="n">
        <v>1009</v>
      </c>
      <c r="Y22" s="16" t="n">
        <v>1008.7</v>
      </c>
      <c r="Z22" s="16" t="n">
        <v>1015.1</v>
      </c>
      <c r="AA22" s="16" t="n">
        <v>1008</v>
      </c>
      <c r="AB22" s="16" t="n">
        <v>1014.9</v>
      </c>
      <c r="AC22" s="16" t="n">
        <v>1015.7</v>
      </c>
      <c r="AD22" s="16" t="n">
        <v>1008.8</v>
      </c>
      <c r="AE22" s="16" t="n">
        <v>1017.1</v>
      </c>
      <c r="AF22" s="16" t="n">
        <v>1021.7</v>
      </c>
      <c r="AG22" s="16" t="n">
        <v>1003.9</v>
      </c>
      <c r="AH22" s="16" t="n">
        <v>1022.7</v>
      </c>
      <c r="AI22" s="16" t="n">
        <v>991.3</v>
      </c>
      <c r="AJ22" s="16" t="n">
        <v>998.4</v>
      </c>
      <c r="AK22" s="16" t="n">
        <v>1020.3</v>
      </c>
      <c r="AL22" s="16" t="n">
        <v>1009.1</v>
      </c>
      <c r="AM22" s="16" t="n">
        <v>1010.1</v>
      </c>
      <c r="AN22" s="16" t="n">
        <v>1006.4</v>
      </c>
      <c r="AO22" s="16" t="n">
        <v>1023.2</v>
      </c>
      <c r="AP22" s="16" t="n">
        <v>1019.9</v>
      </c>
      <c r="AQ22" s="16" t="n">
        <v>1015.1</v>
      </c>
      <c r="AR22" s="16" t="n">
        <v>1021.7</v>
      </c>
      <c r="AS22" s="16" t="n">
        <v>1021.4</v>
      </c>
      <c r="AT22" s="16" t="n">
        <v>1016.5</v>
      </c>
      <c r="AU22" s="16" t="n">
        <v>999.3</v>
      </c>
      <c r="AV22" s="16" t="n">
        <v>1004.6</v>
      </c>
      <c r="AW22" s="16" t="n">
        <v>1000.3</v>
      </c>
      <c r="AX22" s="16" t="n">
        <v>1002.8</v>
      </c>
      <c r="AY22" s="16" t="n">
        <v>1007.9</v>
      </c>
      <c r="AZ22" s="16" t="n">
        <v>1014.7</v>
      </c>
      <c r="BA22" s="16" t="n">
        <v>1021.2</v>
      </c>
      <c r="BB22" s="16" t="n">
        <v>1011.2</v>
      </c>
      <c r="BC22" s="16" t="n">
        <v>1005.6</v>
      </c>
      <c r="BD22" s="16" t="n">
        <v>1016.6</v>
      </c>
      <c r="BE22" s="16" t="n">
        <v>1011.5</v>
      </c>
      <c r="BF22" s="16" t="n">
        <v>1005.22553264803</v>
      </c>
      <c r="BG22" s="16" t="n">
        <v>998.74076015248</v>
      </c>
      <c r="BH22" s="16" t="n">
        <v>1009.5</v>
      </c>
      <c r="BI22" s="16" t="n">
        <v>1008.9</v>
      </c>
      <c r="BJ22" s="16" t="n">
        <v>991.1</v>
      </c>
      <c r="BK22" s="16" t="n">
        <v>992.7</v>
      </c>
      <c r="BL22" s="16" t="n">
        <v>1013</v>
      </c>
      <c r="BM22" s="16" t="n">
        <v>1005.1</v>
      </c>
      <c r="BN22" s="16" t="n">
        <v>1019.1</v>
      </c>
      <c r="BO22" s="16" t="n">
        <v>1016.6</v>
      </c>
      <c r="BP22" s="16" t="n">
        <v>1016.4</v>
      </c>
      <c r="BQ22" s="16" t="n">
        <v>993.8</v>
      </c>
      <c r="BR22" s="16" t="n">
        <v>1017.6</v>
      </c>
      <c r="BS22" s="16" t="n">
        <v>1004.7</v>
      </c>
      <c r="BT22" s="16" t="n">
        <v>1017.9</v>
      </c>
      <c r="BU22" s="16" t="n">
        <v>993.4</v>
      </c>
      <c r="BV22" s="16"/>
      <c r="BW22" s="16"/>
      <c r="BY22" s="11" t="n">
        <f aca="false">AVERAGE(J22:AM22)</f>
        <v>1009.28333333333</v>
      </c>
      <c r="BZ22" s="11" t="n">
        <f aca="false">AVERAGE(T22:AW22)</f>
        <v>1011.19333333333</v>
      </c>
      <c r="CA22" s="11" t="n">
        <f aca="false">AVERAGE(AD22:BG22)</f>
        <v>1010.90887642668</v>
      </c>
      <c r="CB22" s="11" t="n">
        <f aca="false">AVERAGE(AM22:BQ22)</f>
        <v>1009.68278363873</v>
      </c>
    </row>
    <row r="23" customFormat="false" ht="11.4" hidden="false" customHeight="false" outlineLevel="0" collapsed="false">
      <c r="A23" s="12" t="n">
        <v>21</v>
      </c>
      <c r="B23" s="8" t="s">
        <v>7</v>
      </c>
      <c r="C23" s="9" t="s">
        <v>7</v>
      </c>
      <c r="D23" s="9" t="s">
        <v>7</v>
      </c>
      <c r="E23" s="9" t="s">
        <v>7</v>
      </c>
      <c r="F23" s="9" t="s">
        <v>7</v>
      </c>
      <c r="G23" s="9" t="s">
        <v>7</v>
      </c>
      <c r="H23" s="9" t="n">
        <v>1022.8</v>
      </c>
      <c r="I23" s="9" t="n">
        <v>1000.9</v>
      </c>
      <c r="J23" s="9" t="n">
        <v>1014.7</v>
      </c>
      <c r="K23" s="9" t="n">
        <v>999.8</v>
      </c>
      <c r="L23" s="9" t="n">
        <v>1011.7</v>
      </c>
      <c r="M23" s="9" t="n">
        <v>994.6</v>
      </c>
      <c r="N23" s="9" t="n">
        <v>1006.1</v>
      </c>
      <c r="O23" s="9" t="n">
        <v>1003.5</v>
      </c>
      <c r="P23" s="9" t="n">
        <v>1012.6</v>
      </c>
      <c r="Q23" s="9" t="n">
        <v>1007.3</v>
      </c>
      <c r="R23" s="9" t="n">
        <v>991.1</v>
      </c>
      <c r="S23" s="9" t="n">
        <v>1020.9</v>
      </c>
      <c r="T23" s="9" t="n">
        <v>1009.4</v>
      </c>
      <c r="U23" s="9" t="n">
        <v>996.2</v>
      </c>
      <c r="V23" s="9" t="n">
        <v>1003.9</v>
      </c>
      <c r="W23" s="9" t="n">
        <v>1008.6</v>
      </c>
      <c r="X23" s="9" t="n">
        <v>996.2</v>
      </c>
      <c r="Y23" s="9" t="n">
        <v>1012</v>
      </c>
      <c r="Z23" s="9" t="n">
        <v>1025.2</v>
      </c>
      <c r="AA23" s="9" t="n">
        <v>1009</v>
      </c>
      <c r="AB23" s="9" t="n">
        <v>1015.1</v>
      </c>
      <c r="AC23" s="9" t="n">
        <v>1017.4</v>
      </c>
      <c r="AD23" s="9" t="n">
        <v>1012.1</v>
      </c>
      <c r="AE23" s="9" t="n">
        <v>997.9</v>
      </c>
      <c r="AF23" s="9" t="n">
        <v>1014.5</v>
      </c>
      <c r="AG23" s="9" t="n">
        <v>1005.2</v>
      </c>
      <c r="AH23" s="9" t="n">
        <v>1015.6</v>
      </c>
      <c r="AI23" s="9" t="n">
        <v>1007.4</v>
      </c>
      <c r="AJ23" s="9" t="n">
        <v>1018.9</v>
      </c>
      <c r="AK23" s="9" t="n">
        <v>1025.2</v>
      </c>
      <c r="AL23" s="9" t="n">
        <v>1013.6</v>
      </c>
      <c r="AM23" s="9" t="n">
        <v>1016.2</v>
      </c>
      <c r="AN23" s="10" t="n">
        <v>1009.4</v>
      </c>
      <c r="AO23" s="10" t="n">
        <v>1008.1</v>
      </c>
      <c r="AP23" s="10" t="n">
        <v>1022.4</v>
      </c>
      <c r="AQ23" s="10" t="n">
        <v>1017.8</v>
      </c>
      <c r="AR23" s="10" t="n">
        <v>1016.5</v>
      </c>
      <c r="AS23" s="10" t="n">
        <v>1020.4</v>
      </c>
      <c r="AT23" s="10" t="n">
        <v>1012.8</v>
      </c>
      <c r="AU23" s="10" t="n">
        <v>1008.7</v>
      </c>
      <c r="AV23" s="10" t="n">
        <v>1002.2</v>
      </c>
      <c r="AW23" s="10" t="n">
        <v>1015.5</v>
      </c>
      <c r="AX23" s="10" t="n">
        <v>1002.1</v>
      </c>
      <c r="AY23" s="10" t="n">
        <v>1000.8</v>
      </c>
      <c r="AZ23" s="10" t="n">
        <v>1022.8</v>
      </c>
      <c r="BA23" s="10" t="n">
        <v>1021</v>
      </c>
      <c r="BB23" s="10" t="n">
        <v>1011</v>
      </c>
      <c r="BC23" s="10" t="n">
        <v>1008.8</v>
      </c>
      <c r="BD23" s="10" t="n">
        <v>1022.3</v>
      </c>
      <c r="BE23" s="10" t="n">
        <v>1012.1</v>
      </c>
      <c r="BF23" s="10" t="n">
        <v>1015.43437726674</v>
      </c>
      <c r="BG23" s="10" t="n">
        <v>991.736072420034</v>
      </c>
      <c r="BH23" s="10" t="n">
        <v>1009</v>
      </c>
      <c r="BI23" s="10" t="n">
        <v>1009.3</v>
      </c>
      <c r="BJ23" s="10" t="n">
        <v>991.7</v>
      </c>
      <c r="BK23" s="10" t="n">
        <v>992.8</v>
      </c>
      <c r="BL23" s="10" t="n">
        <v>1017.2</v>
      </c>
      <c r="BM23" s="10" t="n">
        <v>1016.2</v>
      </c>
      <c r="BN23" s="10" t="n">
        <v>1001.5</v>
      </c>
      <c r="BO23" s="10" t="n">
        <v>1010</v>
      </c>
      <c r="BP23" s="10" t="n">
        <v>1001</v>
      </c>
      <c r="BQ23" s="10" t="n">
        <v>1008.7</v>
      </c>
      <c r="BR23" s="10" t="n">
        <v>997.4</v>
      </c>
      <c r="BS23" s="10" t="n">
        <v>1018.1</v>
      </c>
      <c r="BT23" s="10" t="n">
        <v>1015.6</v>
      </c>
      <c r="BU23" s="10" t="n">
        <v>1002</v>
      </c>
      <c r="BV23" s="10"/>
      <c r="BW23" s="10"/>
      <c r="BY23" s="15" t="n">
        <f aca="false">AVERAGE(J23:AM23)</f>
        <v>1009.39666666667</v>
      </c>
      <c r="BZ23" s="15" t="n">
        <f aca="false">AVERAGE(T23:AW23)</f>
        <v>1011.78</v>
      </c>
      <c r="CA23" s="15" t="n">
        <f aca="false">AVERAGE(AD23:BG23)</f>
        <v>1012.28234832289</v>
      </c>
      <c r="CB23" s="11" t="n">
        <f aca="false">AVERAGE(AM23:BQ23)</f>
        <v>1010.17646611893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8.2</v>
      </c>
      <c r="I24" s="9" t="n">
        <v>1008.4</v>
      </c>
      <c r="J24" s="9" t="n">
        <v>1010.9</v>
      </c>
      <c r="K24" s="10" t="n">
        <v>998.5</v>
      </c>
      <c r="L24" s="10" t="n">
        <v>1016</v>
      </c>
      <c r="M24" s="10" t="n">
        <v>1007.9</v>
      </c>
      <c r="N24" s="10" t="n">
        <v>1008.3</v>
      </c>
      <c r="O24" s="10" t="n">
        <v>989.5</v>
      </c>
      <c r="P24" s="10" t="n">
        <v>990.9</v>
      </c>
      <c r="Q24" s="10" t="n">
        <v>1006.2</v>
      </c>
      <c r="R24" s="10" t="n">
        <v>995.2</v>
      </c>
      <c r="S24" s="10" t="n">
        <v>1014.6</v>
      </c>
      <c r="T24" s="10" t="n">
        <v>1009.6</v>
      </c>
      <c r="U24" s="10" t="n">
        <v>1019.2</v>
      </c>
      <c r="V24" s="10" t="n">
        <v>1009.9</v>
      </c>
      <c r="W24" s="10" t="n">
        <v>996.7</v>
      </c>
      <c r="X24" s="10" t="n">
        <v>1001.3</v>
      </c>
      <c r="Y24" s="10" t="n">
        <v>1014.6</v>
      </c>
      <c r="Z24" s="10" t="n">
        <v>1031.8</v>
      </c>
      <c r="AA24" s="10" t="n">
        <v>994.2</v>
      </c>
      <c r="AB24" s="10" t="n">
        <v>1011.3</v>
      </c>
      <c r="AC24" s="10" t="n">
        <v>1004.1</v>
      </c>
      <c r="AD24" s="10" t="n">
        <v>1005.8</v>
      </c>
      <c r="AE24" s="10" t="n">
        <v>1004.3</v>
      </c>
      <c r="AF24" s="10" t="n">
        <v>1013.7</v>
      </c>
      <c r="AG24" s="10" t="n">
        <v>1013.4</v>
      </c>
      <c r="AH24" s="10" t="n">
        <v>1017.9</v>
      </c>
      <c r="AI24" s="10" t="n">
        <v>1018</v>
      </c>
      <c r="AJ24" s="10" t="n">
        <v>1024.3</v>
      </c>
      <c r="AK24" s="10" t="n">
        <v>997.5</v>
      </c>
      <c r="AL24" s="10" t="n">
        <v>1018.2</v>
      </c>
      <c r="AM24" s="10" t="n">
        <v>1023.6</v>
      </c>
      <c r="AN24" s="10" t="n">
        <v>1019.4</v>
      </c>
      <c r="AO24" s="10" t="n">
        <v>1020.3</v>
      </c>
      <c r="AP24" s="10" t="n">
        <v>1019.4</v>
      </c>
      <c r="AQ24" s="10" t="n">
        <v>1025.9</v>
      </c>
      <c r="AR24" s="10" t="n">
        <v>1013.8</v>
      </c>
      <c r="AS24" s="10" t="n">
        <v>1001.9</v>
      </c>
      <c r="AT24" s="10" t="n">
        <v>1004.6</v>
      </c>
      <c r="AU24" s="10" t="n">
        <v>1017.4</v>
      </c>
      <c r="AV24" s="10" t="n">
        <v>996.3</v>
      </c>
      <c r="AW24" s="10" t="n">
        <v>1014.2</v>
      </c>
      <c r="AX24" s="10" t="n">
        <v>1008.4</v>
      </c>
      <c r="AY24" s="10" t="n">
        <v>1001.9</v>
      </c>
      <c r="AZ24" s="10" t="n">
        <v>1024.9</v>
      </c>
      <c r="BA24" s="10" t="n">
        <v>1016.8</v>
      </c>
      <c r="BB24" s="10" t="n">
        <v>1007.6</v>
      </c>
      <c r="BC24" s="10" t="n">
        <v>1011.1</v>
      </c>
      <c r="BD24" s="10" t="n">
        <v>1016.4</v>
      </c>
      <c r="BE24" s="10" t="n">
        <v>1017</v>
      </c>
      <c r="BF24" s="10" t="n">
        <v>993.265290541656</v>
      </c>
      <c r="BG24" s="10" t="n">
        <v>1009.08791240883</v>
      </c>
      <c r="BH24" s="10" t="n">
        <v>1012</v>
      </c>
      <c r="BI24" s="10" t="n">
        <v>1014</v>
      </c>
      <c r="BJ24" s="10" t="n">
        <v>1006.4</v>
      </c>
      <c r="BK24" s="10" t="n">
        <v>1011.3</v>
      </c>
      <c r="BL24" s="10" t="n">
        <v>1011.1</v>
      </c>
      <c r="BM24" s="10" t="n">
        <v>1011.3</v>
      </c>
      <c r="BN24" s="10" t="n">
        <v>1001.6</v>
      </c>
      <c r="BO24" s="10" t="n">
        <v>992.4</v>
      </c>
      <c r="BP24" s="10" t="n">
        <v>1000</v>
      </c>
      <c r="BQ24" s="10" t="n">
        <v>1002.2</v>
      </c>
      <c r="BR24" s="10" t="n">
        <v>998.9</v>
      </c>
      <c r="BS24" s="10" t="n">
        <v>1020.6</v>
      </c>
      <c r="BT24" s="10" t="n">
        <v>1014.8</v>
      </c>
      <c r="BU24" s="10" t="n">
        <v>1016.1</v>
      </c>
      <c r="BV24" s="10"/>
      <c r="BW24" s="10"/>
      <c r="BY24" s="11" t="n">
        <f aca="false">AVERAGE(J24:AM24)</f>
        <v>1008.91333333333</v>
      </c>
      <c r="BZ24" s="11" t="n">
        <f aca="false">AVERAGE(T24:AW24)</f>
        <v>1012.08666666667</v>
      </c>
      <c r="CA24" s="11" t="n">
        <f aca="false">AVERAGE(AD24:BG24)</f>
        <v>1012.54510676502</v>
      </c>
      <c r="CB24" s="11" t="n">
        <f aca="false">AVERAGE(AM24:BQ24)</f>
        <v>1010.50171622421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8.7</v>
      </c>
      <c r="I25" s="9" t="n">
        <v>1008.7</v>
      </c>
      <c r="J25" s="9" t="n">
        <v>1007.3</v>
      </c>
      <c r="K25" s="10" t="n">
        <v>1007.8</v>
      </c>
      <c r="L25" s="10" t="n">
        <v>1016.7</v>
      </c>
      <c r="M25" s="10" t="n">
        <v>1015.5</v>
      </c>
      <c r="N25" s="10" t="n">
        <v>1013.7</v>
      </c>
      <c r="O25" s="10" t="n">
        <v>989.5</v>
      </c>
      <c r="P25" s="10" t="n">
        <v>997.8</v>
      </c>
      <c r="Q25" s="10" t="n">
        <v>1015.7</v>
      </c>
      <c r="R25" s="10" t="n">
        <v>1005.4</v>
      </c>
      <c r="S25" s="10" t="n">
        <v>1012.9</v>
      </c>
      <c r="T25" s="10" t="n">
        <v>1012.7</v>
      </c>
      <c r="U25" s="10" t="n">
        <v>1013</v>
      </c>
      <c r="V25" s="10" t="n">
        <v>1008</v>
      </c>
      <c r="W25" s="10" t="n">
        <v>1006.8</v>
      </c>
      <c r="X25" s="10" t="n">
        <v>1005.7</v>
      </c>
      <c r="Y25" s="10" t="n">
        <v>1012.7</v>
      </c>
      <c r="Z25" s="10" t="n">
        <v>1024.9</v>
      </c>
      <c r="AA25" s="10" t="n">
        <v>1000.7</v>
      </c>
      <c r="AB25" s="10" t="n">
        <v>1018.9</v>
      </c>
      <c r="AC25" s="10" t="n">
        <v>1004.1</v>
      </c>
      <c r="AD25" s="10" t="n">
        <v>1010.3</v>
      </c>
      <c r="AE25" s="10" t="n">
        <v>1009</v>
      </c>
      <c r="AF25" s="10" t="n">
        <v>1006.7</v>
      </c>
      <c r="AG25" s="10" t="n">
        <v>1023</v>
      </c>
      <c r="AH25" s="10" t="n">
        <v>1024.9</v>
      </c>
      <c r="AI25" s="10" t="n">
        <v>989</v>
      </c>
      <c r="AJ25" s="10" t="n">
        <v>1015.5</v>
      </c>
      <c r="AK25" s="10" t="n">
        <v>1000.4</v>
      </c>
      <c r="AL25" s="10" t="n">
        <v>1022</v>
      </c>
      <c r="AM25" s="10" t="n">
        <v>1020.1</v>
      </c>
      <c r="AN25" s="10" t="n">
        <v>1001.9</v>
      </c>
      <c r="AO25" s="10" t="n">
        <v>1019.5</v>
      </c>
      <c r="AP25" s="10" t="n">
        <v>1017.1</v>
      </c>
      <c r="AQ25" s="10" t="n">
        <v>1004.3</v>
      </c>
      <c r="AR25" s="10" t="n">
        <v>1020.4</v>
      </c>
      <c r="AS25" s="10" t="n">
        <v>1010.1</v>
      </c>
      <c r="AT25" s="10" t="n">
        <v>1010.1</v>
      </c>
      <c r="AU25" s="10" t="n">
        <v>1022</v>
      </c>
      <c r="AV25" s="10" t="n">
        <v>1016.8</v>
      </c>
      <c r="AW25" s="10" t="n">
        <v>1007.7</v>
      </c>
      <c r="AX25" s="10" t="n">
        <v>1008.2</v>
      </c>
      <c r="AY25" s="10" t="n">
        <v>1000.7</v>
      </c>
      <c r="AZ25" s="10" t="n">
        <v>1022.9</v>
      </c>
      <c r="BA25" s="10" t="n">
        <v>1016.9</v>
      </c>
      <c r="BB25" s="10" t="n">
        <v>1001.4</v>
      </c>
      <c r="BC25" s="10" t="n">
        <v>998.9</v>
      </c>
      <c r="BD25" s="10" t="n">
        <v>1017.7</v>
      </c>
      <c r="BE25" s="10" t="n">
        <v>1016.8</v>
      </c>
      <c r="BF25" s="10" t="n">
        <v>992.668397918171</v>
      </c>
      <c r="BG25" s="10" t="n">
        <v>1013.75645234731</v>
      </c>
      <c r="BH25" s="10" t="n">
        <v>1012.5</v>
      </c>
      <c r="BI25" s="10" t="n">
        <v>996.6</v>
      </c>
      <c r="BJ25" s="10" t="n">
        <v>1005.5</v>
      </c>
      <c r="BK25" s="10" t="n">
        <v>1021.3</v>
      </c>
      <c r="BL25" s="10" t="n">
        <v>1011</v>
      </c>
      <c r="BM25" s="10" t="n">
        <v>1010.9</v>
      </c>
      <c r="BN25" s="10" t="n">
        <v>1014.6</v>
      </c>
      <c r="BO25" s="10" t="n">
        <v>1003.5</v>
      </c>
      <c r="BP25" s="10" t="n">
        <v>1010.3</v>
      </c>
      <c r="BQ25" s="10" t="n">
        <v>1008.8</v>
      </c>
      <c r="BR25" s="10" t="n">
        <v>1016.4</v>
      </c>
      <c r="BS25" s="10" t="n">
        <v>1017.3</v>
      </c>
      <c r="BT25" s="10" t="n">
        <v>1002</v>
      </c>
      <c r="BU25" s="10" t="n">
        <v>1015</v>
      </c>
      <c r="BV25" s="10"/>
      <c r="BW25" s="10"/>
      <c r="BY25" s="11" t="n">
        <f aca="false">AVERAGE(J25:AM25)</f>
        <v>1010.35666666667</v>
      </c>
      <c r="BZ25" s="11" t="n">
        <f aca="false">AVERAGE(T25:AW25)</f>
        <v>1011.94333333333</v>
      </c>
      <c r="CA25" s="11" t="n">
        <f aca="false">AVERAGE(AD25:BG25)</f>
        <v>1011.35749500885</v>
      </c>
      <c r="CB25" s="11" t="n">
        <f aca="false">AVERAGE(AM25:BQ25)</f>
        <v>1010.80402742792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5.6</v>
      </c>
      <c r="I26" s="9" t="n">
        <v>1005.1</v>
      </c>
      <c r="J26" s="9" t="n">
        <v>1014.9</v>
      </c>
      <c r="K26" s="10" t="n">
        <v>1007.4</v>
      </c>
      <c r="L26" s="10" t="n">
        <v>988.3</v>
      </c>
      <c r="M26" s="10" t="n">
        <v>1017.2</v>
      </c>
      <c r="N26" s="10" t="n">
        <v>1005.4</v>
      </c>
      <c r="O26" s="10" t="n">
        <v>1000.5</v>
      </c>
      <c r="P26" s="10" t="n">
        <v>1006.3</v>
      </c>
      <c r="Q26" s="10" t="n">
        <v>1014.7</v>
      </c>
      <c r="R26" s="10" t="n">
        <v>1015.3</v>
      </c>
      <c r="S26" s="10" t="n">
        <v>1010.6</v>
      </c>
      <c r="T26" s="10" t="n">
        <v>1017.7</v>
      </c>
      <c r="U26" s="10" t="n">
        <v>1007.2</v>
      </c>
      <c r="V26" s="10" t="n">
        <v>1000.7</v>
      </c>
      <c r="W26" s="10" t="n">
        <v>1011.4</v>
      </c>
      <c r="X26" s="10" t="n">
        <v>1004.4</v>
      </c>
      <c r="Y26" s="10" t="n">
        <v>1017.7</v>
      </c>
      <c r="Z26" s="10" t="n">
        <v>1003.9</v>
      </c>
      <c r="AA26" s="10" t="n">
        <v>1010.8</v>
      </c>
      <c r="AB26" s="10" t="n">
        <v>997.3</v>
      </c>
      <c r="AC26" s="10" t="n">
        <v>1017.5</v>
      </c>
      <c r="AD26" s="10" t="n">
        <v>1023.2</v>
      </c>
      <c r="AE26" s="10" t="n">
        <v>1004.4</v>
      </c>
      <c r="AF26" s="10" t="n">
        <v>998.3</v>
      </c>
      <c r="AG26" s="10" t="n">
        <v>1010.5</v>
      </c>
      <c r="AH26" s="10" t="n">
        <v>1029.4</v>
      </c>
      <c r="AI26" s="10" t="n">
        <v>990.1</v>
      </c>
      <c r="AJ26" s="10" t="n">
        <v>989.9</v>
      </c>
      <c r="AK26" s="10" t="n">
        <v>1014.6</v>
      </c>
      <c r="AL26" s="10" t="n">
        <v>1011</v>
      </c>
      <c r="AM26" s="10" t="n">
        <v>1000.5</v>
      </c>
      <c r="AN26" s="10" t="n">
        <v>1009.9</v>
      </c>
      <c r="AO26" s="10" t="n">
        <v>1013.7</v>
      </c>
      <c r="AP26" s="10" t="n">
        <v>994.8</v>
      </c>
      <c r="AQ26" s="10" t="n">
        <v>994.2</v>
      </c>
      <c r="AR26" s="10" t="n">
        <v>1011.1</v>
      </c>
      <c r="AS26" s="10" t="n">
        <v>1023.1</v>
      </c>
      <c r="AT26" s="10" t="n">
        <v>1009.7</v>
      </c>
      <c r="AU26" s="10" t="n">
        <v>1017.5</v>
      </c>
      <c r="AV26" s="10" t="n">
        <v>1021.8</v>
      </c>
      <c r="AW26" s="10" t="n">
        <v>990.7</v>
      </c>
      <c r="AX26" s="10" t="n">
        <v>1016.1</v>
      </c>
      <c r="AY26" s="10" t="n">
        <v>1009.6</v>
      </c>
      <c r="AZ26" s="10" t="n">
        <v>1018.1</v>
      </c>
      <c r="BA26" s="10" t="n">
        <v>1019.7</v>
      </c>
      <c r="BB26" s="10" t="n">
        <v>991.5</v>
      </c>
      <c r="BC26" s="10" t="n">
        <v>1004.4</v>
      </c>
      <c r="BD26" s="10" t="n">
        <v>1006</v>
      </c>
      <c r="BE26" s="10" t="n">
        <v>1007</v>
      </c>
      <c r="BF26" s="10" t="n">
        <v>1012.92661963494</v>
      </c>
      <c r="BG26" s="10" t="n">
        <v>1016.39654305879</v>
      </c>
      <c r="BH26" s="10" t="n">
        <v>1017.9</v>
      </c>
      <c r="BI26" s="10" t="n">
        <v>993.2</v>
      </c>
      <c r="BJ26" s="10" t="n">
        <v>1008.9</v>
      </c>
      <c r="BK26" s="10" t="n">
        <v>1021.1</v>
      </c>
      <c r="BL26" s="10" t="n">
        <v>1016</v>
      </c>
      <c r="BM26" s="10" t="n">
        <v>1014.6</v>
      </c>
      <c r="BN26" s="10" t="n">
        <v>1014</v>
      </c>
      <c r="BO26" s="10" t="n">
        <v>1017.3</v>
      </c>
      <c r="BP26" s="10" t="n">
        <v>1013</v>
      </c>
      <c r="BQ26" s="10" t="n">
        <v>1011.3</v>
      </c>
      <c r="BR26" s="10" t="n">
        <v>1022.3</v>
      </c>
      <c r="BS26" s="10" t="n">
        <v>1015.2</v>
      </c>
      <c r="BT26" s="10" t="n">
        <v>999.9</v>
      </c>
      <c r="BU26" s="10" t="n">
        <v>1018.4</v>
      </c>
      <c r="BV26" s="10"/>
      <c r="BW26" s="10"/>
      <c r="BY26" s="11" t="n">
        <f aca="false">AVERAGE(J26:AM26)</f>
        <v>1008.03666666667</v>
      </c>
      <c r="BZ26" s="11" t="n">
        <f aca="false">AVERAGE(T26:AW26)</f>
        <v>1008.23333333333</v>
      </c>
      <c r="CA26" s="11" t="n">
        <f aca="false">AVERAGE(AD26:BG26)</f>
        <v>1008.67077208979</v>
      </c>
      <c r="CB26" s="11" t="n">
        <f aca="false">AVERAGE(AM26:BQ26)</f>
        <v>1010.19429557077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5</v>
      </c>
      <c r="I27" s="9" t="n">
        <v>1021.2</v>
      </c>
      <c r="J27" s="9" t="n">
        <v>1011</v>
      </c>
      <c r="K27" s="10" t="n">
        <v>1014</v>
      </c>
      <c r="L27" s="10" t="n">
        <v>988.3</v>
      </c>
      <c r="M27" s="10" t="n">
        <v>1002.9</v>
      </c>
      <c r="N27" s="10" t="n">
        <v>1002.2</v>
      </c>
      <c r="O27" s="10" t="n">
        <v>1003.7</v>
      </c>
      <c r="P27" s="10" t="n">
        <v>1017.2</v>
      </c>
      <c r="Q27" s="10" t="n">
        <v>1017.9</v>
      </c>
      <c r="R27" s="10" t="n">
        <v>1016.3</v>
      </c>
      <c r="S27" s="10" t="n">
        <v>1013</v>
      </c>
      <c r="T27" s="10" t="n">
        <v>1019.4</v>
      </c>
      <c r="U27" s="10" t="n">
        <v>1016.9</v>
      </c>
      <c r="V27" s="10" t="n">
        <v>1006.4</v>
      </c>
      <c r="W27" s="10" t="n">
        <v>1019.8</v>
      </c>
      <c r="X27" s="10" t="n">
        <v>1007.8</v>
      </c>
      <c r="Y27" s="10" t="n">
        <v>1026.9</v>
      </c>
      <c r="Z27" s="10" t="n">
        <v>1008.8</v>
      </c>
      <c r="AA27" s="10" t="n">
        <v>1015.4</v>
      </c>
      <c r="AB27" s="10" t="n">
        <v>997.5</v>
      </c>
      <c r="AC27" s="10" t="n">
        <v>1021.3</v>
      </c>
      <c r="AD27" s="10" t="n">
        <v>997.9</v>
      </c>
      <c r="AE27" s="10" t="n">
        <v>1008.1</v>
      </c>
      <c r="AF27" s="10" t="n">
        <v>1009.2</v>
      </c>
      <c r="AG27" s="10" t="n">
        <v>1010</v>
      </c>
      <c r="AH27" s="10" t="n">
        <v>1019</v>
      </c>
      <c r="AI27" s="10" t="n">
        <v>1012</v>
      </c>
      <c r="AJ27" s="10" t="n">
        <v>995.3</v>
      </c>
      <c r="AK27" s="10" t="n">
        <v>1016.7</v>
      </c>
      <c r="AL27" s="10" t="n">
        <v>998.8</v>
      </c>
      <c r="AM27" s="10" t="n">
        <v>1008.7</v>
      </c>
      <c r="AN27" s="10" t="n">
        <v>1017.7</v>
      </c>
      <c r="AO27" s="10" t="n">
        <v>1013.5</v>
      </c>
      <c r="AP27" s="10" t="n">
        <v>994.5</v>
      </c>
      <c r="AQ27" s="10" t="n">
        <v>1001.5</v>
      </c>
      <c r="AR27" s="10" t="n">
        <v>1009.4</v>
      </c>
      <c r="AS27" s="10" t="n">
        <v>1007.8</v>
      </c>
      <c r="AT27" s="10" t="n">
        <v>1015.3</v>
      </c>
      <c r="AU27" s="10" t="n">
        <v>1015.2</v>
      </c>
      <c r="AV27" s="10" t="n">
        <v>1015</v>
      </c>
      <c r="AW27" s="10" t="n">
        <v>1004.1</v>
      </c>
      <c r="AX27" s="10" t="n">
        <v>1004.3</v>
      </c>
      <c r="AY27" s="10" t="n">
        <v>1018</v>
      </c>
      <c r="AZ27" s="10" t="n">
        <v>1011</v>
      </c>
      <c r="BA27" s="10" t="n">
        <v>1012.9</v>
      </c>
      <c r="BB27" s="10" t="n">
        <v>989.2</v>
      </c>
      <c r="BC27" s="10" t="n">
        <v>1017.1</v>
      </c>
      <c r="BD27" s="10" t="n">
        <v>995.8</v>
      </c>
      <c r="BE27" s="10" t="n">
        <v>1011.6</v>
      </c>
      <c r="BF27" s="10" t="n">
        <v>1007.15538706957</v>
      </c>
      <c r="BG27" s="10" t="n">
        <v>1001.93027612907</v>
      </c>
      <c r="BH27" s="10" t="n">
        <v>1012</v>
      </c>
      <c r="BI27" s="10" t="n">
        <v>1002.6</v>
      </c>
      <c r="BJ27" s="10" t="n">
        <v>1006.1</v>
      </c>
      <c r="BK27" s="10" t="n">
        <v>1012.9</v>
      </c>
      <c r="BL27" s="10" t="n">
        <v>1022.5</v>
      </c>
      <c r="BM27" s="10" t="n">
        <v>1016.4</v>
      </c>
      <c r="BN27" s="10" t="n">
        <v>1019.3</v>
      </c>
      <c r="BO27" s="10" t="n">
        <v>1017.3</v>
      </c>
      <c r="BP27" s="10" t="n">
        <v>1015.7</v>
      </c>
      <c r="BQ27" s="10" t="n">
        <v>1019.3</v>
      </c>
      <c r="BR27" s="10" t="n">
        <v>1014.9</v>
      </c>
      <c r="BS27" s="10" t="n">
        <v>1022.5</v>
      </c>
      <c r="BT27" s="10" t="n">
        <v>1016.1</v>
      </c>
      <c r="BU27" s="10" t="n">
        <v>1013.6</v>
      </c>
      <c r="BV27" s="10"/>
      <c r="BW27" s="10"/>
      <c r="BY27" s="11" t="n">
        <f aca="false">AVERAGE(J27:AM27)</f>
        <v>1010.08</v>
      </c>
      <c r="BZ27" s="11" t="n">
        <f aca="false">AVERAGE(T27:AW27)</f>
        <v>1010.33</v>
      </c>
      <c r="CA27" s="11" t="n">
        <f aca="false">AVERAGE(AD27:BG27)</f>
        <v>1007.95618877329</v>
      </c>
      <c r="CB27" s="11" t="n">
        <f aca="false">AVERAGE(AM27:BQ27)</f>
        <v>1010.18663429673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6.7</v>
      </c>
      <c r="I28" s="9" t="n">
        <v>993.9</v>
      </c>
      <c r="J28" s="9" t="n">
        <v>1011.1</v>
      </c>
      <c r="K28" s="10" t="n">
        <v>1001.7</v>
      </c>
      <c r="L28" s="10" t="n">
        <v>1013.8</v>
      </c>
      <c r="M28" s="10" t="n">
        <v>1010.4</v>
      </c>
      <c r="N28" s="10" t="n">
        <v>1000.7</v>
      </c>
      <c r="O28" s="10" t="n">
        <v>1013.4</v>
      </c>
      <c r="P28" s="10" t="n">
        <v>1019.2</v>
      </c>
      <c r="Q28" s="10" t="n">
        <v>1015.8</v>
      </c>
      <c r="R28" s="10" t="n">
        <v>1014</v>
      </c>
      <c r="S28" s="10" t="n">
        <v>1018.1</v>
      </c>
      <c r="T28" s="10" t="n">
        <v>1010.9</v>
      </c>
      <c r="U28" s="10" t="n">
        <v>1011</v>
      </c>
      <c r="V28" s="10" t="n">
        <v>1015.5</v>
      </c>
      <c r="W28" s="10" t="n">
        <v>1021.2</v>
      </c>
      <c r="X28" s="10" t="n">
        <v>1011</v>
      </c>
      <c r="Y28" s="10" t="n">
        <v>1016.1</v>
      </c>
      <c r="Z28" s="10" t="n">
        <v>1014.8</v>
      </c>
      <c r="AA28" s="10" t="n">
        <v>1016.2</v>
      </c>
      <c r="AB28" s="10" t="n">
        <v>1010.2</v>
      </c>
      <c r="AC28" s="10" t="n">
        <v>1013</v>
      </c>
      <c r="AD28" s="10" t="n">
        <v>993.2</v>
      </c>
      <c r="AE28" s="10" t="n">
        <v>1019.8</v>
      </c>
      <c r="AF28" s="10" t="n">
        <v>1020.3</v>
      </c>
      <c r="AG28" s="10" t="n">
        <v>1013.8</v>
      </c>
      <c r="AH28" s="10" t="n">
        <v>1010.1</v>
      </c>
      <c r="AI28" s="10" t="n">
        <v>1022.8</v>
      </c>
      <c r="AJ28" s="10" t="n">
        <v>1010.5</v>
      </c>
      <c r="AK28" s="10" t="n">
        <v>1008.7</v>
      </c>
      <c r="AL28" s="10" t="n">
        <v>1012.6</v>
      </c>
      <c r="AM28" s="10" t="n">
        <v>1020.4</v>
      </c>
      <c r="AN28" s="10" t="n">
        <v>1018.1</v>
      </c>
      <c r="AO28" s="10" t="n">
        <v>1014.8</v>
      </c>
      <c r="AP28" s="10" t="n">
        <v>1011.7</v>
      </c>
      <c r="AQ28" s="10" t="n">
        <v>1015.4</v>
      </c>
      <c r="AR28" s="10" t="n">
        <v>1010</v>
      </c>
      <c r="AS28" s="10" t="n">
        <v>1015.6</v>
      </c>
      <c r="AT28" s="10" t="n">
        <v>1017.7</v>
      </c>
      <c r="AU28" s="10" t="n">
        <v>1021.1</v>
      </c>
      <c r="AV28" s="10" t="n">
        <v>1003.1</v>
      </c>
      <c r="AW28" s="10" t="n">
        <v>1004.4</v>
      </c>
      <c r="AX28" s="10" t="n">
        <v>996.7</v>
      </c>
      <c r="AY28" s="10" t="n">
        <v>1012.9</v>
      </c>
      <c r="AZ28" s="10" t="n">
        <v>1010.4</v>
      </c>
      <c r="BA28" s="10" t="n">
        <v>1010.1</v>
      </c>
      <c r="BB28" s="10" t="n">
        <v>1011.1</v>
      </c>
      <c r="BC28" s="10" t="n">
        <v>1011.1</v>
      </c>
      <c r="BD28" s="10" t="n">
        <v>1004.1</v>
      </c>
      <c r="BE28" s="10" t="n">
        <v>1006.2</v>
      </c>
      <c r="BF28" s="10" t="n">
        <v>1008.18392942393</v>
      </c>
      <c r="BG28" s="10" t="n">
        <v>1006.11645063524</v>
      </c>
      <c r="BH28" s="10" t="n">
        <v>1009.4</v>
      </c>
      <c r="BI28" s="10" t="n">
        <v>1010.4</v>
      </c>
      <c r="BJ28" s="10" t="n">
        <v>1013</v>
      </c>
      <c r="BK28" s="10" t="n">
        <v>1010.1</v>
      </c>
      <c r="BL28" s="10" t="n">
        <v>1029.2</v>
      </c>
      <c r="BM28" s="10" t="n">
        <v>1019.6</v>
      </c>
      <c r="BN28" s="10" t="n">
        <v>1013.5</v>
      </c>
      <c r="BO28" s="10" t="n">
        <v>1016</v>
      </c>
      <c r="BP28" s="10" t="n">
        <v>1006.4</v>
      </c>
      <c r="BQ28" s="10" t="n">
        <v>1019.1</v>
      </c>
      <c r="BR28" s="10" t="n">
        <v>1012.9</v>
      </c>
      <c r="BS28" s="10" t="n">
        <v>1003.1</v>
      </c>
      <c r="BT28" s="10" t="n">
        <v>1002.6</v>
      </c>
      <c r="BU28" s="10" t="n">
        <v>1001.5</v>
      </c>
      <c r="BV28" s="10"/>
      <c r="BW28" s="10"/>
      <c r="BY28" s="11" t="n">
        <f aca="false">AVERAGE(J28:AM28)</f>
        <v>1013.01</v>
      </c>
      <c r="BZ28" s="11" t="n">
        <f aca="false">AVERAGE(T28:AW28)</f>
        <v>1013.46666666667</v>
      </c>
      <c r="CA28" s="11" t="n">
        <f aca="false">AVERAGE(AD28:BG28)</f>
        <v>1011.36667933531</v>
      </c>
      <c r="CB28" s="11" t="n">
        <f aca="false">AVERAGE(AM28:BQ28)</f>
        <v>1012.12581871159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1.2</v>
      </c>
      <c r="I29" s="9" t="n">
        <v>996.9</v>
      </c>
      <c r="J29" s="9" t="n">
        <v>1005.3</v>
      </c>
      <c r="K29" s="10" t="n">
        <v>1006.2</v>
      </c>
      <c r="L29" s="10" t="n">
        <v>1014</v>
      </c>
      <c r="M29" s="10" t="n">
        <v>1002.3</v>
      </c>
      <c r="N29" s="10" t="n">
        <v>1007.5</v>
      </c>
      <c r="O29" s="10" t="n">
        <v>1020.1</v>
      </c>
      <c r="P29" s="10" t="n">
        <v>998</v>
      </c>
      <c r="Q29" s="10" t="n">
        <v>1016.5</v>
      </c>
      <c r="R29" s="10" t="n">
        <v>1011.9</v>
      </c>
      <c r="S29" s="10" t="n">
        <v>1020.8</v>
      </c>
      <c r="T29" s="10" t="n">
        <v>1005.9</v>
      </c>
      <c r="U29" s="10" t="n">
        <v>1017.1</v>
      </c>
      <c r="V29" s="10" t="n">
        <v>1024.7</v>
      </c>
      <c r="W29" s="10" t="n">
        <v>1009.6</v>
      </c>
      <c r="X29" s="10" t="n">
        <v>1011.3</v>
      </c>
      <c r="Y29" s="10" t="n">
        <v>1001.7</v>
      </c>
      <c r="Z29" s="10" t="n">
        <v>1007.4</v>
      </c>
      <c r="AA29" s="10" t="n">
        <v>1019.1</v>
      </c>
      <c r="AB29" s="10" t="n">
        <v>1012.4</v>
      </c>
      <c r="AC29" s="10" t="n">
        <v>1015</v>
      </c>
      <c r="AD29" s="10" t="n">
        <v>998.8</v>
      </c>
      <c r="AE29" s="10" t="n">
        <v>1024</v>
      </c>
      <c r="AF29" s="10" t="n">
        <v>1022.7</v>
      </c>
      <c r="AG29" s="10" t="n">
        <v>1018.3</v>
      </c>
      <c r="AH29" s="10" t="n">
        <v>1003.1</v>
      </c>
      <c r="AI29" s="10" t="n">
        <v>1020.5</v>
      </c>
      <c r="AJ29" s="10" t="n">
        <v>1022.6</v>
      </c>
      <c r="AK29" s="10" t="n">
        <v>1012.4</v>
      </c>
      <c r="AL29" s="10" t="n">
        <v>1006.2</v>
      </c>
      <c r="AM29" s="10" t="n">
        <v>1021.4</v>
      </c>
      <c r="AN29" s="10" t="n">
        <v>1018.1</v>
      </c>
      <c r="AO29" s="10" t="n">
        <v>1020.5</v>
      </c>
      <c r="AP29" s="10" t="n">
        <v>1012</v>
      </c>
      <c r="AQ29" s="10" t="n">
        <v>1019.2</v>
      </c>
      <c r="AR29" s="10" t="n">
        <v>1012.4</v>
      </c>
      <c r="AS29" s="10" t="n">
        <v>1022</v>
      </c>
      <c r="AT29" s="10" t="n">
        <v>1014.2</v>
      </c>
      <c r="AU29" s="10" t="n">
        <v>1010.6</v>
      </c>
      <c r="AV29" s="10" t="n">
        <v>1001.9</v>
      </c>
      <c r="AW29" s="10" t="n">
        <v>1012.4</v>
      </c>
      <c r="AX29" s="10" t="n">
        <v>1006.2</v>
      </c>
      <c r="AY29" s="10" t="n">
        <v>995.4</v>
      </c>
      <c r="AZ29" s="10" t="n">
        <v>997.7</v>
      </c>
      <c r="BA29" s="10" t="n">
        <v>1016.3</v>
      </c>
      <c r="BB29" s="10" t="n">
        <v>1015.7</v>
      </c>
      <c r="BC29" s="10" t="n">
        <v>1011.4</v>
      </c>
      <c r="BD29" s="10" t="n">
        <v>1008.5</v>
      </c>
      <c r="BE29" s="10" t="n">
        <v>1009.1</v>
      </c>
      <c r="BF29" s="10" t="n">
        <v>1012.54506339103</v>
      </c>
      <c r="BG29" s="10" t="n">
        <v>1021.27721776003</v>
      </c>
      <c r="BH29" s="10" t="n">
        <v>1021</v>
      </c>
      <c r="BI29" s="10" t="n">
        <v>1018.7</v>
      </c>
      <c r="BJ29" s="10" t="n">
        <v>1019.6</v>
      </c>
      <c r="BK29" s="10" t="n">
        <v>1007.8</v>
      </c>
      <c r="BL29" s="10" t="n">
        <v>1021.2</v>
      </c>
      <c r="BM29" s="10" t="n">
        <v>1019</v>
      </c>
      <c r="BN29" s="10" t="n">
        <v>1007</v>
      </c>
      <c r="BO29" s="10" t="n">
        <v>1017.5</v>
      </c>
      <c r="BP29" s="10" t="n">
        <v>1002.9</v>
      </c>
      <c r="BQ29" s="10" t="n">
        <v>1010.5</v>
      </c>
      <c r="BR29" s="10" t="n">
        <v>1021.4</v>
      </c>
      <c r="BS29" s="10" t="n">
        <v>998.9</v>
      </c>
      <c r="BT29" s="10" t="n">
        <v>1005.7</v>
      </c>
      <c r="BU29" s="10" t="n">
        <v>1011.3</v>
      </c>
      <c r="BV29" s="10"/>
      <c r="BW29" s="10"/>
      <c r="BY29" s="11" t="n">
        <f aca="false">AVERAGE(J29:AM29)</f>
        <v>1012.56</v>
      </c>
      <c r="BZ29" s="11" t="n">
        <f aca="false">AVERAGE(T29:AW29)</f>
        <v>1013.91666666667</v>
      </c>
      <c r="CA29" s="11" t="n">
        <f aca="false">AVERAGE(AD29:BG29)</f>
        <v>1012.91407603837</v>
      </c>
      <c r="CB29" s="11" t="n">
        <f aca="false">AVERAGE(AM29:BQ29)</f>
        <v>1013.03297681132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4</v>
      </c>
      <c r="I30" s="9" t="n">
        <v>1016.8</v>
      </c>
      <c r="J30" s="9" t="n">
        <v>1006</v>
      </c>
      <c r="K30" s="10" t="n">
        <v>1012.4</v>
      </c>
      <c r="L30" s="10" t="n">
        <v>1006.7</v>
      </c>
      <c r="M30" s="10" t="n">
        <v>1017.5</v>
      </c>
      <c r="N30" s="10" t="n">
        <v>1015.4</v>
      </c>
      <c r="O30" s="10" t="n">
        <v>1011.6</v>
      </c>
      <c r="P30" s="10" t="n">
        <v>1002.4</v>
      </c>
      <c r="Q30" s="10" t="n">
        <v>1019.1</v>
      </c>
      <c r="R30" s="10" t="n">
        <v>1015</v>
      </c>
      <c r="S30" s="10" t="n">
        <v>1015.8</v>
      </c>
      <c r="T30" s="10" t="n">
        <v>1017.9</v>
      </c>
      <c r="U30" s="10" t="n">
        <v>1026.1</v>
      </c>
      <c r="V30" s="10" t="n">
        <v>1008.1</v>
      </c>
      <c r="W30" s="10" t="n">
        <v>1009.6</v>
      </c>
      <c r="X30" s="10" t="n">
        <v>1012.3</v>
      </c>
      <c r="Y30" s="10" t="n">
        <v>1014.12</v>
      </c>
      <c r="Z30" s="10" t="n">
        <v>1016.9</v>
      </c>
      <c r="AA30" s="10" t="n">
        <v>998.1</v>
      </c>
      <c r="AB30" s="10" t="n">
        <v>1018.8</v>
      </c>
      <c r="AC30" s="10" t="n">
        <v>1024.9</v>
      </c>
      <c r="AD30" s="10" t="n">
        <v>1016.3</v>
      </c>
      <c r="AE30" s="10" t="n">
        <v>1024.5</v>
      </c>
      <c r="AF30" s="10" t="n">
        <v>1022.3</v>
      </c>
      <c r="AG30" s="10" t="n">
        <v>1015.2</v>
      </c>
      <c r="AH30" s="10" t="n">
        <v>1003.3</v>
      </c>
      <c r="AI30" s="10" t="n">
        <v>1014.8</v>
      </c>
      <c r="AJ30" s="10" t="n">
        <v>1025</v>
      </c>
      <c r="AK30" s="10" t="n">
        <v>1018.7</v>
      </c>
      <c r="AL30" s="10" t="n">
        <v>1003.7</v>
      </c>
      <c r="AM30" s="10" t="n">
        <v>1016.4</v>
      </c>
      <c r="AN30" s="10" t="n">
        <v>1016.8</v>
      </c>
      <c r="AO30" s="10" t="n">
        <v>1023.8</v>
      </c>
      <c r="AP30" s="10" t="n">
        <v>998.3</v>
      </c>
      <c r="AQ30" s="10" t="n">
        <v>1012.8</v>
      </c>
      <c r="AR30" s="10" t="n">
        <v>1011.1</v>
      </c>
      <c r="AS30" s="10" t="n">
        <v>1020.9</v>
      </c>
      <c r="AT30" s="10" t="n">
        <v>1016.6</v>
      </c>
      <c r="AU30" s="10" t="n">
        <v>1011</v>
      </c>
      <c r="AV30" s="10" t="n">
        <v>1013.8</v>
      </c>
      <c r="AW30" s="10" t="n">
        <v>1007.5</v>
      </c>
      <c r="AX30" s="10" t="n">
        <v>1006.9</v>
      </c>
      <c r="AY30" s="10" t="n">
        <v>1011.5</v>
      </c>
      <c r="AZ30" s="10" t="n">
        <v>997.4</v>
      </c>
      <c r="BA30" s="10" t="n">
        <v>1021.8</v>
      </c>
      <c r="BB30" s="10" t="n">
        <v>998.3</v>
      </c>
      <c r="BC30" s="10" t="n">
        <v>991.6</v>
      </c>
      <c r="BD30" s="10" t="n">
        <v>1006.6</v>
      </c>
      <c r="BE30" s="10" t="n">
        <v>1008.4</v>
      </c>
      <c r="BF30" s="10" t="n">
        <v>1015.67822823034</v>
      </c>
      <c r="BG30" s="10" t="n">
        <v>1019.76049557077</v>
      </c>
      <c r="BH30" s="10" t="n">
        <v>1024.3</v>
      </c>
      <c r="BI30" s="10" t="n">
        <v>1014.3</v>
      </c>
      <c r="BJ30" s="10" t="n">
        <v>1012</v>
      </c>
      <c r="BK30" s="10" t="n">
        <v>1018.1</v>
      </c>
      <c r="BL30" s="10" t="n">
        <v>1017.4</v>
      </c>
      <c r="BM30" s="10" t="n">
        <v>1018.1</v>
      </c>
      <c r="BN30" s="10" t="n">
        <v>1014.1</v>
      </c>
      <c r="BO30" s="10" t="n">
        <v>1014.6</v>
      </c>
      <c r="BP30" s="10" t="n">
        <v>1001.5</v>
      </c>
      <c r="BQ30" s="10" t="n">
        <v>1008.2</v>
      </c>
      <c r="BR30" s="10" t="n">
        <v>1008.5</v>
      </c>
      <c r="BS30" s="10" t="n">
        <v>1012.4</v>
      </c>
      <c r="BT30" s="10" t="n">
        <v>1021.8</v>
      </c>
      <c r="BU30" s="10" t="n">
        <v>1019.9</v>
      </c>
      <c r="BV30" s="10"/>
      <c r="BW30" s="10"/>
      <c r="BY30" s="11" t="n">
        <f aca="false">AVERAGE(J30:AM30)</f>
        <v>1014.29733333333</v>
      </c>
      <c r="BZ30" s="11" t="n">
        <f aca="false">AVERAGE(T30:AW30)</f>
        <v>1014.654</v>
      </c>
      <c r="CA30" s="11" t="n">
        <f aca="false">AVERAGE(AD30:BG30)</f>
        <v>1012.35795746004</v>
      </c>
      <c r="CB30" s="11" t="n">
        <f aca="false">AVERAGE(AM30:BQ30)</f>
        <v>1011.9206039935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3.4</v>
      </c>
      <c r="I31" s="9" t="n">
        <v>1016</v>
      </c>
      <c r="J31" s="9" t="n">
        <v>1021.5</v>
      </c>
      <c r="K31" s="10" t="n">
        <v>1013.7</v>
      </c>
      <c r="L31" s="10" t="n">
        <v>989.7</v>
      </c>
      <c r="M31" s="10" t="n">
        <v>1016.2</v>
      </c>
      <c r="N31" s="10" t="n">
        <v>1014.6</v>
      </c>
      <c r="O31" s="10" t="n">
        <v>996</v>
      </c>
      <c r="P31" s="10" t="n">
        <v>1013</v>
      </c>
      <c r="Q31" s="10" t="n">
        <v>1023.7</v>
      </c>
      <c r="R31" s="10" t="n">
        <v>1012.3</v>
      </c>
      <c r="S31" s="10" t="n">
        <v>1019.1</v>
      </c>
      <c r="T31" s="10" t="n">
        <v>1010.3</v>
      </c>
      <c r="U31" s="10" t="n">
        <v>1025</v>
      </c>
      <c r="V31" s="10" t="n">
        <v>1010.8</v>
      </c>
      <c r="W31" s="10" t="n">
        <v>1020.6</v>
      </c>
      <c r="X31" s="10" t="n">
        <v>1002.2</v>
      </c>
      <c r="Y31" s="10" t="n">
        <v>1017.5</v>
      </c>
      <c r="Z31" s="10" t="n">
        <v>1026.2</v>
      </c>
      <c r="AA31" s="10" t="n">
        <v>1001.1</v>
      </c>
      <c r="AB31" s="10" t="n">
        <v>1014</v>
      </c>
      <c r="AC31" s="10" t="n">
        <v>1014.7</v>
      </c>
      <c r="AD31" s="10" t="n">
        <v>1015</v>
      </c>
      <c r="AE31" s="10" t="n">
        <v>1023.2</v>
      </c>
      <c r="AF31" s="10" t="n">
        <v>1024.7</v>
      </c>
      <c r="AG31" s="10" t="n">
        <v>1011.9</v>
      </c>
      <c r="AH31" s="10" t="n">
        <v>1008.2</v>
      </c>
      <c r="AI31" s="10" t="n">
        <v>1009</v>
      </c>
      <c r="AJ31" s="10" t="n">
        <v>1019.2</v>
      </c>
      <c r="AK31" s="10" t="n">
        <v>1015.5</v>
      </c>
      <c r="AL31" s="10" t="n">
        <v>1006.7</v>
      </c>
      <c r="AM31" s="10" t="n">
        <v>1011.3</v>
      </c>
      <c r="AN31" s="10" t="n">
        <v>1022.5</v>
      </c>
      <c r="AO31" s="10" t="n">
        <v>1011.4</v>
      </c>
      <c r="AP31" s="10" t="n">
        <v>996.5</v>
      </c>
      <c r="AQ31" s="10" t="n">
        <v>1012.4</v>
      </c>
      <c r="AR31" s="10" t="n">
        <v>1012.8</v>
      </c>
      <c r="AS31" s="10" t="n">
        <v>1022.5</v>
      </c>
      <c r="AT31" s="10" t="n">
        <v>1007.5</v>
      </c>
      <c r="AU31" s="10" t="n">
        <v>1018.2</v>
      </c>
      <c r="AV31" s="10" t="n">
        <v>1016.6</v>
      </c>
      <c r="AW31" s="10" t="n">
        <v>992</v>
      </c>
      <c r="AX31" s="10" t="n">
        <v>999.5</v>
      </c>
      <c r="AY31" s="10" t="n">
        <v>1007.9</v>
      </c>
      <c r="AZ31" s="10" t="n">
        <v>1006.5</v>
      </c>
      <c r="BA31" s="10" t="n">
        <v>1020</v>
      </c>
      <c r="BB31" s="10" t="n">
        <v>995.3</v>
      </c>
      <c r="BC31" s="10" t="n">
        <v>988.8</v>
      </c>
      <c r="BD31" s="10" t="n">
        <v>1004.3</v>
      </c>
      <c r="BE31" s="10" t="n">
        <v>1014</v>
      </c>
      <c r="BF31" s="10" t="n">
        <v>1017.60110822736</v>
      </c>
      <c r="BG31" s="10" t="n">
        <v>1016.21893805296</v>
      </c>
      <c r="BH31" s="10" t="n">
        <v>1018.8</v>
      </c>
      <c r="BI31" s="10" t="n">
        <v>1022.3</v>
      </c>
      <c r="BJ31" s="10" t="n">
        <v>1009.9</v>
      </c>
      <c r="BK31" s="10" t="n">
        <v>1012</v>
      </c>
      <c r="BL31" s="10" t="n">
        <v>1011.5</v>
      </c>
      <c r="BM31" s="10" t="n">
        <v>1020.8</v>
      </c>
      <c r="BN31" s="10" t="n">
        <v>1021.3</v>
      </c>
      <c r="BO31" s="10" t="n">
        <v>1011.9</v>
      </c>
      <c r="BP31" s="10" t="n">
        <v>1015</v>
      </c>
      <c r="BQ31" s="10" t="n">
        <v>1018</v>
      </c>
      <c r="BR31" s="10" t="n">
        <v>1001.5</v>
      </c>
      <c r="BS31" s="10" t="n">
        <v>1028</v>
      </c>
      <c r="BT31" s="10" t="n">
        <v>1020.8</v>
      </c>
      <c r="BU31" s="10" t="n">
        <v>1001.4</v>
      </c>
      <c r="BV31" s="10"/>
      <c r="BW31" s="10"/>
      <c r="BY31" s="11" t="n">
        <f aca="false">AVERAGE(J31:AM31)</f>
        <v>1013.56333333333</v>
      </c>
      <c r="BZ31" s="11" t="n">
        <f aca="false">AVERAGE(T31:AW31)</f>
        <v>1013.31666666667</v>
      </c>
      <c r="CA31" s="11" t="n">
        <f aca="false">AVERAGE(AD31:BG31)</f>
        <v>1010.90733487601</v>
      </c>
      <c r="CB31" s="11" t="n">
        <f aca="false">AVERAGE(AM31:BQ31)</f>
        <v>1011.46193697678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02</v>
      </c>
      <c r="I32" s="9" t="n">
        <v>1009.7</v>
      </c>
      <c r="J32" s="9" t="n">
        <v>1014.1</v>
      </c>
      <c r="K32" s="10" t="n">
        <v>1016.8</v>
      </c>
      <c r="L32" s="10" t="n">
        <v>1004.4</v>
      </c>
      <c r="M32" s="10" t="n">
        <v>1021.7</v>
      </c>
      <c r="N32" s="10" t="n">
        <v>1011.2</v>
      </c>
      <c r="O32" s="10" t="n">
        <v>1000.9</v>
      </c>
      <c r="P32" s="10" t="n">
        <v>1010.1</v>
      </c>
      <c r="Q32" s="10" t="n">
        <v>1003.2</v>
      </c>
      <c r="R32" s="10" t="n">
        <v>1003.4</v>
      </c>
      <c r="S32" s="10" t="n">
        <v>1010.1</v>
      </c>
      <c r="T32" s="10" t="n">
        <v>1012.1</v>
      </c>
      <c r="U32" s="10" t="n">
        <v>1005.8</v>
      </c>
      <c r="V32" s="10" t="n">
        <v>1010.8</v>
      </c>
      <c r="W32" s="10" t="n">
        <v>1018</v>
      </c>
      <c r="X32" s="10" t="n">
        <v>993.5</v>
      </c>
      <c r="Y32" s="10" t="n">
        <v>1000.6</v>
      </c>
      <c r="Z32" s="10" t="n">
        <v>1012</v>
      </c>
      <c r="AA32" s="10" t="n">
        <v>1007.3</v>
      </c>
      <c r="AB32" s="10" t="n">
        <v>983</v>
      </c>
      <c r="AC32" s="10" t="n">
        <v>999.9</v>
      </c>
      <c r="AD32" s="10" t="n">
        <v>1018.1</v>
      </c>
      <c r="AE32" s="10" t="n">
        <v>1013</v>
      </c>
      <c r="AF32" s="10" t="n">
        <v>1019.8</v>
      </c>
      <c r="AG32" s="10" t="n">
        <v>1012.4</v>
      </c>
      <c r="AH32" s="10" t="n">
        <v>1006.7</v>
      </c>
      <c r="AI32" s="10" t="n">
        <v>1006.4</v>
      </c>
      <c r="AJ32" s="10" t="n">
        <v>1005.9</v>
      </c>
      <c r="AK32" s="10" t="n">
        <v>1016.6</v>
      </c>
      <c r="AL32" s="10" t="n">
        <v>1018.7</v>
      </c>
      <c r="AM32" s="10" t="n">
        <v>1017.4</v>
      </c>
      <c r="AN32" s="10" t="n">
        <v>1017.2</v>
      </c>
      <c r="AO32" s="10" t="n">
        <v>1002.5</v>
      </c>
      <c r="AP32" s="10" t="n">
        <v>1019.1</v>
      </c>
      <c r="AQ32" s="10" t="n">
        <v>1018.6</v>
      </c>
      <c r="AR32" s="10" t="n">
        <v>1010</v>
      </c>
      <c r="AS32" s="10" t="n">
        <v>998</v>
      </c>
      <c r="AT32" s="10" t="n">
        <v>1000.6</v>
      </c>
      <c r="AU32" s="10" t="n">
        <v>1014</v>
      </c>
      <c r="AV32" s="10" t="n">
        <v>1025.9</v>
      </c>
      <c r="AW32" s="10" t="n">
        <v>996.6</v>
      </c>
      <c r="AX32" s="10" t="n">
        <v>999.3</v>
      </c>
      <c r="AY32" s="10" t="n">
        <v>1000.9</v>
      </c>
      <c r="AZ32" s="10" t="n">
        <v>1013.1</v>
      </c>
      <c r="BA32" s="10" t="n">
        <v>1007.1</v>
      </c>
      <c r="BB32" s="10" t="n">
        <v>1001.7</v>
      </c>
      <c r="BC32" s="10" t="n">
        <v>997.2</v>
      </c>
      <c r="BD32" s="10" t="n">
        <v>1000</v>
      </c>
      <c r="BE32" s="10" t="n">
        <v>1010.8</v>
      </c>
      <c r="BF32" s="10" t="n">
        <v>1024.02307553384</v>
      </c>
      <c r="BG32" s="10" t="n">
        <v>1021.92057895161</v>
      </c>
      <c r="BH32" s="10" t="n">
        <v>1015.3</v>
      </c>
      <c r="BI32" s="10" t="n">
        <v>1013.9</v>
      </c>
      <c r="BJ32" s="10" t="n">
        <v>1017.6</v>
      </c>
      <c r="BK32" s="10" t="n">
        <v>985.7</v>
      </c>
      <c r="BL32" s="10" t="n">
        <v>1014.8</v>
      </c>
      <c r="BM32" s="10" t="n">
        <v>1013.4</v>
      </c>
      <c r="BN32" s="10" t="n">
        <v>1014.6</v>
      </c>
      <c r="BO32" s="10" t="n">
        <v>1015.1</v>
      </c>
      <c r="BP32" s="10" t="n">
        <v>1008.7</v>
      </c>
      <c r="BQ32" s="10" t="n">
        <v>1021.2</v>
      </c>
      <c r="BR32" s="10" t="n">
        <v>1006.7</v>
      </c>
      <c r="BS32" s="10" t="n">
        <v>1019.1</v>
      </c>
      <c r="BT32" s="10" t="n">
        <v>1019</v>
      </c>
      <c r="BU32" s="10" t="n">
        <v>1006.5</v>
      </c>
      <c r="BV32" s="10"/>
      <c r="BW32" s="10"/>
      <c r="BY32" s="11" t="n">
        <f aca="false">AVERAGE(J32:AM32)</f>
        <v>1009.13</v>
      </c>
      <c r="BZ32" s="11" t="n">
        <f aca="false">AVERAGE(T32:AW32)</f>
        <v>1009.35</v>
      </c>
      <c r="CA32" s="11" t="n">
        <f aca="false">AVERAGE(AD32:BG32)</f>
        <v>1010.45145514951</v>
      </c>
      <c r="CB32" s="11" t="n">
        <f aca="false">AVERAGE(AM32:BQ32)</f>
        <v>1010.20140820921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06.7</v>
      </c>
      <c r="I33" s="9" t="n">
        <v>1000.4</v>
      </c>
      <c r="J33" s="9" t="n">
        <v>1012.4</v>
      </c>
      <c r="K33" s="10" t="n">
        <v>1020.3</v>
      </c>
      <c r="L33" s="10" t="n">
        <v>1016.4</v>
      </c>
      <c r="M33" s="10" t="n">
        <v>1019.2</v>
      </c>
      <c r="N33" s="10" t="n">
        <v>1004.8</v>
      </c>
      <c r="O33" s="10" t="n">
        <v>1017.3</v>
      </c>
      <c r="P33" s="10" t="n">
        <v>994.2</v>
      </c>
      <c r="Q33" s="10" t="n">
        <v>1000.8</v>
      </c>
      <c r="R33" s="10" t="n">
        <v>1009.4</v>
      </c>
      <c r="S33" s="10" t="n">
        <v>1014.5</v>
      </c>
      <c r="T33" s="10" t="n">
        <v>1009.3</v>
      </c>
      <c r="U33" s="10" t="n">
        <v>991.5</v>
      </c>
      <c r="V33" s="10" t="n">
        <v>1009.1</v>
      </c>
      <c r="W33" s="10" t="n">
        <v>1006.1</v>
      </c>
      <c r="X33" s="10" t="n">
        <v>1003.5</v>
      </c>
      <c r="Y33" s="10" t="n">
        <v>1006.9</v>
      </c>
      <c r="Z33" s="10" t="n">
        <v>1002</v>
      </c>
      <c r="AA33" s="10" t="n">
        <v>1013.9</v>
      </c>
      <c r="AB33" s="10" t="n">
        <v>981.8</v>
      </c>
      <c r="AC33" s="10" t="n">
        <v>1010.3</v>
      </c>
      <c r="AD33" s="10" t="n">
        <v>1025.5</v>
      </c>
      <c r="AE33" s="10" t="n">
        <v>1000.6</v>
      </c>
      <c r="AF33" s="10" t="n">
        <v>1020.5</v>
      </c>
      <c r="AG33" s="10" t="n">
        <v>1009.3</v>
      </c>
      <c r="AH33" s="10" t="n">
        <v>1014.5</v>
      </c>
      <c r="AI33" s="10" t="n">
        <v>1004.2</v>
      </c>
      <c r="AJ33" s="10" t="n">
        <v>1004.6</v>
      </c>
      <c r="AK33" s="10" t="n">
        <v>1022.4</v>
      </c>
      <c r="AL33" s="10" t="n">
        <v>1012.1</v>
      </c>
      <c r="AM33" s="10" t="n">
        <v>1010.3</v>
      </c>
      <c r="AN33" s="10" t="n">
        <v>1013.6</v>
      </c>
      <c r="AO33" s="10" t="n">
        <v>1013.4</v>
      </c>
      <c r="AP33" s="10" t="n">
        <v>1009</v>
      </c>
      <c r="AQ33" s="10" t="n">
        <v>1013.5</v>
      </c>
      <c r="AR33" s="10" t="n">
        <v>998.6</v>
      </c>
      <c r="AS33" s="10" t="n">
        <v>996.4</v>
      </c>
      <c r="AT33" s="10" t="n">
        <v>1013.9</v>
      </c>
      <c r="AU33" s="10" t="n">
        <v>1013.3</v>
      </c>
      <c r="AV33" s="10" t="n">
        <v>1020.7</v>
      </c>
      <c r="AW33" s="10" t="n">
        <v>1003.9</v>
      </c>
      <c r="AX33" s="10" t="n">
        <v>1010.6</v>
      </c>
      <c r="AY33" s="10" t="n">
        <v>1008.1</v>
      </c>
      <c r="AZ33" s="10" t="n">
        <v>1008.8</v>
      </c>
      <c r="BA33" s="10" t="n">
        <v>998</v>
      </c>
      <c r="BB33" s="10" t="n">
        <v>1009</v>
      </c>
      <c r="BC33" s="10" t="n">
        <v>1002.2</v>
      </c>
      <c r="BD33" s="10" t="n">
        <v>1001.4</v>
      </c>
      <c r="BE33" s="10" t="n">
        <v>998</v>
      </c>
      <c r="BF33" s="10" t="n">
        <v>1018.17809840336</v>
      </c>
      <c r="BG33" s="10" t="n">
        <v>1021.74870442658</v>
      </c>
      <c r="BH33" s="10" t="n">
        <v>1015.9</v>
      </c>
      <c r="BI33" s="10" t="n">
        <v>996</v>
      </c>
      <c r="BJ33" s="10" t="n">
        <v>1018</v>
      </c>
      <c r="BK33" s="10" t="n">
        <v>991.7</v>
      </c>
      <c r="BL33" s="10" t="n">
        <v>1015.6</v>
      </c>
      <c r="BM33" s="10" t="n">
        <v>1015.7</v>
      </c>
      <c r="BN33" s="10" t="n">
        <v>1015.3</v>
      </c>
      <c r="BO33" s="10" t="n">
        <v>1020.6</v>
      </c>
      <c r="BP33" s="10" t="n">
        <v>1003.9</v>
      </c>
      <c r="BQ33" s="10" t="n">
        <v>1020.1</v>
      </c>
      <c r="BR33" s="10" t="n">
        <v>1008</v>
      </c>
      <c r="BS33" s="10" t="n">
        <v>1014.1</v>
      </c>
      <c r="BT33" s="10" t="n">
        <v>1014.9</v>
      </c>
      <c r="BU33" s="10" t="n">
        <v>1006.6</v>
      </c>
      <c r="BV33" s="10"/>
      <c r="BW33" s="10"/>
      <c r="BY33" s="11" t="n">
        <f aca="false">AVERAGE(J33:AM33)</f>
        <v>1008.92333333333</v>
      </c>
      <c r="BZ33" s="11" t="n">
        <f aca="false">AVERAGE(T33:AW33)</f>
        <v>1008.49</v>
      </c>
      <c r="CA33" s="11" t="n">
        <f aca="false">AVERAGE(AD33:BG33)</f>
        <v>1009.87756009433</v>
      </c>
      <c r="CB33" s="11" t="n">
        <f aca="false">AVERAGE(AM33:BQ33)</f>
        <v>1009.52989686548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5.09677419355</v>
      </c>
      <c r="I34" s="19" t="n">
        <f aca="false">AVERAGE(I3:I33)</f>
        <v>1011.5064516129</v>
      </c>
      <c r="J34" s="19" t="n">
        <f aca="false">AVERAGE(J3:J33)</f>
        <v>1015.08064516129</v>
      </c>
      <c r="K34" s="19" t="n">
        <f aca="false">AVERAGE(K3:K33)</f>
        <v>1008.80322580645</v>
      </c>
      <c r="L34" s="19" t="n">
        <f aca="false">AVERAGE(L3:L33)</f>
        <v>1011.02258064516</v>
      </c>
      <c r="M34" s="19" t="n">
        <f aca="false">AVERAGE(M3:M33)</f>
        <v>1011.72580645161</v>
      </c>
      <c r="N34" s="19" t="n">
        <f aca="false">AVERAGE(N3:N33)</f>
        <v>1008.90967741935</v>
      </c>
      <c r="O34" s="19" t="n">
        <f aca="false">AVERAGE(O3:O33)</f>
        <v>1004.73870967742</v>
      </c>
      <c r="P34" s="19" t="n">
        <f aca="false">AVERAGE(P3:P33)</f>
        <v>1011.32258064516</v>
      </c>
      <c r="Q34" s="19" t="n">
        <f aca="false">AVERAGE(Q3:Q33)</f>
        <v>1010.46129032258</v>
      </c>
      <c r="R34" s="19" t="n">
        <f aca="false">AVERAGE(R3:R33)</f>
        <v>1011.03870967742</v>
      </c>
      <c r="S34" s="19" t="n">
        <f aca="false">AVERAGE(S3:S33)</f>
        <v>1011.47741935484</v>
      </c>
      <c r="T34" s="19" t="n">
        <f aca="false">AVERAGE(T3:T33)</f>
        <v>1011.67419354839</v>
      </c>
      <c r="U34" s="19" t="n">
        <f aca="false">AVERAGE(U3:U33)</f>
        <v>1011</v>
      </c>
      <c r="V34" s="19" t="n">
        <f aca="false">AVERAGE(V3:V33)</f>
        <v>1010.43225806452</v>
      </c>
      <c r="W34" s="19" t="n">
        <f aca="false">AVERAGE(W3:W33)</f>
        <v>1012.90322580645</v>
      </c>
      <c r="X34" s="19" t="n">
        <f aca="false">AVERAGE(X3:X33)</f>
        <v>1010.39677419355</v>
      </c>
      <c r="Y34" s="19" t="n">
        <f aca="false">AVERAGE(Y3:Y33)</f>
        <v>1011.88451612903</v>
      </c>
      <c r="Z34" s="19" t="n">
        <f aca="false">AVERAGE(Z3:Z33)</f>
        <v>1013.98709677419</v>
      </c>
      <c r="AA34" s="19" t="n">
        <f aca="false">AVERAGE(AA3:AA33)</f>
        <v>1008.50322580645</v>
      </c>
      <c r="AB34" s="19" t="n">
        <f aca="false">AVERAGE(AB3:AB33)</f>
        <v>1008.56129032258</v>
      </c>
      <c r="AC34" s="19" t="n">
        <f aca="false">AVERAGE(AC3:AC33)</f>
        <v>1010.65161290323</v>
      </c>
      <c r="AD34" s="19" t="n">
        <f aca="false">AVERAGE(AD3:AD33)</f>
        <v>1011.74838709677</v>
      </c>
      <c r="AE34" s="19" t="n">
        <f aca="false">AVERAGE(AE3:AE33)</f>
        <v>1011.60322580645</v>
      </c>
      <c r="AF34" s="19" t="n">
        <f aca="false">AVERAGE(AF3:AF33)</f>
        <v>1010.81935483871</v>
      </c>
      <c r="AG34" s="19" t="n">
        <f aca="false">AVERAGE(AG3:AG33)</f>
        <v>1011.10967741935</v>
      </c>
      <c r="AH34" s="19" t="n">
        <f aca="false">AVERAGE(AH3:AH33)</f>
        <v>1016.71612903226</v>
      </c>
      <c r="AI34" s="19" t="n">
        <f aca="false">AVERAGE(AI3:AI33)</f>
        <v>1009.86451612903</v>
      </c>
      <c r="AJ34" s="19" t="n">
        <f aca="false">AVERAGE(AJ3:AJ33)</f>
        <v>1009.07096774194</v>
      </c>
      <c r="AK34" s="19" t="n">
        <f aca="false">AVERAGE(AK3:AK33)</f>
        <v>1011.34838709677</v>
      </c>
      <c r="AL34" s="19" t="n">
        <f aca="false">AVERAGE(AL3:AL33)</f>
        <v>1011.23548387097</v>
      </c>
      <c r="AM34" s="19" t="n">
        <f aca="false">AVERAGE(AM3:AM33)</f>
        <v>1011.77741935484</v>
      </c>
      <c r="AN34" s="19" t="n">
        <f aca="false">AVERAGE(AN3:AN33)</f>
        <v>1014.03870967742</v>
      </c>
      <c r="AO34" s="19" t="n">
        <f aca="false">AVERAGE(AO3:AO33)</f>
        <v>1014.05483870968</v>
      </c>
      <c r="AP34" s="19" t="n">
        <f aca="false">AVERAGE(AP3:AP33)</f>
        <v>1011.51612903226</v>
      </c>
      <c r="AQ34" s="19" t="n">
        <f aca="false">AVERAGE(AQ3:AQ33)</f>
        <v>1013.6064516129</v>
      </c>
      <c r="AR34" s="19" t="n">
        <f aca="false">AVERAGE(AR3:AR33)</f>
        <v>1011.50967741935</v>
      </c>
      <c r="AS34" s="19" t="n">
        <f aca="false">AVERAGE(AS3:AS33)</f>
        <v>1008.18709677419</v>
      </c>
      <c r="AT34" s="19" t="n">
        <f aca="false">AVERAGE(AT3:AT33)</f>
        <v>1013.52258064516</v>
      </c>
      <c r="AU34" s="19" t="n">
        <f aca="false">AVERAGE(AU3:AU33)</f>
        <v>1011.66129032258</v>
      </c>
      <c r="AV34" s="19" t="n">
        <f aca="false">AVERAGE(AV3:AV33)</f>
        <v>1010.63548387097</v>
      </c>
      <c r="AW34" s="19" t="n">
        <f aca="false">AVERAGE(AW3:AW33)</f>
        <v>1007.14516129032</v>
      </c>
      <c r="AX34" s="19" t="n">
        <f aca="false">AVERAGE(AX3:AX33)</f>
        <v>1005.30322580645</v>
      </c>
      <c r="AY34" s="19" t="n">
        <f aca="false">AVERAGE(AY3:AY33)</f>
        <v>1008.11290322581</v>
      </c>
      <c r="AZ34" s="19" t="n">
        <f aca="false">AVERAGE(AZ3:AZ33)</f>
        <v>1010.65161290323</v>
      </c>
      <c r="BA34" s="19" t="n">
        <f aca="false">AVERAGE(BA3:BA33)</f>
        <v>1013.47741935484</v>
      </c>
      <c r="BB34" s="19" t="n">
        <f aca="false">AVERAGE(BB3:BB33)</f>
        <v>1008.62903225806</v>
      </c>
      <c r="BC34" s="19" t="n">
        <f aca="false">AVERAGE(BC3:BC33)</f>
        <v>1005.97741935484</v>
      </c>
      <c r="BD34" s="19" t="n">
        <f aca="false">AVERAGE(BD3:BD33)</f>
        <v>1010.62903225806</v>
      </c>
      <c r="BE34" s="19" t="n">
        <f aca="false">AVERAGE(BE3:BE33)</f>
        <v>1012.54516129032</v>
      </c>
      <c r="BF34" s="19" t="n">
        <f aca="false">AVERAGE(BF3:BF33)</f>
        <v>1011.01437857625</v>
      </c>
      <c r="BG34" s="19" t="n">
        <f aca="false">AVERAGE(BG3:BG33)</f>
        <v>1011.92053241939</v>
      </c>
      <c r="BH34" s="19" t="n">
        <f aca="false">AVERAGE(BH3:BH33)</f>
        <v>1011.16551724138</v>
      </c>
      <c r="BI34" s="19" t="n">
        <f aca="false">AVERAGE(BI3:BI33)</f>
        <v>1010.74516129032</v>
      </c>
      <c r="BJ34" s="19" t="n">
        <f aca="false">AVERAGE(BJ3:BJ33)</f>
        <v>1008.18709677419</v>
      </c>
      <c r="BK34" s="19" t="n">
        <f aca="false">AVERAGE(BK3:BK33)</f>
        <v>1009.41612903226</v>
      </c>
      <c r="BL34" s="19" t="n">
        <f aca="false">AVERAGE(BL3:BL33)</f>
        <v>1013.32903225806</v>
      </c>
      <c r="BM34" s="19" t="n">
        <f aca="false">AVERAGE(BM3:BM33)</f>
        <v>1016.04516129032</v>
      </c>
      <c r="BN34" s="19" t="n">
        <f aca="false">AVERAGE(BN3:BN33)</f>
        <v>1011.23225806452</v>
      </c>
      <c r="BO34" s="19" t="n">
        <f aca="false">AVERAGE(BO3:BO33)</f>
        <v>1012.54516129032</v>
      </c>
      <c r="BP34" s="19" t="n">
        <f aca="false">AVERAGE(BP3:BP33)</f>
        <v>1008.78064516129</v>
      </c>
      <c r="BQ34" s="19" t="n">
        <f aca="false">AVERAGE(BQ3:BQ33)</f>
        <v>1009.4935483871</v>
      </c>
      <c r="BR34" s="19" t="n">
        <f aca="false">AVERAGE(BR3:BR33)</f>
        <v>1013.27096774194</v>
      </c>
      <c r="BS34" s="19" t="n">
        <f aca="false">AVERAGE(BS3:BS33)</f>
        <v>1011.10967741935</v>
      </c>
      <c r="BT34" s="19" t="n">
        <f aca="false">AVERAGE(BT3:BT33)</f>
        <v>1015.79032258065</v>
      </c>
      <c r="BU34" s="19" t="n">
        <f aca="false">AVERAGE(BU3:BU33)</f>
        <v>1008.1935483871</v>
      </c>
      <c r="BV34" s="19"/>
      <c r="BW34" s="19"/>
      <c r="BY34" s="20" t="n">
        <f aca="false">AVERAGE(BY3:BY33)</f>
        <v>1010.99561290323</v>
      </c>
      <c r="BZ34" s="20" t="n">
        <f aca="false">AVERAGE(BZ3:BZ33)</f>
        <v>1011.37217204301</v>
      </c>
      <c r="CA34" s="20" t="n">
        <f aca="false">AVERAGE(CA3:CA33)</f>
        <v>1010.98105617297</v>
      </c>
      <c r="CB34" s="20" t="n">
        <f aca="false">AVERAGE(CB3:CB33)</f>
        <v>1010.86734082555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6.3</v>
      </c>
      <c r="I36" s="23" t="n">
        <f aca="false">MAX(I3:I33)</f>
        <v>1022.5</v>
      </c>
      <c r="J36" s="23" t="n">
        <f aca="false">MAX(J3:J33)</f>
        <v>1028.2</v>
      </c>
      <c r="K36" s="23" t="n">
        <f aca="false">MAX(K3:K33)</f>
        <v>1020.3</v>
      </c>
      <c r="L36" s="23" t="n">
        <f aca="false">MAX(L3:L33)</f>
        <v>1024.3</v>
      </c>
      <c r="M36" s="23" t="n">
        <f aca="false">MAX(M3:M33)</f>
        <v>1023</v>
      </c>
      <c r="N36" s="23" t="n">
        <f aca="false">MAX(N3:N33)</f>
        <v>1019.6</v>
      </c>
      <c r="O36" s="23" t="n">
        <f aca="false">MAX(O3:O33)</f>
        <v>1020.1</v>
      </c>
      <c r="P36" s="23" t="n">
        <f aca="false">MAX(P3:P33)</f>
        <v>1030.2</v>
      </c>
      <c r="Q36" s="23" t="n">
        <f aca="false">MAX(Q3:Q33)</f>
        <v>1023.7</v>
      </c>
      <c r="R36" s="23" t="n">
        <f aca="false">MAX(R3:R33)</f>
        <v>1023</v>
      </c>
      <c r="S36" s="23" t="n">
        <f aca="false">MAX(S3:S33)</f>
        <v>1020.9</v>
      </c>
      <c r="T36" s="23" t="n">
        <f aca="false">MAX(T3:T33)</f>
        <v>1023.9</v>
      </c>
      <c r="U36" s="23" t="n">
        <f aca="false">MAX(U3:U33)</f>
        <v>1026.1</v>
      </c>
      <c r="V36" s="23" t="n">
        <f aca="false">MAX(V3:V33)</f>
        <v>1024.7</v>
      </c>
      <c r="W36" s="23" t="n">
        <f aca="false">MAX(W3:W33)</f>
        <v>1023.4</v>
      </c>
      <c r="X36" s="23" t="n">
        <f aca="false">MAX(X3:X33)</f>
        <v>1028.1</v>
      </c>
      <c r="Y36" s="23" t="n">
        <f aca="false">MAX(Y3:Y33)</f>
        <v>1026.9</v>
      </c>
      <c r="Z36" s="23" t="n">
        <f aca="false">MAX(Z3:Z33)</f>
        <v>1031.8</v>
      </c>
      <c r="AA36" s="23" t="n">
        <f aca="false">MAX(AA3:AA33)</f>
        <v>1025.5</v>
      </c>
      <c r="AB36" s="23" t="n">
        <f aca="false">MAX(AB3:AB33)</f>
        <v>1022.6</v>
      </c>
      <c r="AC36" s="23" t="n">
        <f aca="false">MAX(AC3:AC33)</f>
        <v>1024.9</v>
      </c>
      <c r="AD36" s="23" t="n">
        <f aca="false">MAX(AD3:AD33)</f>
        <v>1025.9</v>
      </c>
      <c r="AE36" s="23" t="n">
        <f aca="false">MAX(AE3:AE33)</f>
        <v>1024.5</v>
      </c>
      <c r="AF36" s="23" t="n">
        <f aca="false">MAX(AF3:AF33)</f>
        <v>1027.6</v>
      </c>
      <c r="AG36" s="23" t="n">
        <f aca="false">MAX(AG3:AG33)</f>
        <v>1023</v>
      </c>
      <c r="AH36" s="23" t="n">
        <f aca="false">MAX(AH3:AH33)</f>
        <v>1035</v>
      </c>
      <c r="AI36" s="23" t="n">
        <f aca="false">MAX(AI3:AI33)</f>
        <v>1026.2</v>
      </c>
      <c r="AJ36" s="23" t="n">
        <f aca="false">MAX(AJ3:AJ33)</f>
        <v>1025</v>
      </c>
      <c r="AK36" s="23" t="n">
        <f aca="false">MAX(AK3:AK33)</f>
        <v>1025.2</v>
      </c>
      <c r="AL36" s="23" t="n">
        <f aca="false">MAX(AL3:AL33)</f>
        <v>1032</v>
      </c>
      <c r="AM36" s="23" t="n">
        <f aca="false">MAX(AM3:AM33)</f>
        <v>1023.6</v>
      </c>
      <c r="AN36" s="23" t="n">
        <f aca="false">MAX(AN3:AN33)</f>
        <v>1022.5</v>
      </c>
      <c r="AO36" s="23" t="n">
        <f aca="false">MAX(AO3:AO33)</f>
        <v>1023.8</v>
      </c>
      <c r="AP36" s="23" t="n">
        <f aca="false">MAX(AP3:AP33)</f>
        <v>1022.4</v>
      </c>
      <c r="AQ36" s="23" t="n">
        <f aca="false">MAX(AQ3:AQ33)</f>
        <v>1027.7</v>
      </c>
      <c r="AR36" s="23" t="n">
        <f aca="false">MAX(AR3:AR33)</f>
        <v>1028.8</v>
      </c>
      <c r="AS36" s="23" t="n">
        <f aca="false">MAX(AS3:AS33)</f>
        <v>1023.1</v>
      </c>
      <c r="AT36" s="23" t="n">
        <f aca="false">MAX(AT3:AT33)</f>
        <v>1020</v>
      </c>
      <c r="AU36" s="23" t="n">
        <f aca="false">MAX(AU3:AU33)</f>
        <v>1022</v>
      </c>
      <c r="AV36" s="23" t="n">
        <f aca="false">MAX(AV3:AV33)</f>
        <v>1027.2</v>
      </c>
      <c r="AW36" s="23" t="n">
        <f aca="false">MAX(AW3:AW33)</f>
        <v>1022.7</v>
      </c>
      <c r="AX36" s="23" t="n">
        <f aca="false">MAX(AX3:AX33)</f>
        <v>1017.8</v>
      </c>
      <c r="AY36" s="23" t="n">
        <f aca="false">MAX(AY3:AY33)</f>
        <v>1020</v>
      </c>
      <c r="AZ36" s="23" t="n">
        <f aca="false">MAX(AZ3:AZ33)</f>
        <v>1027.1</v>
      </c>
      <c r="BA36" s="23" t="n">
        <f aca="false">MAX(BA3:BA33)</f>
        <v>1022.9</v>
      </c>
      <c r="BB36" s="23" t="n">
        <f aca="false">MAX(BB3:BB33)</f>
        <v>1023.4</v>
      </c>
      <c r="BC36" s="23" t="n">
        <f aca="false">MAX(BC3:BC33)</f>
        <v>1022.4</v>
      </c>
      <c r="BD36" s="23" t="n">
        <f aca="false">MAX(BD3:BD33)</f>
        <v>1023.5</v>
      </c>
      <c r="BE36" s="23" t="n">
        <f aca="false">MAX(BE3:BE33)</f>
        <v>1025.7</v>
      </c>
      <c r="BF36" s="23" t="n">
        <f aca="false">MAX(BF3:BF33)</f>
        <v>1024.02307553384</v>
      </c>
      <c r="BG36" s="23" t="n">
        <f aca="false">MAX(BG3:BG33)</f>
        <v>1025.33214685847</v>
      </c>
      <c r="BH36" s="23" t="n">
        <f aca="false">MAX(BH3:BH33)</f>
        <v>1024.3</v>
      </c>
      <c r="BI36" s="23" t="n">
        <f aca="false">MAX(BI3:BI33)</f>
        <v>1027.9</v>
      </c>
      <c r="BJ36" s="23" t="n">
        <f aca="false">MAX(BJ3:BJ33)</f>
        <v>1022</v>
      </c>
      <c r="BK36" s="23" t="n">
        <f aca="false">MAX(BK3:BK33)</f>
        <v>1025.2</v>
      </c>
      <c r="BL36" s="23" t="n">
        <f aca="false">MAX(BL3:BL33)</f>
        <v>1029.2</v>
      </c>
      <c r="BM36" s="23" t="n">
        <f aca="false">MAX(BM3:BM33)</f>
        <v>1032.7</v>
      </c>
      <c r="BN36" s="23" t="n">
        <f aca="false">MAX(BN3:BN33)</f>
        <v>1022.7</v>
      </c>
      <c r="BO36" s="23" t="n">
        <f aca="false">MAX(BO3:BO33)</f>
        <v>1031.8</v>
      </c>
      <c r="BP36" s="23" t="n">
        <f aca="false">MAX(BP3:BP33)</f>
        <v>1021.2</v>
      </c>
      <c r="BQ36" s="23" t="n">
        <f aca="false">MAX(BQ3:BQ33)</f>
        <v>1021.4</v>
      </c>
      <c r="BR36" s="23" t="n">
        <f aca="false">MAX(BR3:BR33)</f>
        <v>1029.3</v>
      </c>
      <c r="BS36" s="23" t="n">
        <f aca="false">MAX(BS3:BS33)</f>
        <v>1028</v>
      </c>
      <c r="BT36" s="23" t="n">
        <f aca="false">MAX(BT3:BT33)</f>
        <v>1026.9</v>
      </c>
      <c r="BU36" s="23" t="n">
        <f aca="false">MAX(BU3:BU33)</f>
        <v>1020.4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2</v>
      </c>
      <c r="I37" s="27" t="n">
        <f aca="false">MIN(I3:I33)</f>
        <v>993.9</v>
      </c>
      <c r="J37" s="27" t="n">
        <f aca="false">MIN(J3:J33)</f>
        <v>1005.3</v>
      </c>
      <c r="K37" s="27" t="n">
        <f aca="false">MIN(K3:K33)</f>
        <v>995.4</v>
      </c>
      <c r="L37" s="27" t="n">
        <f aca="false">MIN(L3:L33)</f>
        <v>988.3</v>
      </c>
      <c r="M37" s="27" t="n">
        <f aca="false">MIN(M3:M33)</f>
        <v>994</v>
      </c>
      <c r="N37" s="27" t="n">
        <f aca="false">MIN(N3:N33)</f>
        <v>996.3</v>
      </c>
      <c r="O37" s="27" t="n">
        <f aca="false">MIN(O3:O33)</f>
        <v>981.2</v>
      </c>
      <c r="P37" s="27" t="n">
        <f aca="false">MIN(P3:P33)</f>
        <v>990.9</v>
      </c>
      <c r="Q37" s="27" t="n">
        <f aca="false">MIN(Q3:Q33)</f>
        <v>991.8</v>
      </c>
      <c r="R37" s="27" t="n">
        <f aca="false">MIN(R3:R33)</f>
        <v>986</v>
      </c>
      <c r="S37" s="27" t="n">
        <f aca="false">MIN(S3:S33)</f>
        <v>984.1</v>
      </c>
      <c r="T37" s="27" t="n">
        <f aca="false">MIN(T3:T33)</f>
        <v>991.8</v>
      </c>
      <c r="U37" s="27" t="n">
        <f aca="false">MIN(U3:U33)</f>
        <v>991.5</v>
      </c>
      <c r="V37" s="27" t="n">
        <f aca="false">MIN(V3:V33)</f>
        <v>999.3</v>
      </c>
      <c r="W37" s="27" t="n">
        <f aca="false">MIN(W3:W33)</f>
        <v>996.7</v>
      </c>
      <c r="X37" s="27" t="n">
        <f aca="false">MIN(X3:X33)</f>
        <v>993.5</v>
      </c>
      <c r="Y37" s="27" t="n">
        <f aca="false">MIN(Y3:Y33)</f>
        <v>1000.6</v>
      </c>
      <c r="Z37" s="27" t="n">
        <f aca="false">MIN(Z3:Z33)</f>
        <v>999.1</v>
      </c>
      <c r="AA37" s="27" t="n">
        <f aca="false">MIN(AA3:AA33)</f>
        <v>988.9</v>
      </c>
      <c r="AB37" s="27" t="n">
        <f aca="false">MIN(AB3:AB33)</f>
        <v>981.8</v>
      </c>
      <c r="AC37" s="27" t="n">
        <f aca="false">MIN(AC3:AC33)</f>
        <v>990</v>
      </c>
      <c r="AD37" s="27" t="n">
        <f aca="false">MIN(AD3:AD33)</f>
        <v>988.5</v>
      </c>
      <c r="AE37" s="27" t="n">
        <f aca="false">MIN(AE3:AE33)</f>
        <v>996.5</v>
      </c>
      <c r="AF37" s="27" t="n">
        <f aca="false">MIN(AF3:AF33)</f>
        <v>985</v>
      </c>
      <c r="AG37" s="27" t="n">
        <f aca="false">MIN(AG3:AG33)</f>
        <v>996.3</v>
      </c>
      <c r="AH37" s="27" t="n">
        <f aca="false">MIN(AH3:AH33)</f>
        <v>1003.1</v>
      </c>
      <c r="AI37" s="27" t="n">
        <f aca="false">MIN(AI3:AI33)</f>
        <v>989</v>
      </c>
      <c r="AJ37" s="27" t="n">
        <f aca="false">MIN(AJ3:AJ33)</f>
        <v>989.9</v>
      </c>
      <c r="AK37" s="27" t="n">
        <f aca="false">MIN(AK3:AK33)</f>
        <v>990.5</v>
      </c>
      <c r="AL37" s="27" t="n">
        <f aca="false">MIN(AL3:AL33)</f>
        <v>998.8</v>
      </c>
      <c r="AM37" s="27" t="n">
        <f aca="false">MIN(AM3:AM33)</f>
        <v>992.1</v>
      </c>
      <c r="AN37" s="27" t="n">
        <f aca="false">MIN(AN3:AN33)</f>
        <v>1001.9</v>
      </c>
      <c r="AO37" s="27" t="n">
        <f aca="false">MIN(AO3:AO33)</f>
        <v>995.8</v>
      </c>
      <c r="AP37" s="27" t="n">
        <f aca="false">MIN(AP3:AP33)</f>
        <v>994.5</v>
      </c>
      <c r="AQ37" s="27" t="n">
        <f aca="false">MIN(AQ3:AQ33)</f>
        <v>994.2</v>
      </c>
      <c r="AR37" s="27" t="n">
        <f aca="false">MIN(AR3:AR33)</f>
        <v>992.1</v>
      </c>
      <c r="AS37" s="27" t="n">
        <f aca="false">MIN(AS3:AS33)</f>
        <v>990.8</v>
      </c>
      <c r="AT37" s="27" t="n">
        <f aca="false">MIN(AT3:AT33)</f>
        <v>1000.6</v>
      </c>
      <c r="AU37" s="27" t="n">
        <f aca="false">MIN(AU3:AU33)</f>
        <v>993.5</v>
      </c>
      <c r="AV37" s="27" t="n">
        <f aca="false">MIN(AV3:AV33)</f>
        <v>994.6</v>
      </c>
      <c r="AW37" s="27" t="n">
        <f aca="false">MIN(AW3:AW33)</f>
        <v>988.6</v>
      </c>
      <c r="AX37" s="27" t="n">
        <f aca="false">MIN(AX3:AX33)</f>
        <v>989.4</v>
      </c>
      <c r="AY37" s="27" t="n">
        <f aca="false">MIN(AY3:AY33)</f>
        <v>991.5</v>
      </c>
      <c r="AZ37" s="27" t="n">
        <f aca="false">MIN(AZ3:AZ33)</f>
        <v>981.6</v>
      </c>
      <c r="BA37" s="27" t="n">
        <f aca="false">MIN(BA3:BA33)</f>
        <v>998</v>
      </c>
      <c r="BB37" s="27" t="n">
        <f aca="false">MIN(BB3:BB33)</f>
        <v>989.2</v>
      </c>
      <c r="BC37" s="27" t="n">
        <f aca="false">MIN(BC3:BC33)</f>
        <v>984.9</v>
      </c>
      <c r="BD37" s="27" t="n">
        <f aca="false">MIN(BD3:BD33)</f>
        <v>995.8</v>
      </c>
      <c r="BE37" s="27" t="n">
        <f aca="false">MIN(BE3:BE33)</f>
        <v>998</v>
      </c>
      <c r="BF37" s="27" t="n">
        <f aca="false">MIN(BF3:BF33)</f>
        <v>992.668397918171</v>
      </c>
      <c r="BG37" s="27" t="n">
        <f aca="false">MIN(BG3:BG33)</f>
        <v>991.736072420034</v>
      </c>
      <c r="BH37" s="27" t="n">
        <f aca="false">MIN(BH3:BH33)</f>
        <v>997.8</v>
      </c>
      <c r="BI37" s="27" t="n">
        <f aca="false">MIN(BI3:BI33)</f>
        <v>993.2</v>
      </c>
      <c r="BJ37" s="27" t="n">
        <f aca="false">MIN(BJ3:BJ33)</f>
        <v>991.1</v>
      </c>
      <c r="BK37" s="27" t="n">
        <f aca="false">MIN(BK3:BK33)</f>
        <v>985.7</v>
      </c>
      <c r="BL37" s="27" t="n">
        <f aca="false">MIN(BL3:BL33)</f>
        <v>992.8</v>
      </c>
      <c r="BM37" s="27" t="n">
        <f aca="false">MIN(BM3:BM33)</f>
        <v>1002.6</v>
      </c>
      <c r="BN37" s="27" t="n">
        <f aca="false">MIN(BN3:BN33)</f>
        <v>1000.6</v>
      </c>
      <c r="BO37" s="27" t="n">
        <f aca="false">MIN(BO3:BO33)</f>
        <v>983.7</v>
      </c>
      <c r="BP37" s="27" t="n">
        <f aca="false">MIN(BP3:BP33)</f>
        <v>988.6</v>
      </c>
      <c r="BQ37" s="27" t="n">
        <f aca="false">MIN(BQ3:BQ33)</f>
        <v>990</v>
      </c>
      <c r="BR37" s="27" t="n">
        <f aca="false">MIN(BR3:BR33)</f>
        <v>996.6</v>
      </c>
      <c r="BS37" s="27" t="n">
        <f aca="false">MIN(BS3:BS33)</f>
        <v>989.5</v>
      </c>
      <c r="BT37" s="27" t="n">
        <f aca="false">MIN(BT3:BT33)</f>
        <v>999.9</v>
      </c>
      <c r="BU37" s="27" t="n">
        <f aca="false">MIN(BU3:BU33)</f>
        <v>993.4</v>
      </c>
      <c r="BV37" s="27"/>
      <c r="BW37" s="27"/>
      <c r="BY37" s="28" t="n">
        <f aca="false">STDEV(J3:AM33)</f>
        <v>8.5435335835512</v>
      </c>
      <c r="BZ37" s="28" t="n">
        <f aca="false">STDEV(T3:AW33)</f>
        <v>8.26783606837179</v>
      </c>
      <c r="CA37" s="28" t="n">
        <f aca="false">STDEV(AD3:BG33)</f>
        <v>8.58431593498063</v>
      </c>
      <c r="CB37" s="28" t="n">
        <f aca="false">STDEV(AN3:BQ33)</f>
        <v>8.46161850559785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81.2</v>
      </c>
      <c r="D45" s="0" t="n">
        <f aca="false">LARGE(B3:BW33,1)</f>
        <v>1035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81.5</v>
      </c>
      <c r="D46" s="0" t="n">
        <f aca="false">LARGE(B3:BW33,2)</f>
        <v>1032.7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1.6</v>
      </c>
      <c r="D47" s="0" t="n">
        <f aca="false">LARGE(B3:BW33,3)</f>
        <v>1032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1.8</v>
      </c>
      <c r="D48" s="0" t="n">
        <f aca="false">LARGE(B3:BW33,4)</f>
        <v>1031.8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3</v>
      </c>
      <c r="D49" s="0" t="n">
        <f aca="false">LARGE(B3:BW33,5)</f>
        <v>1031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4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0.1</v>
      </c>
      <c r="I3" s="9" t="n">
        <v>1001.1</v>
      </c>
      <c r="J3" s="9" t="n">
        <v>1008.7</v>
      </c>
      <c r="K3" s="10" t="n">
        <v>1027.4</v>
      </c>
      <c r="L3" s="10" t="n">
        <v>1004</v>
      </c>
      <c r="M3" s="10" t="n">
        <v>1007.5</v>
      </c>
      <c r="N3" s="10" t="n">
        <v>990.1</v>
      </c>
      <c r="O3" s="10" t="n">
        <v>1003.4</v>
      </c>
      <c r="P3" s="10" t="n">
        <v>1001.3</v>
      </c>
      <c r="Q3" s="10" t="n">
        <v>1009.4</v>
      </c>
      <c r="R3" s="10" t="n">
        <v>1017</v>
      </c>
      <c r="S3" s="10" t="n">
        <v>1013.8</v>
      </c>
      <c r="T3" s="10" t="n">
        <v>1005.8</v>
      </c>
      <c r="U3" s="10" t="n">
        <v>991.4</v>
      </c>
      <c r="V3" s="10" t="n">
        <v>1006.9</v>
      </c>
      <c r="W3" s="10" t="n">
        <v>993.6</v>
      </c>
      <c r="X3" s="10" t="n">
        <v>1001.6</v>
      </c>
      <c r="Y3" s="10" t="n">
        <v>1023.1</v>
      </c>
      <c r="Z3" s="10" t="n">
        <v>1004.1</v>
      </c>
      <c r="AA3" s="10" t="n">
        <v>1016.8</v>
      </c>
      <c r="AB3" s="10" t="n">
        <v>1012.7</v>
      </c>
      <c r="AC3" s="10" t="n">
        <v>1005.4</v>
      </c>
      <c r="AD3" s="10" t="n">
        <v>1012.1</v>
      </c>
      <c r="AE3" s="10" t="n">
        <v>1009.5</v>
      </c>
      <c r="AF3" s="10" t="n">
        <v>998.4</v>
      </c>
      <c r="AG3" s="10" t="n">
        <v>1020.2</v>
      </c>
      <c r="AH3" s="10" t="n">
        <v>1020.4</v>
      </c>
      <c r="AI3" s="10" t="n">
        <v>1016.1</v>
      </c>
      <c r="AJ3" s="10" t="n">
        <v>1020.8</v>
      </c>
      <c r="AK3" s="10" t="n">
        <v>1024.6</v>
      </c>
      <c r="AL3" s="10" t="n">
        <v>999.8</v>
      </c>
      <c r="AM3" s="10" t="n">
        <v>1005.1</v>
      </c>
      <c r="AN3" s="10" t="n">
        <v>1021.1</v>
      </c>
      <c r="AO3" s="10" t="n">
        <v>1009.5</v>
      </c>
      <c r="AP3" s="10" t="n">
        <v>1000.8</v>
      </c>
      <c r="AQ3" s="10" t="n">
        <v>1012.5</v>
      </c>
      <c r="AR3" s="10" t="n">
        <v>1002.1</v>
      </c>
      <c r="AS3" s="10" t="n">
        <v>1003.2</v>
      </c>
      <c r="AT3" s="10" t="n">
        <v>1020.2</v>
      </c>
      <c r="AU3" s="10" t="n">
        <v>1017.1</v>
      </c>
      <c r="AV3" s="10" t="n">
        <v>1017.5</v>
      </c>
      <c r="AW3" s="10" t="n">
        <v>1003.3</v>
      </c>
      <c r="AX3" s="10" t="n">
        <v>1014.5</v>
      </c>
      <c r="AY3" s="10" t="n">
        <v>1011.5</v>
      </c>
      <c r="AZ3" s="10" t="n">
        <v>1010.2</v>
      </c>
      <c r="BA3" s="10" t="n">
        <v>1015.6</v>
      </c>
      <c r="BB3" s="10" t="n">
        <v>1015.1</v>
      </c>
      <c r="BC3" s="10" t="n">
        <v>1012.5</v>
      </c>
      <c r="BD3" s="10" t="n">
        <v>997.9</v>
      </c>
      <c r="BE3" s="10" t="n">
        <v>998.2</v>
      </c>
      <c r="BF3" s="10" t="n">
        <v>1004.78274255122</v>
      </c>
      <c r="BG3" s="10" t="n">
        <v>1005.68729504718</v>
      </c>
      <c r="BH3" s="10" t="n">
        <v>1018.3</v>
      </c>
      <c r="BI3" s="10" t="n">
        <v>1009.5</v>
      </c>
      <c r="BJ3" s="10" t="n">
        <v>1020.3</v>
      </c>
      <c r="BK3" s="10" t="n">
        <v>1013.3</v>
      </c>
      <c r="BL3" s="10" t="n">
        <v>1010.1</v>
      </c>
      <c r="BM3" s="10" t="n">
        <v>1018.9</v>
      </c>
      <c r="BN3" s="10" t="n">
        <v>1013.1</v>
      </c>
      <c r="BO3" s="10" t="n">
        <v>1014.9</v>
      </c>
      <c r="BP3" s="10" t="n">
        <v>1009.9</v>
      </c>
      <c r="BQ3" s="10" t="n">
        <v>989.4</v>
      </c>
      <c r="BR3" s="10" t="n">
        <v>1017</v>
      </c>
      <c r="BS3" s="10" t="n">
        <v>1019.7</v>
      </c>
      <c r="BT3" s="10" t="n">
        <v>1015.7</v>
      </c>
      <c r="BU3" s="10" t="n">
        <v>1005.8</v>
      </c>
      <c r="BV3" s="10"/>
      <c r="BW3" s="10"/>
      <c r="BY3" s="11" t="n">
        <f aca="false">AVERAGE(J3:AM3)</f>
        <v>1009.03333333333</v>
      </c>
      <c r="BZ3" s="11" t="n">
        <f aca="false">AVERAGE(T3:AW3)</f>
        <v>1009.85666666667</v>
      </c>
      <c r="CA3" s="11" t="n">
        <f aca="false">AVERAGE(AD3:BG3)</f>
        <v>1010.67566791995</v>
      </c>
      <c r="CB3" s="11" t="n">
        <f aca="false">AVERAGE(AM3:BQ3)</f>
        <v>1010.19580766446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7</v>
      </c>
      <c r="I4" s="9" t="n">
        <v>1016.5</v>
      </c>
      <c r="J4" s="9" t="n">
        <v>1005.4</v>
      </c>
      <c r="K4" s="10" t="n">
        <v>1015.9</v>
      </c>
      <c r="L4" s="10" t="n">
        <v>1004.7</v>
      </c>
      <c r="M4" s="10" t="n">
        <v>1010.5</v>
      </c>
      <c r="N4" s="10" t="n">
        <v>1002.5</v>
      </c>
      <c r="O4" s="10" t="n">
        <v>1009.8</v>
      </c>
      <c r="P4" s="10" t="n">
        <v>1017.2</v>
      </c>
      <c r="Q4" s="10" t="n">
        <v>1008.8</v>
      </c>
      <c r="R4" s="10" t="n">
        <v>1017</v>
      </c>
      <c r="S4" s="10" t="n">
        <v>1020.8</v>
      </c>
      <c r="T4" s="10" t="n">
        <v>1012.3</v>
      </c>
      <c r="U4" s="10" t="n">
        <v>1017.3</v>
      </c>
      <c r="V4" s="10" t="n">
        <v>1005.5</v>
      </c>
      <c r="W4" s="10" t="n">
        <v>1003.6</v>
      </c>
      <c r="X4" s="10" t="n">
        <v>1005</v>
      </c>
      <c r="Y4" s="10" t="n">
        <v>1015.5</v>
      </c>
      <c r="Z4" s="10" t="n">
        <v>1010</v>
      </c>
      <c r="AA4" s="10" t="n">
        <v>1015</v>
      </c>
      <c r="AB4" s="10" t="n">
        <v>1005.9</v>
      </c>
      <c r="AC4" s="10" t="n">
        <v>1014.3</v>
      </c>
      <c r="AD4" s="10" t="n">
        <v>996.7</v>
      </c>
      <c r="AE4" s="10" t="n">
        <v>1014.7</v>
      </c>
      <c r="AF4" s="10" t="n">
        <v>996.5</v>
      </c>
      <c r="AG4" s="10" t="n">
        <v>1019.2</v>
      </c>
      <c r="AH4" s="10" t="n">
        <v>1028.3</v>
      </c>
      <c r="AI4" s="10" t="n">
        <v>1016.4</v>
      </c>
      <c r="AJ4" s="10" t="n">
        <v>1013.2</v>
      </c>
      <c r="AK4" s="10" t="n">
        <v>1019.1</v>
      </c>
      <c r="AL4" s="10" t="n">
        <v>1007.6</v>
      </c>
      <c r="AM4" s="10" t="n">
        <v>1010.7</v>
      </c>
      <c r="AN4" s="10" t="n">
        <v>1027.6</v>
      </c>
      <c r="AO4" s="10" t="n">
        <v>1003.2</v>
      </c>
      <c r="AP4" s="10" t="n">
        <v>1004.6</v>
      </c>
      <c r="AQ4" s="10" t="n">
        <v>1000.5</v>
      </c>
      <c r="AR4" s="10" t="n">
        <v>1009.3</v>
      </c>
      <c r="AS4" s="10" t="n">
        <v>1003.5</v>
      </c>
      <c r="AT4" s="10" t="n">
        <v>1017.9</v>
      </c>
      <c r="AU4" s="10" t="n">
        <v>1004.3</v>
      </c>
      <c r="AV4" s="10" t="n">
        <v>1000.8</v>
      </c>
      <c r="AW4" s="10" t="n">
        <v>1017.8</v>
      </c>
      <c r="AX4" s="10" t="n">
        <v>1011.1</v>
      </c>
      <c r="AY4" s="10" t="n">
        <v>1008.8</v>
      </c>
      <c r="AZ4" s="10" t="n">
        <v>1012.4</v>
      </c>
      <c r="BA4" s="10" t="n">
        <v>997.7</v>
      </c>
      <c r="BB4" s="10" t="n">
        <v>1015.4</v>
      </c>
      <c r="BC4" s="10" t="n">
        <v>987.4</v>
      </c>
      <c r="BD4" s="10" t="n">
        <v>1005.4</v>
      </c>
      <c r="BE4" s="10" t="n">
        <v>1008.1</v>
      </c>
      <c r="BF4" s="10" t="n">
        <v>1003.59253291906</v>
      </c>
      <c r="BG4" s="10" t="n">
        <v>999.685003645019</v>
      </c>
      <c r="BH4" s="10" t="n">
        <v>1010.8</v>
      </c>
      <c r="BI4" s="10" t="n">
        <v>1020.9</v>
      </c>
      <c r="BJ4" s="10" t="n">
        <v>1007.5</v>
      </c>
      <c r="BK4" s="10" t="n">
        <v>1022.1</v>
      </c>
      <c r="BL4" s="10" t="n">
        <v>1015.7</v>
      </c>
      <c r="BM4" s="10" t="n">
        <v>1025.5</v>
      </c>
      <c r="BN4" s="10" t="n">
        <v>1013.3</v>
      </c>
      <c r="BO4" s="10" t="n">
        <v>1015.6</v>
      </c>
      <c r="BP4" s="10" t="n">
        <v>1012.4</v>
      </c>
      <c r="BQ4" s="10" t="n">
        <v>989.3</v>
      </c>
      <c r="BR4" s="10" t="n">
        <v>1026.5</v>
      </c>
      <c r="BS4" s="10" t="n">
        <v>1026.9</v>
      </c>
      <c r="BT4" s="10" t="n">
        <v>1018.1</v>
      </c>
      <c r="BU4" s="10" t="n">
        <v>1013.1</v>
      </c>
      <c r="BV4" s="10"/>
      <c r="BW4" s="10"/>
      <c r="BY4" s="11" t="n">
        <f aca="false">AVERAGE(J4:AM4)</f>
        <v>1011.31333333333</v>
      </c>
      <c r="BZ4" s="11" t="n">
        <f aca="false">AVERAGE(T4:AW4)</f>
        <v>1010.54333333333</v>
      </c>
      <c r="CA4" s="11" t="n">
        <f aca="false">AVERAGE(AD4:BG4)</f>
        <v>1008.71591788547</v>
      </c>
      <c r="CB4" s="11" t="n">
        <f aca="false">AVERAGE(AM4:BQ4)</f>
        <v>1009.12508182465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8.8</v>
      </c>
      <c r="I5" s="9" t="n">
        <v>1027.7</v>
      </c>
      <c r="J5" s="9" t="n">
        <v>1016.3</v>
      </c>
      <c r="K5" s="10" t="n">
        <v>994.1</v>
      </c>
      <c r="L5" s="10" t="n">
        <v>1019.8</v>
      </c>
      <c r="M5" s="10" t="n">
        <v>1012</v>
      </c>
      <c r="N5" s="10" t="n">
        <v>1006.6</v>
      </c>
      <c r="O5" s="10" t="n">
        <v>1009</v>
      </c>
      <c r="P5" s="10" t="n">
        <v>1006.5</v>
      </c>
      <c r="Q5" s="10" t="n">
        <v>1015.1</v>
      </c>
      <c r="R5" s="10" t="n">
        <v>1026.6</v>
      </c>
      <c r="S5" s="10" t="n">
        <v>1013.5</v>
      </c>
      <c r="T5" s="10" t="n">
        <v>1016.1</v>
      </c>
      <c r="U5" s="10" t="n">
        <v>1030.5</v>
      </c>
      <c r="V5" s="10" t="n">
        <v>1011</v>
      </c>
      <c r="W5" s="10" t="n">
        <v>1011.1</v>
      </c>
      <c r="X5" s="10" t="n">
        <v>1011.7</v>
      </c>
      <c r="Y5" s="10" t="n">
        <v>1018.1</v>
      </c>
      <c r="Z5" s="10" t="n">
        <v>1013.7</v>
      </c>
      <c r="AA5" s="10" t="n">
        <v>995.8</v>
      </c>
      <c r="AB5" s="10" t="n">
        <v>1002.9</v>
      </c>
      <c r="AC5" s="10" t="n">
        <v>1024.7</v>
      </c>
      <c r="AD5" s="10" t="n">
        <v>1007.9</v>
      </c>
      <c r="AE5" s="10" t="n">
        <v>1002.4</v>
      </c>
      <c r="AF5" s="10" t="n">
        <v>1008.9</v>
      </c>
      <c r="AG5" s="10" t="n">
        <v>1021.8</v>
      </c>
      <c r="AH5" s="10" t="n">
        <v>1024.2</v>
      </c>
      <c r="AI5" s="10" t="n">
        <v>1021.2</v>
      </c>
      <c r="AJ5" s="10" t="n">
        <v>1011.5</v>
      </c>
      <c r="AK5" s="10" t="n">
        <v>1014.7</v>
      </c>
      <c r="AL5" s="10" t="n">
        <v>1003.2</v>
      </c>
      <c r="AM5" s="10" t="n">
        <v>1014.4</v>
      </c>
      <c r="AN5" s="10" t="n">
        <v>1026.1</v>
      </c>
      <c r="AO5" s="10" t="n">
        <v>1012.4</v>
      </c>
      <c r="AP5" s="10" t="n">
        <v>1011.8</v>
      </c>
      <c r="AQ5" s="10" t="n">
        <v>1002</v>
      </c>
      <c r="AR5" s="10" t="n">
        <v>1011.3</v>
      </c>
      <c r="AS5" s="10" t="n">
        <v>1006.5</v>
      </c>
      <c r="AT5" s="10" t="n">
        <v>1016.4</v>
      </c>
      <c r="AU5" s="10" t="n">
        <v>1017.5</v>
      </c>
      <c r="AV5" s="10" t="n">
        <v>1007.6</v>
      </c>
      <c r="AW5" s="10" t="n">
        <v>1022.2</v>
      </c>
      <c r="AX5" s="10" t="n">
        <v>1005.6</v>
      </c>
      <c r="AY5" s="10" t="n">
        <v>999.1</v>
      </c>
      <c r="AZ5" s="10" t="n">
        <v>1014.1</v>
      </c>
      <c r="BA5" s="10" t="n">
        <v>1007.5</v>
      </c>
      <c r="BB5" s="10" t="n">
        <v>1005.5</v>
      </c>
      <c r="BC5" s="10" t="n">
        <v>989.1</v>
      </c>
      <c r="BD5" s="10" t="n">
        <v>1006.9</v>
      </c>
      <c r="BE5" s="10" t="n">
        <v>1006.1</v>
      </c>
      <c r="BF5" s="10" t="n">
        <v>1019.62530789733</v>
      </c>
      <c r="BG5" s="10" t="n">
        <v>1014.79538541983</v>
      </c>
      <c r="BH5" s="10" t="n">
        <v>1012.9</v>
      </c>
      <c r="BI5" s="10" t="n">
        <v>982.6</v>
      </c>
      <c r="BJ5" s="10" t="n">
        <v>989.8</v>
      </c>
      <c r="BK5" s="10" t="n">
        <v>1006.6</v>
      </c>
      <c r="BL5" s="10" t="n">
        <v>1003.1</v>
      </c>
      <c r="BM5" s="10" t="n">
        <v>1017.5</v>
      </c>
      <c r="BN5" s="10" t="n">
        <v>1015.1</v>
      </c>
      <c r="BO5" s="10" t="n">
        <v>1014.9</v>
      </c>
      <c r="BP5" s="10" t="n">
        <v>1014.8</v>
      </c>
      <c r="BQ5" s="10" t="n">
        <v>1018.3</v>
      </c>
      <c r="BR5" s="10" t="n">
        <v>1017.3</v>
      </c>
      <c r="BS5" s="10" t="n">
        <v>1028.6</v>
      </c>
      <c r="BT5" s="10" t="n">
        <v>1021</v>
      </c>
      <c r="BU5" s="10" t="n">
        <v>1004.9</v>
      </c>
      <c r="BV5" s="10"/>
      <c r="BW5" s="10"/>
      <c r="BY5" s="11" t="n">
        <f aca="false">AVERAGE(J5:AM5)</f>
        <v>1012.84333333333</v>
      </c>
      <c r="BZ5" s="11" t="n">
        <f aca="false">AVERAGE(T5:AW5)</f>
        <v>1013.32</v>
      </c>
      <c r="CA5" s="11" t="n">
        <f aca="false">AVERAGE(AD5:BG5)</f>
        <v>1011.07735644391</v>
      </c>
      <c r="CB5" s="11" t="n">
        <f aca="false">AVERAGE(AM5:BQ5)</f>
        <v>1009.42324817152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8.7</v>
      </c>
      <c r="I6" s="9" t="n">
        <v>1015.8</v>
      </c>
      <c r="J6" s="9" t="n">
        <v>1004.2</v>
      </c>
      <c r="K6" s="10" t="n">
        <v>995.9</v>
      </c>
      <c r="L6" s="10" t="n">
        <v>1017.2</v>
      </c>
      <c r="M6" s="10" t="n">
        <v>1003.2</v>
      </c>
      <c r="N6" s="10" t="n">
        <v>1015.1</v>
      </c>
      <c r="O6" s="10" t="n">
        <v>1008.7</v>
      </c>
      <c r="P6" s="10" t="n">
        <v>991</v>
      </c>
      <c r="Q6" s="10" t="n">
        <v>1016.3</v>
      </c>
      <c r="R6" s="10" t="n">
        <v>990.9</v>
      </c>
      <c r="S6" s="10" t="n">
        <v>1012.9</v>
      </c>
      <c r="T6" s="10" t="n">
        <v>1018.5</v>
      </c>
      <c r="U6" s="10" t="n">
        <v>1026</v>
      </c>
      <c r="V6" s="10" t="n">
        <v>1003.8</v>
      </c>
      <c r="W6" s="10" t="n">
        <v>1010.8</v>
      </c>
      <c r="X6" s="10" t="n">
        <v>1019.7</v>
      </c>
      <c r="Y6" s="10" t="n">
        <v>1021.1</v>
      </c>
      <c r="Z6" s="10" t="n">
        <v>1020.2</v>
      </c>
      <c r="AA6" s="10" t="n">
        <v>1002.3</v>
      </c>
      <c r="AB6" s="10" t="n">
        <v>1010.7</v>
      </c>
      <c r="AC6" s="10" t="n">
        <v>1028.7</v>
      </c>
      <c r="AD6" s="10" t="n">
        <v>1008.6</v>
      </c>
      <c r="AE6" s="10" t="n">
        <v>1014.3</v>
      </c>
      <c r="AF6" s="10" t="n">
        <v>1007.3</v>
      </c>
      <c r="AG6" s="10" t="n">
        <v>1015.5</v>
      </c>
      <c r="AH6" s="10" t="n">
        <v>1006.4</v>
      </c>
      <c r="AI6" s="10" t="n">
        <v>1005</v>
      </c>
      <c r="AJ6" s="10" t="n">
        <v>1013.5</v>
      </c>
      <c r="AK6" s="10" t="n">
        <v>1016.3</v>
      </c>
      <c r="AL6" s="10" t="n">
        <v>1003.3</v>
      </c>
      <c r="AM6" s="10" t="n">
        <v>993.7</v>
      </c>
      <c r="AN6" s="10" t="n">
        <v>1022.6</v>
      </c>
      <c r="AO6" s="10" t="n">
        <v>1014.4</v>
      </c>
      <c r="AP6" s="10" t="n">
        <v>1008.8</v>
      </c>
      <c r="AQ6" s="10" t="n">
        <v>1018</v>
      </c>
      <c r="AR6" s="10" t="n">
        <v>1017</v>
      </c>
      <c r="AS6" s="10" t="n">
        <v>1012.1</v>
      </c>
      <c r="AT6" s="10" t="n">
        <v>1014.5</v>
      </c>
      <c r="AU6" s="10" t="n">
        <v>1025.9</v>
      </c>
      <c r="AV6" s="10" t="n">
        <v>1016.2</v>
      </c>
      <c r="AW6" s="10" t="n">
        <v>1021.5</v>
      </c>
      <c r="AX6" s="10" t="n">
        <v>1011.6</v>
      </c>
      <c r="AY6" s="10" t="n">
        <v>999.5</v>
      </c>
      <c r="AZ6" s="10" t="n">
        <v>1011.4</v>
      </c>
      <c r="BA6" s="10" t="n">
        <v>1015.5</v>
      </c>
      <c r="BB6" s="10" t="n">
        <v>1006.5</v>
      </c>
      <c r="BC6" s="10" t="n">
        <v>1009.1</v>
      </c>
      <c r="BD6" s="10" t="n">
        <v>1011.8</v>
      </c>
      <c r="BE6" s="10" t="n">
        <v>1012.4</v>
      </c>
      <c r="BF6" s="10" t="n">
        <v>1011.00029664373</v>
      </c>
      <c r="BG6" s="10" t="n">
        <v>1024.84747410194</v>
      </c>
      <c r="BH6" s="10" t="n">
        <v>1018.7</v>
      </c>
      <c r="BI6" s="10" t="n">
        <v>986.6</v>
      </c>
      <c r="BJ6" s="10" t="n">
        <v>1007.9</v>
      </c>
      <c r="BK6" s="10" t="n">
        <v>990.7</v>
      </c>
      <c r="BL6" s="10" t="n">
        <v>1009.8</v>
      </c>
      <c r="BM6" s="10" t="n">
        <v>1003.3</v>
      </c>
      <c r="BN6" s="10" t="n">
        <v>1018.6</v>
      </c>
      <c r="BO6" s="10" t="n">
        <v>1007.5</v>
      </c>
      <c r="BP6" s="10" t="n">
        <v>1010.6</v>
      </c>
      <c r="BQ6" s="10" t="n">
        <v>1010.1</v>
      </c>
      <c r="BR6" s="10" t="n">
        <v>1007.1</v>
      </c>
      <c r="BS6" s="10" t="n">
        <v>1021</v>
      </c>
      <c r="BT6" s="10" t="n">
        <v>1023.5</v>
      </c>
      <c r="BU6" s="10" t="n">
        <v>1001.5</v>
      </c>
      <c r="BV6" s="10"/>
      <c r="BW6" s="10"/>
      <c r="BY6" s="11" t="n">
        <f aca="false">AVERAGE(J6:AM6)</f>
        <v>1010.03666666667</v>
      </c>
      <c r="BZ6" s="11" t="n">
        <f aca="false">AVERAGE(T6:AW6)</f>
        <v>1013.89</v>
      </c>
      <c r="CA6" s="11" t="n">
        <f aca="false">AVERAGE(AD6:BG6)</f>
        <v>1012.28492569152</v>
      </c>
      <c r="CB6" s="11" t="n">
        <f aca="false">AVERAGE(AM6:BQ6)</f>
        <v>1011.03702486276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994.5</v>
      </c>
      <c r="I7" s="9" t="n">
        <v>1010.9</v>
      </c>
      <c r="J7" s="9" t="n">
        <v>998</v>
      </c>
      <c r="K7" s="10" t="n">
        <v>1020</v>
      </c>
      <c r="L7" s="10" t="n">
        <v>1017.2</v>
      </c>
      <c r="M7" s="10" t="n">
        <v>1018.4</v>
      </c>
      <c r="N7" s="10" t="n">
        <v>1013.4</v>
      </c>
      <c r="O7" s="10" t="n">
        <v>1014</v>
      </c>
      <c r="P7" s="10" t="n">
        <v>1003.3</v>
      </c>
      <c r="Q7" s="10" t="n">
        <v>1020.8</v>
      </c>
      <c r="R7" s="10" t="n">
        <v>988.2</v>
      </c>
      <c r="S7" s="10" t="n">
        <v>1019.3</v>
      </c>
      <c r="T7" s="10" t="n">
        <v>1014.8</v>
      </c>
      <c r="U7" s="10" t="n">
        <v>1025</v>
      </c>
      <c r="V7" s="10" t="n">
        <v>1011.2</v>
      </c>
      <c r="W7" s="10" t="n">
        <v>1005.1</v>
      </c>
      <c r="X7" s="10" t="n">
        <v>1006.8</v>
      </c>
      <c r="Y7" s="10" t="n">
        <v>1021.5</v>
      </c>
      <c r="Z7" s="10" t="n">
        <v>1020.8</v>
      </c>
      <c r="AA7" s="10" t="n">
        <v>1017</v>
      </c>
      <c r="AB7" s="10" t="n">
        <v>1027.7</v>
      </c>
      <c r="AC7" s="10" t="n">
        <v>1017</v>
      </c>
      <c r="AD7" s="10" t="n">
        <v>1010.4</v>
      </c>
      <c r="AE7" s="10" t="n">
        <v>1027.4</v>
      </c>
      <c r="AF7" s="10" t="n">
        <v>1014.6</v>
      </c>
      <c r="AG7" s="10" t="n">
        <v>995.3</v>
      </c>
      <c r="AH7" s="10" t="n">
        <v>1008</v>
      </c>
      <c r="AI7" s="10" t="n">
        <v>1002.9</v>
      </c>
      <c r="AJ7" s="10" t="n">
        <v>1020.5</v>
      </c>
      <c r="AK7" s="10" t="n">
        <v>1016.2</v>
      </c>
      <c r="AL7" s="10" t="n">
        <v>1011.7</v>
      </c>
      <c r="AM7" s="10" t="n">
        <v>993.3</v>
      </c>
      <c r="AN7" s="10" t="n">
        <v>1018.6</v>
      </c>
      <c r="AO7" s="10" t="n">
        <v>1004.7</v>
      </c>
      <c r="AP7" s="10" t="n">
        <v>1008.4</v>
      </c>
      <c r="AQ7" s="10" t="n">
        <v>1013.6</v>
      </c>
      <c r="AR7" s="10" t="n">
        <v>1019.7</v>
      </c>
      <c r="AS7" s="10" t="n">
        <v>1014.2</v>
      </c>
      <c r="AT7" s="10" t="n">
        <v>1010.8</v>
      </c>
      <c r="AU7" s="10" t="n">
        <v>1023</v>
      </c>
      <c r="AV7" s="10" t="n">
        <v>1011.3</v>
      </c>
      <c r="AW7" s="10" t="n">
        <v>999.4</v>
      </c>
      <c r="AX7" s="10" t="n">
        <v>1016.3</v>
      </c>
      <c r="AY7" s="10" t="n">
        <v>1011.5</v>
      </c>
      <c r="AZ7" s="10" t="n">
        <v>1000.1</v>
      </c>
      <c r="BA7" s="10" t="n">
        <v>1013.5</v>
      </c>
      <c r="BB7" s="10" t="n">
        <v>1014</v>
      </c>
      <c r="BC7" s="10" t="n">
        <v>999.1</v>
      </c>
      <c r="BD7" s="10" t="n">
        <v>1019.6</v>
      </c>
      <c r="BE7" s="10" t="n">
        <v>1015.7</v>
      </c>
      <c r="BF7" s="10" t="n">
        <v>1009.42502076434</v>
      </c>
      <c r="BG7" s="10" t="n">
        <v>1012.91411607545</v>
      </c>
      <c r="BH7" s="10" t="n">
        <v>1022.9</v>
      </c>
      <c r="BI7" s="10" t="n">
        <v>1002.7</v>
      </c>
      <c r="BJ7" s="10" t="n">
        <v>1018.6</v>
      </c>
      <c r="BK7" s="10" t="n">
        <v>1001.2</v>
      </c>
      <c r="BL7" s="10" t="n">
        <v>1013.1</v>
      </c>
      <c r="BM7" s="10" t="n">
        <v>1010.9</v>
      </c>
      <c r="BN7" s="10" t="n">
        <v>1024.8</v>
      </c>
      <c r="BO7" s="10" t="n">
        <v>1014.8</v>
      </c>
      <c r="BP7" s="10" t="n">
        <v>997.3</v>
      </c>
      <c r="BQ7" s="10" t="n">
        <v>1009.7</v>
      </c>
      <c r="BR7" s="10" t="n">
        <v>1005.4</v>
      </c>
      <c r="BS7" s="10" t="n">
        <v>1020</v>
      </c>
      <c r="BT7" s="10" t="n">
        <v>1020.3</v>
      </c>
      <c r="BU7" s="10" t="n">
        <v>1015.4</v>
      </c>
      <c r="BV7" s="10"/>
      <c r="BW7" s="10"/>
      <c r="BY7" s="11" t="n">
        <f aca="false">AVERAGE(J7:AM7)</f>
        <v>1012.66</v>
      </c>
      <c r="BZ7" s="11" t="n">
        <f aca="false">AVERAGE(T7:AW7)</f>
        <v>1013.03</v>
      </c>
      <c r="CA7" s="11" t="n">
        <f aca="false">AVERAGE(AD7:BG7)</f>
        <v>1011.20463789466</v>
      </c>
      <c r="CB7" s="11" t="n">
        <f aca="false">AVERAGE(AM7:BQ7)</f>
        <v>1011.13352054322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995.3</v>
      </c>
      <c r="I8" s="9" t="n">
        <v>1008</v>
      </c>
      <c r="J8" s="9" t="n">
        <v>999</v>
      </c>
      <c r="K8" s="10" t="n">
        <v>1029</v>
      </c>
      <c r="L8" s="10" t="n">
        <v>1012.4</v>
      </c>
      <c r="M8" s="10" t="n">
        <v>1009.9</v>
      </c>
      <c r="N8" s="10" t="n">
        <v>1014.8</v>
      </c>
      <c r="O8" s="10" t="n">
        <v>1024.9</v>
      </c>
      <c r="P8" s="10" t="n">
        <v>1015.7</v>
      </c>
      <c r="Q8" s="10" t="n">
        <v>1016.1</v>
      </c>
      <c r="R8" s="10" t="n">
        <v>1009.7</v>
      </c>
      <c r="S8" s="10" t="n">
        <v>1020.8</v>
      </c>
      <c r="T8" s="10" t="n">
        <v>1008.1</v>
      </c>
      <c r="U8" s="10" t="n">
        <v>1019</v>
      </c>
      <c r="V8" s="10" t="n">
        <v>1021.3</v>
      </c>
      <c r="W8" s="10" t="n">
        <v>1015.2</v>
      </c>
      <c r="X8" s="10" t="n">
        <v>994.8</v>
      </c>
      <c r="Y8" s="10" t="n">
        <v>1002.5</v>
      </c>
      <c r="Z8" s="10" t="n">
        <v>1014.4</v>
      </c>
      <c r="AA8" s="10" t="n">
        <v>989.1</v>
      </c>
      <c r="AB8" s="10" t="n">
        <v>1025.6</v>
      </c>
      <c r="AC8" s="10" t="n">
        <v>1003.6</v>
      </c>
      <c r="AD8" s="10" t="n">
        <v>1002.8</v>
      </c>
      <c r="AE8" s="10" t="n">
        <v>1020.6</v>
      </c>
      <c r="AF8" s="10" t="n">
        <v>1019.6</v>
      </c>
      <c r="AG8" s="10" t="n">
        <v>997.1</v>
      </c>
      <c r="AH8" s="10" t="n">
        <v>1016.9</v>
      </c>
      <c r="AI8" s="10" t="n">
        <v>1006.5</v>
      </c>
      <c r="AJ8" s="10" t="n">
        <v>1023.6</v>
      </c>
      <c r="AK8" s="10" t="n">
        <v>1012</v>
      </c>
      <c r="AL8" s="10" t="n">
        <v>1013.7</v>
      </c>
      <c r="AM8" s="10" t="n">
        <v>1010</v>
      </c>
      <c r="AN8" s="10" t="n">
        <v>1016.3</v>
      </c>
      <c r="AO8" s="10" t="n">
        <v>1009.8</v>
      </c>
      <c r="AP8" s="10" t="n">
        <v>1012.7</v>
      </c>
      <c r="AQ8" s="10" t="n">
        <v>1014.6</v>
      </c>
      <c r="AR8" s="10" t="n">
        <v>1012</v>
      </c>
      <c r="AS8" s="10" t="n">
        <v>1014.3</v>
      </c>
      <c r="AT8" s="10" t="n">
        <v>1007.8</v>
      </c>
      <c r="AU8" s="10" t="n">
        <v>1018.2</v>
      </c>
      <c r="AV8" s="10" t="n">
        <v>1004.7</v>
      </c>
      <c r="AW8" s="10" t="n">
        <v>1001.8</v>
      </c>
      <c r="AX8" s="10" t="n">
        <v>1018.2</v>
      </c>
      <c r="AY8" s="10" t="n">
        <v>1017.7</v>
      </c>
      <c r="AZ8" s="10" t="n">
        <v>1001.6</v>
      </c>
      <c r="BA8" s="10" t="n">
        <v>1015.6</v>
      </c>
      <c r="BB8" s="10" t="n">
        <v>1011.1</v>
      </c>
      <c r="BC8" s="10" t="n">
        <v>1006.3</v>
      </c>
      <c r="BD8" s="10" t="n">
        <v>1022.7</v>
      </c>
      <c r="BE8" s="10" t="n">
        <v>1019.6</v>
      </c>
      <c r="BF8" s="10" t="n">
        <v>1009.55635643982</v>
      </c>
      <c r="BG8" s="10" t="n">
        <v>1010.6892304386</v>
      </c>
      <c r="BH8" s="10" t="n">
        <v>1024.4</v>
      </c>
      <c r="BI8" s="10" t="n">
        <v>1005.1</v>
      </c>
      <c r="BJ8" s="10" t="n">
        <v>989.9</v>
      </c>
      <c r="BK8" s="10" t="n">
        <v>1006.9</v>
      </c>
      <c r="BL8" s="10" t="n">
        <v>1010.6</v>
      </c>
      <c r="BM8" s="10" t="n">
        <v>1014.8</v>
      </c>
      <c r="BN8" s="10" t="n">
        <v>1017.7</v>
      </c>
      <c r="BO8" s="10" t="n">
        <v>998.6</v>
      </c>
      <c r="BP8" s="10" t="n">
        <v>1001.8</v>
      </c>
      <c r="BQ8" s="10" t="n">
        <v>1011.3</v>
      </c>
      <c r="BR8" s="10" t="n">
        <v>1017.3</v>
      </c>
      <c r="BS8" s="10" t="n">
        <v>1015</v>
      </c>
      <c r="BT8" s="10" t="n">
        <v>1013.4</v>
      </c>
      <c r="BU8" s="10" t="n">
        <v>1018.6</v>
      </c>
      <c r="BV8" s="10"/>
      <c r="BW8" s="10"/>
      <c r="BY8" s="11" t="n">
        <f aca="false">AVERAGE(J8:AM8)</f>
        <v>1012.29</v>
      </c>
      <c r="BZ8" s="11" t="n">
        <f aca="false">AVERAGE(T8:AW8)</f>
        <v>1010.95333333333</v>
      </c>
      <c r="CA8" s="11" t="n">
        <f aca="false">AVERAGE(AD8:BG8)</f>
        <v>1012.26818622928</v>
      </c>
      <c r="CB8" s="11" t="n">
        <f aca="false">AVERAGE(AM8:BQ8)</f>
        <v>1010.84985764124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0.1</v>
      </c>
      <c r="I9" s="9" t="n">
        <v>1004.8</v>
      </c>
      <c r="J9" s="9" t="n">
        <v>1011</v>
      </c>
      <c r="K9" s="10" t="n">
        <v>1027.4</v>
      </c>
      <c r="L9" s="10" t="n">
        <v>1014.1</v>
      </c>
      <c r="M9" s="10" t="n">
        <v>1008.1</v>
      </c>
      <c r="N9" s="10" t="n">
        <v>1019.1</v>
      </c>
      <c r="O9" s="10" t="n">
        <v>1007.2</v>
      </c>
      <c r="P9" s="10" t="n">
        <v>1020</v>
      </c>
      <c r="Q9" s="10" t="n">
        <v>1019.7</v>
      </c>
      <c r="R9" s="10" t="n">
        <v>1010</v>
      </c>
      <c r="S9" s="10" t="n">
        <v>1010.9</v>
      </c>
      <c r="T9" s="10" t="n">
        <v>1016.5</v>
      </c>
      <c r="U9" s="10" t="n">
        <v>1012.1</v>
      </c>
      <c r="V9" s="10" t="n">
        <v>1022.8</v>
      </c>
      <c r="W9" s="10" t="n">
        <v>1012.3</v>
      </c>
      <c r="X9" s="10" t="n">
        <v>1009.2</v>
      </c>
      <c r="Y9" s="10" t="n">
        <v>1000.1</v>
      </c>
      <c r="Z9" s="10" t="n">
        <v>1008.2</v>
      </c>
      <c r="AA9" s="10" t="n">
        <v>994.1</v>
      </c>
      <c r="AB9" s="10" t="n">
        <v>1024.7</v>
      </c>
      <c r="AC9" s="10" t="n">
        <v>1003.9</v>
      </c>
      <c r="AD9" s="10" t="n">
        <v>1008</v>
      </c>
      <c r="AE9" s="10" t="n">
        <v>1009</v>
      </c>
      <c r="AF9" s="10" t="n">
        <v>1014.6</v>
      </c>
      <c r="AG9" s="10" t="n">
        <v>1011.9</v>
      </c>
      <c r="AH9" s="10" t="n">
        <v>1013.5</v>
      </c>
      <c r="AI9" s="10" t="n">
        <v>1006.4</v>
      </c>
      <c r="AJ9" s="10" t="n">
        <v>1006.8</v>
      </c>
      <c r="AK9" s="10" t="n">
        <v>1018.1</v>
      </c>
      <c r="AL9" s="10" t="n">
        <v>1020.4</v>
      </c>
      <c r="AM9" s="10" t="n">
        <v>1011</v>
      </c>
      <c r="AN9" s="10" t="n">
        <v>1018.2</v>
      </c>
      <c r="AO9" s="10" t="n">
        <v>1019.7</v>
      </c>
      <c r="AP9" s="10" t="n">
        <v>1005.3</v>
      </c>
      <c r="AQ9" s="10" t="n">
        <v>1001.7</v>
      </c>
      <c r="AR9" s="10" t="n">
        <v>1005.5</v>
      </c>
      <c r="AS9" s="10" t="n">
        <v>1010.4</v>
      </c>
      <c r="AT9" s="10" t="n">
        <v>997.8</v>
      </c>
      <c r="AU9" s="10" t="n">
        <v>1011.5</v>
      </c>
      <c r="AV9" s="10" t="n">
        <v>1003.7</v>
      </c>
      <c r="AW9" s="10" t="n">
        <v>1013.6</v>
      </c>
      <c r="AX9" s="10" t="n">
        <v>1020.1</v>
      </c>
      <c r="AY9" s="10" t="n">
        <v>1009.7</v>
      </c>
      <c r="AZ9" s="10" t="n">
        <v>1015.8</v>
      </c>
      <c r="BA9" s="10" t="n">
        <v>1006.4</v>
      </c>
      <c r="BB9" s="10" t="n">
        <v>1002.2</v>
      </c>
      <c r="BC9" s="10" t="n">
        <v>1012.9</v>
      </c>
      <c r="BD9" s="10" t="n">
        <v>1016.8</v>
      </c>
      <c r="BE9" s="10" t="n">
        <v>1013.2</v>
      </c>
      <c r="BF9" s="10" t="n">
        <v>1012.5112067214</v>
      </c>
      <c r="BG9" s="10" t="n">
        <v>1009.53114268271</v>
      </c>
      <c r="BH9" s="10" t="n">
        <v>1021.8</v>
      </c>
      <c r="BI9" s="10" t="n">
        <v>1011.5</v>
      </c>
      <c r="BJ9" s="10" t="n">
        <v>975.4</v>
      </c>
      <c r="BK9" s="10" t="n">
        <v>1012.1</v>
      </c>
      <c r="BL9" s="10" t="n">
        <v>1014.6</v>
      </c>
      <c r="BM9" s="10" t="n">
        <v>998.2</v>
      </c>
      <c r="BN9" s="10" t="n">
        <v>1013.6</v>
      </c>
      <c r="BO9" s="10" t="n">
        <v>997.2</v>
      </c>
      <c r="BP9" s="10" t="n">
        <v>1004.8</v>
      </c>
      <c r="BQ9" s="10" t="n">
        <v>1012.9</v>
      </c>
      <c r="BR9" s="10" t="n">
        <v>1011.7</v>
      </c>
      <c r="BS9" s="10" t="n">
        <v>1012.1</v>
      </c>
      <c r="BT9" s="10" t="n">
        <v>1003.6</v>
      </c>
      <c r="BU9" s="10" t="n">
        <v>1017.2</v>
      </c>
      <c r="BV9" s="10"/>
      <c r="BW9" s="10"/>
      <c r="BY9" s="11" t="n">
        <f aca="false">AVERAGE(J9:AM9)</f>
        <v>1012.37</v>
      </c>
      <c r="BZ9" s="11" t="n">
        <f aca="false">AVERAGE(T9:AW9)</f>
        <v>1010.36666666667</v>
      </c>
      <c r="CA9" s="11" t="n">
        <f aca="false">AVERAGE(AD9:BG9)</f>
        <v>1010.87474498014</v>
      </c>
      <c r="CB9" s="11" t="n">
        <f aca="false">AVERAGE(AM9:BQ9)</f>
        <v>1009.02072094852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2.5</v>
      </c>
      <c r="I10" s="9" t="n">
        <v>1017.5</v>
      </c>
      <c r="J10" s="9" t="n">
        <v>1007.4</v>
      </c>
      <c r="K10" s="10" t="n">
        <v>1022.6</v>
      </c>
      <c r="L10" s="10" t="n">
        <v>1010</v>
      </c>
      <c r="M10" s="10" t="n">
        <v>1023.2</v>
      </c>
      <c r="N10" s="10" t="n">
        <v>1014</v>
      </c>
      <c r="O10" s="10" t="n">
        <v>1012.8</v>
      </c>
      <c r="P10" s="10" t="n">
        <v>1032</v>
      </c>
      <c r="Q10" s="10" t="n">
        <v>1026.4</v>
      </c>
      <c r="R10" s="10" t="n">
        <v>1005.2</v>
      </c>
      <c r="S10" s="10" t="n">
        <v>1013.2</v>
      </c>
      <c r="T10" s="10" t="n">
        <v>1016.9</v>
      </c>
      <c r="U10" s="10" t="n">
        <v>1008.8</v>
      </c>
      <c r="V10" s="10" t="n">
        <v>1018.6</v>
      </c>
      <c r="W10" s="10" t="n">
        <v>1011.2</v>
      </c>
      <c r="X10" s="10" t="n">
        <v>998.3</v>
      </c>
      <c r="Y10" s="10" t="n">
        <v>1016.8</v>
      </c>
      <c r="Z10" s="10" t="n">
        <v>1014.6</v>
      </c>
      <c r="AA10" s="10" t="n">
        <v>1004.9</v>
      </c>
      <c r="AB10" s="10" t="n">
        <v>997.2</v>
      </c>
      <c r="AC10" s="10" t="n">
        <v>1015.2</v>
      </c>
      <c r="AD10" s="10" t="n">
        <v>1023.8</v>
      </c>
      <c r="AE10" s="10" t="n">
        <v>999.5</v>
      </c>
      <c r="AF10" s="10" t="n">
        <v>1013.3</v>
      </c>
      <c r="AG10" s="10" t="n">
        <v>1021.2</v>
      </c>
      <c r="AH10" s="10" t="n">
        <v>1007</v>
      </c>
      <c r="AI10" s="10" t="n">
        <v>1019.5</v>
      </c>
      <c r="AJ10" s="10" t="n">
        <v>1005.3</v>
      </c>
      <c r="AK10" s="10" t="n">
        <v>1009.5</v>
      </c>
      <c r="AL10" s="10" t="n">
        <v>1009.1</v>
      </c>
      <c r="AM10" s="10" t="n">
        <v>993</v>
      </c>
      <c r="AN10" s="10" t="n">
        <v>1007.4</v>
      </c>
      <c r="AO10" s="10" t="n">
        <v>1020.8</v>
      </c>
      <c r="AP10" s="10" t="n">
        <v>1005.5</v>
      </c>
      <c r="AQ10" s="10" t="n">
        <v>1002</v>
      </c>
      <c r="AR10" s="10" t="n">
        <v>1014.7</v>
      </c>
      <c r="AS10" s="10" t="n">
        <v>1009.9</v>
      </c>
      <c r="AT10" s="10" t="n">
        <v>999</v>
      </c>
      <c r="AU10" s="10" t="n">
        <v>1012.3</v>
      </c>
      <c r="AV10" s="10" t="n">
        <v>1011.2</v>
      </c>
      <c r="AW10" s="10" t="n">
        <v>1010.8</v>
      </c>
      <c r="AX10" s="10" t="n">
        <v>1020.7</v>
      </c>
      <c r="AY10" s="10" t="n">
        <v>1005.5</v>
      </c>
      <c r="AZ10" s="10" t="n">
        <v>996.6</v>
      </c>
      <c r="BA10" s="10" t="n">
        <v>1007.2</v>
      </c>
      <c r="BB10" s="10" t="n">
        <v>1001.4</v>
      </c>
      <c r="BC10" s="10" t="n">
        <v>1001</v>
      </c>
      <c r="BD10" s="10" t="n">
        <v>1015.2</v>
      </c>
      <c r="BE10" s="10" t="n">
        <v>1008.8</v>
      </c>
      <c r="BF10" s="10" t="n">
        <v>1018.33105087545</v>
      </c>
      <c r="BG10" s="10" t="n">
        <v>1019.88027637833</v>
      </c>
      <c r="BH10" s="10" t="n">
        <v>1015.9</v>
      </c>
      <c r="BI10" s="10" t="n">
        <v>1020.3</v>
      </c>
      <c r="BJ10" s="10" t="n">
        <v>990.6</v>
      </c>
      <c r="BK10" s="10" t="n">
        <v>1012.4</v>
      </c>
      <c r="BL10" s="10" t="n">
        <v>1022.8</v>
      </c>
      <c r="BM10" s="10" t="n">
        <v>1000.8</v>
      </c>
      <c r="BN10" s="10" t="n">
        <v>1008.5</v>
      </c>
      <c r="BO10" s="10" t="n">
        <v>1006.4</v>
      </c>
      <c r="BP10" s="10" t="n">
        <v>1007.2</v>
      </c>
      <c r="BQ10" s="10" t="n">
        <v>1011.8</v>
      </c>
      <c r="BR10" s="10" t="n">
        <v>1011.5</v>
      </c>
      <c r="BS10" s="10" t="n">
        <v>1011.7</v>
      </c>
      <c r="BT10" s="10" t="n">
        <v>1002.4</v>
      </c>
      <c r="BU10" s="10" t="n">
        <v>1014.6</v>
      </c>
      <c r="BV10" s="10"/>
      <c r="BW10" s="10"/>
      <c r="BY10" s="11" t="n">
        <f aca="false">AVERAGE(J10:AM10)</f>
        <v>1012.35</v>
      </c>
      <c r="BZ10" s="11" t="n">
        <f aca="false">AVERAGE(T10:AW10)</f>
        <v>1009.91</v>
      </c>
      <c r="CA10" s="11" t="n">
        <f aca="false">AVERAGE(AD10:BG10)</f>
        <v>1009.64704424179</v>
      </c>
      <c r="CB10" s="11" t="n">
        <f aca="false">AVERAGE(AM10:BQ10)</f>
        <v>1008.96488152432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993.1</v>
      </c>
      <c r="I11" s="9" t="n">
        <v>1018.9</v>
      </c>
      <c r="J11" s="9" t="n">
        <v>999.1</v>
      </c>
      <c r="K11" s="10" t="n">
        <v>1016.6</v>
      </c>
      <c r="L11" s="10" t="n">
        <v>1007.4</v>
      </c>
      <c r="M11" s="10" t="n">
        <v>1021.7</v>
      </c>
      <c r="N11" s="10" t="n">
        <v>1009.1</v>
      </c>
      <c r="O11" s="10" t="n">
        <v>1011.8</v>
      </c>
      <c r="P11" s="10" t="n">
        <v>1017.5</v>
      </c>
      <c r="Q11" s="10" t="n">
        <v>1017.7</v>
      </c>
      <c r="R11" s="10" t="n">
        <v>1000</v>
      </c>
      <c r="S11" s="10" t="n">
        <v>1015</v>
      </c>
      <c r="T11" s="10" t="n">
        <v>1000.8</v>
      </c>
      <c r="U11" s="10" t="n">
        <v>1007.9</v>
      </c>
      <c r="V11" s="10" t="n">
        <v>1016.8</v>
      </c>
      <c r="W11" s="10" t="n">
        <v>1011.2</v>
      </c>
      <c r="X11" s="10" t="n">
        <v>998.7</v>
      </c>
      <c r="Y11" s="10" t="n">
        <v>1021.4</v>
      </c>
      <c r="Z11" s="10" t="n">
        <v>1014.8</v>
      </c>
      <c r="AA11" s="10" t="n">
        <v>1002.2</v>
      </c>
      <c r="AB11" s="10" t="n">
        <v>995</v>
      </c>
      <c r="AC11" s="10" t="n">
        <v>1007.1</v>
      </c>
      <c r="AD11" s="10" t="n">
        <v>1018.6</v>
      </c>
      <c r="AE11" s="10" t="n">
        <v>994.2</v>
      </c>
      <c r="AF11" s="10" t="n">
        <v>1018.6</v>
      </c>
      <c r="AG11" s="10" t="n">
        <v>1026.8</v>
      </c>
      <c r="AH11" s="10" t="n">
        <v>1009.2</v>
      </c>
      <c r="AI11" s="10" t="n">
        <v>1015.4</v>
      </c>
      <c r="AJ11" s="10" t="n">
        <v>1013.7</v>
      </c>
      <c r="AK11" s="10" t="n">
        <v>1019.9</v>
      </c>
      <c r="AL11" s="10" t="n">
        <v>1007.2</v>
      </c>
      <c r="AM11" s="10" t="n">
        <v>1006</v>
      </c>
      <c r="AN11" s="10" t="n">
        <v>1007.9</v>
      </c>
      <c r="AO11" s="10" t="n">
        <v>1012.1</v>
      </c>
      <c r="AP11" s="10" t="n">
        <v>1015.7</v>
      </c>
      <c r="AQ11" s="10" t="n">
        <v>1014.8</v>
      </c>
      <c r="AR11" s="10" t="n">
        <v>1006.3</v>
      </c>
      <c r="AS11" s="10" t="n">
        <v>1013.2</v>
      </c>
      <c r="AT11" s="10" t="n">
        <v>999.9</v>
      </c>
      <c r="AU11" s="10" t="n">
        <v>1007.2</v>
      </c>
      <c r="AV11" s="10" t="n">
        <v>1022.4</v>
      </c>
      <c r="AW11" s="10" t="n">
        <v>1023.7</v>
      </c>
      <c r="AX11" s="10" t="n">
        <v>1019</v>
      </c>
      <c r="AY11" s="10" t="n">
        <v>1005.1</v>
      </c>
      <c r="AZ11" s="10" t="n">
        <v>998.1</v>
      </c>
      <c r="BA11" s="10" t="n">
        <v>1011.8</v>
      </c>
      <c r="BB11" s="10" t="n">
        <v>1016</v>
      </c>
      <c r="BC11" s="10" t="n">
        <v>1007</v>
      </c>
      <c r="BD11" s="10" t="n">
        <v>1016.3</v>
      </c>
      <c r="BE11" s="10" t="n">
        <v>1011.4</v>
      </c>
      <c r="BF11" s="10" t="n">
        <v>1019.51800938319</v>
      </c>
      <c r="BG11" s="10" t="n">
        <v>1024.48205515103</v>
      </c>
      <c r="BH11" s="10" t="n">
        <v>1015.5</v>
      </c>
      <c r="BI11" s="10" t="n">
        <v>1012.5</v>
      </c>
      <c r="BJ11" s="10" t="n">
        <v>1005.2</v>
      </c>
      <c r="BK11" s="10" t="n">
        <v>1015.3</v>
      </c>
      <c r="BL11" s="10" t="n">
        <v>1029</v>
      </c>
      <c r="BM11" s="10" t="n">
        <v>1012.2</v>
      </c>
      <c r="BN11" s="10" t="n">
        <v>1005.9</v>
      </c>
      <c r="BO11" s="10" t="n">
        <v>1009.9</v>
      </c>
      <c r="BP11" s="10" t="n">
        <v>1011.1</v>
      </c>
      <c r="BQ11" s="10" t="n">
        <v>1012.4</v>
      </c>
      <c r="BR11" s="10" t="n">
        <v>1015.3</v>
      </c>
      <c r="BS11" s="10" t="n">
        <v>1014.8</v>
      </c>
      <c r="BT11" s="10" t="n">
        <v>1009.6</v>
      </c>
      <c r="BU11" s="10" t="n">
        <v>999.9</v>
      </c>
      <c r="BV11" s="10"/>
      <c r="BW11" s="10"/>
      <c r="BY11" s="11" t="n">
        <f aca="false">AVERAGE(J11:AM11)</f>
        <v>1010.71333333333</v>
      </c>
      <c r="BZ11" s="11" t="n">
        <f aca="false">AVERAGE(T11:AW11)</f>
        <v>1010.95666666667</v>
      </c>
      <c r="CA11" s="11" t="n">
        <f aca="false">AVERAGE(AD11:BG11)</f>
        <v>1012.71666881781</v>
      </c>
      <c r="CB11" s="11" t="n">
        <f aca="false">AVERAGE(AM11:BQ11)</f>
        <v>1012.48064724304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992.1</v>
      </c>
      <c r="I12" s="9" t="n">
        <v>1008.3</v>
      </c>
      <c r="J12" s="9" t="n">
        <v>1019.9</v>
      </c>
      <c r="K12" s="10" t="n">
        <v>1003.8</v>
      </c>
      <c r="L12" s="10" t="n">
        <v>1016.2</v>
      </c>
      <c r="M12" s="10" t="n">
        <v>1018.7</v>
      </c>
      <c r="N12" s="10" t="n">
        <v>1001.9</v>
      </c>
      <c r="O12" s="10" t="n">
        <v>1013</v>
      </c>
      <c r="P12" s="10" t="n">
        <v>1010.8</v>
      </c>
      <c r="Q12" s="10" t="n">
        <v>1009.3</v>
      </c>
      <c r="R12" s="10" t="n">
        <v>1006</v>
      </c>
      <c r="S12" s="10" t="n">
        <v>1014.5</v>
      </c>
      <c r="T12" s="10" t="n">
        <v>1005.3</v>
      </c>
      <c r="U12" s="10" t="n">
        <v>1018.2</v>
      </c>
      <c r="V12" s="10" t="n">
        <v>1006.8</v>
      </c>
      <c r="W12" s="10" t="n">
        <v>1006</v>
      </c>
      <c r="X12" s="10" t="n">
        <v>1003.8</v>
      </c>
      <c r="Y12" s="10" t="n">
        <v>1023.1</v>
      </c>
      <c r="Z12" s="10" t="n">
        <v>1014.9</v>
      </c>
      <c r="AA12" s="10" t="n">
        <v>1008.2</v>
      </c>
      <c r="AB12" s="10" t="n">
        <v>1006.9</v>
      </c>
      <c r="AC12" s="10" t="n">
        <v>1012.2</v>
      </c>
      <c r="AD12" s="10" t="n">
        <v>1000.6</v>
      </c>
      <c r="AE12" s="10" t="n">
        <v>991.6</v>
      </c>
      <c r="AF12" s="10" t="n">
        <v>1012.5</v>
      </c>
      <c r="AG12" s="10" t="n">
        <v>1016.7</v>
      </c>
      <c r="AH12" s="10" t="n">
        <v>1017.3</v>
      </c>
      <c r="AI12" s="10" t="n">
        <v>1002.4</v>
      </c>
      <c r="AJ12" s="10" t="n">
        <v>999.4</v>
      </c>
      <c r="AK12" s="10" t="n">
        <v>1025.5</v>
      </c>
      <c r="AL12" s="10" t="n">
        <v>1013.1</v>
      </c>
      <c r="AM12" s="10" t="n">
        <v>1013.5</v>
      </c>
      <c r="AN12" s="10" t="n">
        <v>1015.8</v>
      </c>
      <c r="AO12" s="10" t="n">
        <v>1004.1</v>
      </c>
      <c r="AP12" s="10" t="n">
        <v>1017.2</v>
      </c>
      <c r="AQ12" s="10" t="n">
        <v>1021.5</v>
      </c>
      <c r="AR12" s="10" t="n">
        <v>1003.2</v>
      </c>
      <c r="AS12" s="10" t="n">
        <v>1013.1</v>
      </c>
      <c r="AT12" s="10" t="n">
        <v>999.9</v>
      </c>
      <c r="AU12" s="10" t="n">
        <v>1011.4</v>
      </c>
      <c r="AV12" s="10" t="n">
        <v>1015.5</v>
      </c>
      <c r="AW12" s="10" t="n">
        <v>998</v>
      </c>
      <c r="AX12" s="10" t="n">
        <v>1016.6</v>
      </c>
      <c r="AY12" s="10" t="n">
        <v>1013</v>
      </c>
      <c r="AZ12" s="10" t="n">
        <v>1017.8</v>
      </c>
      <c r="BA12" s="10" t="n">
        <v>1013.4</v>
      </c>
      <c r="BB12" s="10" t="n">
        <v>1006.8</v>
      </c>
      <c r="BC12" s="10" t="n">
        <v>1024.2</v>
      </c>
      <c r="BD12" s="10" t="n">
        <v>1016.8</v>
      </c>
      <c r="BE12" s="10" t="n">
        <v>1004.4</v>
      </c>
      <c r="BF12" s="10" t="n">
        <v>1018.19986053756</v>
      </c>
      <c r="BG12" s="10" t="n">
        <v>1015.99453566699</v>
      </c>
      <c r="BH12" s="10" t="n">
        <v>1014.1</v>
      </c>
      <c r="BI12" s="10" t="n">
        <v>1019.5</v>
      </c>
      <c r="BJ12" s="10" t="n">
        <v>1007.2</v>
      </c>
      <c r="BK12" s="10" t="n">
        <v>1005</v>
      </c>
      <c r="BL12" s="10" t="n">
        <v>1023.2</v>
      </c>
      <c r="BM12" s="10" t="n">
        <v>1007.7</v>
      </c>
      <c r="BN12" s="10" t="n">
        <v>1015.8</v>
      </c>
      <c r="BO12" s="10" t="n">
        <v>1018.4</v>
      </c>
      <c r="BP12" s="10" t="n">
        <v>1001.9</v>
      </c>
      <c r="BQ12" s="10" t="n">
        <v>1015.1</v>
      </c>
      <c r="BR12" s="10" t="n">
        <v>1026.5</v>
      </c>
      <c r="BS12" s="10" t="n">
        <v>1018</v>
      </c>
      <c r="BT12" s="10" t="n">
        <v>1016.7</v>
      </c>
      <c r="BU12" s="10" t="n">
        <v>1019.8</v>
      </c>
      <c r="BV12" s="10"/>
      <c r="BW12" s="10"/>
      <c r="BY12" s="11" t="n">
        <f aca="false">AVERAGE(J12:AM12)</f>
        <v>1010.40333333333</v>
      </c>
      <c r="BZ12" s="11" t="n">
        <f aca="false">AVERAGE(T12:AW12)</f>
        <v>1009.92333333333</v>
      </c>
      <c r="CA12" s="11" t="n">
        <f aca="false">AVERAGE(AD12:BG12)</f>
        <v>1011.31647987349</v>
      </c>
      <c r="CB12" s="11" t="n">
        <f aca="false">AVERAGE(AM12:BQ12)</f>
        <v>1012.52562568402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4.5</v>
      </c>
      <c r="I13" s="14" t="n">
        <v>1005</v>
      </c>
      <c r="J13" s="14" t="n">
        <v>1028.7</v>
      </c>
      <c r="K13" s="14" t="n">
        <v>1010</v>
      </c>
      <c r="L13" s="14" t="n">
        <v>1026.9</v>
      </c>
      <c r="M13" s="14" t="n">
        <v>1014.4</v>
      </c>
      <c r="N13" s="14" t="n">
        <v>1003.1</v>
      </c>
      <c r="O13" s="14" t="n">
        <v>1017.8</v>
      </c>
      <c r="P13" s="14" t="n">
        <v>1008.6</v>
      </c>
      <c r="Q13" s="14" t="n">
        <v>1009.7</v>
      </c>
      <c r="R13" s="14" t="n">
        <v>1014</v>
      </c>
      <c r="S13" s="14" t="n">
        <v>1010</v>
      </c>
      <c r="T13" s="14" t="n">
        <v>1016.8</v>
      </c>
      <c r="U13" s="14" t="n">
        <v>1023.8</v>
      </c>
      <c r="V13" s="14" t="n">
        <v>1004.9</v>
      </c>
      <c r="W13" s="14" t="n">
        <v>1009.1</v>
      </c>
      <c r="X13" s="14" t="n">
        <v>1000.8</v>
      </c>
      <c r="Y13" s="14" t="n">
        <v>1023.3</v>
      </c>
      <c r="Z13" s="14" t="n">
        <v>1019.1</v>
      </c>
      <c r="AA13" s="14" t="n">
        <v>1018.3</v>
      </c>
      <c r="AB13" s="14" t="n">
        <v>1008.3</v>
      </c>
      <c r="AC13" s="14" t="n">
        <v>1024.2</v>
      </c>
      <c r="AD13" s="14" t="n">
        <v>1001.5</v>
      </c>
      <c r="AE13" s="14" t="n">
        <v>1014.6</v>
      </c>
      <c r="AF13" s="14" t="n">
        <v>1004</v>
      </c>
      <c r="AG13" s="14" t="n">
        <v>1011.4</v>
      </c>
      <c r="AH13" s="14" t="n">
        <v>1014.3</v>
      </c>
      <c r="AI13" s="14" t="n">
        <v>999.2</v>
      </c>
      <c r="AJ13" s="14" t="n">
        <v>998.8</v>
      </c>
      <c r="AK13" s="14" t="n">
        <v>1028.5</v>
      </c>
      <c r="AL13" s="14" t="n">
        <v>1008.9</v>
      </c>
      <c r="AM13" s="14" t="n">
        <v>1022.5</v>
      </c>
      <c r="AN13" s="14" t="n">
        <v>1010.8</v>
      </c>
      <c r="AO13" s="14" t="n">
        <v>998.6</v>
      </c>
      <c r="AP13" s="14" t="n">
        <v>1016</v>
      </c>
      <c r="AQ13" s="14" t="n">
        <v>1019.4</v>
      </c>
      <c r="AR13" s="14" t="n">
        <v>1013.6</v>
      </c>
      <c r="AS13" s="14" t="n">
        <v>1011.5</v>
      </c>
      <c r="AT13" s="14" t="n">
        <v>1000.4</v>
      </c>
      <c r="AU13" s="14" t="n">
        <v>1014.7</v>
      </c>
      <c r="AV13" s="14" t="n">
        <v>1010.5</v>
      </c>
      <c r="AW13" s="14" t="n">
        <v>994.2</v>
      </c>
      <c r="AX13" s="14" t="n">
        <v>1003.8</v>
      </c>
      <c r="AY13" s="14" t="n">
        <v>1016.5</v>
      </c>
      <c r="AZ13" s="14" t="n">
        <v>1019.3</v>
      </c>
      <c r="BA13" s="14" t="n">
        <v>1012.2</v>
      </c>
      <c r="BB13" s="14" t="n">
        <v>1006.6</v>
      </c>
      <c r="BC13" s="14" t="n">
        <v>1014.2</v>
      </c>
      <c r="BD13" s="14" t="n">
        <v>1017.7</v>
      </c>
      <c r="BE13" s="14" t="n">
        <v>1002.2</v>
      </c>
      <c r="BF13" s="14" t="n">
        <v>1018.70193132559</v>
      </c>
      <c r="BG13" s="14" t="n">
        <v>1013.77635076178</v>
      </c>
      <c r="BH13" s="14" t="n">
        <v>1005.4</v>
      </c>
      <c r="BI13" s="14" t="n">
        <v>995.9</v>
      </c>
      <c r="BJ13" s="14" t="n">
        <v>1010.7</v>
      </c>
      <c r="BK13" s="14" t="n">
        <v>1014.8</v>
      </c>
      <c r="BL13" s="14" t="n">
        <v>1020</v>
      </c>
      <c r="BM13" s="14" t="n">
        <v>1006.9</v>
      </c>
      <c r="BN13" s="14" t="n">
        <v>990.8</v>
      </c>
      <c r="BO13" s="14" t="n">
        <v>1006.8</v>
      </c>
      <c r="BP13" s="14" t="n">
        <v>999.6</v>
      </c>
      <c r="BQ13" s="14" t="n">
        <v>1018.6</v>
      </c>
      <c r="BR13" s="14" t="n">
        <v>1033.1</v>
      </c>
      <c r="BS13" s="14" t="n">
        <v>1016.4</v>
      </c>
      <c r="BT13" s="14" t="n">
        <v>1013.8</v>
      </c>
      <c r="BU13" s="14" t="n">
        <v>1026.3</v>
      </c>
      <c r="BV13" s="14"/>
      <c r="BW13" s="14"/>
      <c r="BY13" s="15" t="n">
        <f aca="false">AVERAGE(J13:AM13)</f>
        <v>1013.18333333333</v>
      </c>
      <c r="BZ13" s="15" t="n">
        <f aca="false">AVERAGE(T13:AW13)</f>
        <v>1011.4</v>
      </c>
      <c r="CA13" s="15" t="n">
        <f aca="false">AVERAGE(AD13:BG13)</f>
        <v>1010.61260940291</v>
      </c>
      <c r="CB13" s="11" t="n">
        <f aca="false">AVERAGE(AM13:BQ13)</f>
        <v>1009.89284780927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08.7</v>
      </c>
      <c r="I14" s="9" t="n">
        <v>1025.1</v>
      </c>
      <c r="J14" s="9" t="n">
        <v>1016.4</v>
      </c>
      <c r="K14" s="10" t="n">
        <v>1019.8</v>
      </c>
      <c r="L14" s="10" t="n">
        <v>1026.4</v>
      </c>
      <c r="M14" s="10" t="n">
        <v>1019.6</v>
      </c>
      <c r="N14" s="10" t="n">
        <v>1016.4</v>
      </c>
      <c r="O14" s="10" t="n">
        <v>1012.4</v>
      </c>
      <c r="P14" s="10" t="n">
        <v>1025.3</v>
      </c>
      <c r="Q14" s="10" t="n">
        <v>1012.4</v>
      </c>
      <c r="R14" s="10" t="n">
        <v>1015.3</v>
      </c>
      <c r="S14" s="10" t="n">
        <v>1004.5</v>
      </c>
      <c r="T14" s="10" t="n">
        <v>1026.9</v>
      </c>
      <c r="U14" s="10" t="n">
        <v>1013.6</v>
      </c>
      <c r="V14" s="10" t="n">
        <v>998.6</v>
      </c>
      <c r="W14" s="10" t="n">
        <v>1015.5</v>
      </c>
      <c r="X14" s="10" t="n">
        <v>1015.2</v>
      </c>
      <c r="Y14" s="10" t="n">
        <v>1020.4</v>
      </c>
      <c r="Z14" s="10" t="n">
        <v>1018.6</v>
      </c>
      <c r="AA14" s="10" t="n">
        <v>1008.1</v>
      </c>
      <c r="AB14" s="10" t="n">
        <v>1010.6</v>
      </c>
      <c r="AC14" s="10" t="n">
        <v>1017.9</v>
      </c>
      <c r="AD14" s="10" t="n">
        <v>1010</v>
      </c>
      <c r="AE14" s="10" t="n">
        <v>1021.7</v>
      </c>
      <c r="AF14" s="10" t="n">
        <v>1006.5</v>
      </c>
      <c r="AG14" s="10" t="n">
        <v>1010.8</v>
      </c>
      <c r="AH14" s="10" t="n">
        <v>1012.4</v>
      </c>
      <c r="AI14" s="10" t="n">
        <v>1008.2</v>
      </c>
      <c r="AJ14" s="10" t="n">
        <v>1009.9</v>
      </c>
      <c r="AK14" s="10" t="n">
        <v>1021.5</v>
      </c>
      <c r="AL14" s="10" t="n">
        <v>1011.9</v>
      </c>
      <c r="AM14" s="10" t="n">
        <v>1023</v>
      </c>
      <c r="AN14" s="10" t="n">
        <v>1013.3</v>
      </c>
      <c r="AO14" s="10" t="n">
        <v>997.9</v>
      </c>
      <c r="AP14" s="10" t="n">
        <v>1014.8</v>
      </c>
      <c r="AQ14" s="10" t="n">
        <v>1003.2</v>
      </c>
      <c r="AR14" s="10" t="n">
        <v>992.7</v>
      </c>
      <c r="AS14" s="10" t="n">
        <v>1012.1</v>
      </c>
      <c r="AT14" s="10" t="n">
        <v>1004.5</v>
      </c>
      <c r="AU14" s="10" t="n">
        <v>1020.7</v>
      </c>
      <c r="AV14" s="10" t="n">
        <v>1003.7</v>
      </c>
      <c r="AW14" s="10" t="n">
        <v>999.4</v>
      </c>
      <c r="AX14" s="10" t="n">
        <v>993.1</v>
      </c>
      <c r="AY14" s="10" t="n">
        <v>1006.8</v>
      </c>
      <c r="AZ14" s="10" t="n">
        <v>1004.6</v>
      </c>
      <c r="BA14" s="10" t="n">
        <v>1005.7</v>
      </c>
      <c r="BB14" s="10" t="n">
        <v>1009.8</v>
      </c>
      <c r="BC14" s="10" t="n">
        <v>1006.9</v>
      </c>
      <c r="BD14" s="10" t="n">
        <v>1018.6</v>
      </c>
      <c r="BE14" s="10" t="n">
        <v>1012.9</v>
      </c>
      <c r="BF14" s="10" t="n">
        <v>1011.86778740593</v>
      </c>
      <c r="BG14" s="10" t="n">
        <v>1012.55029996048</v>
      </c>
      <c r="BH14" s="10" t="n">
        <v>1010.2</v>
      </c>
      <c r="BI14" s="10" t="n">
        <v>994.1</v>
      </c>
      <c r="BJ14" s="10" t="n">
        <v>1010.1</v>
      </c>
      <c r="BK14" s="10" t="n">
        <v>1015.4</v>
      </c>
      <c r="BL14" s="10" t="n">
        <v>1027.9</v>
      </c>
      <c r="BM14" s="10" t="n">
        <v>1021.9</v>
      </c>
      <c r="BN14" s="10" t="n">
        <v>992.6</v>
      </c>
      <c r="BO14" s="10" t="n">
        <v>1008.2</v>
      </c>
      <c r="BP14" s="10" t="n">
        <v>1015.3</v>
      </c>
      <c r="BQ14" s="10" t="n">
        <v>1010.1</v>
      </c>
      <c r="BR14" s="10" t="n">
        <v>1029</v>
      </c>
      <c r="BS14" s="10" t="n">
        <v>1011.4</v>
      </c>
      <c r="BT14" s="10" t="n">
        <v>1006.1</v>
      </c>
      <c r="BU14" s="10" t="n">
        <v>1018.9</v>
      </c>
      <c r="BV14" s="10"/>
      <c r="BW14" s="10"/>
      <c r="BY14" s="11" t="n">
        <f aca="false">AVERAGE(J14:AM14)</f>
        <v>1014.99333333333</v>
      </c>
      <c r="BZ14" s="11" t="n">
        <f aca="false">AVERAGE(T14:AW14)</f>
        <v>1011.45333333333</v>
      </c>
      <c r="CA14" s="11" t="n">
        <f aca="false">AVERAGE(AD14:BG14)</f>
        <v>1009.36726957888</v>
      </c>
      <c r="CB14" s="11" t="n">
        <f aca="false">AVERAGE(AM14:BQ14)</f>
        <v>1008.8360673344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997</v>
      </c>
      <c r="I15" s="9" t="n">
        <v>1011.2</v>
      </c>
      <c r="J15" s="9" t="n">
        <v>1011.9</v>
      </c>
      <c r="K15" s="10" t="n">
        <v>1005.8</v>
      </c>
      <c r="L15" s="10" t="n">
        <v>1025.4</v>
      </c>
      <c r="M15" s="10" t="n">
        <v>1020.4</v>
      </c>
      <c r="N15" s="10" t="n">
        <v>1019.1</v>
      </c>
      <c r="O15" s="10" t="n">
        <v>1016.6</v>
      </c>
      <c r="P15" s="10" t="n">
        <v>1025.8</v>
      </c>
      <c r="Q15" s="10" t="n">
        <v>1021.9</v>
      </c>
      <c r="R15" s="10" t="n">
        <v>1013.9</v>
      </c>
      <c r="S15" s="10" t="n">
        <v>1009.3</v>
      </c>
      <c r="T15" s="10" t="n">
        <v>1020.8</v>
      </c>
      <c r="U15" s="10" t="n">
        <v>1017.1</v>
      </c>
      <c r="V15" s="10" t="n">
        <v>1011.1</v>
      </c>
      <c r="W15" s="10" t="n">
        <v>1014.6</v>
      </c>
      <c r="X15" s="10" t="n">
        <v>1017.4</v>
      </c>
      <c r="Y15" s="10" t="n">
        <v>1016.5</v>
      </c>
      <c r="Z15" s="10" t="n">
        <v>1014.7</v>
      </c>
      <c r="AA15" s="10" t="n">
        <v>1004.6</v>
      </c>
      <c r="AB15" s="10" t="n">
        <v>1020.1</v>
      </c>
      <c r="AC15" s="10" t="n">
        <v>1002.9</v>
      </c>
      <c r="AD15" s="10" t="n">
        <v>1007.6</v>
      </c>
      <c r="AE15" s="10" t="n">
        <v>1019.3</v>
      </c>
      <c r="AF15" s="10" t="n">
        <v>1016.5</v>
      </c>
      <c r="AG15" s="10" t="n">
        <v>1015.4</v>
      </c>
      <c r="AH15" s="10" t="n">
        <v>1008</v>
      </c>
      <c r="AI15" s="10" t="n">
        <v>1018.8</v>
      </c>
      <c r="AJ15" s="10" t="n">
        <v>1016.2</v>
      </c>
      <c r="AK15" s="10" t="n">
        <v>1007.2</v>
      </c>
      <c r="AL15" s="10" t="n">
        <v>1014.6</v>
      </c>
      <c r="AM15" s="10" t="n">
        <v>1012.5</v>
      </c>
      <c r="AN15" s="10" t="n">
        <v>1003.3</v>
      </c>
      <c r="AO15" s="10" t="n">
        <v>998.1</v>
      </c>
      <c r="AP15" s="10" t="n">
        <v>1021.4</v>
      </c>
      <c r="AQ15" s="10" t="n">
        <v>999.5</v>
      </c>
      <c r="AR15" s="10" t="n">
        <v>1008.5</v>
      </c>
      <c r="AS15" s="10" t="n">
        <v>1020.8</v>
      </c>
      <c r="AT15" s="10" t="n">
        <v>1006.4</v>
      </c>
      <c r="AU15" s="10" t="n">
        <v>1009.5</v>
      </c>
      <c r="AV15" s="10" t="n">
        <v>991.8</v>
      </c>
      <c r="AW15" s="10" t="n">
        <v>1005.3</v>
      </c>
      <c r="AX15" s="10" t="n">
        <v>1001.8</v>
      </c>
      <c r="AY15" s="10" t="n">
        <v>1011.7</v>
      </c>
      <c r="AZ15" s="10" t="n">
        <v>1001.8</v>
      </c>
      <c r="BA15" s="10" t="n">
        <v>1012.7</v>
      </c>
      <c r="BB15" s="10" t="n">
        <v>1006.2</v>
      </c>
      <c r="BC15" s="10" t="n">
        <v>1007.1</v>
      </c>
      <c r="BD15" s="10" t="n">
        <v>1008.5</v>
      </c>
      <c r="BE15" s="10" t="n">
        <v>1015.4</v>
      </c>
      <c r="BF15" s="10" t="n">
        <v>1006.7390873028</v>
      </c>
      <c r="BG15" s="10" t="n">
        <v>1002.23154220547</v>
      </c>
      <c r="BH15" s="10" t="n">
        <v>1009.8</v>
      </c>
      <c r="BI15" s="10" t="n">
        <v>1007.1</v>
      </c>
      <c r="BJ15" s="10" t="n">
        <v>1015.2</v>
      </c>
      <c r="BK15" s="10" t="n">
        <v>1018.9</v>
      </c>
      <c r="BL15" s="10" t="n">
        <v>1016.6</v>
      </c>
      <c r="BM15" s="10" t="n">
        <v>1011.6</v>
      </c>
      <c r="BN15" s="10" t="n">
        <v>1011.6</v>
      </c>
      <c r="BO15" s="10" t="n">
        <v>1013.4</v>
      </c>
      <c r="BP15" s="10" t="n">
        <v>1019.3</v>
      </c>
      <c r="BQ15" s="10" t="n">
        <v>989.3</v>
      </c>
      <c r="BR15" s="10" t="n">
        <v>1011.4</v>
      </c>
      <c r="BS15" s="10" t="n">
        <v>1010.4</v>
      </c>
      <c r="BT15" s="10" t="n">
        <v>1013.1</v>
      </c>
      <c r="BU15" s="10" t="n">
        <v>1018.1</v>
      </c>
      <c r="BV15" s="10"/>
      <c r="BW15" s="10"/>
      <c r="BY15" s="11" t="n">
        <f aca="false">AVERAGE(J15:AM15)</f>
        <v>1014.86666666667</v>
      </c>
      <c r="BZ15" s="11" t="n">
        <f aca="false">AVERAGE(T15:AW15)</f>
        <v>1011.35</v>
      </c>
      <c r="CA15" s="11" t="n">
        <f aca="false">AVERAGE(AD15:BG15)</f>
        <v>1009.16235431694</v>
      </c>
      <c r="CB15" s="11" t="n">
        <f aca="false">AVERAGE(AM15:BQ15)</f>
        <v>1008.51840740349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0.1</v>
      </c>
      <c r="I16" s="9" t="n">
        <v>998.2</v>
      </c>
      <c r="J16" s="9" t="n">
        <v>1009</v>
      </c>
      <c r="K16" s="10" t="n">
        <v>1002.5</v>
      </c>
      <c r="L16" s="10" t="n">
        <v>1023.1</v>
      </c>
      <c r="M16" s="10" t="n">
        <v>1018.6</v>
      </c>
      <c r="N16" s="10" t="n">
        <v>1005.8</v>
      </c>
      <c r="O16" s="10" t="n">
        <v>1015.6</v>
      </c>
      <c r="P16" s="10" t="n">
        <v>1021.1</v>
      </c>
      <c r="Q16" s="10" t="n">
        <v>1028.6</v>
      </c>
      <c r="R16" s="10" t="n">
        <v>1010.5</v>
      </c>
      <c r="S16" s="10" t="n">
        <v>1026</v>
      </c>
      <c r="T16" s="10" t="n">
        <v>1013.1</v>
      </c>
      <c r="U16" s="10" t="n">
        <v>1020.4</v>
      </c>
      <c r="V16" s="10" t="n">
        <v>1017.5</v>
      </c>
      <c r="W16" s="10" t="n">
        <v>1001</v>
      </c>
      <c r="X16" s="10" t="n">
        <v>1015.4</v>
      </c>
      <c r="Y16" s="10" t="n">
        <v>1003.5</v>
      </c>
      <c r="Z16" s="10" t="n">
        <v>1014.4</v>
      </c>
      <c r="AA16" s="10" t="n">
        <v>1010.4</v>
      </c>
      <c r="AB16" s="10" t="n">
        <v>1012.9</v>
      </c>
      <c r="AC16" s="10" t="n">
        <v>997.2</v>
      </c>
      <c r="AD16" s="10" t="n">
        <v>1014.6</v>
      </c>
      <c r="AE16" s="10" t="n">
        <v>1018.3</v>
      </c>
      <c r="AF16" s="10" t="n">
        <v>1024.2</v>
      </c>
      <c r="AG16" s="10" t="n">
        <v>1017.3</v>
      </c>
      <c r="AH16" s="10" t="n">
        <v>1010.6</v>
      </c>
      <c r="AI16" s="10" t="n">
        <v>1020.8</v>
      </c>
      <c r="AJ16" s="10" t="n">
        <v>1023.9</v>
      </c>
      <c r="AK16" s="10" t="n">
        <v>1006.5</v>
      </c>
      <c r="AL16" s="10" t="n">
        <v>1015.6</v>
      </c>
      <c r="AM16" s="10" t="n">
        <v>1004.1</v>
      </c>
      <c r="AN16" s="10" t="n">
        <v>1001.9</v>
      </c>
      <c r="AO16" s="10" t="n">
        <v>1011.7</v>
      </c>
      <c r="AP16" s="10" t="n">
        <v>1019.3</v>
      </c>
      <c r="AQ16" s="10" t="n">
        <v>1011.9</v>
      </c>
      <c r="AR16" s="10" t="n">
        <v>1012.8</v>
      </c>
      <c r="AS16" s="10" t="n">
        <v>1018.7</v>
      </c>
      <c r="AT16" s="10" t="n">
        <v>1011.8</v>
      </c>
      <c r="AU16" s="10" t="n">
        <v>1008.7</v>
      </c>
      <c r="AV16" s="10" t="n">
        <v>999.7</v>
      </c>
      <c r="AW16" s="10" t="n">
        <v>1003.5</v>
      </c>
      <c r="AX16" s="10" t="n">
        <v>1010.1</v>
      </c>
      <c r="AY16" s="10" t="n">
        <v>1014.1</v>
      </c>
      <c r="AZ16" s="10" t="n">
        <v>1010.6</v>
      </c>
      <c r="BA16" s="10" t="n">
        <v>1011.1</v>
      </c>
      <c r="BB16" s="10" t="n">
        <v>1013.2</v>
      </c>
      <c r="BC16" s="10" t="n">
        <v>1010.7</v>
      </c>
      <c r="BD16" s="10" t="n">
        <v>999.5</v>
      </c>
      <c r="BE16" s="10" t="n">
        <v>1010.5</v>
      </c>
      <c r="BF16" s="10" t="n">
        <v>1000.10656094653</v>
      </c>
      <c r="BG16" s="10" t="n">
        <v>1002.9615792721</v>
      </c>
      <c r="BH16" s="10" t="n">
        <v>1010.1</v>
      </c>
      <c r="BI16" s="10" t="n">
        <v>1010.3</v>
      </c>
      <c r="BJ16" s="10" t="n">
        <v>1003.4</v>
      </c>
      <c r="BK16" s="10" t="n">
        <v>1017.4</v>
      </c>
      <c r="BL16" s="10" t="n">
        <v>1005.4</v>
      </c>
      <c r="BM16" s="10" t="n">
        <v>1002.8</v>
      </c>
      <c r="BN16" s="10" t="n">
        <v>1014.7</v>
      </c>
      <c r="BO16" s="10" t="n">
        <v>1007.2</v>
      </c>
      <c r="BP16" s="10" t="n">
        <v>1011.3</v>
      </c>
      <c r="BQ16" s="10" t="n">
        <v>993.5</v>
      </c>
      <c r="BR16" s="10" t="n">
        <v>1003.3</v>
      </c>
      <c r="BS16" s="10" t="n">
        <v>1016.8</v>
      </c>
      <c r="BT16" s="10" t="n">
        <v>1014</v>
      </c>
      <c r="BU16" s="10" t="n">
        <v>1020.8</v>
      </c>
      <c r="BV16" s="10"/>
      <c r="BW16" s="10"/>
      <c r="BY16" s="11" t="n">
        <f aca="false">AVERAGE(J16:AM16)</f>
        <v>1014.08333333333</v>
      </c>
      <c r="BZ16" s="11" t="n">
        <f aca="false">AVERAGE(T16:AW16)</f>
        <v>1012.05666666667</v>
      </c>
      <c r="CA16" s="11" t="n">
        <f aca="false">AVERAGE(AD16:BG16)</f>
        <v>1011.29227134062</v>
      </c>
      <c r="CB16" s="11" t="n">
        <f aca="false">AVERAGE(AM16:BQ16)</f>
        <v>1008.48606903931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9.7</v>
      </c>
      <c r="I17" s="9" t="n">
        <v>1003.6</v>
      </c>
      <c r="J17" s="9" t="n">
        <v>997.4</v>
      </c>
      <c r="K17" s="10" t="n">
        <v>1014.9</v>
      </c>
      <c r="L17" s="10" t="n">
        <v>1018.7</v>
      </c>
      <c r="M17" s="10" t="n">
        <v>1014.2</v>
      </c>
      <c r="N17" s="10" t="n">
        <v>1013.2</v>
      </c>
      <c r="O17" s="10" t="n">
        <v>1004.4</v>
      </c>
      <c r="P17" s="10" t="n">
        <v>1023.7</v>
      </c>
      <c r="Q17" s="10" t="n">
        <v>1027.3</v>
      </c>
      <c r="R17" s="10" t="n">
        <v>1005.3</v>
      </c>
      <c r="S17" s="10" t="n">
        <v>1024.4</v>
      </c>
      <c r="T17" s="10" t="n">
        <v>1015.1</v>
      </c>
      <c r="U17" s="10" t="n">
        <v>1011.6</v>
      </c>
      <c r="V17" s="10" t="n">
        <v>1022</v>
      </c>
      <c r="W17" s="10" t="n">
        <v>1010.4</v>
      </c>
      <c r="X17" s="10" t="n">
        <v>1018.8</v>
      </c>
      <c r="Y17" s="10" t="n">
        <v>1006.2</v>
      </c>
      <c r="Z17" s="10" t="n">
        <v>1009</v>
      </c>
      <c r="AA17" s="10" t="n">
        <v>1010.2</v>
      </c>
      <c r="AB17" s="10" t="n">
        <v>1015.9</v>
      </c>
      <c r="AC17" s="10" t="n">
        <v>1008.3</v>
      </c>
      <c r="AD17" s="10" t="n">
        <v>1015</v>
      </c>
      <c r="AE17" s="10" t="n">
        <v>997.8</v>
      </c>
      <c r="AF17" s="10" t="n">
        <v>1006</v>
      </c>
      <c r="AG17" s="10" t="n">
        <v>1020.5</v>
      </c>
      <c r="AH17" s="10" t="n">
        <v>1016.5</v>
      </c>
      <c r="AI17" s="10" t="n">
        <v>1006.4</v>
      </c>
      <c r="AJ17" s="10" t="n">
        <v>1021.7</v>
      </c>
      <c r="AK17" s="10" t="n">
        <v>1009.4</v>
      </c>
      <c r="AL17" s="10" t="n">
        <v>1009.7</v>
      </c>
      <c r="AM17" s="10" t="n">
        <v>1003.2</v>
      </c>
      <c r="AN17" s="10" t="n">
        <v>1013.2</v>
      </c>
      <c r="AO17" s="10" t="n">
        <v>1016.3</v>
      </c>
      <c r="AP17" s="10" t="n">
        <v>1011.8</v>
      </c>
      <c r="AQ17" s="10" t="n">
        <v>1018</v>
      </c>
      <c r="AR17" s="10" t="n">
        <v>1009.1</v>
      </c>
      <c r="AS17" s="10" t="n">
        <v>1012.4</v>
      </c>
      <c r="AT17" s="10" t="n">
        <v>1012.2</v>
      </c>
      <c r="AU17" s="10" t="n">
        <v>1007.5</v>
      </c>
      <c r="AV17" s="10" t="n">
        <v>1013.7</v>
      </c>
      <c r="AW17" s="10" t="n">
        <v>1005.4</v>
      </c>
      <c r="AX17" s="10" t="n">
        <v>1010.6</v>
      </c>
      <c r="AY17" s="10" t="n">
        <v>1017.2</v>
      </c>
      <c r="AZ17" s="10" t="n">
        <v>1018.4</v>
      </c>
      <c r="BA17" s="10" t="n">
        <v>1011.8</v>
      </c>
      <c r="BB17" s="10" t="n">
        <v>1015.2</v>
      </c>
      <c r="BC17" s="10" t="n">
        <v>1015.4</v>
      </c>
      <c r="BD17" s="10" t="n">
        <v>1006.9</v>
      </c>
      <c r="BE17" s="10" t="n">
        <v>1014.7</v>
      </c>
      <c r="BF17" s="10" t="n">
        <v>992.449710829146</v>
      </c>
      <c r="BG17" s="10" t="n">
        <v>1018.28934586436</v>
      </c>
      <c r="BH17" s="10" t="n">
        <v>1005</v>
      </c>
      <c r="BI17" s="10" t="n">
        <v>1013.1</v>
      </c>
      <c r="BJ17" s="10" t="n">
        <v>1002.4</v>
      </c>
      <c r="BK17" s="10" t="n">
        <v>1010.5</v>
      </c>
      <c r="BL17" s="10" t="n">
        <v>999.1</v>
      </c>
      <c r="BM17" s="10" t="n">
        <v>1004.8</v>
      </c>
      <c r="BN17" s="10" t="n">
        <v>1010</v>
      </c>
      <c r="BO17" s="10" t="n">
        <v>994.5</v>
      </c>
      <c r="BP17" s="10" t="n">
        <v>1005.7</v>
      </c>
      <c r="BQ17" s="10" t="n">
        <v>1009.8</v>
      </c>
      <c r="BR17" s="10" t="n">
        <v>1014.6</v>
      </c>
      <c r="BS17" s="10" t="n">
        <v>1007.3</v>
      </c>
      <c r="BT17" s="10" t="n">
        <v>995.2</v>
      </c>
      <c r="BU17" s="10" t="n">
        <v>1020</v>
      </c>
      <c r="BV17" s="10"/>
      <c r="BW17" s="10"/>
      <c r="BY17" s="11" t="n">
        <f aca="false">AVERAGE(J17:AM17)</f>
        <v>1012.57333333333</v>
      </c>
      <c r="BZ17" s="11" t="n">
        <f aca="false">AVERAGE(T17:AW17)</f>
        <v>1011.77666666667</v>
      </c>
      <c r="CA17" s="11" t="n">
        <f aca="false">AVERAGE(AD17:BG17)</f>
        <v>1011.55796855645</v>
      </c>
      <c r="CB17" s="11" t="n">
        <f aca="false">AVERAGE(AM17:BQ17)</f>
        <v>1009.63351795786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3.2</v>
      </c>
      <c r="I18" s="9" t="n">
        <v>1007.8</v>
      </c>
      <c r="J18" s="9" t="n">
        <v>1003.3</v>
      </c>
      <c r="K18" s="10" t="n">
        <v>1022</v>
      </c>
      <c r="L18" s="10" t="n">
        <v>1019.9</v>
      </c>
      <c r="M18" s="10" t="n">
        <v>1014.4</v>
      </c>
      <c r="N18" s="10" t="n">
        <v>1013</v>
      </c>
      <c r="O18" s="10" t="n">
        <v>991.3</v>
      </c>
      <c r="P18" s="10" t="n">
        <v>1028.9</v>
      </c>
      <c r="Q18" s="10" t="n">
        <v>1023.1</v>
      </c>
      <c r="R18" s="10" t="n">
        <v>1011.2</v>
      </c>
      <c r="S18" s="10" t="n">
        <v>1017.7</v>
      </c>
      <c r="T18" s="10" t="n">
        <v>1020.9</v>
      </c>
      <c r="U18" s="10" t="n">
        <v>1008</v>
      </c>
      <c r="V18" s="10" t="n">
        <v>1016.2</v>
      </c>
      <c r="W18" s="10" t="n">
        <v>1005.6</v>
      </c>
      <c r="X18" s="10" t="n">
        <v>1024.3</v>
      </c>
      <c r="Y18" s="10" t="n">
        <v>1009.1</v>
      </c>
      <c r="Z18" s="10" t="n">
        <v>1005.8</v>
      </c>
      <c r="AA18" s="10" t="n">
        <v>1004.5</v>
      </c>
      <c r="AB18" s="10" t="n">
        <v>1000.3</v>
      </c>
      <c r="AC18" s="10" t="n">
        <v>1014.5</v>
      </c>
      <c r="AD18" s="10" t="n">
        <v>994.1</v>
      </c>
      <c r="AE18" s="10" t="n">
        <v>997.7</v>
      </c>
      <c r="AF18" s="10" t="n">
        <v>1002.7</v>
      </c>
      <c r="AG18" s="10" t="n">
        <v>1018</v>
      </c>
      <c r="AH18" s="10" t="n">
        <v>1010</v>
      </c>
      <c r="AI18" s="10" t="n">
        <v>1001.9</v>
      </c>
      <c r="AJ18" s="10" t="n">
        <v>1024.7</v>
      </c>
      <c r="AK18" s="10" t="n">
        <v>1017.7</v>
      </c>
      <c r="AL18" s="10" t="n">
        <v>992.7</v>
      </c>
      <c r="AM18" s="10" t="n">
        <v>1009.1</v>
      </c>
      <c r="AN18" s="10" t="n">
        <v>1014.3</v>
      </c>
      <c r="AO18" s="10" t="n">
        <v>1005.7</v>
      </c>
      <c r="AP18" s="10" t="n">
        <v>1009.3</v>
      </c>
      <c r="AQ18" s="10" t="n">
        <v>1019.3</v>
      </c>
      <c r="AR18" s="10" t="n">
        <v>1016</v>
      </c>
      <c r="AS18" s="10" t="n">
        <v>994.8</v>
      </c>
      <c r="AT18" s="10" t="n">
        <v>1015.6</v>
      </c>
      <c r="AU18" s="10" t="n">
        <v>1013.1</v>
      </c>
      <c r="AV18" s="10" t="n">
        <v>1013.2</v>
      </c>
      <c r="AW18" s="10" t="n">
        <v>1003.8</v>
      </c>
      <c r="AX18" s="10" t="n">
        <v>1014.9</v>
      </c>
      <c r="AY18" s="10" t="n">
        <v>1010.9</v>
      </c>
      <c r="AZ18" s="10" t="n">
        <v>1022</v>
      </c>
      <c r="BA18" s="10" t="n">
        <v>1006.3</v>
      </c>
      <c r="BB18" s="10" t="n">
        <v>1017.2</v>
      </c>
      <c r="BC18" s="10" t="n">
        <v>1004.1</v>
      </c>
      <c r="BD18" s="10" t="n">
        <v>1001.8</v>
      </c>
      <c r="BE18" s="10" t="n">
        <v>1019.5</v>
      </c>
      <c r="BF18" s="10" t="n">
        <v>1004.72704906139</v>
      </c>
      <c r="BG18" s="10" t="n">
        <v>1022.78014354551</v>
      </c>
      <c r="BH18" s="10" t="n">
        <v>1000.4</v>
      </c>
      <c r="BI18" s="10" t="n">
        <v>1014.6</v>
      </c>
      <c r="BJ18" s="10" t="n">
        <v>1011.1</v>
      </c>
      <c r="BK18" s="10" t="n">
        <v>1011.5</v>
      </c>
      <c r="BL18" s="10" t="n">
        <v>1008.5</v>
      </c>
      <c r="BM18" s="10" t="n">
        <v>1018.9</v>
      </c>
      <c r="BN18" s="10" t="n">
        <v>1010.7</v>
      </c>
      <c r="BO18" s="10" t="n">
        <v>1007.6</v>
      </c>
      <c r="BP18" s="10" t="n">
        <v>1014.8</v>
      </c>
      <c r="BQ18" s="10" t="n">
        <v>1012.4</v>
      </c>
      <c r="BR18" s="10" t="n">
        <v>1026.2</v>
      </c>
      <c r="BS18" s="10" t="n">
        <v>1004.4</v>
      </c>
      <c r="BT18" s="10" t="n">
        <v>991.1</v>
      </c>
      <c r="BU18" s="10" t="n">
        <v>1012.6</v>
      </c>
      <c r="BV18" s="10"/>
      <c r="BW18" s="10"/>
      <c r="BY18" s="11" t="n">
        <f aca="false">AVERAGE(J18:AM18)</f>
        <v>1010.75333333333</v>
      </c>
      <c r="BZ18" s="11" t="n">
        <f aca="false">AVERAGE(T18:AW18)</f>
        <v>1009.43</v>
      </c>
      <c r="CA18" s="11" t="n">
        <f aca="false">AVERAGE(AD18:BG18)</f>
        <v>1009.93023975356</v>
      </c>
      <c r="CB18" s="11" t="n">
        <f aca="false">AVERAGE(AM18:BQ18)</f>
        <v>1011.25507072925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997.4</v>
      </c>
      <c r="I19" s="9" t="n">
        <v>1012.8</v>
      </c>
      <c r="J19" s="9" t="n">
        <v>1010.4</v>
      </c>
      <c r="K19" s="10" t="n">
        <v>1020</v>
      </c>
      <c r="L19" s="10" t="n">
        <v>1014.1</v>
      </c>
      <c r="M19" s="10" t="n">
        <v>1015.6</v>
      </c>
      <c r="N19" s="10" t="n">
        <v>1016.2</v>
      </c>
      <c r="O19" s="10" t="n">
        <v>997.4</v>
      </c>
      <c r="P19" s="10" t="n">
        <v>1027.9</v>
      </c>
      <c r="Q19" s="10" t="n">
        <v>1020.2</v>
      </c>
      <c r="R19" s="10" t="n">
        <v>1012.4</v>
      </c>
      <c r="S19" s="10" t="n">
        <v>1007.6</v>
      </c>
      <c r="T19" s="10" t="n">
        <v>1010.8</v>
      </c>
      <c r="U19" s="10" t="n">
        <v>1012.5</v>
      </c>
      <c r="V19" s="10" t="n">
        <v>994.7</v>
      </c>
      <c r="W19" s="10" t="n">
        <v>1008.8</v>
      </c>
      <c r="X19" s="10" t="n">
        <v>1015.8</v>
      </c>
      <c r="Y19" s="10" t="n">
        <v>1009.5</v>
      </c>
      <c r="Z19" s="10" t="n">
        <v>999.9</v>
      </c>
      <c r="AA19" s="10" t="n">
        <v>1007</v>
      </c>
      <c r="AB19" s="10" t="n">
        <v>1000.6</v>
      </c>
      <c r="AC19" s="10" t="n">
        <v>1009.4</v>
      </c>
      <c r="AD19" s="10" t="n">
        <v>1000.6</v>
      </c>
      <c r="AE19" s="10" t="n">
        <v>1004.9</v>
      </c>
      <c r="AF19" s="10" t="n">
        <v>1019.5</v>
      </c>
      <c r="AG19" s="10" t="n">
        <v>1019.7</v>
      </c>
      <c r="AH19" s="10" t="n">
        <v>1008.7</v>
      </c>
      <c r="AI19" s="10" t="n">
        <v>1018.7</v>
      </c>
      <c r="AJ19" s="10" t="n">
        <v>1020.8</v>
      </c>
      <c r="AK19" s="10" t="n">
        <v>1024.6</v>
      </c>
      <c r="AL19" s="10" t="n">
        <v>994.5</v>
      </c>
      <c r="AM19" s="10" t="n">
        <v>1010.4</v>
      </c>
      <c r="AN19" s="10" t="n">
        <v>1012.1</v>
      </c>
      <c r="AO19" s="10" t="n">
        <v>1007.7</v>
      </c>
      <c r="AP19" s="10" t="n">
        <v>1002.5</v>
      </c>
      <c r="AQ19" s="10" t="n">
        <v>1012.7</v>
      </c>
      <c r="AR19" s="10" t="n">
        <v>1014</v>
      </c>
      <c r="AS19" s="10" t="n">
        <v>999.2</v>
      </c>
      <c r="AT19" s="10" t="n">
        <v>1020.1</v>
      </c>
      <c r="AU19" s="10" t="n">
        <v>1013.9</v>
      </c>
      <c r="AV19" s="10" t="n">
        <v>1014.1</v>
      </c>
      <c r="AW19" s="10" t="n">
        <v>1010.5</v>
      </c>
      <c r="AX19" s="10" t="n">
        <v>1016.9</v>
      </c>
      <c r="AY19" s="10" t="n">
        <v>1000.3</v>
      </c>
      <c r="AZ19" s="10" t="n">
        <v>1016</v>
      </c>
      <c r="BA19" s="10" t="n">
        <v>1005</v>
      </c>
      <c r="BB19" s="10" t="n">
        <v>1016.1</v>
      </c>
      <c r="BC19" s="10" t="n">
        <v>1008.2</v>
      </c>
      <c r="BD19" s="10" t="n">
        <v>998.9</v>
      </c>
      <c r="BE19" s="10" t="n">
        <v>1017.8</v>
      </c>
      <c r="BF19" s="10" t="n">
        <v>1012.65605977455</v>
      </c>
      <c r="BG19" s="10" t="n">
        <v>1018.64129531503</v>
      </c>
      <c r="BH19" s="10" t="n">
        <v>1010.8</v>
      </c>
      <c r="BI19" s="10" t="n">
        <v>1012.9</v>
      </c>
      <c r="BJ19" s="10" t="n">
        <v>1006.9</v>
      </c>
      <c r="BK19" s="10" t="n">
        <v>1013.5</v>
      </c>
      <c r="BL19" s="10" t="n">
        <v>1010.1</v>
      </c>
      <c r="BM19" s="10" t="n">
        <v>998.6</v>
      </c>
      <c r="BN19" s="10" t="n">
        <v>1005.5</v>
      </c>
      <c r="BO19" s="10" t="n">
        <v>1022.7</v>
      </c>
      <c r="BP19" s="10" t="n">
        <v>1013.9</v>
      </c>
      <c r="BQ19" s="10" t="n">
        <v>1023.4</v>
      </c>
      <c r="BR19" s="10" t="n">
        <v>1002.4</v>
      </c>
      <c r="BS19" s="10" t="n">
        <v>1017.7</v>
      </c>
      <c r="BT19" s="10" t="n">
        <v>1000.9</v>
      </c>
      <c r="BU19" s="10" t="n">
        <v>1008</v>
      </c>
      <c r="BV19" s="10"/>
      <c r="BW19" s="10"/>
      <c r="BY19" s="11" t="n">
        <f aca="false">AVERAGE(J19:AM19)</f>
        <v>1011.10666666667</v>
      </c>
      <c r="BZ19" s="11" t="n">
        <f aca="false">AVERAGE(T19:AW19)</f>
        <v>1009.94</v>
      </c>
      <c r="CA19" s="11" t="n">
        <f aca="false">AVERAGE(AD19:BG19)</f>
        <v>1011.32324516965</v>
      </c>
      <c r="CB19" s="11" t="n">
        <f aca="false">AVERAGE(AM19:BQ19)</f>
        <v>1011.16120500289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6</v>
      </c>
      <c r="I20" s="9" t="n">
        <v>1018.9</v>
      </c>
      <c r="J20" s="9" t="n">
        <v>1012.4</v>
      </c>
      <c r="K20" s="10" t="n">
        <v>1003.3</v>
      </c>
      <c r="L20" s="10" t="n">
        <v>1006.7</v>
      </c>
      <c r="M20" s="10" t="n">
        <v>1013.1</v>
      </c>
      <c r="N20" s="10" t="n">
        <v>1017.8</v>
      </c>
      <c r="O20" s="10" t="n">
        <v>1004.6</v>
      </c>
      <c r="P20" s="10" t="n">
        <v>1027.9</v>
      </c>
      <c r="Q20" s="10" t="n">
        <v>1015</v>
      </c>
      <c r="R20" s="10" t="n">
        <v>1015.3</v>
      </c>
      <c r="S20" s="10" t="n">
        <v>1008.3</v>
      </c>
      <c r="T20" s="10" t="n">
        <v>1012.5</v>
      </c>
      <c r="U20" s="10" t="n">
        <v>1010.8</v>
      </c>
      <c r="V20" s="10" t="n">
        <v>1001.8</v>
      </c>
      <c r="W20" s="10" t="n">
        <v>1010.3</v>
      </c>
      <c r="X20" s="10" t="n">
        <v>1017.6</v>
      </c>
      <c r="Y20" s="10" t="n">
        <v>1015.7</v>
      </c>
      <c r="Z20" s="10" t="n">
        <v>993.3</v>
      </c>
      <c r="AA20" s="10" t="n">
        <v>1008.1</v>
      </c>
      <c r="AB20" s="10" t="n">
        <v>1014.5</v>
      </c>
      <c r="AC20" s="10" t="n">
        <v>1015.4</v>
      </c>
      <c r="AD20" s="10" t="n">
        <v>1011.6</v>
      </c>
      <c r="AE20" s="10" t="n">
        <v>1009.6</v>
      </c>
      <c r="AF20" s="10" t="n">
        <v>1024.6</v>
      </c>
      <c r="AG20" s="10" t="n">
        <v>1009.3</v>
      </c>
      <c r="AH20" s="10" t="n">
        <v>1009.7</v>
      </c>
      <c r="AI20" s="10" t="n">
        <v>1019.2</v>
      </c>
      <c r="AJ20" s="10" t="n">
        <v>1018.1</v>
      </c>
      <c r="AK20" s="10" t="n">
        <v>1014.3</v>
      </c>
      <c r="AL20" s="10" t="n">
        <v>1011</v>
      </c>
      <c r="AM20" s="10" t="n">
        <v>1010.5</v>
      </c>
      <c r="AN20" s="10" t="n">
        <v>991.6</v>
      </c>
      <c r="AO20" s="10" t="n">
        <v>1008.9</v>
      </c>
      <c r="AP20" s="10" t="n">
        <v>999.3</v>
      </c>
      <c r="AQ20" s="10" t="n">
        <v>1018.8</v>
      </c>
      <c r="AR20" s="10" t="n">
        <v>1011</v>
      </c>
      <c r="AS20" s="10" t="n">
        <v>1002.3</v>
      </c>
      <c r="AT20" s="10" t="n">
        <v>1015.5</v>
      </c>
      <c r="AU20" s="10" t="n">
        <v>1013.9</v>
      </c>
      <c r="AV20" s="10" t="n">
        <v>1016.7</v>
      </c>
      <c r="AW20" s="10" t="n">
        <v>1015.9</v>
      </c>
      <c r="AX20" s="10" t="n">
        <v>1012.4</v>
      </c>
      <c r="AY20" s="10" t="n">
        <v>1007.9</v>
      </c>
      <c r="AZ20" s="10" t="n">
        <v>1013.1</v>
      </c>
      <c r="BA20" s="10" t="n">
        <v>1017.8</v>
      </c>
      <c r="BB20" s="10" t="n">
        <v>1023.8</v>
      </c>
      <c r="BC20" s="10" t="n">
        <v>1019.1</v>
      </c>
      <c r="BD20" s="10" t="n">
        <v>1015.8</v>
      </c>
      <c r="BE20" s="10" t="n">
        <v>1005</v>
      </c>
      <c r="BF20" s="10" t="n">
        <v>1013.18205764012</v>
      </c>
      <c r="BG20" s="10" t="n">
        <v>1024.43251740866</v>
      </c>
      <c r="BH20" s="10" t="n">
        <v>1006.3</v>
      </c>
      <c r="BI20" s="10" t="n">
        <v>1016.7</v>
      </c>
      <c r="BJ20" s="10" t="n">
        <v>1002.3</v>
      </c>
      <c r="BK20" s="10" t="n">
        <v>1014</v>
      </c>
      <c r="BL20" s="10" t="n">
        <v>1015</v>
      </c>
      <c r="BM20" s="10" t="n">
        <v>1005.7</v>
      </c>
      <c r="BN20" s="10" t="n">
        <v>990.1</v>
      </c>
      <c r="BO20" s="10" t="n">
        <v>1013.6</v>
      </c>
      <c r="BP20" s="10" t="n">
        <v>1011.4</v>
      </c>
      <c r="BQ20" s="10" t="n">
        <v>998.1</v>
      </c>
      <c r="BR20" s="10" t="n">
        <v>994.4</v>
      </c>
      <c r="BS20" s="10" t="n">
        <v>1013.7</v>
      </c>
      <c r="BT20" s="10" t="n">
        <v>1011.4</v>
      </c>
      <c r="BU20" s="10" t="n">
        <v>1002.4</v>
      </c>
      <c r="BV20" s="10"/>
      <c r="BW20" s="10"/>
      <c r="BY20" s="11" t="n">
        <f aca="false">AVERAGE(J20:AM20)</f>
        <v>1012.07666666667</v>
      </c>
      <c r="BZ20" s="11" t="n">
        <f aca="false">AVERAGE(T20:AW20)</f>
        <v>1011.06</v>
      </c>
      <c r="CA20" s="11" t="n">
        <f aca="false">AVERAGE(AD20:BG20)</f>
        <v>1012.81048583496</v>
      </c>
      <c r="CB20" s="11" t="n">
        <f aca="false">AVERAGE(AM20:BQ20)</f>
        <v>1010.64885725964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0.5</v>
      </c>
      <c r="I21" s="9" t="n">
        <v>1027.7</v>
      </c>
      <c r="J21" s="9" t="n">
        <v>1017.1</v>
      </c>
      <c r="K21" s="10" t="n">
        <v>1005.4</v>
      </c>
      <c r="L21" s="10" t="n">
        <v>1006.4</v>
      </c>
      <c r="M21" s="10" t="n">
        <v>1015.7</v>
      </c>
      <c r="N21" s="10" t="n">
        <v>1016.6</v>
      </c>
      <c r="O21" s="10" t="n">
        <v>1018.6</v>
      </c>
      <c r="P21" s="10" t="n">
        <v>1018.6</v>
      </c>
      <c r="Q21" s="10" t="n">
        <v>1008.8</v>
      </c>
      <c r="R21" s="10" t="n">
        <v>1013.7</v>
      </c>
      <c r="S21" s="10" t="n">
        <v>1019.1</v>
      </c>
      <c r="T21" s="10" t="n">
        <v>1012.6</v>
      </c>
      <c r="U21" s="10" t="n">
        <v>1011.7</v>
      </c>
      <c r="V21" s="10" t="n">
        <v>1013</v>
      </c>
      <c r="W21" s="10" t="n">
        <v>1010.8</v>
      </c>
      <c r="X21" s="10" t="n">
        <v>1015.7</v>
      </c>
      <c r="Y21" s="10" t="n">
        <v>1019.7</v>
      </c>
      <c r="Z21" s="9" t="n">
        <v>1001.9</v>
      </c>
      <c r="AA21" s="9" t="n">
        <v>1002.5</v>
      </c>
      <c r="AB21" s="9" t="n">
        <v>1014.9</v>
      </c>
      <c r="AC21" s="9" t="n">
        <v>1024.9</v>
      </c>
      <c r="AD21" s="9" t="n">
        <v>1009.7</v>
      </c>
      <c r="AE21" s="9" t="n">
        <v>1012.4</v>
      </c>
      <c r="AF21" s="9" t="n">
        <v>1005.5</v>
      </c>
      <c r="AG21" s="9" t="n">
        <v>1010.8</v>
      </c>
      <c r="AH21" s="9" t="n">
        <v>1017.1</v>
      </c>
      <c r="AI21" s="9" t="n">
        <v>1019.8</v>
      </c>
      <c r="AJ21" s="9" t="n">
        <v>1017.4</v>
      </c>
      <c r="AK21" s="9" t="n">
        <v>1000.7</v>
      </c>
      <c r="AL21" s="9" t="n">
        <v>1016.1</v>
      </c>
      <c r="AM21" s="9" t="n">
        <v>1016.7</v>
      </c>
      <c r="AN21" s="9" t="n">
        <v>1005.1</v>
      </c>
      <c r="AO21" s="9" t="n">
        <v>1005.1</v>
      </c>
      <c r="AP21" s="9" t="n">
        <v>1005.4</v>
      </c>
      <c r="AQ21" s="9" t="n">
        <v>1012.7</v>
      </c>
      <c r="AR21" s="9" t="n">
        <v>992.9</v>
      </c>
      <c r="AS21" s="9" t="n">
        <v>1008.5</v>
      </c>
      <c r="AT21" s="9" t="n">
        <v>1018.1</v>
      </c>
      <c r="AU21" s="9" t="n">
        <v>1012.6</v>
      </c>
      <c r="AV21" s="9" t="n">
        <v>1011.6</v>
      </c>
      <c r="AW21" s="9" t="n">
        <v>1015.5</v>
      </c>
      <c r="AX21" s="9" t="n">
        <v>1002.4</v>
      </c>
      <c r="AY21" s="9" t="n">
        <v>1019</v>
      </c>
      <c r="AZ21" s="9" t="n">
        <v>1003.5</v>
      </c>
      <c r="BA21" s="9" t="n">
        <v>1007.2</v>
      </c>
      <c r="BB21" s="9" t="n">
        <v>1026.8</v>
      </c>
      <c r="BC21" s="9" t="n">
        <v>1013.3</v>
      </c>
      <c r="BD21" s="9" t="n">
        <v>1013.5</v>
      </c>
      <c r="BE21" s="9" t="n">
        <v>1004.8</v>
      </c>
      <c r="BF21" s="9" t="n">
        <v>1014.75844702311</v>
      </c>
      <c r="BG21" s="9" t="n">
        <v>1022.29224290829</v>
      </c>
      <c r="BH21" s="9" t="n">
        <v>998.5</v>
      </c>
      <c r="BI21" s="9" t="n">
        <v>1023.2</v>
      </c>
      <c r="BJ21" s="9" t="n">
        <v>1002.4</v>
      </c>
      <c r="BK21" s="9" t="n">
        <v>1015.8</v>
      </c>
      <c r="BL21" s="9" t="n">
        <v>1016.1</v>
      </c>
      <c r="BM21" s="9" t="n">
        <v>1013.5</v>
      </c>
      <c r="BN21" s="9" t="n">
        <v>994.7</v>
      </c>
      <c r="BO21" s="9" t="n">
        <v>1014.9</v>
      </c>
      <c r="BP21" s="9" t="n">
        <v>1009.8</v>
      </c>
      <c r="BQ21" s="9" t="n">
        <v>1002.1</v>
      </c>
      <c r="BR21" s="9" t="n">
        <v>1002.5</v>
      </c>
      <c r="BS21" s="9" t="n">
        <v>1012.7</v>
      </c>
      <c r="BT21" s="9" t="n">
        <v>1008.8</v>
      </c>
      <c r="BU21" s="9" t="n">
        <v>1000.9</v>
      </c>
      <c r="BV21" s="9"/>
      <c r="BW21" s="9"/>
      <c r="BY21" s="11" t="n">
        <f aca="false">AVERAGE(J21:AM21)</f>
        <v>1013.13</v>
      </c>
      <c r="BZ21" s="11" t="n">
        <f aca="false">AVERAGE(T21:AW21)</f>
        <v>1011.38</v>
      </c>
      <c r="CA21" s="11" t="n">
        <f aca="false">AVERAGE(AD21:BG21)</f>
        <v>1011.37502299771</v>
      </c>
      <c r="CB21" s="11" t="n">
        <f aca="false">AVERAGE(AM21:BQ21)</f>
        <v>1010.41131257843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7.2</v>
      </c>
      <c r="I22" s="9" t="n">
        <v>993.9</v>
      </c>
      <c r="J22" s="9" t="n">
        <v>1017.5</v>
      </c>
      <c r="K22" s="10" t="n">
        <v>1014.6</v>
      </c>
      <c r="L22" s="10" t="n">
        <v>1015.4</v>
      </c>
      <c r="M22" s="10" t="n">
        <v>1014.6</v>
      </c>
      <c r="N22" s="10" t="n">
        <v>1004</v>
      </c>
      <c r="O22" s="10" t="n">
        <v>1021.3</v>
      </c>
      <c r="P22" s="10" t="n">
        <v>999.5</v>
      </c>
      <c r="Q22" s="10" t="n">
        <v>1009</v>
      </c>
      <c r="R22" s="10" t="n">
        <v>1024.9</v>
      </c>
      <c r="S22" s="10" t="n">
        <v>1006.8</v>
      </c>
      <c r="T22" s="10" t="n">
        <v>1007.5</v>
      </c>
      <c r="U22" s="10" t="n">
        <v>1004.3</v>
      </c>
      <c r="V22" s="10" t="n">
        <v>1008.6</v>
      </c>
      <c r="W22" s="10" t="n">
        <v>1022.2</v>
      </c>
      <c r="X22" s="10" t="n">
        <v>1014</v>
      </c>
      <c r="Y22" s="10" t="n">
        <v>1016.5</v>
      </c>
      <c r="Z22" s="16" t="n">
        <v>1003.1</v>
      </c>
      <c r="AA22" s="16" t="n">
        <v>1001.3</v>
      </c>
      <c r="AB22" s="16" t="n">
        <v>1009.5</v>
      </c>
      <c r="AC22" s="16" t="n">
        <v>1008.3</v>
      </c>
      <c r="AD22" s="16" t="n">
        <v>987.7</v>
      </c>
      <c r="AE22" s="16" t="n">
        <v>1009.2</v>
      </c>
      <c r="AF22" s="16" t="n">
        <v>1004.1</v>
      </c>
      <c r="AG22" s="16" t="n">
        <v>1005</v>
      </c>
      <c r="AH22" s="16" t="n">
        <v>1008.7</v>
      </c>
      <c r="AI22" s="16" t="n">
        <v>1018.9</v>
      </c>
      <c r="AJ22" s="16" t="n">
        <v>1019.7</v>
      </c>
      <c r="AK22" s="16" t="n">
        <v>1005.5</v>
      </c>
      <c r="AL22" s="16" t="n">
        <v>1010.2</v>
      </c>
      <c r="AM22" s="16" t="n">
        <v>1018.2</v>
      </c>
      <c r="AN22" s="16" t="n">
        <v>1007.7</v>
      </c>
      <c r="AO22" s="16" t="n">
        <v>1006.3</v>
      </c>
      <c r="AP22" s="16" t="n">
        <v>1017.7</v>
      </c>
      <c r="AQ22" s="16" t="n">
        <v>1016.1</v>
      </c>
      <c r="AR22" s="16" t="n">
        <v>1004.9</v>
      </c>
      <c r="AS22" s="16" t="n">
        <v>1008.4</v>
      </c>
      <c r="AT22" s="16" t="n">
        <v>1024.4</v>
      </c>
      <c r="AU22" s="16" t="n">
        <v>1017.8</v>
      </c>
      <c r="AV22" s="16" t="n">
        <v>1011.9</v>
      </c>
      <c r="AW22" s="16" t="n">
        <v>1014.8</v>
      </c>
      <c r="AX22" s="16" t="n">
        <v>1003.6</v>
      </c>
      <c r="AY22" s="16" t="n">
        <v>1022.9</v>
      </c>
      <c r="AZ22" s="16" t="n">
        <v>1009.5</v>
      </c>
      <c r="BA22" s="16" t="n">
        <v>997</v>
      </c>
      <c r="BB22" s="16" t="n">
        <v>1010</v>
      </c>
      <c r="BC22" s="16" t="n">
        <v>992.4</v>
      </c>
      <c r="BD22" s="16" t="n">
        <v>1019.3</v>
      </c>
      <c r="BE22" s="16" t="n">
        <v>1011.8</v>
      </c>
      <c r="BF22" s="16" t="n">
        <v>1016.83545875856</v>
      </c>
      <c r="BG22" s="16" t="n">
        <v>1012.28313222927</v>
      </c>
      <c r="BH22" s="16" t="n">
        <v>1003.5</v>
      </c>
      <c r="BI22" s="16" t="n">
        <v>1026.9</v>
      </c>
      <c r="BJ22" s="16" t="n">
        <v>1016.5</v>
      </c>
      <c r="BK22" s="16" t="n">
        <v>1022.9</v>
      </c>
      <c r="BL22" s="16" t="n">
        <v>1001.2</v>
      </c>
      <c r="BM22" s="16" t="n">
        <v>1023.1</v>
      </c>
      <c r="BN22" s="16" t="n">
        <v>1006</v>
      </c>
      <c r="BO22" s="16" t="n">
        <v>1014.7</v>
      </c>
      <c r="BP22" s="16" t="n">
        <v>1013.1</v>
      </c>
      <c r="BQ22" s="16" t="n">
        <v>1005.7</v>
      </c>
      <c r="BR22" s="16" t="n">
        <v>1013</v>
      </c>
      <c r="BS22" s="16" t="n">
        <v>1020.5</v>
      </c>
      <c r="BT22" s="16" t="n">
        <v>1007.4</v>
      </c>
      <c r="BU22" s="16" t="n">
        <v>1009.1</v>
      </c>
      <c r="BV22" s="16"/>
      <c r="BW22" s="16"/>
      <c r="BY22" s="11" t="n">
        <f aca="false">AVERAGE(J22:AM22)</f>
        <v>1010.33666666667</v>
      </c>
      <c r="BZ22" s="11" t="n">
        <f aca="false">AVERAGE(T22:AW22)</f>
        <v>1010.41666666667</v>
      </c>
      <c r="CA22" s="11" t="n">
        <f aca="false">AVERAGE(AD22:BG22)</f>
        <v>1010.42728636626</v>
      </c>
      <c r="CB22" s="11" t="n">
        <f aca="false">AVERAGE(AM22:BQ22)</f>
        <v>1012.17479325767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0.9</v>
      </c>
      <c r="I23" s="14" t="n">
        <v>996.8</v>
      </c>
      <c r="J23" s="14" t="n">
        <v>1010.7</v>
      </c>
      <c r="K23" s="14" t="n">
        <v>1014.9</v>
      </c>
      <c r="L23" s="14" t="n">
        <v>1019.7</v>
      </c>
      <c r="M23" s="14" t="n">
        <v>1015.9</v>
      </c>
      <c r="N23" s="14" t="n">
        <v>1007.1</v>
      </c>
      <c r="O23" s="14" t="n">
        <v>1018.4</v>
      </c>
      <c r="P23" s="14" t="n">
        <v>1005.1</v>
      </c>
      <c r="Q23" s="14" t="n">
        <v>1012.1</v>
      </c>
      <c r="R23" s="14" t="n">
        <v>1016.1</v>
      </c>
      <c r="S23" s="14" t="n">
        <v>1005.7</v>
      </c>
      <c r="T23" s="14" t="n">
        <v>1012.1</v>
      </c>
      <c r="U23" s="14" t="n">
        <v>1008.2</v>
      </c>
      <c r="V23" s="14" t="n">
        <v>1014.3</v>
      </c>
      <c r="W23" s="14" t="n">
        <v>1000.7</v>
      </c>
      <c r="X23" s="14" t="n">
        <v>1008.3</v>
      </c>
      <c r="Y23" s="14" t="n">
        <v>1011.7</v>
      </c>
      <c r="Z23" s="9" t="n">
        <v>1008.8</v>
      </c>
      <c r="AA23" s="9" t="n">
        <v>1011.3</v>
      </c>
      <c r="AB23" s="9" t="n">
        <v>1008.6</v>
      </c>
      <c r="AC23" s="9" t="n">
        <v>1005.4</v>
      </c>
      <c r="AD23" s="9" t="n">
        <v>996</v>
      </c>
      <c r="AE23" s="9" t="n">
        <v>1011.7</v>
      </c>
      <c r="AF23" s="9" t="n">
        <v>1017</v>
      </c>
      <c r="AG23" s="9" t="n">
        <v>1014.2</v>
      </c>
      <c r="AH23" s="9" t="n">
        <v>1013.3</v>
      </c>
      <c r="AI23" s="9" t="n">
        <v>1020</v>
      </c>
      <c r="AJ23" s="9" t="n">
        <v>1009.5</v>
      </c>
      <c r="AK23" s="9" t="n">
        <v>1009.3</v>
      </c>
      <c r="AL23" s="9" t="n">
        <v>1015.4</v>
      </c>
      <c r="AM23" s="9" t="n">
        <v>1015.7</v>
      </c>
      <c r="AN23" s="10" t="n">
        <v>1011</v>
      </c>
      <c r="AO23" s="10" t="n">
        <v>1010.5</v>
      </c>
      <c r="AP23" s="10" t="n">
        <v>1022.2</v>
      </c>
      <c r="AQ23" s="10" t="n">
        <v>1017.5</v>
      </c>
      <c r="AR23" s="10" t="n">
        <v>1020.6</v>
      </c>
      <c r="AS23" s="10" t="n">
        <v>1013.2</v>
      </c>
      <c r="AT23" s="10" t="n">
        <v>1022.7</v>
      </c>
      <c r="AU23" s="10" t="n">
        <v>1017.6</v>
      </c>
      <c r="AV23" s="10" t="n">
        <v>1017.3</v>
      </c>
      <c r="AW23" s="10" t="n">
        <v>1000.7</v>
      </c>
      <c r="AX23" s="10" t="n">
        <v>1010.6</v>
      </c>
      <c r="AY23" s="10" t="n">
        <v>1019.3</v>
      </c>
      <c r="AZ23" s="10" t="n">
        <v>1006.5</v>
      </c>
      <c r="BA23" s="10" t="n">
        <v>1004.8</v>
      </c>
      <c r="BB23" s="10" t="n">
        <v>1000.9</v>
      </c>
      <c r="BC23" s="10" t="n">
        <v>996.1</v>
      </c>
      <c r="BD23" s="10" t="n">
        <v>1014.6</v>
      </c>
      <c r="BE23" s="10" t="n">
        <v>1015.5</v>
      </c>
      <c r="BF23" s="10" t="n">
        <v>1001.263398729</v>
      </c>
      <c r="BG23" s="10" t="n">
        <v>1010.82781132582</v>
      </c>
      <c r="BH23" s="10" t="n">
        <v>1021.9</v>
      </c>
      <c r="BI23" s="10" t="n">
        <v>1028.3</v>
      </c>
      <c r="BJ23" s="10" t="n">
        <v>1006.9</v>
      </c>
      <c r="BK23" s="10" t="n">
        <v>1012.9</v>
      </c>
      <c r="BL23" s="10" t="n">
        <v>999.2</v>
      </c>
      <c r="BM23" s="10" t="n">
        <v>1004.7</v>
      </c>
      <c r="BN23" s="10" t="n">
        <v>1005.3</v>
      </c>
      <c r="BO23" s="10" t="n">
        <v>1017</v>
      </c>
      <c r="BP23" s="10" t="n">
        <v>1012.8</v>
      </c>
      <c r="BQ23" s="10" t="n">
        <v>1005.2</v>
      </c>
      <c r="BR23" s="10" t="n">
        <v>1016.3</v>
      </c>
      <c r="BS23" s="10" t="n">
        <v>1014.7</v>
      </c>
      <c r="BT23" s="10" t="n">
        <v>1002.4</v>
      </c>
      <c r="BU23" s="10" t="n">
        <v>1014</v>
      </c>
      <c r="BV23" s="10"/>
      <c r="BW23" s="10"/>
      <c r="BY23" s="15" t="n">
        <f aca="false">AVERAGE(J23:AM23)</f>
        <v>1011.24</v>
      </c>
      <c r="BZ23" s="15" t="n">
        <f aca="false">AVERAGE(T23:AW23)</f>
        <v>1012.16</v>
      </c>
      <c r="CA23" s="15" t="n">
        <f aca="false">AVERAGE(AD23:BG23)</f>
        <v>1011.85970700183</v>
      </c>
      <c r="CB23" s="11" t="n">
        <f aca="false">AVERAGE(AM23:BQ23)</f>
        <v>1011.72874871145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9.1</v>
      </c>
      <c r="I24" s="9" t="n">
        <v>1008.2</v>
      </c>
      <c r="J24" s="9" t="n">
        <v>1010</v>
      </c>
      <c r="K24" s="10" t="n">
        <v>1016</v>
      </c>
      <c r="L24" s="10" t="n">
        <v>1021.3</v>
      </c>
      <c r="M24" s="10" t="n">
        <v>1005.5</v>
      </c>
      <c r="N24" s="10" t="n">
        <v>1019.3</v>
      </c>
      <c r="O24" s="10" t="n">
        <v>1015.6</v>
      </c>
      <c r="P24" s="10" t="n">
        <v>1016.5</v>
      </c>
      <c r="Q24" s="10" t="n">
        <v>1014.8</v>
      </c>
      <c r="R24" s="10" t="n">
        <v>1012.8</v>
      </c>
      <c r="S24" s="10" t="n">
        <v>1023.1</v>
      </c>
      <c r="T24" s="10" t="n">
        <v>1000.3</v>
      </c>
      <c r="U24" s="10" t="n">
        <v>1020.9</v>
      </c>
      <c r="V24" s="10" t="n">
        <v>1003.3</v>
      </c>
      <c r="W24" s="10" t="n">
        <v>1003.9</v>
      </c>
      <c r="X24" s="10" t="n">
        <v>1006.9</v>
      </c>
      <c r="Y24" s="10" t="n">
        <v>1014.8</v>
      </c>
      <c r="Z24" s="10" t="n">
        <v>1021</v>
      </c>
      <c r="AA24" s="10" t="n">
        <v>1014.5</v>
      </c>
      <c r="AB24" s="10" t="n">
        <v>1015.6</v>
      </c>
      <c r="AC24" s="10" t="n">
        <v>1008.4</v>
      </c>
      <c r="AD24" s="10" t="n">
        <v>1011.3</v>
      </c>
      <c r="AE24" s="10" t="n">
        <v>1010.6</v>
      </c>
      <c r="AF24" s="10" t="n">
        <v>998.7</v>
      </c>
      <c r="AG24" s="10" t="n">
        <v>1016.8</v>
      </c>
      <c r="AH24" s="10" t="n">
        <v>1013.2</v>
      </c>
      <c r="AI24" s="10" t="n">
        <v>1017.5</v>
      </c>
      <c r="AJ24" s="10" t="n">
        <v>1005.5</v>
      </c>
      <c r="AK24" s="10" t="n">
        <v>1001.5</v>
      </c>
      <c r="AL24" s="10" t="n">
        <v>1015.4</v>
      </c>
      <c r="AM24" s="10" t="n">
        <v>1002.3</v>
      </c>
      <c r="AN24" s="10" t="n">
        <v>1016.7</v>
      </c>
      <c r="AO24" s="10" t="n">
        <v>991</v>
      </c>
      <c r="AP24" s="10" t="n">
        <v>1009.3</v>
      </c>
      <c r="AQ24" s="10" t="n">
        <v>1015.5</v>
      </c>
      <c r="AR24" s="10" t="n">
        <v>1004.6</v>
      </c>
      <c r="AS24" s="10" t="n">
        <v>1022.5</v>
      </c>
      <c r="AT24" s="10" t="n">
        <v>1014</v>
      </c>
      <c r="AU24" s="10" t="n">
        <v>1017.1</v>
      </c>
      <c r="AV24" s="10" t="n">
        <v>1016.7</v>
      </c>
      <c r="AW24" s="10" t="n">
        <v>996.6</v>
      </c>
      <c r="AX24" s="10" t="n">
        <v>1005.8</v>
      </c>
      <c r="AY24" s="10" t="n">
        <v>1018.6</v>
      </c>
      <c r="AZ24" s="10" t="n">
        <v>1021.5</v>
      </c>
      <c r="BA24" s="10" t="n">
        <v>998.8</v>
      </c>
      <c r="BB24" s="10" t="n">
        <v>1002.1</v>
      </c>
      <c r="BC24" s="10" t="n">
        <v>1002.7</v>
      </c>
      <c r="BD24" s="10" t="n">
        <v>1005.6</v>
      </c>
      <c r="BE24" s="10" t="n">
        <v>1017</v>
      </c>
      <c r="BF24" s="10" t="n">
        <v>997.812526787423</v>
      </c>
      <c r="BG24" s="10" t="n">
        <v>1007.15011495009</v>
      </c>
      <c r="BH24" s="10" t="n">
        <v>1017.7</v>
      </c>
      <c r="BI24" s="10" t="n">
        <v>1021.5</v>
      </c>
      <c r="BJ24" s="10" t="n">
        <v>1014.2</v>
      </c>
      <c r="BK24" s="10" t="n">
        <v>1010.3</v>
      </c>
      <c r="BL24" s="10" t="n">
        <v>1018.6</v>
      </c>
      <c r="BM24" s="10" t="n">
        <v>999.6</v>
      </c>
      <c r="BN24" s="10" t="n">
        <v>1005.7</v>
      </c>
      <c r="BO24" s="10" t="n">
        <v>1015.9</v>
      </c>
      <c r="BP24" s="10" t="n">
        <v>1012.3</v>
      </c>
      <c r="BQ24" s="10" t="n">
        <v>1002.6</v>
      </c>
      <c r="BR24" s="10" t="n">
        <v>1015.2</v>
      </c>
      <c r="BS24" s="10" t="n">
        <v>1006.5</v>
      </c>
      <c r="BT24" s="10" t="n">
        <v>1006.6</v>
      </c>
      <c r="BU24" s="10" t="n">
        <v>1013.4</v>
      </c>
      <c r="BV24" s="10"/>
      <c r="BW24" s="10"/>
      <c r="BY24" s="11" t="n">
        <f aca="false">AVERAGE(J24:AM24)</f>
        <v>1011.91</v>
      </c>
      <c r="BZ24" s="11" t="n">
        <f aca="false">AVERAGE(T24:AW24)</f>
        <v>1010.21333333333</v>
      </c>
      <c r="CA24" s="11" t="n">
        <f aca="false">AVERAGE(AD24:BG24)</f>
        <v>1009.12875472458</v>
      </c>
      <c r="CB24" s="11" t="n">
        <f aca="false">AVERAGE(AM24:BQ24)</f>
        <v>1009.73427876573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990.3</v>
      </c>
      <c r="I25" s="9" t="n">
        <v>1013.2</v>
      </c>
      <c r="J25" s="9" t="n">
        <v>1013.8</v>
      </c>
      <c r="K25" s="10" t="n">
        <v>1011</v>
      </c>
      <c r="L25" s="10" t="n">
        <v>1021.7</v>
      </c>
      <c r="M25" s="10" t="n">
        <v>1004.8</v>
      </c>
      <c r="N25" s="10" t="n">
        <v>1015</v>
      </c>
      <c r="O25" s="10" t="n">
        <v>1018.6</v>
      </c>
      <c r="P25" s="10" t="n">
        <v>1011.8</v>
      </c>
      <c r="Q25" s="10" t="n">
        <v>1013.6</v>
      </c>
      <c r="R25" s="10" t="n">
        <v>1017.4</v>
      </c>
      <c r="S25" s="10" t="n">
        <v>1020.8</v>
      </c>
      <c r="T25" s="10" t="n">
        <v>1001.3</v>
      </c>
      <c r="U25" s="10" t="n">
        <v>1018.9</v>
      </c>
      <c r="V25" s="10" t="n">
        <v>1014.9</v>
      </c>
      <c r="W25" s="10" t="n">
        <v>1010.3</v>
      </c>
      <c r="X25" s="10" t="n">
        <v>1023.6</v>
      </c>
      <c r="Y25" s="10" t="n">
        <v>1011.1</v>
      </c>
      <c r="Z25" s="10" t="n">
        <v>1013</v>
      </c>
      <c r="AA25" s="10" t="n">
        <v>1018.5</v>
      </c>
      <c r="AB25" s="10" t="n">
        <v>1018.3</v>
      </c>
      <c r="AC25" s="10" t="n">
        <v>1003.7</v>
      </c>
      <c r="AD25" s="10" t="n">
        <v>1012.9</v>
      </c>
      <c r="AE25" s="10" t="n">
        <v>1015</v>
      </c>
      <c r="AF25" s="10" t="n">
        <v>1004.7</v>
      </c>
      <c r="AG25" s="10" t="n">
        <v>1016.5</v>
      </c>
      <c r="AH25" s="10" t="n">
        <v>1005.4</v>
      </c>
      <c r="AI25" s="10" t="n">
        <v>1010.4</v>
      </c>
      <c r="AJ25" s="10" t="n">
        <v>1008.6</v>
      </c>
      <c r="AK25" s="10" t="n">
        <v>1003.6</v>
      </c>
      <c r="AL25" s="10" t="n">
        <v>1005.9</v>
      </c>
      <c r="AM25" s="10" t="n">
        <v>989.6</v>
      </c>
      <c r="AN25" s="10" t="n">
        <v>1030.3</v>
      </c>
      <c r="AO25" s="10" t="n">
        <v>999.6</v>
      </c>
      <c r="AP25" s="10" t="n">
        <v>999.4</v>
      </c>
      <c r="AQ25" s="10" t="n">
        <v>1014.1</v>
      </c>
      <c r="AR25" s="10" t="n">
        <v>991</v>
      </c>
      <c r="AS25" s="10" t="n">
        <v>1021.5</v>
      </c>
      <c r="AT25" s="10" t="n">
        <v>1011.3</v>
      </c>
      <c r="AU25" s="10" t="n">
        <v>1014.3</v>
      </c>
      <c r="AV25" s="10" t="n">
        <v>1014.3</v>
      </c>
      <c r="AW25" s="10" t="n">
        <v>994.5</v>
      </c>
      <c r="AX25" s="10" t="n">
        <v>1015.1</v>
      </c>
      <c r="AY25" s="10" t="n">
        <v>1021.5</v>
      </c>
      <c r="AZ25" s="10" t="n">
        <v>1013.1</v>
      </c>
      <c r="BA25" s="10" t="n">
        <v>999</v>
      </c>
      <c r="BB25" s="10" t="n">
        <v>1010.4</v>
      </c>
      <c r="BC25" s="10" t="n">
        <v>1005.1</v>
      </c>
      <c r="BD25" s="10" t="n">
        <v>1005.3</v>
      </c>
      <c r="BE25" s="10" t="n">
        <v>1015.7</v>
      </c>
      <c r="BF25" s="10" t="n">
        <v>1005.26555933737</v>
      </c>
      <c r="BG25" s="10" t="n">
        <v>1006.14013277198</v>
      </c>
      <c r="BH25" s="10" t="n">
        <v>1001.1</v>
      </c>
      <c r="BI25" s="10" t="n">
        <v>1012.1</v>
      </c>
      <c r="BJ25" s="10" t="n">
        <v>1023.1</v>
      </c>
      <c r="BK25" s="10" t="n">
        <v>1014.5</v>
      </c>
      <c r="BL25" s="10" t="n">
        <v>1018.1</v>
      </c>
      <c r="BM25" s="10" t="n">
        <v>1009.2</v>
      </c>
      <c r="BN25" s="10" t="n">
        <v>1012.8</v>
      </c>
      <c r="BO25" s="10" t="n">
        <v>1019.3</v>
      </c>
      <c r="BP25" s="10" t="n">
        <v>1020.6</v>
      </c>
      <c r="BQ25" s="10" t="n">
        <v>1005.5</v>
      </c>
      <c r="BR25" s="10" t="n">
        <v>1021.6</v>
      </c>
      <c r="BS25" s="10" t="n">
        <v>1007.8</v>
      </c>
      <c r="BT25" s="10" t="n">
        <v>1017.9</v>
      </c>
      <c r="BU25" s="10" t="n">
        <v>1015.3</v>
      </c>
      <c r="BV25" s="10"/>
      <c r="BW25" s="10"/>
      <c r="BY25" s="11" t="n">
        <f aca="false">AVERAGE(J25:AM25)</f>
        <v>1011.82333333333</v>
      </c>
      <c r="BZ25" s="11" t="n">
        <f aca="false">AVERAGE(T25:AW25)</f>
        <v>1009.88333333333</v>
      </c>
      <c r="CA25" s="11" t="n">
        <f aca="false">AVERAGE(AD25:BG25)</f>
        <v>1008.65018973698</v>
      </c>
      <c r="CB25" s="11" t="n">
        <f aca="false">AVERAGE(AM25:BQ25)</f>
        <v>1010.09050619708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08.3</v>
      </c>
      <c r="I26" s="9" t="n">
        <v>1022.9</v>
      </c>
      <c r="J26" s="9" t="n">
        <v>1011.7</v>
      </c>
      <c r="K26" s="10" t="n">
        <v>1009.6</v>
      </c>
      <c r="L26" s="10" t="n">
        <v>1007.3</v>
      </c>
      <c r="M26" s="10" t="n">
        <v>1023.2</v>
      </c>
      <c r="N26" s="10" t="n">
        <v>1011.1</v>
      </c>
      <c r="O26" s="10" t="n">
        <v>1014.2</v>
      </c>
      <c r="P26" s="10" t="n">
        <v>1013.2</v>
      </c>
      <c r="Q26" s="10" t="n">
        <v>1017.9</v>
      </c>
      <c r="R26" s="10" t="n">
        <v>1014.8</v>
      </c>
      <c r="S26" s="10" t="n">
        <v>1022.5</v>
      </c>
      <c r="T26" s="10" t="n">
        <v>1005.9</v>
      </c>
      <c r="U26" s="10" t="n">
        <v>1015</v>
      </c>
      <c r="V26" s="10" t="n">
        <v>1016.2</v>
      </c>
      <c r="W26" s="10" t="n">
        <v>1021.1</v>
      </c>
      <c r="X26" s="10" t="n">
        <v>1022.5</v>
      </c>
      <c r="Y26" s="10" t="n">
        <v>1007.9</v>
      </c>
      <c r="Z26" s="10" t="n">
        <v>1016.1</v>
      </c>
      <c r="AA26" s="10" t="n">
        <v>1008.1</v>
      </c>
      <c r="AB26" s="10" t="n">
        <v>1008.2</v>
      </c>
      <c r="AC26" s="10" t="n">
        <v>1009.3</v>
      </c>
      <c r="AD26" s="10" t="n">
        <v>1009.1</v>
      </c>
      <c r="AE26" s="10" t="n">
        <v>1018.6</v>
      </c>
      <c r="AF26" s="10" t="n">
        <v>1015.4</v>
      </c>
      <c r="AG26" s="10" t="n">
        <v>1019.6</v>
      </c>
      <c r="AH26" s="10" t="n">
        <v>1001.7</v>
      </c>
      <c r="AI26" s="10" t="n">
        <v>1015.5</v>
      </c>
      <c r="AJ26" s="10" t="n">
        <v>1006.8</v>
      </c>
      <c r="AK26" s="10" t="n">
        <v>1002.7</v>
      </c>
      <c r="AL26" s="10" t="n">
        <v>994.7</v>
      </c>
      <c r="AM26" s="10" t="n">
        <v>1000.8</v>
      </c>
      <c r="AN26" s="10" t="n">
        <v>1025.7</v>
      </c>
      <c r="AO26" s="10" t="n">
        <v>1007.4</v>
      </c>
      <c r="AP26" s="10" t="n">
        <v>994.9</v>
      </c>
      <c r="AQ26" s="10" t="n">
        <v>1007.6</v>
      </c>
      <c r="AR26" s="10" t="n">
        <v>1004.1</v>
      </c>
      <c r="AS26" s="10" t="n">
        <v>1019.4</v>
      </c>
      <c r="AT26" s="10" t="n">
        <v>1013</v>
      </c>
      <c r="AU26" s="10" t="n">
        <v>1002.9</v>
      </c>
      <c r="AV26" s="10" t="n">
        <v>1006.5</v>
      </c>
      <c r="AW26" s="10" t="n">
        <v>1003.8</v>
      </c>
      <c r="AX26" s="10" t="n">
        <v>1011.1</v>
      </c>
      <c r="AY26" s="10" t="n">
        <v>1009.8</v>
      </c>
      <c r="AZ26" s="10" t="n">
        <v>1010.4</v>
      </c>
      <c r="BA26" s="10" t="n">
        <v>1005.1</v>
      </c>
      <c r="BB26" s="10" t="n">
        <v>1019.5</v>
      </c>
      <c r="BC26" s="10" t="n">
        <v>1001.2</v>
      </c>
      <c r="BD26" s="10" t="n">
        <v>1013.7</v>
      </c>
      <c r="BE26" s="10" t="n">
        <v>1008.5</v>
      </c>
      <c r="BF26" s="10" t="n">
        <v>1019.19856098291</v>
      </c>
      <c r="BG26" s="10" t="n">
        <v>1012.11270372924</v>
      </c>
      <c r="BH26" s="10" t="n">
        <v>999.3</v>
      </c>
      <c r="BI26" s="10" t="n">
        <v>1010.5</v>
      </c>
      <c r="BJ26" s="10" t="n">
        <v>1005.6</v>
      </c>
      <c r="BK26" s="10" t="n">
        <v>1021.2</v>
      </c>
      <c r="BL26" s="10" t="n">
        <v>1016.3</v>
      </c>
      <c r="BM26" s="10" t="n">
        <v>1009.8</v>
      </c>
      <c r="BN26" s="10" t="n">
        <v>1024.9</v>
      </c>
      <c r="BO26" s="10" t="n">
        <v>1009</v>
      </c>
      <c r="BP26" s="10" t="n">
        <v>1010.5</v>
      </c>
      <c r="BQ26" s="10" t="n">
        <v>1008.9</v>
      </c>
      <c r="BR26" s="10" t="n">
        <v>1016.7</v>
      </c>
      <c r="BS26" s="10" t="n">
        <v>1010.9</v>
      </c>
      <c r="BT26" s="10" t="n">
        <v>1021.5</v>
      </c>
      <c r="BU26" s="10" t="n">
        <v>1008</v>
      </c>
      <c r="BV26" s="10"/>
      <c r="BW26" s="10"/>
      <c r="BY26" s="11" t="n">
        <f aca="false">AVERAGE(J26:AM26)</f>
        <v>1012.02333333333</v>
      </c>
      <c r="BZ26" s="11" t="n">
        <f aca="false">AVERAGE(T26:AW26)</f>
        <v>1010.01666666667</v>
      </c>
      <c r="CA26" s="11" t="n">
        <f aca="false">AVERAGE(AD26:BG26)</f>
        <v>1009.3603754904</v>
      </c>
      <c r="CB26" s="11" t="n">
        <f aca="false">AVERAGE(AM26:BQ26)</f>
        <v>1010.087460152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1</v>
      </c>
      <c r="I27" s="9" t="n">
        <v>1011.9</v>
      </c>
      <c r="J27" s="9" t="n">
        <v>1014.7</v>
      </c>
      <c r="K27" s="10" t="n">
        <v>1014.7</v>
      </c>
      <c r="L27" s="10" t="n">
        <v>1008</v>
      </c>
      <c r="M27" s="10" t="n">
        <v>1025.1</v>
      </c>
      <c r="N27" s="10" t="n">
        <v>1013.4</v>
      </c>
      <c r="O27" s="10" t="n">
        <v>1013.7</v>
      </c>
      <c r="P27" s="10" t="n">
        <v>1016.7</v>
      </c>
      <c r="Q27" s="10" t="n">
        <v>1019.3</v>
      </c>
      <c r="R27" s="10" t="n">
        <v>1007.5</v>
      </c>
      <c r="S27" s="10" t="n">
        <v>1019.8</v>
      </c>
      <c r="T27" s="10" t="n">
        <v>1006.1</v>
      </c>
      <c r="U27" s="10" t="n">
        <v>1021.4</v>
      </c>
      <c r="V27" s="10" t="n">
        <v>1011.1</v>
      </c>
      <c r="W27" s="10" t="n">
        <v>1014.8</v>
      </c>
      <c r="X27" s="10" t="n">
        <v>1020.2</v>
      </c>
      <c r="Y27" s="10" t="n">
        <v>1016.2</v>
      </c>
      <c r="Z27" s="10" t="n">
        <v>1001.9</v>
      </c>
      <c r="AA27" s="10" t="n">
        <v>1001.8</v>
      </c>
      <c r="AB27" s="10" t="n">
        <v>1008.4</v>
      </c>
      <c r="AC27" s="10" t="n">
        <v>1016.4</v>
      </c>
      <c r="AD27" s="10" t="n">
        <v>1003.3</v>
      </c>
      <c r="AE27" s="10" t="n">
        <v>1018.6</v>
      </c>
      <c r="AF27" s="10" t="n">
        <v>1018.5</v>
      </c>
      <c r="AG27" s="10" t="n">
        <v>1021.9</v>
      </c>
      <c r="AH27" s="10" t="n">
        <v>1012.7</v>
      </c>
      <c r="AI27" s="10" t="n">
        <v>1013.8</v>
      </c>
      <c r="AJ27" s="10" t="n">
        <v>1016.4</v>
      </c>
      <c r="AK27" s="10" t="n">
        <v>1012.4</v>
      </c>
      <c r="AL27" s="10" t="n">
        <v>999.6</v>
      </c>
      <c r="AM27" s="10" t="n">
        <v>1016.7</v>
      </c>
      <c r="AN27" s="10" t="n">
        <v>1018.1</v>
      </c>
      <c r="AO27" s="10" t="n">
        <v>1007.9</v>
      </c>
      <c r="AP27" s="10" t="n">
        <v>991.9</v>
      </c>
      <c r="AQ27" s="10" t="n">
        <v>1007.2</v>
      </c>
      <c r="AR27" s="10" t="n">
        <v>1007.9</v>
      </c>
      <c r="AS27" s="10" t="n">
        <v>1018.3</v>
      </c>
      <c r="AT27" s="10" t="n">
        <v>1014.7</v>
      </c>
      <c r="AU27" s="10" t="n">
        <v>1001.2</v>
      </c>
      <c r="AV27" s="10" t="n">
        <v>1002.4</v>
      </c>
      <c r="AW27" s="10" t="n">
        <v>1007.9</v>
      </c>
      <c r="AX27" s="10" t="n">
        <v>1011.5</v>
      </c>
      <c r="AY27" s="10" t="n">
        <v>1008.1</v>
      </c>
      <c r="AZ27" s="10" t="n">
        <v>1009.4</v>
      </c>
      <c r="BA27" s="10" t="n">
        <v>1013.6</v>
      </c>
      <c r="BB27" s="10" t="n">
        <v>1011.9</v>
      </c>
      <c r="BC27" s="10" t="n">
        <v>1006</v>
      </c>
      <c r="BD27" s="10" t="n">
        <v>1003</v>
      </c>
      <c r="BE27" s="10" t="n">
        <v>1007.7</v>
      </c>
      <c r="BF27" s="10" t="n">
        <v>994.203991990065</v>
      </c>
      <c r="BG27" s="10" t="n">
        <v>1022.40294109138</v>
      </c>
      <c r="BH27" s="10" t="n">
        <v>1004.8</v>
      </c>
      <c r="BI27" s="10" t="n">
        <v>1014.9</v>
      </c>
      <c r="BJ27" s="10" t="n">
        <v>1002.7</v>
      </c>
      <c r="BK27" s="10" t="n">
        <v>1024.6</v>
      </c>
      <c r="BL27" s="10" t="n">
        <v>1016.6</v>
      </c>
      <c r="BM27" s="10" t="n">
        <v>1018</v>
      </c>
      <c r="BN27" s="10" t="n">
        <v>1023.5</v>
      </c>
      <c r="BO27" s="10" t="n">
        <v>997.4</v>
      </c>
      <c r="BP27" s="10" t="n">
        <v>1001.4</v>
      </c>
      <c r="BQ27" s="10" t="n">
        <v>1013.6</v>
      </c>
      <c r="BR27" s="10" t="n">
        <v>1010.5</v>
      </c>
      <c r="BS27" s="10" t="n">
        <v>1010.3</v>
      </c>
      <c r="BT27" s="10" t="n">
        <v>1019.9</v>
      </c>
      <c r="BU27" s="10" t="n">
        <v>1003.6</v>
      </c>
      <c r="BV27" s="10"/>
      <c r="BW27" s="10"/>
      <c r="BY27" s="11" t="n">
        <f aca="false">AVERAGE(J27:AM27)</f>
        <v>1013.50333333333</v>
      </c>
      <c r="BZ27" s="11" t="n">
        <f aca="false">AVERAGE(T27:AW27)</f>
        <v>1010.99</v>
      </c>
      <c r="CA27" s="11" t="n">
        <f aca="false">AVERAGE(AD27:BG27)</f>
        <v>1009.97356443605</v>
      </c>
      <c r="CB27" s="11" t="n">
        <f aca="false">AVERAGE(AM27:BQ27)</f>
        <v>1009.6615139703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7.8</v>
      </c>
      <c r="I28" s="9" t="n">
        <v>1010.9</v>
      </c>
      <c r="J28" s="9" t="n">
        <v>1011.5</v>
      </c>
      <c r="K28" s="10" t="n">
        <v>1005</v>
      </c>
      <c r="L28" s="10" t="n">
        <v>1012</v>
      </c>
      <c r="M28" s="10" t="n">
        <v>1011.9</v>
      </c>
      <c r="N28" s="10" t="n">
        <v>1001.8</v>
      </c>
      <c r="O28" s="10" t="n">
        <v>1004.6</v>
      </c>
      <c r="P28" s="10" t="n">
        <v>1021.1</v>
      </c>
      <c r="Q28" s="10" t="n">
        <v>1015.3</v>
      </c>
      <c r="R28" s="10" t="n">
        <v>1009.6</v>
      </c>
      <c r="S28" s="10" t="n">
        <v>1016.7</v>
      </c>
      <c r="T28" s="10" t="n">
        <v>1010.5</v>
      </c>
      <c r="U28" s="10" t="n">
        <v>1015.4</v>
      </c>
      <c r="V28" s="10" t="n">
        <v>1002.7</v>
      </c>
      <c r="W28" s="10" t="n">
        <v>998.5</v>
      </c>
      <c r="X28" s="10" t="n">
        <v>1017.6</v>
      </c>
      <c r="Y28" s="10" t="n">
        <v>1007.9</v>
      </c>
      <c r="Z28" s="10" t="n">
        <v>1002.5</v>
      </c>
      <c r="AA28" s="10" t="n">
        <v>1007.5</v>
      </c>
      <c r="AB28" s="10" t="n">
        <v>1010.1</v>
      </c>
      <c r="AC28" s="10" t="n">
        <v>1021.3</v>
      </c>
      <c r="AD28" s="10" t="n">
        <v>1009.2</v>
      </c>
      <c r="AE28" s="10" t="n">
        <v>1017.8</v>
      </c>
      <c r="AF28" s="10" t="n">
        <v>1017.4</v>
      </c>
      <c r="AG28" s="10" t="n">
        <v>1024.5</v>
      </c>
      <c r="AH28" s="10" t="n">
        <v>1009.5</v>
      </c>
      <c r="AI28" s="10" t="n">
        <v>1014.9</v>
      </c>
      <c r="AJ28" s="10" t="n">
        <v>1011.3</v>
      </c>
      <c r="AK28" s="10" t="n">
        <v>1014.6</v>
      </c>
      <c r="AL28" s="10" t="n">
        <v>1015.8</v>
      </c>
      <c r="AM28" s="10" t="n">
        <v>1019</v>
      </c>
      <c r="AN28" s="10" t="n">
        <v>1012.6</v>
      </c>
      <c r="AO28" s="10" t="n">
        <v>1011.9</v>
      </c>
      <c r="AP28" s="10" t="n">
        <v>1011.2</v>
      </c>
      <c r="AQ28" s="10" t="n">
        <v>1009.6</v>
      </c>
      <c r="AR28" s="10" t="n">
        <v>1002.2</v>
      </c>
      <c r="AS28" s="10" t="n">
        <v>1014.6</v>
      </c>
      <c r="AT28" s="10" t="n">
        <v>1018.3</v>
      </c>
      <c r="AU28" s="10" t="n">
        <v>1006.9</v>
      </c>
      <c r="AV28" s="10" t="n">
        <v>1007.6</v>
      </c>
      <c r="AW28" s="10" t="n">
        <v>1005.5</v>
      </c>
      <c r="AX28" s="10" t="n">
        <v>1013.4</v>
      </c>
      <c r="AY28" s="10" t="n">
        <v>1020.7</v>
      </c>
      <c r="AZ28" s="10" t="n">
        <v>1001.3</v>
      </c>
      <c r="BA28" s="10" t="n">
        <v>1014</v>
      </c>
      <c r="BB28" s="10" t="n">
        <v>1004.5</v>
      </c>
      <c r="BC28" s="10" t="n">
        <v>1012.6</v>
      </c>
      <c r="BD28" s="10" t="n">
        <v>1007.3</v>
      </c>
      <c r="BE28" s="10" t="n">
        <v>1012.7</v>
      </c>
      <c r="BF28" s="10" t="n">
        <v>987.013524398392</v>
      </c>
      <c r="BG28" s="10" t="n">
        <v>1024.24422409245</v>
      </c>
      <c r="BH28" s="10" t="n">
        <v>1010.3</v>
      </c>
      <c r="BI28" s="10" t="n">
        <v>1009.8</v>
      </c>
      <c r="BJ28" s="10" t="n">
        <v>996.3</v>
      </c>
      <c r="BK28" s="10" t="n">
        <v>1026.4</v>
      </c>
      <c r="BL28" s="10" t="n">
        <v>1019.3</v>
      </c>
      <c r="BM28" s="10" t="n">
        <v>1014.9</v>
      </c>
      <c r="BN28" s="10" t="n">
        <v>1007.4</v>
      </c>
      <c r="BO28" s="10" t="n">
        <v>1003.4</v>
      </c>
      <c r="BP28" s="10" t="n">
        <v>1005</v>
      </c>
      <c r="BQ28" s="10" t="n">
        <v>1009.6</v>
      </c>
      <c r="BR28" s="10" t="n">
        <v>1016.3</v>
      </c>
      <c r="BS28" s="10" t="n">
        <v>1002.3</v>
      </c>
      <c r="BT28" s="10" t="n">
        <v>999.3</v>
      </c>
      <c r="BU28" s="10" t="n">
        <v>1011.4</v>
      </c>
      <c r="BV28" s="10"/>
      <c r="BW28" s="10"/>
      <c r="BY28" s="11" t="n">
        <f aca="false">AVERAGE(J28:AM28)</f>
        <v>1011.91666666667</v>
      </c>
      <c r="BZ28" s="11" t="n">
        <f aca="false">AVERAGE(T28:AW28)</f>
        <v>1011.61333333333</v>
      </c>
      <c r="CA28" s="11" t="n">
        <f aca="false">AVERAGE(AD28:BG28)</f>
        <v>1011.73859161636</v>
      </c>
      <c r="CB28" s="11" t="n">
        <f aca="false">AVERAGE(AM28:BQ28)</f>
        <v>1010.30831446745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998.5</v>
      </c>
      <c r="I29" s="9" t="n">
        <v>1007.9</v>
      </c>
      <c r="J29" s="9" t="n">
        <v>991.4</v>
      </c>
      <c r="K29" s="10" t="n">
        <v>1003.8</v>
      </c>
      <c r="L29" s="10" t="n">
        <v>1022.1</v>
      </c>
      <c r="M29" s="10" t="n">
        <v>1016.8</v>
      </c>
      <c r="N29" s="10" t="n">
        <v>1000.7</v>
      </c>
      <c r="O29" s="10" t="n">
        <v>999.6</v>
      </c>
      <c r="P29" s="10" t="n">
        <v>1024.2</v>
      </c>
      <c r="Q29" s="10" t="n">
        <v>1014.2</v>
      </c>
      <c r="R29" s="10" t="n">
        <v>1011.4</v>
      </c>
      <c r="S29" s="10" t="n">
        <v>1016.7</v>
      </c>
      <c r="T29" s="10" t="n">
        <v>1011.3</v>
      </c>
      <c r="U29" s="10" t="n">
        <v>1005.6</v>
      </c>
      <c r="V29" s="10" t="n">
        <v>999.9</v>
      </c>
      <c r="W29" s="10" t="n">
        <v>1002.9</v>
      </c>
      <c r="X29" s="10" t="n">
        <v>1014.5</v>
      </c>
      <c r="Y29" s="10" t="n">
        <v>1010.2</v>
      </c>
      <c r="Z29" s="10" t="n">
        <v>1013.9</v>
      </c>
      <c r="AA29" s="10" t="n">
        <v>1009.3</v>
      </c>
      <c r="AB29" s="10" t="n">
        <v>999.2</v>
      </c>
      <c r="AC29" s="10" t="n">
        <v>1016.8</v>
      </c>
      <c r="AD29" s="10" t="n">
        <v>1011</v>
      </c>
      <c r="AE29" s="10" t="n">
        <v>1018</v>
      </c>
      <c r="AF29" s="10" t="n">
        <v>1010</v>
      </c>
      <c r="AG29" s="10" t="n">
        <v>1019.6</v>
      </c>
      <c r="AH29" s="10" t="n">
        <v>1007</v>
      </c>
      <c r="AI29" s="10" t="n">
        <v>1003.5</v>
      </c>
      <c r="AJ29" s="10" t="n">
        <v>1011.9</v>
      </c>
      <c r="AK29" s="10" t="n">
        <v>1016.5</v>
      </c>
      <c r="AL29" s="10" t="n">
        <v>1005.4</v>
      </c>
      <c r="AM29" s="10" t="n">
        <v>1020.3</v>
      </c>
      <c r="AN29" s="10" t="n">
        <v>1012.8</v>
      </c>
      <c r="AO29" s="10" t="n">
        <v>1007</v>
      </c>
      <c r="AP29" s="10" t="n">
        <v>1006</v>
      </c>
      <c r="AQ29" s="10" t="n">
        <v>1012.8</v>
      </c>
      <c r="AR29" s="10" t="n">
        <v>1008.9</v>
      </c>
      <c r="AS29" s="10" t="n">
        <v>1009.7</v>
      </c>
      <c r="AT29" s="10" t="n">
        <v>1014.8</v>
      </c>
      <c r="AU29" s="10" t="n">
        <v>1020.9</v>
      </c>
      <c r="AV29" s="10" t="n">
        <v>1005</v>
      </c>
      <c r="AW29" s="10" t="n">
        <v>996.3</v>
      </c>
      <c r="AX29" s="10" t="n">
        <v>1018.7</v>
      </c>
      <c r="AY29" s="10" t="n">
        <v>1025.3</v>
      </c>
      <c r="AZ29" s="10" t="n">
        <v>1010.4</v>
      </c>
      <c r="BA29" s="10" t="n">
        <v>990.8</v>
      </c>
      <c r="BB29" s="10" t="n">
        <v>1008.9</v>
      </c>
      <c r="BC29" s="10" t="n">
        <v>1007.2</v>
      </c>
      <c r="BD29" s="10" t="n">
        <v>1016.8</v>
      </c>
      <c r="BE29" s="10" t="n">
        <v>1008.5</v>
      </c>
      <c r="BF29" s="10" t="n">
        <v>994.171202972938</v>
      </c>
      <c r="BG29" s="10" t="n">
        <v>1023.67103275769</v>
      </c>
      <c r="BH29" s="10" t="n">
        <v>1000.2</v>
      </c>
      <c r="BI29" s="10" t="n">
        <v>1011.3</v>
      </c>
      <c r="BJ29" s="10" t="n">
        <v>1002.7</v>
      </c>
      <c r="BK29" s="10" t="n">
        <v>1022.7</v>
      </c>
      <c r="BL29" s="10" t="n">
        <v>1016.5</v>
      </c>
      <c r="BM29" s="10" t="n">
        <v>1011.9</v>
      </c>
      <c r="BN29" s="10" t="n">
        <v>1004.6</v>
      </c>
      <c r="BO29" s="10" t="n">
        <v>1006.7</v>
      </c>
      <c r="BP29" s="10" t="n">
        <v>1007.1</v>
      </c>
      <c r="BQ29" s="10" t="n">
        <v>1014.1</v>
      </c>
      <c r="BR29" s="10" t="n">
        <v>1022.2</v>
      </c>
      <c r="BS29" s="10" t="n">
        <v>1000.8</v>
      </c>
      <c r="BT29" s="10" t="n">
        <v>1006.3</v>
      </c>
      <c r="BU29" s="10" t="n">
        <v>1010.8</v>
      </c>
      <c r="BV29" s="10"/>
      <c r="BW29" s="10"/>
      <c r="BY29" s="11" t="n">
        <f aca="false">AVERAGE(J29:AM29)</f>
        <v>1010.25666666667</v>
      </c>
      <c r="BZ29" s="11" t="n">
        <f aca="false">AVERAGE(T29:AW29)</f>
        <v>1010.03333333333</v>
      </c>
      <c r="CA29" s="11" t="n">
        <f aca="false">AVERAGE(AD29:BG29)</f>
        <v>1010.72807452435</v>
      </c>
      <c r="CB29" s="11" t="n">
        <f aca="false">AVERAGE(AM29:BQ29)</f>
        <v>1010.21749147518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998.6</v>
      </c>
      <c r="I30" s="9" t="n">
        <v>1009.8</v>
      </c>
      <c r="J30" s="9" t="n">
        <v>1010.7</v>
      </c>
      <c r="K30" s="10" t="n">
        <v>1002.9</v>
      </c>
      <c r="L30" s="10" t="n">
        <v>1023</v>
      </c>
      <c r="M30" s="10" t="n">
        <v>1024.9</v>
      </c>
      <c r="N30" s="10" t="n">
        <v>1010.4</v>
      </c>
      <c r="O30" s="10" t="n">
        <v>1005</v>
      </c>
      <c r="P30" s="10" t="n">
        <v>1016.2</v>
      </c>
      <c r="Q30" s="10" t="n">
        <v>1014.4</v>
      </c>
      <c r="R30" s="10" t="n">
        <v>1011.5</v>
      </c>
      <c r="S30" s="10" t="n">
        <v>1008.8</v>
      </c>
      <c r="T30" s="10" t="n">
        <v>1020.3</v>
      </c>
      <c r="U30" s="10" t="n">
        <v>1004.4</v>
      </c>
      <c r="V30" s="10" t="n">
        <v>1013.4</v>
      </c>
      <c r="W30" s="10" t="n">
        <v>1006</v>
      </c>
      <c r="X30" s="10" t="n">
        <v>1014.2</v>
      </c>
      <c r="Y30" s="10" t="n">
        <v>1010.7</v>
      </c>
      <c r="Z30" s="10" t="n">
        <v>989.1</v>
      </c>
      <c r="AA30" s="10" t="n">
        <v>1010.2</v>
      </c>
      <c r="AB30" s="10" t="n">
        <v>1012.4</v>
      </c>
      <c r="AC30" s="10" t="n">
        <v>1004.9</v>
      </c>
      <c r="AD30" s="10" t="n">
        <v>1015.5</v>
      </c>
      <c r="AE30" s="10" t="n">
        <v>1021.2</v>
      </c>
      <c r="AF30" s="10" t="n">
        <v>1013.8</v>
      </c>
      <c r="AG30" s="10" t="n">
        <v>1020</v>
      </c>
      <c r="AH30" s="10" t="n">
        <v>1014.4</v>
      </c>
      <c r="AI30" s="10" t="n">
        <v>1002.7</v>
      </c>
      <c r="AJ30" s="10" t="n">
        <v>1015.6</v>
      </c>
      <c r="AK30" s="10" t="n">
        <v>1014.6</v>
      </c>
      <c r="AL30" s="10" t="n">
        <v>1005.2</v>
      </c>
      <c r="AM30" s="10" t="n">
        <v>1016</v>
      </c>
      <c r="AN30" s="10" t="n">
        <v>1014.1</v>
      </c>
      <c r="AO30" s="10" t="n">
        <v>1003.6</v>
      </c>
      <c r="AP30" s="10" t="n">
        <v>1011.1</v>
      </c>
      <c r="AQ30" s="10" t="n">
        <v>1004.5</v>
      </c>
      <c r="AR30" s="10" t="n">
        <v>1022.1</v>
      </c>
      <c r="AS30" s="10" t="n">
        <v>1010.4</v>
      </c>
      <c r="AT30" s="10" t="n">
        <v>1006.6</v>
      </c>
      <c r="AU30" s="10" t="n">
        <v>1020.3</v>
      </c>
      <c r="AV30" s="10" t="n">
        <v>1002</v>
      </c>
      <c r="AW30" s="10" t="n">
        <v>997.9</v>
      </c>
      <c r="AX30" s="10" t="n">
        <v>1020.6</v>
      </c>
      <c r="AY30" s="10" t="n">
        <v>1023.9</v>
      </c>
      <c r="AZ30" s="10" t="n">
        <v>1020.7</v>
      </c>
      <c r="BA30" s="10" t="n">
        <v>992</v>
      </c>
      <c r="BB30" s="10" t="n">
        <v>1000.9</v>
      </c>
      <c r="BC30" s="10" t="n">
        <v>1008.1</v>
      </c>
      <c r="BD30" s="10" t="n">
        <v>1011.4</v>
      </c>
      <c r="BE30" s="10" t="n">
        <v>1012.7</v>
      </c>
      <c r="BF30" s="10" t="n">
        <v>1009.5231421911</v>
      </c>
      <c r="BG30" s="10" t="n">
        <v>1012.1874257045</v>
      </c>
      <c r="BH30" s="10" t="n">
        <v>994.6</v>
      </c>
      <c r="BI30" s="10" t="n">
        <v>1015.6</v>
      </c>
      <c r="BJ30" s="10" t="n">
        <v>1013.8</v>
      </c>
      <c r="BK30" s="10" t="n">
        <v>1018.1</v>
      </c>
      <c r="BL30" s="10" t="n">
        <v>1017.7</v>
      </c>
      <c r="BM30" s="10" t="n">
        <v>992.4</v>
      </c>
      <c r="BN30" s="10" t="n">
        <v>1007.4</v>
      </c>
      <c r="BO30" s="10" t="n">
        <v>1007.8</v>
      </c>
      <c r="BP30" s="10" t="n">
        <v>1016.8</v>
      </c>
      <c r="BQ30" s="10" t="n">
        <v>1016.1</v>
      </c>
      <c r="BR30" s="10" t="n">
        <v>1016.7</v>
      </c>
      <c r="BS30" s="10" t="n">
        <v>1015.9</v>
      </c>
      <c r="BT30" s="10" t="n">
        <v>1018.9</v>
      </c>
      <c r="BU30" s="10" t="n">
        <v>1011.6</v>
      </c>
      <c r="BV30" s="10"/>
      <c r="BW30" s="10"/>
      <c r="BY30" s="11" t="n">
        <f aca="false">AVERAGE(J30:AM30)</f>
        <v>1011.74666666667</v>
      </c>
      <c r="BZ30" s="11" t="n">
        <f aca="false">AVERAGE(T30:AW30)</f>
        <v>1010.57333333333</v>
      </c>
      <c r="CA30" s="11" t="n">
        <f aca="false">AVERAGE(AD30:BG30)</f>
        <v>1011.45368559652</v>
      </c>
      <c r="CB30" s="11" t="n">
        <f aca="false">AVERAGE(AM30:BQ30)</f>
        <v>1010.3519538030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7.9</v>
      </c>
      <c r="I31" s="9" t="n">
        <v>1012.6</v>
      </c>
      <c r="J31" s="9" t="n">
        <v>1017.3</v>
      </c>
      <c r="K31" s="10" t="n">
        <v>1005.3</v>
      </c>
      <c r="L31" s="10" t="n">
        <v>1019.4</v>
      </c>
      <c r="M31" s="10" t="n">
        <v>1025.9</v>
      </c>
      <c r="N31" s="10" t="n">
        <v>1003.6</v>
      </c>
      <c r="O31" s="10" t="n">
        <v>1007.8</v>
      </c>
      <c r="P31" s="10" t="n">
        <v>1011.1</v>
      </c>
      <c r="Q31" s="10" t="n">
        <v>1008.1</v>
      </c>
      <c r="R31" s="10" t="n">
        <v>1012.1</v>
      </c>
      <c r="S31" s="10" t="n">
        <v>1005.4</v>
      </c>
      <c r="T31" s="10" t="n">
        <v>1003</v>
      </c>
      <c r="U31" s="10" t="n">
        <v>1007.8</v>
      </c>
      <c r="V31" s="10" t="n">
        <v>1009.7</v>
      </c>
      <c r="W31" s="10" t="n">
        <v>995.1</v>
      </c>
      <c r="X31" s="10" t="n">
        <v>1010.4</v>
      </c>
      <c r="Y31" s="10" t="n">
        <v>1005.7</v>
      </c>
      <c r="Z31" s="10" t="n">
        <v>998.8</v>
      </c>
      <c r="AA31" s="10" t="n">
        <v>1017</v>
      </c>
      <c r="AB31" s="10" t="n">
        <v>1014</v>
      </c>
      <c r="AC31" s="10" t="n">
        <v>1010.9</v>
      </c>
      <c r="AD31" s="10" t="n">
        <v>1018.6</v>
      </c>
      <c r="AE31" s="10" t="n">
        <v>1018.5</v>
      </c>
      <c r="AF31" s="10" t="n">
        <v>1006.2</v>
      </c>
      <c r="AG31" s="10" t="n">
        <v>1024.8</v>
      </c>
      <c r="AH31" s="10" t="n">
        <v>1018.2</v>
      </c>
      <c r="AI31" s="10" t="n">
        <v>1018.1</v>
      </c>
      <c r="AJ31" s="10" t="n">
        <v>1017.6</v>
      </c>
      <c r="AK31" s="10" t="n">
        <v>995.2</v>
      </c>
      <c r="AL31" s="10" t="n">
        <v>1017.6</v>
      </c>
      <c r="AM31" s="10" t="n">
        <v>1010.4</v>
      </c>
      <c r="AN31" s="10" t="n">
        <v>992.8</v>
      </c>
      <c r="AO31" s="10" t="n">
        <v>1001.9</v>
      </c>
      <c r="AP31" s="10" t="n">
        <v>1006.8</v>
      </c>
      <c r="AQ31" s="10" t="n">
        <v>1002.3</v>
      </c>
      <c r="AR31" s="10" t="n">
        <v>1018.2</v>
      </c>
      <c r="AS31" s="10" t="n">
        <v>1009.9</v>
      </c>
      <c r="AT31" s="10" t="n">
        <v>1005</v>
      </c>
      <c r="AU31" s="10" t="n">
        <v>1016.8</v>
      </c>
      <c r="AV31" s="10" t="n">
        <v>1005.4</v>
      </c>
      <c r="AW31" s="10" t="n">
        <v>1006.5</v>
      </c>
      <c r="AX31" s="10" t="n">
        <v>1018.2</v>
      </c>
      <c r="AY31" s="10" t="n">
        <v>1020.9</v>
      </c>
      <c r="AZ31" s="10" t="n">
        <v>1010.5</v>
      </c>
      <c r="BA31" s="10" t="n">
        <v>1007.3</v>
      </c>
      <c r="BB31" s="10" t="n">
        <v>1000.3</v>
      </c>
      <c r="BC31" s="10" t="n">
        <v>1009.7</v>
      </c>
      <c r="BD31" s="10" t="n">
        <v>1014.3</v>
      </c>
      <c r="BE31" s="10" t="n">
        <v>1017.4</v>
      </c>
      <c r="BF31" s="10" t="n">
        <v>1019.53254830932</v>
      </c>
      <c r="BG31" s="10" t="n">
        <v>1004.8524331863</v>
      </c>
      <c r="BH31" s="10" t="n">
        <v>1007.3</v>
      </c>
      <c r="BI31" s="10" t="n">
        <v>1018.6</v>
      </c>
      <c r="BJ31" s="10" t="n">
        <v>1012.8</v>
      </c>
      <c r="BK31" s="10" t="n">
        <v>1019.5</v>
      </c>
      <c r="BL31" s="10" t="n">
        <v>1017.2</v>
      </c>
      <c r="BM31" s="10" t="n">
        <v>992.6</v>
      </c>
      <c r="BN31" s="10" t="n">
        <v>1002.6</v>
      </c>
      <c r="BO31" s="10" t="n">
        <v>1015.9</v>
      </c>
      <c r="BP31" s="10" t="n">
        <v>1020.5</v>
      </c>
      <c r="BQ31" s="10" t="n">
        <v>1016.1</v>
      </c>
      <c r="BR31" s="10" t="n">
        <v>997.2</v>
      </c>
      <c r="BS31" s="10" t="n">
        <v>999</v>
      </c>
      <c r="BT31" s="10" t="n">
        <v>1008.7</v>
      </c>
      <c r="BU31" s="10" t="n">
        <v>1010.1</v>
      </c>
      <c r="BV31" s="10"/>
      <c r="BW31" s="10"/>
      <c r="BY31" s="11" t="n">
        <f aca="false">AVERAGE(J31:AM31)</f>
        <v>1011.12</v>
      </c>
      <c r="BZ31" s="11" t="n">
        <f aca="false">AVERAGE(T31:AW31)</f>
        <v>1009.44</v>
      </c>
      <c r="CA31" s="11" t="n">
        <f aca="false">AVERAGE(AD31:BG31)</f>
        <v>1011.12616604985</v>
      </c>
      <c r="CB31" s="11" t="n">
        <f aca="false">AVERAGE(AM31:BQ31)</f>
        <v>1010.38983811276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22.1</v>
      </c>
      <c r="I32" s="9" t="n">
        <v>1013.6</v>
      </c>
      <c r="J32" s="9" t="n">
        <v>1011.4</v>
      </c>
      <c r="K32" s="10" t="n">
        <v>1010.2</v>
      </c>
      <c r="L32" s="10" t="n">
        <v>1014.7</v>
      </c>
      <c r="M32" s="10" t="n">
        <v>1025.5</v>
      </c>
      <c r="N32" s="10" t="n">
        <v>1002.3</v>
      </c>
      <c r="O32" s="10" t="n">
        <v>1007.4</v>
      </c>
      <c r="P32" s="10" t="n">
        <v>1011.2</v>
      </c>
      <c r="Q32" s="10" t="n">
        <v>1010.7</v>
      </c>
      <c r="R32" s="10" t="n">
        <v>1006.1</v>
      </c>
      <c r="S32" s="10" t="n">
        <v>1011.8</v>
      </c>
      <c r="T32" s="10" t="n">
        <v>1002.2</v>
      </c>
      <c r="U32" s="10" t="n">
        <v>1005.5</v>
      </c>
      <c r="V32" s="10" t="n">
        <v>1011.7</v>
      </c>
      <c r="W32" s="10" t="n">
        <v>1008.9</v>
      </c>
      <c r="X32" s="10" t="n">
        <v>1010.2</v>
      </c>
      <c r="Y32" s="10" t="n">
        <v>1014.3</v>
      </c>
      <c r="Z32" s="10" t="n">
        <v>1018.3</v>
      </c>
      <c r="AA32" s="10" t="n">
        <v>1015.9</v>
      </c>
      <c r="AB32" s="10" t="n">
        <v>999</v>
      </c>
      <c r="AC32" s="10" t="n">
        <v>1012</v>
      </c>
      <c r="AD32" s="10" t="n">
        <v>1004.1</v>
      </c>
      <c r="AE32" s="10" t="n">
        <v>1015</v>
      </c>
      <c r="AF32" s="10" t="n">
        <v>1006.4</v>
      </c>
      <c r="AG32" s="10" t="n">
        <v>1022.8</v>
      </c>
      <c r="AH32" s="10" t="n">
        <v>1020.7</v>
      </c>
      <c r="AI32" s="10" t="n">
        <v>1022.4</v>
      </c>
      <c r="AJ32" s="10" t="n">
        <v>1017.6</v>
      </c>
      <c r="AK32" s="10" t="n">
        <v>994.3</v>
      </c>
      <c r="AL32" s="10" t="n">
        <v>1016.7</v>
      </c>
      <c r="AM32" s="10" t="n">
        <v>1012.2</v>
      </c>
      <c r="AN32" s="10" t="n">
        <v>992.7</v>
      </c>
      <c r="AO32" s="10" t="n">
        <v>984.7</v>
      </c>
      <c r="AP32" s="10" t="n">
        <v>1007.9</v>
      </c>
      <c r="AQ32" s="10" t="n">
        <v>1006.7</v>
      </c>
      <c r="AR32" s="10" t="n">
        <v>1012.8</v>
      </c>
      <c r="AS32" s="10" t="n">
        <v>1013</v>
      </c>
      <c r="AT32" s="10" t="n">
        <v>1004.8</v>
      </c>
      <c r="AU32" s="10" t="n">
        <v>1018.9</v>
      </c>
      <c r="AV32" s="10" t="n">
        <v>1020.2</v>
      </c>
      <c r="AW32" s="10" t="n">
        <v>1012.3</v>
      </c>
      <c r="AX32" s="10" t="n">
        <v>1012.4</v>
      </c>
      <c r="AY32" s="10" t="n">
        <v>1008.8</v>
      </c>
      <c r="AZ32" s="10" t="n">
        <v>998.4</v>
      </c>
      <c r="BA32" s="10" t="n">
        <v>1011.8</v>
      </c>
      <c r="BB32" s="10" t="n">
        <v>1007.1</v>
      </c>
      <c r="BC32" s="10" t="n">
        <v>1003.7</v>
      </c>
      <c r="BD32" s="10" t="n">
        <v>1015.7</v>
      </c>
      <c r="BE32" s="10" t="n">
        <v>1016.6</v>
      </c>
      <c r="BF32" s="10" t="n">
        <v>1022.17390483982</v>
      </c>
      <c r="BG32" s="10" t="n">
        <v>1009.66704782276</v>
      </c>
      <c r="BH32" s="10" t="n">
        <v>1011.6</v>
      </c>
      <c r="BI32" s="10" t="n">
        <v>1019.3</v>
      </c>
      <c r="BJ32" s="10" t="n">
        <v>1003.3</v>
      </c>
      <c r="BK32" s="10" t="n">
        <v>1015.2</v>
      </c>
      <c r="BL32" s="10" t="n">
        <v>1016.9</v>
      </c>
      <c r="BM32" s="10" t="n">
        <v>1008.9</v>
      </c>
      <c r="BN32" s="10" t="n">
        <v>1007.8</v>
      </c>
      <c r="BO32" s="10" t="n">
        <v>1015.1</v>
      </c>
      <c r="BP32" s="10" t="n">
        <v>1010.3</v>
      </c>
      <c r="BQ32" s="10" t="n">
        <v>1016.6</v>
      </c>
      <c r="BR32" s="10" t="n">
        <v>993.9</v>
      </c>
      <c r="BS32" s="10" t="n">
        <v>1006.1</v>
      </c>
      <c r="BT32" s="10" t="n">
        <v>1000.7</v>
      </c>
      <c r="BU32" s="10" t="n">
        <v>1000.6</v>
      </c>
      <c r="BV32" s="10"/>
      <c r="BW32" s="10"/>
      <c r="BY32" s="11" t="n">
        <f aca="false">AVERAGE(J32:AM32)</f>
        <v>1011.38333333333</v>
      </c>
      <c r="BZ32" s="11" t="n">
        <f aca="false">AVERAGE(T32:AW32)</f>
        <v>1010.14</v>
      </c>
      <c r="CA32" s="11" t="n">
        <f aca="false">AVERAGE(AD32:BG32)</f>
        <v>1010.41803175542</v>
      </c>
      <c r="CB32" s="11" t="n">
        <f aca="false">AVERAGE(AM32:BQ32)</f>
        <v>1010.2432565375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9.47</v>
      </c>
      <c r="I34" s="19" t="n">
        <f aca="false">AVERAGE(I3:I33)</f>
        <v>1011.38333333333</v>
      </c>
      <c r="J34" s="19" t="n">
        <f aca="false">AVERAGE(J3:J33)</f>
        <v>1009.87666666667</v>
      </c>
      <c r="K34" s="19" t="n">
        <f aca="false">AVERAGE(K3:K33)</f>
        <v>1012.14666666667</v>
      </c>
      <c r="L34" s="19" t="n">
        <f aca="false">AVERAGE(L3:L33)</f>
        <v>1015.84</v>
      </c>
      <c r="M34" s="19" t="n">
        <f aca="false">AVERAGE(M3:M33)</f>
        <v>1015.77666666667</v>
      </c>
      <c r="N34" s="19" t="n">
        <f aca="false">AVERAGE(N3:N33)</f>
        <v>1009.88333333333</v>
      </c>
      <c r="O34" s="19" t="n">
        <f aca="false">AVERAGE(O3:O33)</f>
        <v>1010.65</v>
      </c>
      <c r="P34" s="19" t="n">
        <f aca="false">AVERAGE(P3:P33)</f>
        <v>1015.65666666667</v>
      </c>
      <c r="Q34" s="19" t="n">
        <f aca="false">AVERAGE(Q3:Q33)</f>
        <v>1015.86666666667</v>
      </c>
      <c r="R34" s="19" t="n">
        <f aca="false">AVERAGE(R3:R33)</f>
        <v>1010.88</v>
      </c>
      <c r="S34" s="19" t="n">
        <f aca="false">AVERAGE(S3:S33)</f>
        <v>1014.65666666667</v>
      </c>
      <c r="T34" s="19" t="n">
        <f aca="false">AVERAGE(T3:T33)</f>
        <v>1011.50333333333</v>
      </c>
      <c r="U34" s="19" t="n">
        <f aca="false">AVERAGE(U3:U33)</f>
        <v>1013.77</v>
      </c>
      <c r="V34" s="19" t="n">
        <f aca="false">AVERAGE(V3:V33)</f>
        <v>1010.34333333333</v>
      </c>
      <c r="W34" s="19" t="n">
        <f aca="false">AVERAGE(W3:W33)</f>
        <v>1008.35333333333</v>
      </c>
      <c r="X34" s="19" t="n">
        <f aca="false">AVERAGE(X3:X33)</f>
        <v>1011.76666666667</v>
      </c>
      <c r="Y34" s="19" t="n">
        <f aca="false">AVERAGE(Y3:Y33)</f>
        <v>1013.80333333333</v>
      </c>
      <c r="Z34" s="19" t="n">
        <f aca="false">AVERAGE(Z3:Z33)</f>
        <v>1009.96333333333</v>
      </c>
      <c r="AA34" s="19" t="n">
        <f aca="false">AVERAGE(AA3:AA33)</f>
        <v>1007.81666666667</v>
      </c>
      <c r="AB34" s="19" t="n">
        <f aca="false">AVERAGE(AB3:AB33)</f>
        <v>1010.35666666667</v>
      </c>
      <c r="AC34" s="19" t="n">
        <f aca="false">AVERAGE(AC3:AC33)</f>
        <v>1012.14</v>
      </c>
      <c r="AD34" s="19" t="n">
        <f aca="false">AVERAGE(AD3:AD33)</f>
        <v>1007.76333333333</v>
      </c>
      <c r="AE34" s="19" t="n">
        <f aca="false">AVERAGE(AE3:AE33)</f>
        <v>1011.79</v>
      </c>
      <c r="AF34" s="19" t="n">
        <f aca="false">AVERAGE(AF3:AF33)</f>
        <v>1010.86666666667</v>
      </c>
      <c r="AG34" s="19" t="n">
        <f aca="false">AVERAGE(AG3:AG33)</f>
        <v>1016.15333333333</v>
      </c>
      <c r="AH34" s="19" t="n">
        <f aca="false">AVERAGE(AH3:AH33)</f>
        <v>1012.77666666667</v>
      </c>
      <c r="AI34" s="19" t="n">
        <f aca="false">AVERAGE(AI3:AI33)</f>
        <v>1012.75</v>
      </c>
      <c r="AJ34" s="19" t="n">
        <f aca="false">AVERAGE(AJ3:AJ33)</f>
        <v>1014.01</v>
      </c>
      <c r="AK34" s="19" t="n">
        <f aca="false">AVERAGE(AK3:AK33)</f>
        <v>1012.55</v>
      </c>
      <c r="AL34" s="19" t="n">
        <f aca="false">AVERAGE(AL3:AL33)</f>
        <v>1008.86666666667</v>
      </c>
      <c r="AM34" s="19" t="n">
        <f aca="false">AVERAGE(AM3:AM33)</f>
        <v>1009.46333333333</v>
      </c>
      <c r="AN34" s="19" t="n">
        <f aca="false">AVERAGE(AN3:AN33)</f>
        <v>1012.72333333333</v>
      </c>
      <c r="AO34" s="19" t="n">
        <f aca="false">AVERAGE(AO3:AO33)</f>
        <v>1006.41666666667</v>
      </c>
      <c r="AP34" s="19" t="n">
        <f aca="false">AVERAGE(AP3:AP33)</f>
        <v>1008.96666666667</v>
      </c>
      <c r="AQ34" s="19" t="n">
        <f aca="false">AVERAGE(AQ3:AQ33)</f>
        <v>1011.02</v>
      </c>
      <c r="AR34" s="19" t="n">
        <f aca="false">AVERAGE(AR3:AR33)</f>
        <v>1008.96666666667</v>
      </c>
      <c r="AS34" s="19" t="n">
        <f aca="false">AVERAGE(AS3:AS33)</f>
        <v>1011.38666666667</v>
      </c>
      <c r="AT34" s="19" t="n">
        <f aca="false">AVERAGE(AT3:AT33)</f>
        <v>1011.28</v>
      </c>
      <c r="AU34" s="19" t="n">
        <f aca="false">AVERAGE(AU3:AU33)</f>
        <v>1013.92333333333</v>
      </c>
      <c r="AV34" s="19" t="n">
        <f aca="false">AVERAGE(AV3:AV33)</f>
        <v>1009.84</v>
      </c>
      <c r="AW34" s="19" t="n">
        <f aca="false">AVERAGE(AW3:AW33)</f>
        <v>1006.74666666667</v>
      </c>
      <c r="AX34" s="19" t="n">
        <f aca="false">AVERAGE(AX3:AX33)</f>
        <v>1012.02333333333</v>
      </c>
      <c r="AY34" s="19" t="n">
        <f aca="false">AVERAGE(AY3:AY33)</f>
        <v>1012.85333333333</v>
      </c>
      <c r="AZ34" s="19" t="n">
        <f aca="false">AVERAGE(AZ3:AZ33)</f>
        <v>1009.97</v>
      </c>
      <c r="BA34" s="19" t="n">
        <f aca="false">AVERAGE(BA3:BA33)</f>
        <v>1007.60666666667</v>
      </c>
      <c r="BB34" s="19" t="n">
        <f aca="false">AVERAGE(BB3:BB33)</f>
        <v>1010.18</v>
      </c>
      <c r="BC34" s="19" t="n">
        <f aca="false">AVERAGE(BC3:BC33)</f>
        <v>1006.41333333333</v>
      </c>
      <c r="BD34" s="19" t="n">
        <f aca="false">AVERAGE(BD3:BD33)</f>
        <v>1011.25333333333</v>
      </c>
      <c r="BE34" s="19" t="n">
        <f aca="false">AVERAGE(BE3:BE33)</f>
        <v>1011.49333333333</v>
      </c>
      <c r="BF34" s="19" t="n">
        <f aca="false">AVERAGE(BF3:BF33)</f>
        <v>1008.95749651131</v>
      </c>
      <c r="BG34" s="19" t="n">
        <f aca="false">AVERAGE(BG3:BG33)</f>
        <v>1014.06669438368</v>
      </c>
      <c r="BH34" s="19" t="n">
        <f aca="false">AVERAGE(BH3:BH33)</f>
        <v>1010.13666666667</v>
      </c>
      <c r="BI34" s="19" t="n">
        <f aca="false">AVERAGE(BI3:BI33)</f>
        <v>1011.59666666667</v>
      </c>
      <c r="BJ34" s="19" t="n">
        <f aca="false">AVERAGE(BJ3:BJ33)</f>
        <v>1005.82666666667</v>
      </c>
      <c r="BK34" s="19" t="n">
        <f aca="false">AVERAGE(BK3:BK33)</f>
        <v>1014.19</v>
      </c>
      <c r="BL34" s="19" t="n">
        <f aca="false">AVERAGE(BL3:BL33)</f>
        <v>1014.27666666667</v>
      </c>
      <c r="BM34" s="19" t="n">
        <f aca="false">AVERAGE(BM3:BM33)</f>
        <v>1009.32</v>
      </c>
      <c r="BN34" s="19" t="n">
        <f aca="false">AVERAGE(BN3:BN33)</f>
        <v>1009.17</v>
      </c>
      <c r="BO34" s="19" t="n">
        <f aca="false">AVERAGE(BO3:BO33)</f>
        <v>1010.31</v>
      </c>
      <c r="BP34" s="19" t="n">
        <f aca="false">AVERAGE(BP3:BP33)</f>
        <v>1010.11</v>
      </c>
      <c r="BQ34" s="19" t="n">
        <f aca="false">AVERAGE(BQ3:BQ33)</f>
        <v>1008.38666666667</v>
      </c>
      <c r="BR34" s="19" t="n">
        <f aca="false">AVERAGE(BR3:BR33)</f>
        <v>1013.73666666667</v>
      </c>
      <c r="BS34" s="19" t="n">
        <f aca="false">AVERAGE(BS3:BS33)</f>
        <v>1013.11333333333</v>
      </c>
      <c r="BT34" s="19" t="n">
        <f aca="false">AVERAGE(BT3:BT33)</f>
        <v>1010.27666666667</v>
      </c>
      <c r="BU34" s="19" t="n">
        <f aca="false">AVERAGE(BU3:BU33)</f>
        <v>1011.55666666667</v>
      </c>
      <c r="BV34" s="19"/>
      <c r="BW34" s="19"/>
      <c r="BY34" s="20" t="n">
        <f aca="false">AVERAGE(BY3:BY33)</f>
        <v>1011.93466666667</v>
      </c>
      <c r="BZ34" s="20" t="n">
        <f aca="false">AVERAGE(BZ3:BZ33)</f>
        <v>1010.93588888889</v>
      </c>
      <c r="CA34" s="20" t="n">
        <f aca="false">AVERAGE(CA3:CA33)</f>
        <v>1010.76925080761</v>
      </c>
      <c r="CB34" s="20" t="n">
        <f aca="false">AVERAGE(CB3:CB33)</f>
        <v>1010.2862642224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8.8</v>
      </c>
      <c r="I36" s="23" t="n">
        <f aca="false">MAX(I3:I33)</f>
        <v>1027.7</v>
      </c>
      <c r="J36" s="23" t="n">
        <f aca="false">MAX(J3:J33)</f>
        <v>1028.7</v>
      </c>
      <c r="K36" s="23" t="n">
        <f aca="false">MAX(K3:K33)</f>
        <v>1029</v>
      </c>
      <c r="L36" s="23" t="n">
        <f aca="false">MAX(L3:L33)</f>
        <v>1026.9</v>
      </c>
      <c r="M36" s="23" t="n">
        <f aca="false">MAX(M3:M33)</f>
        <v>1025.9</v>
      </c>
      <c r="N36" s="23" t="n">
        <f aca="false">MAX(N3:N33)</f>
        <v>1019.3</v>
      </c>
      <c r="O36" s="23" t="n">
        <f aca="false">MAX(O3:O33)</f>
        <v>1024.9</v>
      </c>
      <c r="P36" s="23" t="n">
        <f aca="false">MAX(P3:P33)</f>
        <v>1032</v>
      </c>
      <c r="Q36" s="23" t="n">
        <f aca="false">MAX(Q3:Q33)</f>
        <v>1028.6</v>
      </c>
      <c r="R36" s="23" t="n">
        <f aca="false">MAX(R3:R33)</f>
        <v>1026.6</v>
      </c>
      <c r="S36" s="23" t="n">
        <f aca="false">MAX(S3:S33)</f>
        <v>1026</v>
      </c>
      <c r="T36" s="23" t="n">
        <f aca="false">MAX(T3:T33)</f>
        <v>1026.9</v>
      </c>
      <c r="U36" s="23" t="n">
        <f aca="false">MAX(U3:U33)</f>
        <v>1030.5</v>
      </c>
      <c r="V36" s="23" t="n">
        <f aca="false">MAX(V3:V33)</f>
        <v>1022.8</v>
      </c>
      <c r="W36" s="23" t="n">
        <f aca="false">MAX(W3:W33)</f>
        <v>1022.2</v>
      </c>
      <c r="X36" s="23" t="n">
        <f aca="false">MAX(X3:X33)</f>
        <v>1024.3</v>
      </c>
      <c r="Y36" s="23" t="n">
        <f aca="false">MAX(Y3:Y33)</f>
        <v>1023.3</v>
      </c>
      <c r="Z36" s="23" t="n">
        <f aca="false">MAX(Z3:Z33)</f>
        <v>1021</v>
      </c>
      <c r="AA36" s="23" t="n">
        <f aca="false">MAX(AA3:AA33)</f>
        <v>1018.5</v>
      </c>
      <c r="AB36" s="23" t="n">
        <f aca="false">MAX(AB3:AB33)</f>
        <v>1027.7</v>
      </c>
      <c r="AC36" s="23" t="n">
        <f aca="false">MAX(AC3:AC33)</f>
        <v>1028.7</v>
      </c>
      <c r="AD36" s="23" t="n">
        <f aca="false">MAX(AD3:AD33)</f>
        <v>1023.8</v>
      </c>
      <c r="AE36" s="23" t="n">
        <f aca="false">MAX(AE3:AE33)</f>
        <v>1027.4</v>
      </c>
      <c r="AF36" s="23" t="n">
        <f aca="false">MAX(AF3:AF33)</f>
        <v>1024.6</v>
      </c>
      <c r="AG36" s="23" t="n">
        <f aca="false">MAX(AG3:AG33)</f>
        <v>1026.8</v>
      </c>
      <c r="AH36" s="23" t="n">
        <f aca="false">MAX(AH3:AH33)</f>
        <v>1028.3</v>
      </c>
      <c r="AI36" s="23" t="n">
        <f aca="false">MAX(AI3:AI33)</f>
        <v>1022.4</v>
      </c>
      <c r="AJ36" s="23" t="n">
        <f aca="false">MAX(AJ3:AJ33)</f>
        <v>1024.7</v>
      </c>
      <c r="AK36" s="23" t="n">
        <f aca="false">MAX(AK3:AK33)</f>
        <v>1028.5</v>
      </c>
      <c r="AL36" s="23" t="n">
        <f aca="false">MAX(AL3:AL33)</f>
        <v>1020.4</v>
      </c>
      <c r="AM36" s="23" t="n">
        <f aca="false">MAX(AM3:AM33)</f>
        <v>1023</v>
      </c>
      <c r="AN36" s="23" t="n">
        <f aca="false">MAX(AN3:AN33)</f>
        <v>1030.3</v>
      </c>
      <c r="AO36" s="23" t="n">
        <f aca="false">MAX(AO3:AO33)</f>
        <v>1020.8</v>
      </c>
      <c r="AP36" s="23" t="n">
        <f aca="false">MAX(AP3:AP33)</f>
        <v>1022.2</v>
      </c>
      <c r="AQ36" s="23" t="n">
        <f aca="false">MAX(AQ3:AQ33)</f>
        <v>1021.5</v>
      </c>
      <c r="AR36" s="23" t="n">
        <f aca="false">MAX(AR3:AR33)</f>
        <v>1022.1</v>
      </c>
      <c r="AS36" s="23" t="n">
        <f aca="false">MAX(AS3:AS33)</f>
        <v>1022.5</v>
      </c>
      <c r="AT36" s="23" t="n">
        <f aca="false">MAX(AT3:AT33)</f>
        <v>1024.4</v>
      </c>
      <c r="AU36" s="23" t="n">
        <f aca="false">MAX(AU3:AU33)</f>
        <v>1025.9</v>
      </c>
      <c r="AV36" s="23" t="n">
        <f aca="false">MAX(AV3:AV33)</f>
        <v>1022.4</v>
      </c>
      <c r="AW36" s="23" t="n">
        <f aca="false">MAX(AW3:AW33)</f>
        <v>1023.7</v>
      </c>
      <c r="AX36" s="23" t="n">
        <f aca="false">MAX(AX3:AX33)</f>
        <v>1020.7</v>
      </c>
      <c r="AY36" s="23" t="n">
        <f aca="false">MAX(AY3:AY33)</f>
        <v>1025.3</v>
      </c>
      <c r="AZ36" s="23" t="n">
        <f aca="false">MAX(AZ3:AZ33)</f>
        <v>1022</v>
      </c>
      <c r="BA36" s="23" t="n">
        <f aca="false">MAX(BA3:BA33)</f>
        <v>1017.8</v>
      </c>
      <c r="BB36" s="23" t="n">
        <f aca="false">MAX(BB3:BB33)</f>
        <v>1026.8</v>
      </c>
      <c r="BC36" s="23" t="n">
        <f aca="false">MAX(BC3:BC33)</f>
        <v>1024.2</v>
      </c>
      <c r="BD36" s="23" t="n">
        <f aca="false">MAX(BD3:BD33)</f>
        <v>1022.7</v>
      </c>
      <c r="BE36" s="23" t="n">
        <f aca="false">MAX(BE3:BE33)</f>
        <v>1019.6</v>
      </c>
      <c r="BF36" s="23" t="n">
        <f aca="false">MAX(BF3:BF33)</f>
        <v>1022.17390483982</v>
      </c>
      <c r="BG36" s="23" t="n">
        <f aca="false">MAX(BG3:BG33)</f>
        <v>1024.84747410194</v>
      </c>
      <c r="BH36" s="23" t="n">
        <f aca="false">MAX(BH3:BH33)</f>
        <v>1024.4</v>
      </c>
      <c r="BI36" s="23" t="n">
        <f aca="false">MAX(BI3:BI33)</f>
        <v>1028.3</v>
      </c>
      <c r="BJ36" s="23" t="n">
        <f aca="false">MAX(BJ3:BJ33)</f>
        <v>1023.1</v>
      </c>
      <c r="BK36" s="23" t="n">
        <f aca="false">MAX(BK3:BK33)</f>
        <v>1026.4</v>
      </c>
      <c r="BL36" s="23" t="n">
        <f aca="false">MAX(BL3:BL33)</f>
        <v>1029</v>
      </c>
      <c r="BM36" s="23" t="n">
        <f aca="false">MAX(BM3:BM33)</f>
        <v>1025.5</v>
      </c>
      <c r="BN36" s="23" t="n">
        <f aca="false">MAX(BN3:BN33)</f>
        <v>1024.9</v>
      </c>
      <c r="BO36" s="23" t="n">
        <f aca="false">MAX(BO3:BO33)</f>
        <v>1022.7</v>
      </c>
      <c r="BP36" s="23" t="n">
        <f aca="false">MAX(BP3:BP33)</f>
        <v>1020.6</v>
      </c>
      <c r="BQ36" s="23" t="n">
        <f aca="false">MAX(BQ3:BQ33)</f>
        <v>1023.4</v>
      </c>
      <c r="BR36" s="23" t="n">
        <f aca="false">MAX(BR3:BR33)</f>
        <v>1033.1</v>
      </c>
      <c r="BS36" s="23" t="n">
        <f aca="false">MAX(BS3:BS33)</f>
        <v>1028.6</v>
      </c>
      <c r="BT36" s="23" t="n">
        <f aca="false">MAX(BT3:BT33)</f>
        <v>1023.5</v>
      </c>
      <c r="BU36" s="23" t="n">
        <f aca="false">MAX(BU3:BU33)</f>
        <v>1026.3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0.3</v>
      </c>
      <c r="I37" s="27" t="n">
        <f aca="false">MIN(I3:I33)</f>
        <v>993.9</v>
      </c>
      <c r="J37" s="27" t="n">
        <f aca="false">MIN(J3:J33)</f>
        <v>991.4</v>
      </c>
      <c r="K37" s="27" t="n">
        <f aca="false">MIN(K3:K33)</f>
        <v>994.1</v>
      </c>
      <c r="L37" s="27" t="n">
        <f aca="false">MIN(L3:L33)</f>
        <v>1004</v>
      </c>
      <c r="M37" s="27" t="n">
        <f aca="false">MIN(M3:M33)</f>
        <v>1003.2</v>
      </c>
      <c r="N37" s="27" t="n">
        <f aca="false">MIN(N3:N33)</f>
        <v>990.1</v>
      </c>
      <c r="O37" s="27" t="n">
        <f aca="false">MIN(O3:O33)</f>
        <v>991.3</v>
      </c>
      <c r="P37" s="27" t="n">
        <f aca="false">MIN(P3:P33)</f>
        <v>991</v>
      </c>
      <c r="Q37" s="27" t="n">
        <f aca="false">MIN(Q3:Q33)</f>
        <v>1008.1</v>
      </c>
      <c r="R37" s="27" t="n">
        <f aca="false">MIN(R3:R33)</f>
        <v>988.2</v>
      </c>
      <c r="S37" s="27" t="n">
        <f aca="false">MIN(S3:S33)</f>
        <v>1004.5</v>
      </c>
      <c r="T37" s="27" t="n">
        <f aca="false">MIN(T3:T33)</f>
        <v>1000.3</v>
      </c>
      <c r="U37" s="27" t="n">
        <f aca="false">MIN(U3:U33)</f>
        <v>991.4</v>
      </c>
      <c r="V37" s="27" t="n">
        <f aca="false">MIN(V3:V33)</f>
        <v>994.7</v>
      </c>
      <c r="W37" s="27" t="n">
        <f aca="false">MIN(W3:W33)</f>
        <v>993.6</v>
      </c>
      <c r="X37" s="27" t="n">
        <f aca="false">MIN(X3:X33)</f>
        <v>994.8</v>
      </c>
      <c r="Y37" s="27" t="n">
        <f aca="false">MIN(Y3:Y33)</f>
        <v>1000.1</v>
      </c>
      <c r="Z37" s="27" t="n">
        <f aca="false">MIN(Z3:Z33)</f>
        <v>989.1</v>
      </c>
      <c r="AA37" s="27" t="n">
        <f aca="false">MIN(AA3:AA33)</f>
        <v>989.1</v>
      </c>
      <c r="AB37" s="27" t="n">
        <f aca="false">MIN(AB3:AB33)</f>
        <v>995</v>
      </c>
      <c r="AC37" s="27" t="n">
        <f aca="false">MIN(AC3:AC33)</f>
        <v>997.2</v>
      </c>
      <c r="AD37" s="27" t="n">
        <f aca="false">MIN(AD3:AD33)</f>
        <v>987.7</v>
      </c>
      <c r="AE37" s="27" t="n">
        <f aca="false">MIN(AE3:AE33)</f>
        <v>991.6</v>
      </c>
      <c r="AF37" s="27" t="n">
        <f aca="false">MIN(AF3:AF33)</f>
        <v>996.5</v>
      </c>
      <c r="AG37" s="27" t="n">
        <f aca="false">MIN(AG3:AG33)</f>
        <v>995.3</v>
      </c>
      <c r="AH37" s="27" t="n">
        <f aca="false">MIN(AH3:AH33)</f>
        <v>1001.7</v>
      </c>
      <c r="AI37" s="27" t="n">
        <f aca="false">MIN(AI3:AI33)</f>
        <v>999.2</v>
      </c>
      <c r="AJ37" s="27" t="n">
        <f aca="false">MIN(AJ3:AJ33)</f>
        <v>998.8</v>
      </c>
      <c r="AK37" s="27" t="n">
        <f aca="false">MIN(AK3:AK33)</f>
        <v>994.3</v>
      </c>
      <c r="AL37" s="27" t="n">
        <f aca="false">MIN(AL3:AL33)</f>
        <v>992.7</v>
      </c>
      <c r="AM37" s="27" t="n">
        <f aca="false">MIN(AM3:AM33)</f>
        <v>989.6</v>
      </c>
      <c r="AN37" s="27" t="n">
        <f aca="false">MIN(AN3:AN33)</f>
        <v>991.6</v>
      </c>
      <c r="AO37" s="27" t="n">
        <f aca="false">MIN(AO3:AO33)</f>
        <v>984.7</v>
      </c>
      <c r="AP37" s="27" t="n">
        <f aca="false">MIN(AP3:AP33)</f>
        <v>991.9</v>
      </c>
      <c r="AQ37" s="27" t="n">
        <f aca="false">MIN(AQ3:AQ33)</f>
        <v>999.5</v>
      </c>
      <c r="AR37" s="27" t="n">
        <f aca="false">MIN(AR3:AR33)</f>
        <v>991</v>
      </c>
      <c r="AS37" s="27" t="n">
        <f aca="false">MIN(AS3:AS33)</f>
        <v>994.8</v>
      </c>
      <c r="AT37" s="27" t="n">
        <f aca="false">MIN(AT3:AT33)</f>
        <v>997.8</v>
      </c>
      <c r="AU37" s="27" t="n">
        <f aca="false">MIN(AU3:AU33)</f>
        <v>1001.2</v>
      </c>
      <c r="AV37" s="27" t="n">
        <f aca="false">MIN(AV3:AV33)</f>
        <v>991.8</v>
      </c>
      <c r="AW37" s="27" t="n">
        <f aca="false">MIN(AW3:AW33)</f>
        <v>994.2</v>
      </c>
      <c r="AX37" s="27" t="n">
        <f aca="false">MIN(AX3:AX33)</f>
        <v>993.1</v>
      </c>
      <c r="AY37" s="27" t="n">
        <f aca="false">MIN(AY3:AY33)</f>
        <v>999.1</v>
      </c>
      <c r="AZ37" s="27" t="n">
        <f aca="false">MIN(AZ3:AZ33)</f>
        <v>996.6</v>
      </c>
      <c r="BA37" s="27" t="n">
        <f aca="false">MIN(BA3:BA33)</f>
        <v>990.8</v>
      </c>
      <c r="BB37" s="27" t="n">
        <f aca="false">MIN(BB3:BB33)</f>
        <v>1000.3</v>
      </c>
      <c r="BC37" s="27" t="n">
        <f aca="false">MIN(BC3:BC33)</f>
        <v>987.4</v>
      </c>
      <c r="BD37" s="27" t="n">
        <f aca="false">MIN(BD3:BD33)</f>
        <v>997.9</v>
      </c>
      <c r="BE37" s="27" t="n">
        <f aca="false">MIN(BE3:BE33)</f>
        <v>998.2</v>
      </c>
      <c r="BF37" s="27" t="n">
        <f aca="false">MIN(BF3:BF33)</f>
        <v>987.013524398392</v>
      </c>
      <c r="BG37" s="27" t="n">
        <f aca="false">MIN(BG3:BG33)</f>
        <v>999.685003645019</v>
      </c>
      <c r="BH37" s="27" t="n">
        <f aca="false">MIN(BH3:BH33)</f>
        <v>994.6</v>
      </c>
      <c r="BI37" s="27" t="n">
        <f aca="false">MIN(BI3:BI33)</f>
        <v>982.6</v>
      </c>
      <c r="BJ37" s="27" t="n">
        <f aca="false">MIN(BJ3:BJ33)</f>
        <v>975.4</v>
      </c>
      <c r="BK37" s="27" t="n">
        <f aca="false">MIN(BK3:BK33)</f>
        <v>990.7</v>
      </c>
      <c r="BL37" s="27" t="n">
        <f aca="false">MIN(BL3:BL33)</f>
        <v>999.1</v>
      </c>
      <c r="BM37" s="27" t="n">
        <f aca="false">MIN(BM3:BM33)</f>
        <v>992.4</v>
      </c>
      <c r="BN37" s="27" t="n">
        <f aca="false">MIN(BN3:BN33)</f>
        <v>990.1</v>
      </c>
      <c r="BO37" s="27" t="n">
        <f aca="false">MIN(BO3:BO33)</f>
        <v>994.5</v>
      </c>
      <c r="BP37" s="27" t="n">
        <f aca="false">MIN(BP3:BP33)</f>
        <v>997.3</v>
      </c>
      <c r="BQ37" s="27" t="n">
        <f aca="false">MIN(BQ3:BQ33)</f>
        <v>989.3</v>
      </c>
      <c r="BR37" s="27" t="n">
        <f aca="false">MIN(BR3:BR33)</f>
        <v>993.9</v>
      </c>
      <c r="BS37" s="27" t="n">
        <f aca="false">MIN(BS3:BS33)</f>
        <v>999</v>
      </c>
      <c r="BT37" s="27" t="n">
        <f aca="false">MIN(BT3:BT33)</f>
        <v>991.1</v>
      </c>
      <c r="BU37" s="27" t="n">
        <f aca="false">MIN(BU3:BU33)</f>
        <v>999.9</v>
      </c>
      <c r="BV37" s="27"/>
      <c r="BW37" s="27"/>
      <c r="BY37" s="28" t="n">
        <f aca="false">STDEV(J3:AM33)</f>
        <v>7.84973295423006</v>
      </c>
      <c r="BZ37" s="28" t="n">
        <f aca="false">STDEV(T3:AW33)</f>
        <v>7.81753617486099</v>
      </c>
      <c r="CA37" s="28" t="n">
        <f aca="false">STDEV(AD3:BG33)</f>
        <v>7.78879629995249</v>
      </c>
      <c r="CB37" s="28" t="n">
        <f aca="false">STDEV(AN3:BQ33)</f>
        <v>8.00014707585875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.0333333333333333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75.4</v>
      </c>
      <c r="D45" s="0" t="n">
        <f aca="false">LARGE(B3:BW33,1)</f>
        <v>1033.1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82.6</v>
      </c>
      <c r="D46" s="0" t="n">
        <f aca="false">LARGE(B3:BW33,2)</f>
        <v>1032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4.7</v>
      </c>
      <c r="D47" s="0" t="n">
        <f aca="false">LARGE(B3:BW33,3)</f>
        <v>1030.5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6.6</v>
      </c>
      <c r="D48" s="0" t="n">
        <f aca="false">LARGE(B3:BW33,4)</f>
        <v>1030.3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7.013524398392</v>
      </c>
      <c r="D49" s="0" t="n">
        <f aca="false">LARGE(B3:BW33,5)</f>
        <v>102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5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08</v>
      </c>
      <c r="I3" s="9" t="n">
        <v>1011.6</v>
      </c>
      <c r="J3" s="9" t="n">
        <v>1013</v>
      </c>
      <c r="K3" s="10" t="n">
        <v>1018.1</v>
      </c>
      <c r="L3" s="10" t="n">
        <v>1010.1</v>
      </c>
      <c r="M3" s="10" t="n">
        <v>1017.6</v>
      </c>
      <c r="N3" s="10" t="n">
        <v>1015.3</v>
      </c>
      <c r="O3" s="10" t="n">
        <v>1020.5</v>
      </c>
      <c r="P3" s="10" t="n">
        <v>1002.3</v>
      </c>
      <c r="Q3" s="10" t="n">
        <v>1014.5</v>
      </c>
      <c r="R3" s="10" t="n">
        <v>1007.7</v>
      </c>
      <c r="S3" s="10" t="n">
        <v>1018.6</v>
      </c>
      <c r="T3" s="10" t="n">
        <v>1011.7</v>
      </c>
      <c r="U3" s="10" t="n">
        <v>993.8</v>
      </c>
      <c r="V3" s="10" t="n">
        <v>1017</v>
      </c>
      <c r="W3" s="10" t="n">
        <v>1003.8</v>
      </c>
      <c r="X3" s="10" t="n">
        <v>1017.4</v>
      </c>
      <c r="Y3" s="10" t="n">
        <v>1003.1</v>
      </c>
      <c r="Z3" s="10" t="n">
        <v>1013.5</v>
      </c>
      <c r="AA3" s="10" t="n">
        <v>1009.9</v>
      </c>
      <c r="AB3" s="10" t="n">
        <v>1007.5</v>
      </c>
      <c r="AC3" s="10" t="n">
        <v>1008.1</v>
      </c>
      <c r="AD3" s="10" t="n">
        <v>1010.2</v>
      </c>
      <c r="AE3" s="10" t="n">
        <v>1010.9</v>
      </c>
      <c r="AF3" s="10" t="n">
        <v>1015.7</v>
      </c>
      <c r="AG3" s="10" t="n">
        <v>1013.3</v>
      </c>
      <c r="AH3" s="10" t="n">
        <v>1018.9</v>
      </c>
      <c r="AI3" s="10" t="n">
        <v>1016.7</v>
      </c>
      <c r="AJ3" s="10" t="n">
        <v>1011.8</v>
      </c>
      <c r="AK3" s="10" t="n">
        <v>1006.2</v>
      </c>
      <c r="AL3" s="10" t="n">
        <v>1011.8</v>
      </c>
      <c r="AM3" s="10" t="n">
        <v>1012.4</v>
      </c>
      <c r="AN3" s="10" t="n">
        <v>996.6</v>
      </c>
      <c r="AO3" s="10" t="n">
        <v>991.4</v>
      </c>
      <c r="AP3" s="10" t="n">
        <v>1014.1</v>
      </c>
      <c r="AQ3" s="10" t="n">
        <v>1013.6</v>
      </c>
      <c r="AR3" s="10" t="n">
        <v>1017.7</v>
      </c>
      <c r="AS3" s="10" t="n">
        <v>1016.8</v>
      </c>
      <c r="AT3" s="10" t="n">
        <v>1008.1</v>
      </c>
      <c r="AU3" s="10" t="n">
        <v>1023</v>
      </c>
      <c r="AV3" s="10" t="n">
        <v>1024.5</v>
      </c>
      <c r="AW3" s="10" t="n">
        <v>1008.8</v>
      </c>
      <c r="AX3" s="10" t="n">
        <v>1014.7</v>
      </c>
      <c r="AY3" s="10" t="n">
        <v>1007.8</v>
      </c>
      <c r="AZ3" s="10" t="n">
        <v>1010.2</v>
      </c>
      <c r="BA3" s="10" t="n">
        <v>1014.1</v>
      </c>
      <c r="BB3" s="10" t="n">
        <v>1006.2</v>
      </c>
      <c r="BC3" s="10" t="n">
        <v>1001.4</v>
      </c>
      <c r="BD3" s="10" t="n">
        <v>1011.7</v>
      </c>
      <c r="BE3" s="10" t="n">
        <v>1015.6</v>
      </c>
      <c r="BF3" s="10" t="n">
        <v>1020.90422845506</v>
      </c>
      <c r="BG3" s="10" t="n">
        <v>1012.367220787</v>
      </c>
      <c r="BH3" s="10" t="n">
        <v>998.3</v>
      </c>
      <c r="BI3" s="10" t="n">
        <v>1018.5</v>
      </c>
      <c r="BJ3" s="10" t="n">
        <v>999.6</v>
      </c>
      <c r="BK3" s="10" t="n">
        <v>1006.4</v>
      </c>
      <c r="BL3" s="10" t="n">
        <v>1014.6</v>
      </c>
      <c r="BM3" s="10" t="n">
        <v>1011.8</v>
      </c>
      <c r="BN3" s="10" t="n">
        <v>1009.6</v>
      </c>
      <c r="BO3" s="10" t="n">
        <v>1014.8</v>
      </c>
      <c r="BP3" s="10" t="n">
        <v>998.6</v>
      </c>
      <c r="BQ3" s="10" t="n">
        <v>1011.9</v>
      </c>
      <c r="BR3" s="10" t="n">
        <v>999</v>
      </c>
      <c r="BS3" s="10" t="n">
        <v>1007.7</v>
      </c>
      <c r="BT3" s="10" t="n">
        <v>1009.2</v>
      </c>
      <c r="BU3" s="10" t="n">
        <v>1001.7</v>
      </c>
      <c r="BV3" s="10"/>
      <c r="BW3" s="10"/>
      <c r="BY3" s="11" t="n">
        <f aca="false">AVERAGE(J3:AM3)</f>
        <v>1011.71333333333</v>
      </c>
      <c r="BZ3" s="11" t="n">
        <f aca="false">AVERAGE(T3:AW3)</f>
        <v>1010.94333333333</v>
      </c>
      <c r="CA3" s="11" t="n">
        <f aca="false">AVERAGE(AD3:BG3)</f>
        <v>1011.91571497474</v>
      </c>
      <c r="CB3" s="11" t="n">
        <f aca="false">AVERAGE(AM3:BQ3)</f>
        <v>1010.51843384652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7</v>
      </c>
      <c r="I4" s="9" t="n">
        <v>1007</v>
      </c>
      <c r="J4" s="9" t="n">
        <v>1013.8</v>
      </c>
      <c r="K4" s="10" t="n">
        <v>1017.2</v>
      </c>
      <c r="L4" s="10" t="n">
        <v>1011</v>
      </c>
      <c r="M4" s="10" t="n">
        <v>1007.2</v>
      </c>
      <c r="N4" s="10" t="n">
        <v>1024.2</v>
      </c>
      <c r="O4" s="10" t="n">
        <v>992.6</v>
      </c>
      <c r="P4" s="10" t="n">
        <v>1006.9</v>
      </c>
      <c r="Q4" s="10" t="n">
        <v>1017.3</v>
      </c>
      <c r="R4" s="10" t="n">
        <v>1017.2</v>
      </c>
      <c r="S4" s="10" t="n">
        <v>1019.8</v>
      </c>
      <c r="T4" s="10" t="n">
        <v>1015.1</v>
      </c>
      <c r="U4" s="10" t="n">
        <v>998.1</v>
      </c>
      <c r="V4" s="10" t="n">
        <v>998.5</v>
      </c>
      <c r="W4" s="10" t="n">
        <v>1009.3</v>
      </c>
      <c r="X4" s="10" t="n">
        <v>1021.8</v>
      </c>
      <c r="Y4" s="10" t="n">
        <v>1006.6</v>
      </c>
      <c r="Z4" s="10" t="n">
        <v>998.7</v>
      </c>
      <c r="AA4" s="10" t="n">
        <v>1002.4</v>
      </c>
      <c r="AB4" s="10" t="n">
        <v>1010.7</v>
      </c>
      <c r="AC4" s="10" t="n">
        <v>1014.3</v>
      </c>
      <c r="AD4" s="10" t="n">
        <v>1016.1</v>
      </c>
      <c r="AE4" s="10" t="n">
        <v>1004.6</v>
      </c>
      <c r="AF4" s="10" t="n">
        <v>1013.4</v>
      </c>
      <c r="AG4" s="10" t="n">
        <v>1000.2</v>
      </c>
      <c r="AH4" s="10" t="n">
        <v>1017</v>
      </c>
      <c r="AI4" s="10" t="n">
        <v>1009.7</v>
      </c>
      <c r="AJ4" s="10" t="n">
        <v>1007.1</v>
      </c>
      <c r="AK4" s="10" t="n">
        <v>1005.7</v>
      </c>
      <c r="AL4" s="10" t="n">
        <v>1010</v>
      </c>
      <c r="AM4" s="10" t="n">
        <v>1020.3</v>
      </c>
      <c r="AN4" s="10" t="n">
        <v>993.8</v>
      </c>
      <c r="AO4" s="10" t="n">
        <v>1006.7</v>
      </c>
      <c r="AP4" s="10" t="n">
        <v>1006.6</v>
      </c>
      <c r="AQ4" s="10" t="n">
        <v>1018.6</v>
      </c>
      <c r="AR4" s="10" t="n">
        <v>1008</v>
      </c>
      <c r="AS4" s="10" t="n">
        <v>1010.9</v>
      </c>
      <c r="AT4" s="10" t="n">
        <v>1007.1</v>
      </c>
      <c r="AU4" s="10" t="n">
        <v>1004.9</v>
      </c>
      <c r="AV4" s="10" t="n">
        <v>1025.1</v>
      </c>
      <c r="AW4" s="10" t="n">
        <v>1010</v>
      </c>
      <c r="AX4" s="10" t="n">
        <v>1014.6</v>
      </c>
      <c r="AY4" s="10" t="n">
        <v>1019.2</v>
      </c>
      <c r="AZ4" s="10" t="n">
        <v>1017.1</v>
      </c>
      <c r="BA4" s="10" t="n">
        <v>1026.3</v>
      </c>
      <c r="BB4" s="10" t="n">
        <v>1001.4</v>
      </c>
      <c r="BC4" s="10" t="n">
        <v>1004.9</v>
      </c>
      <c r="BD4" s="10" t="n">
        <v>999.1</v>
      </c>
      <c r="BE4" s="10" t="n">
        <v>1013.2</v>
      </c>
      <c r="BF4" s="10" t="n">
        <v>1018.7533698816</v>
      </c>
      <c r="BG4" s="10" t="n">
        <v>1016.52990432476</v>
      </c>
      <c r="BH4" s="10" t="n">
        <v>1000.2</v>
      </c>
      <c r="BI4" s="10" t="n">
        <v>1009.5</v>
      </c>
      <c r="BJ4" s="10" t="n">
        <v>1005.4</v>
      </c>
      <c r="BK4" s="10" t="n">
        <v>1010.8</v>
      </c>
      <c r="BL4" s="10" t="n">
        <v>1016.5</v>
      </c>
      <c r="BM4" s="10" t="n">
        <v>1017.7</v>
      </c>
      <c r="BN4" s="10" t="n">
        <v>1018.7</v>
      </c>
      <c r="BO4" s="10" t="n">
        <v>1007.6</v>
      </c>
      <c r="BP4" s="10" t="n">
        <v>999.6</v>
      </c>
      <c r="BQ4" s="10" t="n">
        <v>1009.2</v>
      </c>
      <c r="BR4" s="10" t="n">
        <v>997.1</v>
      </c>
      <c r="BS4" s="10" t="n">
        <v>1007.5</v>
      </c>
      <c r="BT4" s="10" t="n">
        <v>1014.5</v>
      </c>
      <c r="BU4" s="10" t="n">
        <v>1011.8</v>
      </c>
      <c r="BV4" s="10"/>
      <c r="BW4" s="10"/>
      <c r="BY4" s="11" t="n">
        <f aca="false">AVERAGE(J4:AM4)</f>
        <v>1010.22666666667</v>
      </c>
      <c r="BZ4" s="11" t="n">
        <f aca="false">AVERAGE(T4:AW4)</f>
        <v>1009.04333333333</v>
      </c>
      <c r="CA4" s="11" t="n">
        <f aca="false">AVERAGE(AD4:BG4)</f>
        <v>1010.89610914021</v>
      </c>
      <c r="CB4" s="11" t="n">
        <f aca="false">AVERAGE(AM4:BQ4)</f>
        <v>1010.91236368408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.7</v>
      </c>
      <c r="I5" s="9" t="n">
        <v>1010.4</v>
      </c>
      <c r="J5" s="9" t="n">
        <v>1014.2</v>
      </c>
      <c r="K5" s="10" t="n">
        <v>1017.1</v>
      </c>
      <c r="L5" s="10" t="n">
        <v>1018.1</v>
      </c>
      <c r="M5" s="10" t="n">
        <v>1006.3</v>
      </c>
      <c r="N5" s="10" t="n">
        <v>996.5</v>
      </c>
      <c r="O5" s="10" t="n">
        <v>990.6</v>
      </c>
      <c r="P5" s="10" t="n">
        <v>1004.7</v>
      </c>
      <c r="Q5" s="10" t="n">
        <v>1013.3</v>
      </c>
      <c r="R5" s="10" t="n">
        <v>1022.9</v>
      </c>
      <c r="S5" s="10" t="n">
        <v>1018</v>
      </c>
      <c r="T5" s="10" t="n">
        <v>1014.2</v>
      </c>
      <c r="U5" s="10" t="n">
        <v>1018</v>
      </c>
      <c r="V5" s="10" t="n">
        <v>998.3</v>
      </c>
      <c r="W5" s="10" t="n">
        <v>1013.8</v>
      </c>
      <c r="X5" s="10" t="n">
        <v>1013.4</v>
      </c>
      <c r="Y5" s="10" t="n">
        <v>1013.6</v>
      </c>
      <c r="Z5" s="10" t="n">
        <v>1000.6</v>
      </c>
      <c r="AA5" s="10" t="n">
        <v>1011.2</v>
      </c>
      <c r="AB5" s="10" t="n">
        <v>1013</v>
      </c>
      <c r="AC5" s="10" t="n">
        <v>1014.6</v>
      </c>
      <c r="AD5" s="10" t="n">
        <v>1010.4</v>
      </c>
      <c r="AE5" s="10" t="n">
        <v>1002.5</v>
      </c>
      <c r="AF5" s="10" t="n">
        <v>1023.1</v>
      </c>
      <c r="AG5" s="10" t="n">
        <v>1004.7</v>
      </c>
      <c r="AH5" s="10" t="n">
        <v>1012.2</v>
      </c>
      <c r="AI5" s="10" t="n">
        <v>1014.6</v>
      </c>
      <c r="AJ5" s="10" t="n">
        <v>995.1</v>
      </c>
      <c r="AK5" s="10" t="n">
        <v>1008.1</v>
      </c>
      <c r="AL5" s="10" t="n">
        <v>1012.2</v>
      </c>
      <c r="AM5" s="10" t="n">
        <v>1018.8</v>
      </c>
      <c r="AN5" s="10" t="n">
        <v>1002.5</v>
      </c>
      <c r="AO5" s="10" t="n">
        <v>1005.6</v>
      </c>
      <c r="AP5" s="10" t="n">
        <v>1001</v>
      </c>
      <c r="AQ5" s="10" t="n">
        <v>1017.5</v>
      </c>
      <c r="AR5" s="10" t="n">
        <v>1006.3</v>
      </c>
      <c r="AS5" s="10" t="n">
        <v>1011</v>
      </c>
      <c r="AT5" s="10" t="n">
        <v>1009.8</v>
      </c>
      <c r="AU5" s="10" t="n">
        <v>1002</v>
      </c>
      <c r="AV5" s="10" t="n">
        <v>1018</v>
      </c>
      <c r="AW5" s="10" t="n">
        <v>1007.5</v>
      </c>
      <c r="AX5" s="10" t="n">
        <v>1013.1</v>
      </c>
      <c r="AY5" s="10" t="n">
        <v>1023</v>
      </c>
      <c r="AZ5" s="10" t="n">
        <v>1012.7</v>
      </c>
      <c r="BA5" s="10" t="n">
        <v>1009.7</v>
      </c>
      <c r="BB5" s="10" t="n">
        <v>1011.5</v>
      </c>
      <c r="BC5" s="10" t="n">
        <v>1013.5</v>
      </c>
      <c r="BD5" s="10" t="n">
        <v>1007</v>
      </c>
      <c r="BE5" s="10" t="n">
        <v>1010.5</v>
      </c>
      <c r="BF5" s="10" t="n">
        <v>1017.63852433559</v>
      </c>
      <c r="BG5" s="10" t="n">
        <v>1014.83095909733</v>
      </c>
      <c r="BH5" s="10" t="n">
        <v>1011.2</v>
      </c>
      <c r="BI5" s="10" t="n">
        <v>990.9</v>
      </c>
      <c r="BJ5" s="10" t="n">
        <v>1011.6</v>
      </c>
      <c r="BK5" s="10" t="n">
        <v>1009</v>
      </c>
      <c r="BL5" s="10" t="n">
        <v>1013</v>
      </c>
      <c r="BM5" s="10" t="n">
        <v>1012.2</v>
      </c>
      <c r="BN5" s="10" t="n">
        <v>1025.6</v>
      </c>
      <c r="BO5" s="10" t="n">
        <v>997.6</v>
      </c>
      <c r="BP5" s="10" t="n">
        <v>1012.4</v>
      </c>
      <c r="BQ5" s="10" t="n">
        <v>1011.3</v>
      </c>
      <c r="BR5" s="10" t="n">
        <v>1008.9</v>
      </c>
      <c r="BS5" s="10" t="n">
        <v>1012.2</v>
      </c>
      <c r="BT5" s="10" t="n">
        <v>1022.5</v>
      </c>
      <c r="BU5" s="10" t="n">
        <v>1015.2</v>
      </c>
      <c r="BV5" s="10"/>
      <c r="BW5" s="10"/>
      <c r="BY5" s="11" t="n">
        <f aca="false">AVERAGE(J5:AM5)</f>
        <v>1010.47</v>
      </c>
      <c r="BZ5" s="11" t="n">
        <f aca="false">AVERAGE(T5:AW5)</f>
        <v>1009.78666666667</v>
      </c>
      <c r="CA5" s="11" t="n">
        <f aca="false">AVERAGE(AD5:BG5)</f>
        <v>1010.54564944776</v>
      </c>
      <c r="CB5" s="11" t="n">
        <f aca="false">AVERAGE(AM5:BQ5)</f>
        <v>1010.5893381752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2.7</v>
      </c>
      <c r="I6" s="9" t="n">
        <v>1010.3</v>
      </c>
      <c r="J6" s="9" t="n">
        <v>1000.7</v>
      </c>
      <c r="K6" s="10" t="n">
        <v>1008.3</v>
      </c>
      <c r="L6" s="10" t="n">
        <v>1022.6</v>
      </c>
      <c r="M6" s="10" t="n">
        <v>1013.7</v>
      </c>
      <c r="N6" s="10" t="n">
        <v>996.1</v>
      </c>
      <c r="O6" s="10" t="n">
        <v>1001.8</v>
      </c>
      <c r="P6" s="10" t="n">
        <v>1005.2</v>
      </c>
      <c r="Q6" s="10" t="n">
        <v>1002.8</v>
      </c>
      <c r="R6" s="10" t="n">
        <v>1019.2</v>
      </c>
      <c r="S6" s="10" t="n">
        <v>1018.2</v>
      </c>
      <c r="T6" s="10" t="n">
        <v>1001</v>
      </c>
      <c r="U6" s="10" t="n">
        <v>1014.2</v>
      </c>
      <c r="V6" s="10" t="n">
        <v>1006.8</v>
      </c>
      <c r="W6" s="10" t="n">
        <v>1005.7</v>
      </c>
      <c r="X6" s="10" t="n">
        <v>1002.5</v>
      </c>
      <c r="Y6" s="10" t="n">
        <v>1006</v>
      </c>
      <c r="Z6" s="10" t="n">
        <v>1018</v>
      </c>
      <c r="AA6" s="10" t="n">
        <v>1013.4</v>
      </c>
      <c r="AB6" s="10" t="n">
        <v>1023.7</v>
      </c>
      <c r="AC6" s="10" t="n">
        <v>1010.6</v>
      </c>
      <c r="AD6" s="10" t="n">
        <v>1010.5</v>
      </c>
      <c r="AE6" s="10" t="n">
        <v>1000.4</v>
      </c>
      <c r="AF6" s="10" t="n">
        <v>1019.9</v>
      </c>
      <c r="AG6" s="10" t="n">
        <v>1011.4</v>
      </c>
      <c r="AH6" s="10" t="n">
        <v>1013.5</v>
      </c>
      <c r="AI6" s="10" t="n">
        <v>1016</v>
      </c>
      <c r="AJ6" s="10" t="n">
        <v>1003</v>
      </c>
      <c r="AK6" s="10" t="n">
        <v>995.5</v>
      </c>
      <c r="AL6" s="10" t="n">
        <v>1015.1</v>
      </c>
      <c r="AM6" s="10" t="n">
        <v>1010.9</v>
      </c>
      <c r="AN6" s="10" t="n">
        <v>1018.1</v>
      </c>
      <c r="AO6" s="10" t="n">
        <v>1004.7</v>
      </c>
      <c r="AP6" s="10" t="n">
        <v>1014.2</v>
      </c>
      <c r="AQ6" s="10" t="n">
        <v>999.1</v>
      </c>
      <c r="AR6" s="10" t="n">
        <v>1008.3</v>
      </c>
      <c r="AS6" s="10" t="n">
        <v>1008.3</v>
      </c>
      <c r="AT6" s="10" t="n">
        <v>1004.6</v>
      </c>
      <c r="AU6" s="10" t="n">
        <v>1013.8</v>
      </c>
      <c r="AV6" s="10" t="n">
        <v>999.4</v>
      </c>
      <c r="AW6" s="10" t="n">
        <v>1010.1</v>
      </c>
      <c r="AX6" s="10" t="n">
        <v>1018.1</v>
      </c>
      <c r="AY6" s="10" t="n">
        <v>1014.1</v>
      </c>
      <c r="AZ6" s="10" t="n">
        <v>1010.9</v>
      </c>
      <c r="BA6" s="10" t="n">
        <v>996.6</v>
      </c>
      <c r="BB6" s="10" t="n">
        <v>1007.7</v>
      </c>
      <c r="BC6" s="10" t="n">
        <v>1020.3</v>
      </c>
      <c r="BD6" s="10" t="n">
        <v>1008.9</v>
      </c>
      <c r="BE6" s="10" t="n">
        <v>1011.3</v>
      </c>
      <c r="BF6" s="10" t="n">
        <v>1017.80921969592</v>
      </c>
      <c r="BG6" s="10" t="n">
        <v>1012.21282008795</v>
      </c>
      <c r="BH6" s="10" t="n">
        <v>1010.5</v>
      </c>
      <c r="BI6" s="10" t="n">
        <v>989.8</v>
      </c>
      <c r="BJ6" s="10" t="n">
        <v>1014.9</v>
      </c>
      <c r="BK6" s="10" t="n">
        <v>1014.4</v>
      </c>
      <c r="BL6" s="10" t="n">
        <v>1002.3</v>
      </c>
      <c r="BM6" s="10" t="n">
        <v>999.6</v>
      </c>
      <c r="BN6" s="10" t="n">
        <v>1021.1</v>
      </c>
      <c r="BO6" s="10" t="n">
        <v>1005</v>
      </c>
      <c r="BP6" s="10" t="n">
        <v>1016.9</v>
      </c>
      <c r="BQ6" s="10" t="n">
        <v>1004.4</v>
      </c>
      <c r="BR6" s="10" t="n">
        <v>1015.4</v>
      </c>
      <c r="BS6" s="10" t="n">
        <v>1017.3</v>
      </c>
      <c r="BT6" s="10" t="n">
        <v>1015.8</v>
      </c>
      <c r="BU6" s="10" t="n">
        <v>1018.2</v>
      </c>
      <c r="BV6" s="10"/>
      <c r="BW6" s="10"/>
      <c r="BY6" s="11" t="n">
        <f aca="false">AVERAGE(J6:AM6)</f>
        <v>1009.55666666667</v>
      </c>
      <c r="BZ6" s="11" t="n">
        <f aca="false">AVERAGE(T6:AW6)</f>
        <v>1009.29</v>
      </c>
      <c r="CA6" s="11" t="n">
        <f aca="false">AVERAGE(AD6:BG6)</f>
        <v>1009.8240679928</v>
      </c>
      <c r="CB6" s="11" t="n">
        <f aca="false">AVERAGE(AM6:BQ6)</f>
        <v>1009.30071096077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1.7</v>
      </c>
      <c r="I7" s="9" t="n">
        <v>1011.1</v>
      </c>
      <c r="J7" s="9" t="n">
        <v>997.8</v>
      </c>
      <c r="K7" s="10" t="n">
        <v>1000.3</v>
      </c>
      <c r="L7" s="10" t="n">
        <v>1014.2</v>
      </c>
      <c r="M7" s="10" t="n">
        <v>1014.9</v>
      </c>
      <c r="N7" s="10" t="n">
        <v>1017.5</v>
      </c>
      <c r="O7" s="10" t="n">
        <v>1012.2</v>
      </c>
      <c r="P7" s="10" t="n">
        <v>1013.3</v>
      </c>
      <c r="Q7" s="10" t="n">
        <v>1004.5</v>
      </c>
      <c r="R7" s="10" t="n">
        <v>1006.1</v>
      </c>
      <c r="S7" s="10" t="n">
        <v>1021.2</v>
      </c>
      <c r="T7" s="10" t="n">
        <v>1000.5</v>
      </c>
      <c r="U7" s="10" t="n">
        <v>998.3</v>
      </c>
      <c r="V7" s="10" t="n">
        <v>1015.8</v>
      </c>
      <c r="W7" s="10" t="n">
        <v>1005</v>
      </c>
      <c r="X7" s="10" t="n">
        <v>999.8</v>
      </c>
      <c r="Y7" s="10" t="n">
        <v>1004.5</v>
      </c>
      <c r="Z7" s="10" t="n">
        <v>1001.8</v>
      </c>
      <c r="AA7" s="10" t="n">
        <v>1009.4</v>
      </c>
      <c r="AB7" s="10" t="n">
        <v>1024.7</v>
      </c>
      <c r="AC7" s="10" t="n">
        <v>1007.5</v>
      </c>
      <c r="AD7" s="10" t="n">
        <v>1018</v>
      </c>
      <c r="AE7" s="10" t="n">
        <v>1011.3</v>
      </c>
      <c r="AF7" s="10" t="n">
        <v>1015.4</v>
      </c>
      <c r="AG7" s="10" t="n">
        <v>1009.2</v>
      </c>
      <c r="AH7" s="10" t="n">
        <v>1012.7</v>
      </c>
      <c r="AI7" s="10" t="n">
        <v>1016.6</v>
      </c>
      <c r="AJ7" s="10" t="n">
        <v>1010</v>
      </c>
      <c r="AK7" s="10" t="n">
        <v>999.8</v>
      </c>
      <c r="AL7" s="10" t="n">
        <v>1011.1</v>
      </c>
      <c r="AM7" s="10" t="n">
        <v>1002.4</v>
      </c>
      <c r="AN7" s="10" t="n">
        <v>1020.7</v>
      </c>
      <c r="AO7" s="10" t="n">
        <v>1015.2</v>
      </c>
      <c r="AP7" s="10" t="n">
        <v>1022.3</v>
      </c>
      <c r="AQ7" s="10" t="n">
        <v>990.2</v>
      </c>
      <c r="AR7" s="10" t="n">
        <v>1006.2</v>
      </c>
      <c r="AS7" s="10" t="n">
        <v>991.8</v>
      </c>
      <c r="AT7" s="10" t="n">
        <v>1004.7</v>
      </c>
      <c r="AU7" s="10" t="n">
        <v>1025.2</v>
      </c>
      <c r="AV7" s="10" t="n">
        <v>989.4</v>
      </c>
      <c r="AW7" s="10" t="n">
        <v>1014.6</v>
      </c>
      <c r="AX7" s="10" t="n">
        <v>1020.9</v>
      </c>
      <c r="AY7" s="10" t="n">
        <v>1010.1</v>
      </c>
      <c r="AZ7" s="10" t="n">
        <v>1014.9</v>
      </c>
      <c r="BA7" s="10" t="n">
        <v>1005.7</v>
      </c>
      <c r="BB7" s="10" t="n">
        <v>1008.9</v>
      </c>
      <c r="BC7" s="10" t="n">
        <v>1016.2</v>
      </c>
      <c r="BD7" s="10" t="n">
        <v>1007.3</v>
      </c>
      <c r="BE7" s="10" t="n">
        <v>999.3</v>
      </c>
      <c r="BF7" s="10" t="n">
        <v>1014.48383800293</v>
      </c>
      <c r="BG7" s="10" t="n">
        <v>1012.72219062042</v>
      </c>
      <c r="BH7" s="10" t="n">
        <v>1016.2</v>
      </c>
      <c r="BI7" s="10" t="n">
        <v>993.5</v>
      </c>
      <c r="BJ7" s="10" t="n">
        <v>1016.4</v>
      </c>
      <c r="BK7" s="10" t="n">
        <v>1014.3</v>
      </c>
      <c r="BL7" s="10" t="n">
        <v>1002.5</v>
      </c>
      <c r="BM7" s="10" t="n">
        <v>1005.7</v>
      </c>
      <c r="BN7" s="10" t="n">
        <v>1013.9</v>
      </c>
      <c r="BO7" s="10" t="n">
        <v>1012.5</v>
      </c>
      <c r="BP7" s="10" t="n">
        <v>1018.8</v>
      </c>
      <c r="BQ7" s="10" t="n">
        <v>1003.8</v>
      </c>
      <c r="BR7" s="10" t="n">
        <v>1013.7</v>
      </c>
      <c r="BS7" s="10" t="n">
        <v>1021.1</v>
      </c>
      <c r="BT7" s="10" t="n">
        <v>1010.1</v>
      </c>
      <c r="BU7" s="10" t="n">
        <v>1019.4</v>
      </c>
      <c r="BV7" s="10"/>
      <c r="BW7" s="10"/>
      <c r="BY7" s="11" t="n">
        <f aca="false">AVERAGE(J7:AM7)</f>
        <v>1009.19333333333</v>
      </c>
      <c r="BZ7" s="11" t="n">
        <f aca="false">AVERAGE(T7:AW7)</f>
        <v>1008.47</v>
      </c>
      <c r="CA7" s="11" t="n">
        <f aca="false">AVERAGE(AD7:BG7)</f>
        <v>1009.91020095411</v>
      </c>
      <c r="CB7" s="11" t="n">
        <f aca="false">AVERAGE(AM7:BQ7)</f>
        <v>1009.38083963301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09</v>
      </c>
      <c r="I8" s="9" t="n">
        <v>1010</v>
      </c>
      <c r="J8" s="9" t="n">
        <v>1005.7</v>
      </c>
      <c r="K8" s="10" t="n">
        <v>1010.9</v>
      </c>
      <c r="L8" s="10" t="n">
        <v>1008.3</v>
      </c>
      <c r="M8" s="10" t="n">
        <v>1013.8</v>
      </c>
      <c r="N8" s="10" t="n">
        <v>1009.7</v>
      </c>
      <c r="O8" s="10" t="n">
        <v>1021.5</v>
      </c>
      <c r="P8" s="10" t="n">
        <v>1015.7</v>
      </c>
      <c r="Q8" s="10" t="n">
        <v>1009.9</v>
      </c>
      <c r="R8" s="10" t="n">
        <v>1003.7</v>
      </c>
      <c r="S8" s="10" t="n">
        <v>1023.4</v>
      </c>
      <c r="T8" s="10" t="n">
        <v>1007.3</v>
      </c>
      <c r="U8" s="10" t="n">
        <v>1004</v>
      </c>
      <c r="V8" s="10" t="n">
        <v>1021.9</v>
      </c>
      <c r="W8" s="10" t="n">
        <v>1011.8</v>
      </c>
      <c r="X8" s="10" t="n">
        <v>1004.8</v>
      </c>
      <c r="Y8" s="10" t="n">
        <v>1004.3</v>
      </c>
      <c r="Z8" s="10" t="n">
        <v>1000.5</v>
      </c>
      <c r="AA8" s="10" t="n">
        <v>1015.6</v>
      </c>
      <c r="AB8" s="10" t="n">
        <v>1023.2</v>
      </c>
      <c r="AC8" s="10" t="n">
        <v>1000.5</v>
      </c>
      <c r="AD8" s="10" t="n">
        <v>1021.2</v>
      </c>
      <c r="AE8" s="10" t="n">
        <v>1012.1</v>
      </c>
      <c r="AF8" s="10" t="n">
        <v>1008.7</v>
      </c>
      <c r="AG8" s="10" t="n">
        <v>1010.4</v>
      </c>
      <c r="AH8" s="10" t="n">
        <v>1008</v>
      </c>
      <c r="AI8" s="10" t="n">
        <v>1001.8</v>
      </c>
      <c r="AJ8" s="10" t="n">
        <v>1012.6</v>
      </c>
      <c r="AK8" s="10" t="n">
        <v>1010.4</v>
      </c>
      <c r="AL8" s="10" t="n">
        <v>1013.3</v>
      </c>
      <c r="AM8" s="10" t="n">
        <v>1015</v>
      </c>
      <c r="AN8" s="10" t="n">
        <v>1022.6</v>
      </c>
      <c r="AO8" s="10" t="n">
        <v>1020.7</v>
      </c>
      <c r="AP8" s="10" t="n">
        <v>1011.7</v>
      </c>
      <c r="AQ8" s="10" t="n">
        <v>997</v>
      </c>
      <c r="AR8" s="10" t="n">
        <v>1012.7</v>
      </c>
      <c r="AS8" s="10" t="n">
        <v>1005.3</v>
      </c>
      <c r="AT8" s="10" t="n">
        <v>1010.3</v>
      </c>
      <c r="AU8" s="10" t="n">
        <v>1020.3</v>
      </c>
      <c r="AV8" s="10" t="n">
        <v>1003.7</v>
      </c>
      <c r="AW8" s="10" t="n">
        <v>1020.5</v>
      </c>
      <c r="AX8" s="10" t="n">
        <v>1018.8</v>
      </c>
      <c r="AY8" s="10" t="n">
        <v>1013.5</v>
      </c>
      <c r="AZ8" s="10" t="n">
        <v>1015.3</v>
      </c>
      <c r="BA8" s="10" t="n">
        <v>1016.5</v>
      </c>
      <c r="BB8" s="10" t="n">
        <v>1008.3</v>
      </c>
      <c r="BC8" s="10" t="n">
        <v>1014.5</v>
      </c>
      <c r="BD8" s="10" t="n">
        <v>995.4</v>
      </c>
      <c r="BE8" s="10" t="n">
        <v>1000.6</v>
      </c>
      <c r="BF8" s="10" t="n">
        <v>1013.0539558212</v>
      </c>
      <c r="BG8" s="10" t="n">
        <v>1009.39328577015</v>
      </c>
      <c r="BH8" s="10" t="n">
        <v>1020.6</v>
      </c>
      <c r="BI8" s="10" t="s">
        <v>18</v>
      </c>
      <c r="BJ8" s="10" t="n">
        <v>1005.3</v>
      </c>
      <c r="BK8" s="10" t="n">
        <v>1014</v>
      </c>
      <c r="BL8" s="10" t="n">
        <v>1013.5</v>
      </c>
      <c r="BM8" s="10" t="n">
        <v>1012.7</v>
      </c>
      <c r="BN8" s="10" t="n">
        <v>1007.2</v>
      </c>
      <c r="BO8" s="10" t="n">
        <v>1008.1</v>
      </c>
      <c r="BP8" s="10" t="n">
        <v>1008.5</v>
      </c>
      <c r="BQ8" s="10" t="n">
        <v>1009.6</v>
      </c>
      <c r="BR8" s="10" t="n">
        <v>1014.7</v>
      </c>
      <c r="BS8" s="10" t="n">
        <v>1021.3</v>
      </c>
      <c r="BT8" s="10" t="n">
        <v>1003</v>
      </c>
      <c r="BU8" s="10" t="n">
        <v>1014</v>
      </c>
      <c r="BV8" s="10"/>
      <c r="BW8" s="10"/>
      <c r="BY8" s="11" t="n">
        <f aca="false">AVERAGE(J8:AM8)</f>
        <v>1011</v>
      </c>
      <c r="BZ8" s="11" t="n">
        <f aca="false">AVERAGE(T8:AW8)</f>
        <v>1011.07333333333</v>
      </c>
      <c r="CA8" s="11" t="n">
        <f aca="false">AVERAGE(AD8:BG8)</f>
        <v>1011.45490805305</v>
      </c>
      <c r="CB8" s="11" t="n">
        <f aca="false">AVERAGE(AM8:BQ8)</f>
        <v>1011.48824138638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7.9</v>
      </c>
      <c r="I9" s="9" t="n">
        <v>1009.2</v>
      </c>
      <c r="J9" s="9" t="n">
        <v>1018.1</v>
      </c>
      <c r="K9" s="10" t="n">
        <v>1013.1</v>
      </c>
      <c r="L9" s="10" t="n">
        <v>1008.3</v>
      </c>
      <c r="M9" s="10" t="n">
        <v>1016.3</v>
      </c>
      <c r="N9" s="10" t="n">
        <v>1007</v>
      </c>
      <c r="O9" s="10" t="n">
        <v>1009</v>
      </c>
      <c r="P9" s="10" t="n">
        <v>1010.2</v>
      </c>
      <c r="Q9" s="10" t="n">
        <v>1010.9</v>
      </c>
      <c r="R9" s="10" t="n">
        <v>1012.7</v>
      </c>
      <c r="S9" s="10" t="n">
        <v>1017.1</v>
      </c>
      <c r="T9" s="10" t="n">
        <v>1003.5</v>
      </c>
      <c r="U9" s="10" t="n">
        <v>1009.3</v>
      </c>
      <c r="V9" s="10" t="n">
        <v>1025</v>
      </c>
      <c r="W9" s="10" t="n">
        <v>1021.8</v>
      </c>
      <c r="X9" s="10" t="n">
        <v>1012.7</v>
      </c>
      <c r="Y9" s="10" t="n">
        <v>1011.7</v>
      </c>
      <c r="Z9" s="10" t="n">
        <v>1000.9</v>
      </c>
      <c r="AA9" s="10" t="n">
        <v>1019.6</v>
      </c>
      <c r="AB9" s="10" t="n">
        <v>1015.3</v>
      </c>
      <c r="AC9" s="10" t="n">
        <v>1008.6</v>
      </c>
      <c r="AD9" s="10" t="n">
        <v>1001.2</v>
      </c>
      <c r="AE9" s="10" t="n">
        <v>1006.1</v>
      </c>
      <c r="AF9" s="10" t="n">
        <v>996.5</v>
      </c>
      <c r="AG9" s="10" t="n">
        <v>1008.3</v>
      </c>
      <c r="AH9" s="10" t="n">
        <v>1008.7</v>
      </c>
      <c r="AI9" s="10" t="n">
        <v>1001</v>
      </c>
      <c r="AJ9" s="10" t="n">
        <v>1013.6</v>
      </c>
      <c r="AK9" s="10" t="n">
        <v>1001.6</v>
      </c>
      <c r="AL9" s="10" t="n">
        <v>1007</v>
      </c>
      <c r="AM9" s="10" t="n">
        <v>1013.9</v>
      </c>
      <c r="AN9" s="10" t="n">
        <v>1022.2</v>
      </c>
      <c r="AO9" s="10" t="n">
        <v>1011.8</v>
      </c>
      <c r="AP9" s="10" t="n">
        <v>1008.8</v>
      </c>
      <c r="AQ9" s="10" t="n">
        <v>1006.4</v>
      </c>
      <c r="AR9" s="10" t="n">
        <v>1013.3</v>
      </c>
      <c r="AS9" s="10" t="n">
        <v>1013.2</v>
      </c>
      <c r="AT9" s="10" t="n">
        <v>1013.3</v>
      </c>
      <c r="AU9" s="10" t="n">
        <v>1016.2</v>
      </c>
      <c r="AV9" s="10" t="n">
        <v>1006.5</v>
      </c>
      <c r="AW9" s="10" t="n">
        <v>1017.8</v>
      </c>
      <c r="AX9" s="10" t="n">
        <v>1011.1</v>
      </c>
      <c r="AY9" s="10" t="n">
        <v>1014.5</v>
      </c>
      <c r="AZ9" s="10" t="n">
        <v>1002.2</v>
      </c>
      <c r="BA9" s="10" t="n">
        <v>1014.9</v>
      </c>
      <c r="BB9" s="10" t="n">
        <v>998.9</v>
      </c>
      <c r="BC9" s="10" t="n">
        <v>1013.5</v>
      </c>
      <c r="BD9" s="10" t="n">
        <v>995.7</v>
      </c>
      <c r="BE9" s="10" t="n">
        <v>1006.4</v>
      </c>
      <c r="BF9" s="10" t="n">
        <v>1004.41499390856</v>
      </c>
      <c r="BG9" s="10" t="n">
        <v>1002.20499741131</v>
      </c>
      <c r="BH9" s="10" t="n">
        <v>1008</v>
      </c>
      <c r="BI9" s="10" t="n">
        <v>1010.2</v>
      </c>
      <c r="BJ9" s="10" t="n">
        <v>1008.5</v>
      </c>
      <c r="BK9" s="10" t="n">
        <v>1018.1</v>
      </c>
      <c r="BL9" s="10" t="n">
        <v>1011.8</v>
      </c>
      <c r="BM9" s="10" t="n">
        <v>1002.7</v>
      </c>
      <c r="BN9" s="10" t="n">
        <v>1005.8</v>
      </c>
      <c r="BO9" s="10" t="n">
        <v>1005.7</v>
      </c>
      <c r="BP9" s="10" t="n">
        <v>1007.6</v>
      </c>
      <c r="BQ9" s="10" t="n">
        <v>1011.2</v>
      </c>
      <c r="BR9" s="10" t="n">
        <v>1006.1</v>
      </c>
      <c r="BS9" s="10" t="n">
        <v>1012.7</v>
      </c>
      <c r="BT9" s="10" t="n">
        <v>1005.4</v>
      </c>
      <c r="BU9" s="10" t="n">
        <v>1005.2</v>
      </c>
      <c r="BV9" s="10"/>
      <c r="BW9" s="10"/>
      <c r="BY9" s="11" t="n">
        <f aca="false">AVERAGE(J9:AM9)</f>
        <v>1010.3</v>
      </c>
      <c r="BZ9" s="11" t="n">
        <f aca="false">AVERAGE(T9:AW9)</f>
        <v>1010.52666666667</v>
      </c>
      <c r="CA9" s="11" t="n">
        <f aca="false">AVERAGE(AD9:BG9)</f>
        <v>1008.37399971066</v>
      </c>
      <c r="CB9" s="11" t="n">
        <f aca="false">AVERAGE(AM9:BQ9)</f>
        <v>1009.57483842967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9.7</v>
      </c>
      <c r="I10" s="9" t="n">
        <v>1016.9</v>
      </c>
      <c r="J10" s="9" t="n">
        <v>1009.1</v>
      </c>
      <c r="K10" s="10" t="n">
        <v>1013.7</v>
      </c>
      <c r="L10" s="10" t="n">
        <v>1011.8</v>
      </c>
      <c r="M10" s="10" t="n">
        <v>1018.4</v>
      </c>
      <c r="N10" s="10" t="n">
        <v>1009.6</v>
      </c>
      <c r="O10" s="10" t="n">
        <v>993.2</v>
      </c>
      <c r="P10" s="10" t="n">
        <v>1010.8</v>
      </c>
      <c r="Q10" s="10" t="n">
        <v>1007</v>
      </c>
      <c r="R10" s="10" t="n">
        <v>1008.5</v>
      </c>
      <c r="S10" s="10" t="n">
        <v>1008.2</v>
      </c>
      <c r="T10" s="10" t="n">
        <v>1011.5</v>
      </c>
      <c r="U10" s="10" t="n">
        <v>1003.3</v>
      </c>
      <c r="V10" s="10" t="n">
        <v>1015.9</v>
      </c>
      <c r="W10" s="10" t="n">
        <v>1015</v>
      </c>
      <c r="X10" s="10" t="n">
        <v>1018.2</v>
      </c>
      <c r="Y10" s="10" t="n">
        <v>1021.3</v>
      </c>
      <c r="Z10" s="10" t="n">
        <v>1006.7</v>
      </c>
      <c r="AA10" s="10" t="n">
        <v>1019.4</v>
      </c>
      <c r="AB10" s="10" t="n">
        <v>998.9</v>
      </c>
      <c r="AC10" s="10" t="n">
        <v>1016.6</v>
      </c>
      <c r="AD10" s="10" t="n">
        <v>1001.2</v>
      </c>
      <c r="AE10" s="10" t="n">
        <v>1011.9</v>
      </c>
      <c r="AF10" s="10" t="n">
        <v>1002.5</v>
      </c>
      <c r="AG10" s="10" t="n">
        <v>1009.9</v>
      </c>
      <c r="AH10" s="10" t="n">
        <v>1009</v>
      </c>
      <c r="AI10" s="10" t="n">
        <v>1009.5</v>
      </c>
      <c r="AJ10" s="10" t="n">
        <v>1017.1</v>
      </c>
      <c r="AK10" s="10" t="n">
        <v>1000.3</v>
      </c>
      <c r="AL10" s="10" t="n">
        <v>1007.3</v>
      </c>
      <c r="AM10" s="10" t="n">
        <v>1001.3</v>
      </c>
      <c r="AN10" s="10" t="n">
        <v>1013.9</v>
      </c>
      <c r="AO10" s="10" t="n">
        <v>1001.7</v>
      </c>
      <c r="AP10" s="10" t="n">
        <v>1015.9</v>
      </c>
      <c r="AQ10" s="10" t="n">
        <v>1004</v>
      </c>
      <c r="AR10" s="10" t="n">
        <v>1013.6</v>
      </c>
      <c r="AS10" s="10" t="n">
        <v>1011.3</v>
      </c>
      <c r="AT10" s="10" t="n">
        <v>994.4</v>
      </c>
      <c r="AU10" s="10" t="n">
        <v>1005.2</v>
      </c>
      <c r="AV10" s="10" t="n">
        <v>1007.6</v>
      </c>
      <c r="AW10" s="10" t="n">
        <v>1013.8</v>
      </c>
      <c r="AX10" s="10" t="n">
        <v>1004.4</v>
      </c>
      <c r="AY10" s="10" t="n">
        <v>1011.4</v>
      </c>
      <c r="AZ10" s="10" t="n">
        <v>996</v>
      </c>
      <c r="BA10" s="10" t="n">
        <v>1017.8</v>
      </c>
      <c r="BB10" s="10" t="n">
        <v>1003.2</v>
      </c>
      <c r="BC10" s="10" t="n">
        <v>1014.8</v>
      </c>
      <c r="BD10" s="10" t="n">
        <v>1005.9</v>
      </c>
      <c r="BE10" s="10" t="n">
        <v>1008.2</v>
      </c>
      <c r="BF10" s="10" t="n">
        <v>1002.00034112342</v>
      </c>
      <c r="BG10" s="10" t="n">
        <v>1002.20918857356</v>
      </c>
      <c r="BH10" s="10" t="n">
        <v>1006.2</v>
      </c>
      <c r="BI10" s="10" t="n">
        <v>1009.4</v>
      </c>
      <c r="BJ10" s="10" t="n">
        <v>1014.6</v>
      </c>
      <c r="BK10" s="10" t="n">
        <v>1013.1</v>
      </c>
      <c r="BL10" s="10" t="n">
        <v>1013</v>
      </c>
      <c r="BM10" s="10" t="n">
        <v>1009.4</v>
      </c>
      <c r="BN10" s="10" t="n">
        <v>1005.5</v>
      </c>
      <c r="BO10" s="10" t="n">
        <v>1008.2</v>
      </c>
      <c r="BP10" s="10" t="n">
        <v>1009.2</v>
      </c>
      <c r="BQ10" s="10" t="n">
        <v>1020.4</v>
      </c>
      <c r="BR10" s="10" t="n">
        <v>1003.2</v>
      </c>
      <c r="BS10" s="10" t="n">
        <v>1012</v>
      </c>
      <c r="BT10" s="10" t="n">
        <v>1000.4</v>
      </c>
      <c r="BU10" s="10" t="n">
        <v>1004.4</v>
      </c>
      <c r="BV10" s="10"/>
      <c r="BW10" s="10"/>
      <c r="BY10" s="11" t="n">
        <f aca="false">AVERAGE(J10:AM10)</f>
        <v>1009.57</v>
      </c>
      <c r="BZ10" s="11" t="n">
        <f aca="false">AVERAGE(T10:AW10)</f>
        <v>1009.27333333333</v>
      </c>
      <c r="CA10" s="11" t="n">
        <f aca="false">AVERAGE(AD10:BG10)</f>
        <v>1007.2436509899</v>
      </c>
      <c r="CB10" s="11" t="n">
        <f aca="false">AVERAGE(AM10:BQ10)</f>
        <v>1008.30998482894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8.3</v>
      </c>
      <c r="I11" s="9" t="n">
        <v>1014.6</v>
      </c>
      <c r="J11" s="9" t="n">
        <v>1011.5</v>
      </c>
      <c r="K11" s="10" t="n">
        <v>1005</v>
      </c>
      <c r="L11" s="10" t="n">
        <v>1007.9</v>
      </c>
      <c r="M11" s="10" t="n">
        <v>1015</v>
      </c>
      <c r="N11" s="10" t="n">
        <v>1008.8</v>
      </c>
      <c r="O11" s="10" t="n">
        <v>1004.4</v>
      </c>
      <c r="P11" s="10" t="n">
        <v>1020.3</v>
      </c>
      <c r="Q11" s="10" t="n">
        <v>1010.1</v>
      </c>
      <c r="R11" s="10" t="n">
        <v>1009.7</v>
      </c>
      <c r="S11" s="10" t="n">
        <v>1011</v>
      </c>
      <c r="T11" s="10" t="n">
        <v>1018.5</v>
      </c>
      <c r="U11" s="10" t="n">
        <v>996</v>
      </c>
      <c r="V11" s="10" t="n">
        <v>1006.8</v>
      </c>
      <c r="W11" s="10" t="n">
        <v>1000</v>
      </c>
      <c r="X11" s="10" t="n">
        <v>1012.3</v>
      </c>
      <c r="Y11" s="10" t="n">
        <v>1022.8</v>
      </c>
      <c r="Z11" s="10" t="n">
        <v>1014.6</v>
      </c>
      <c r="AA11" s="10" t="n">
        <v>1010.7</v>
      </c>
      <c r="AB11" s="10" t="n">
        <v>998.8</v>
      </c>
      <c r="AC11" s="10" t="n">
        <v>999.6</v>
      </c>
      <c r="AD11" s="10" t="n">
        <v>1008.1</v>
      </c>
      <c r="AE11" s="10" t="n">
        <v>1009.4</v>
      </c>
      <c r="AF11" s="10" t="n">
        <v>1008.6</v>
      </c>
      <c r="AG11" s="10" t="n">
        <v>1005</v>
      </c>
      <c r="AH11" s="10" t="n">
        <v>1013.9</v>
      </c>
      <c r="AI11" s="10" t="n">
        <v>1001.5</v>
      </c>
      <c r="AJ11" s="10" t="n">
        <v>1019.8</v>
      </c>
      <c r="AK11" s="10" t="n">
        <v>1017.5</v>
      </c>
      <c r="AL11" s="10" t="n">
        <v>1008.5</v>
      </c>
      <c r="AM11" s="10" t="n">
        <v>1005.9</v>
      </c>
      <c r="AN11" s="10" t="n">
        <v>1010.8</v>
      </c>
      <c r="AO11" s="10" t="n">
        <v>1004.6</v>
      </c>
      <c r="AP11" s="10" t="n">
        <v>1012.9</v>
      </c>
      <c r="AQ11" s="10" t="n">
        <v>1009.7</v>
      </c>
      <c r="AR11" s="10" t="n">
        <v>1014.7</v>
      </c>
      <c r="AS11" s="10" t="n">
        <v>998.2</v>
      </c>
      <c r="AT11" s="10" t="n">
        <v>996.5</v>
      </c>
      <c r="AU11" s="10" t="n">
        <v>1011.3</v>
      </c>
      <c r="AV11" s="10" t="n">
        <v>1011.7</v>
      </c>
      <c r="AW11" s="10" t="n">
        <v>1011</v>
      </c>
      <c r="AX11" s="10" t="n">
        <v>1000.6</v>
      </c>
      <c r="AY11" s="10" t="n">
        <v>1015.7</v>
      </c>
      <c r="AZ11" s="10" t="n">
        <v>1011.5</v>
      </c>
      <c r="BA11" s="10" t="n">
        <v>1014.9</v>
      </c>
      <c r="BB11" s="10" t="n">
        <v>997.9</v>
      </c>
      <c r="BC11" s="10" t="n">
        <v>1021.8</v>
      </c>
      <c r="BD11" s="10" t="n">
        <v>1009.5</v>
      </c>
      <c r="BE11" s="10" t="n">
        <v>1009.6</v>
      </c>
      <c r="BF11" s="10" t="n">
        <v>1006.06628656451</v>
      </c>
      <c r="BG11" s="10" t="n">
        <v>1008.24210408289</v>
      </c>
      <c r="BH11" s="10" t="n">
        <v>1006.8</v>
      </c>
      <c r="BI11" s="10" t="n">
        <v>1010.4</v>
      </c>
      <c r="BJ11" s="10" t="n">
        <v>1012.1</v>
      </c>
      <c r="BK11" s="10" t="n">
        <v>1008.2</v>
      </c>
      <c r="BL11" s="10" t="n">
        <v>1010.7</v>
      </c>
      <c r="BM11" s="10" t="n">
        <v>1014.4</v>
      </c>
      <c r="BN11" s="10" t="n">
        <v>1013.4</v>
      </c>
      <c r="BO11" s="10" t="n">
        <v>1015.4</v>
      </c>
      <c r="BP11" s="10" t="n">
        <v>1006</v>
      </c>
      <c r="BQ11" s="10" t="n">
        <v>1013.8</v>
      </c>
      <c r="BR11" s="10" t="n">
        <v>999.8</v>
      </c>
      <c r="BS11" s="10" t="n">
        <v>1018.8</v>
      </c>
      <c r="BT11" s="10" t="n">
        <v>1015.5</v>
      </c>
      <c r="BU11" s="10" t="n">
        <v>1011.4</v>
      </c>
      <c r="BV11" s="10"/>
      <c r="BW11" s="10"/>
      <c r="BY11" s="11" t="n">
        <f aca="false">AVERAGE(J11:AM11)</f>
        <v>1009.4</v>
      </c>
      <c r="BZ11" s="11" t="n">
        <f aca="false">AVERAGE(T11:AW11)</f>
        <v>1008.65666666667</v>
      </c>
      <c r="CA11" s="11" t="n">
        <f aca="false">AVERAGE(AD11:BG11)</f>
        <v>1009.18027968825</v>
      </c>
      <c r="CB11" s="11" t="n">
        <f aca="false">AVERAGE(AM11:BQ11)</f>
        <v>1009.49381905314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19.1</v>
      </c>
      <c r="I12" s="9" t="n">
        <v>1008.8</v>
      </c>
      <c r="J12" s="9" t="n">
        <v>1010</v>
      </c>
      <c r="K12" s="10" t="n">
        <v>1003.1</v>
      </c>
      <c r="L12" s="10" t="n">
        <v>1010.6</v>
      </c>
      <c r="M12" s="10" t="n">
        <v>1000.1</v>
      </c>
      <c r="N12" s="10" t="n">
        <v>1003</v>
      </c>
      <c r="O12" s="10" t="n">
        <v>998.2</v>
      </c>
      <c r="P12" s="10" t="n">
        <v>1015.7</v>
      </c>
      <c r="Q12" s="10" t="n">
        <v>1017.5</v>
      </c>
      <c r="R12" s="10" t="n">
        <v>1011.8</v>
      </c>
      <c r="S12" s="10" t="n">
        <v>1006.1</v>
      </c>
      <c r="T12" s="10" t="n">
        <v>1020.4</v>
      </c>
      <c r="U12" s="10" t="n">
        <v>1007.7</v>
      </c>
      <c r="V12" s="10" t="n">
        <v>1004.1</v>
      </c>
      <c r="W12" s="10" t="n">
        <v>999.7</v>
      </c>
      <c r="X12" s="10" t="n">
        <v>1009.9</v>
      </c>
      <c r="Y12" s="10" t="n">
        <v>1021.1</v>
      </c>
      <c r="Z12" s="10" t="n">
        <v>1019.5</v>
      </c>
      <c r="AA12" s="10" t="n">
        <v>1005.2</v>
      </c>
      <c r="AB12" s="10" t="n">
        <v>1005.8</v>
      </c>
      <c r="AC12" s="10" t="n">
        <v>1005.9</v>
      </c>
      <c r="AD12" s="10" t="n">
        <v>1009.1</v>
      </c>
      <c r="AE12" s="10" t="n">
        <v>1011.3</v>
      </c>
      <c r="AF12" s="10" t="n">
        <v>1015.9</v>
      </c>
      <c r="AG12" s="10" t="n">
        <v>1008.2</v>
      </c>
      <c r="AH12" s="10" t="n">
        <v>1016.8</v>
      </c>
      <c r="AI12" s="10" t="n">
        <v>1004.7</v>
      </c>
      <c r="AJ12" s="10" t="n">
        <v>1020.1</v>
      </c>
      <c r="AK12" s="10" t="n">
        <v>1017.1</v>
      </c>
      <c r="AL12" s="10" t="n">
        <v>1012.5</v>
      </c>
      <c r="AM12" s="10" t="n">
        <v>1012.8</v>
      </c>
      <c r="AN12" s="10" t="n">
        <v>1014.6</v>
      </c>
      <c r="AO12" s="10" t="n">
        <v>1010.6</v>
      </c>
      <c r="AP12" s="10" t="n">
        <v>998.2</v>
      </c>
      <c r="AQ12" s="10" t="n">
        <v>1013.1</v>
      </c>
      <c r="AR12" s="10" t="n">
        <v>1017.1</v>
      </c>
      <c r="AS12" s="10" t="n">
        <v>1002.3</v>
      </c>
      <c r="AT12" s="10" t="n">
        <v>1012.7</v>
      </c>
      <c r="AU12" s="10" t="n">
        <v>1013.2</v>
      </c>
      <c r="AV12" s="10" t="n">
        <v>1008.6</v>
      </c>
      <c r="AW12" s="10" t="n">
        <v>1016.5</v>
      </c>
      <c r="AX12" s="10" t="n">
        <v>1003.2</v>
      </c>
      <c r="AY12" s="10" t="n">
        <v>1016.6</v>
      </c>
      <c r="AZ12" s="10" t="n">
        <v>1020.7</v>
      </c>
      <c r="BA12" s="10" t="n">
        <v>1000.2</v>
      </c>
      <c r="BB12" s="10" t="n">
        <v>1000.1</v>
      </c>
      <c r="BC12" s="10" t="n">
        <v>1014.2</v>
      </c>
      <c r="BD12" s="10" t="n">
        <v>996</v>
      </c>
      <c r="BE12" s="10" t="n">
        <v>1017.5</v>
      </c>
      <c r="BF12" s="10" t="n">
        <v>1009.55682460331</v>
      </c>
      <c r="BG12" s="10" t="n">
        <v>1012.42744851611</v>
      </c>
      <c r="BH12" s="10" t="n">
        <v>999.8</v>
      </c>
      <c r="BI12" s="10" t="n">
        <v>1007.2</v>
      </c>
      <c r="BJ12" s="10" t="n">
        <v>1008.1</v>
      </c>
      <c r="BK12" s="10" t="n">
        <v>1012.6</v>
      </c>
      <c r="BL12" s="10" t="n">
        <v>1009.8</v>
      </c>
      <c r="BM12" s="10" t="n">
        <v>1004.9</v>
      </c>
      <c r="BN12" s="10" t="n">
        <v>1007.1</v>
      </c>
      <c r="BO12" s="10" t="n">
        <v>1015.7</v>
      </c>
      <c r="BP12" s="10" t="n">
        <v>1009.3</v>
      </c>
      <c r="BQ12" s="10" t="n">
        <v>999.8</v>
      </c>
      <c r="BR12" s="10" t="n">
        <v>1005.1</v>
      </c>
      <c r="BS12" s="10" t="n">
        <v>1019.5</v>
      </c>
      <c r="BT12" s="10" t="n">
        <v>1012.9</v>
      </c>
      <c r="BU12" s="10" t="n">
        <v>1018.3</v>
      </c>
      <c r="BV12" s="10"/>
      <c r="BW12" s="10"/>
      <c r="BY12" s="11" t="n">
        <f aca="false">AVERAGE(J12:AM12)</f>
        <v>1010.13</v>
      </c>
      <c r="BZ12" s="11" t="n">
        <f aca="false">AVERAGE(T12:AW12)</f>
        <v>1011.15666666667</v>
      </c>
      <c r="CA12" s="11" t="n">
        <f aca="false">AVERAGE(AD12:BG12)</f>
        <v>1010.86280910398</v>
      </c>
      <c r="CB12" s="11" t="n">
        <f aca="false">AVERAGE(AM12:BQ12)</f>
        <v>1009.17691203611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2.5</v>
      </c>
      <c r="I13" s="14" t="n">
        <v>1008.9</v>
      </c>
      <c r="J13" s="14" t="n">
        <v>1000.6</v>
      </c>
      <c r="K13" s="14" t="n">
        <v>1015</v>
      </c>
      <c r="L13" s="14" t="n">
        <v>1017.6</v>
      </c>
      <c r="M13" s="14" t="n">
        <v>996</v>
      </c>
      <c r="N13" s="14" t="n">
        <v>1004</v>
      </c>
      <c r="O13" s="14" t="n">
        <v>998.4</v>
      </c>
      <c r="P13" s="14" t="n">
        <v>1013.6</v>
      </c>
      <c r="Q13" s="14" t="n">
        <v>1020.3</v>
      </c>
      <c r="R13" s="14" t="n">
        <v>1000.3</v>
      </c>
      <c r="S13" s="14" t="n">
        <v>991.3</v>
      </c>
      <c r="T13" s="14" t="n">
        <v>1016.7</v>
      </c>
      <c r="U13" s="14" t="n">
        <v>1006.2</v>
      </c>
      <c r="V13" s="14" t="n">
        <v>1005.8</v>
      </c>
      <c r="W13" s="14" t="n">
        <v>1018.5</v>
      </c>
      <c r="X13" s="14" t="n">
        <v>1011.3</v>
      </c>
      <c r="Y13" s="14" t="n">
        <v>1018.2</v>
      </c>
      <c r="Z13" s="14" t="n">
        <v>1021.8</v>
      </c>
      <c r="AA13" s="14" t="n">
        <v>1006.8</v>
      </c>
      <c r="AB13" s="14" t="n">
        <v>1002.9</v>
      </c>
      <c r="AC13" s="14" t="n">
        <v>1008.9</v>
      </c>
      <c r="AD13" s="14" t="n">
        <v>1008.9</v>
      </c>
      <c r="AE13" s="14" t="n">
        <v>1014.8</v>
      </c>
      <c r="AF13" s="14" t="n">
        <v>1016.4</v>
      </c>
      <c r="AG13" s="14" t="n">
        <v>1014.8</v>
      </c>
      <c r="AH13" s="14" t="n">
        <v>1013</v>
      </c>
      <c r="AI13" s="14" t="n">
        <v>1007.8</v>
      </c>
      <c r="AJ13" s="14" t="n">
        <v>1019.2</v>
      </c>
      <c r="AK13" s="14" t="n">
        <v>1009.5</v>
      </c>
      <c r="AL13" s="14" t="n">
        <v>1013</v>
      </c>
      <c r="AM13" s="14" t="n">
        <v>1011.3</v>
      </c>
      <c r="AN13" s="14" t="n">
        <v>1014.8</v>
      </c>
      <c r="AO13" s="14" t="n">
        <v>1023.4</v>
      </c>
      <c r="AP13" s="14" t="n">
        <v>999.4</v>
      </c>
      <c r="AQ13" s="14" t="n">
        <v>1006.6</v>
      </c>
      <c r="AR13" s="14" t="n">
        <v>1019.9</v>
      </c>
      <c r="AS13" s="14" t="n">
        <v>1008.6</v>
      </c>
      <c r="AT13" s="14" t="n">
        <v>1011.9</v>
      </c>
      <c r="AU13" s="14" t="n">
        <v>1021.2</v>
      </c>
      <c r="AV13" s="14" t="n">
        <v>1009.4</v>
      </c>
      <c r="AW13" s="14" t="n">
        <v>1010.6</v>
      </c>
      <c r="AX13" s="14" t="n">
        <v>1006.8</v>
      </c>
      <c r="AY13" s="14" t="n">
        <v>1009.7</v>
      </c>
      <c r="AZ13" s="14" t="n">
        <v>1025</v>
      </c>
      <c r="BA13" s="14" t="n">
        <v>999.8</v>
      </c>
      <c r="BB13" s="14" t="n">
        <v>1013.8</v>
      </c>
      <c r="BC13" s="14" t="n">
        <v>1011.3</v>
      </c>
      <c r="BD13" s="14" t="n">
        <v>995.3</v>
      </c>
      <c r="BE13" s="14" t="n">
        <v>1016.2</v>
      </c>
      <c r="BF13" s="14" t="n">
        <v>1012.53308827457</v>
      </c>
      <c r="BG13" s="14" t="n">
        <v>1005.77417058847</v>
      </c>
      <c r="BH13" s="14" t="n">
        <v>1009.4</v>
      </c>
      <c r="BI13" s="14" t="n">
        <v>1006.1</v>
      </c>
      <c r="BJ13" s="14" t="n">
        <v>1004.4</v>
      </c>
      <c r="BK13" s="14" t="n">
        <v>1020.5</v>
      </c>
      <c r="BL13" s="14" t="n">
        <v>1021.1</v>
      </c>
      <c r="BM13" s="14" t="n">
        <v>997.2</v>
      </c>
      <c r="BN13" s="14" t="n">
        <v>1005.8</v>
      </c>
      <c r="BO13" s="14" t="n">
        <v>1015.4</v>
      </c>
      <c r="BP13" s="14" t="n">
        <v>1012.5</v>
      </c>
      <c r="BQ13" s="14" t="n">
        <v>999.2</v>
      </c>
      <c r="BR13" s="14" t="n">
        <v>1012.3</v>
      </c>
      <c r="BS13" s="14" t="n">
        <v>1018.9</v>
      </c>
      <c r="BT13" s="14" t="n">
        <v>1017</v>
      </c>
      <c r="BU13" s="14" t="n">
        <v>1019.4</v>
      </c>
      <c r="BV13" s="14"/>
      <c r="BW13" s="14"/>
      <c r="BY13" s="15" t="n">
        <f aca="false">AVERAGE(J13:AM13)</f>
        <v>1010.09666666667</v>
      </c>
      <c r="BZ13" s="15" t="n">
        <f aca="false">AVERAGE(T13:AW13)</f>
        <v>1012.38666666667</v>
      </c>
      <c r="CA13" s="15" t="n">
        <f aca="false">AVERAGE(AD13:BG13)</f>
        <v>1011.6902419621</v>
      </c>
      <c r="CB13" s="11" t="n">
        <f aca="false">AVERAGE(AM13:BQ13)</f>
        <v>1010.48087931816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06</v>
      </c>
      <c r="I14" s="9" t="n">
        <v>1019.8</v>
      </c>
      <c r="J14" s="9" t="n">
        <v>992.8</v>
      </c>
      <c r="K14" s="10" t="n">
        <v>1000.4</v>
      </c>
      <c r="L14" s="10" t="n">
        <v>1024.4</v>
      </c>
      <c r="M14" s="10" t="n">
        <v>1009.5</v>
      </c>
      <c r="N14" s="10" t="n">
        <v>1012.2</v>
      </c>
      <c r="O14" s="10" t="n">
        <v>1011.5</v>
      </c>
      <c r="P14" s="10" t="n">
        <v>1014</v>
      </c>
      <c r="Q14" s="10" t="n">
        <v>1010.8</v>
      </c>
      <c r="R14" s="10" t="n">
        <v>1004.3</v>
      </c>
      <c r="S14" s="10" t="n">
        <v>991.3</v>
      </c>
      <c r="T14" s="10" t="n">
        <v>1017.4</v>
      </c>
      <c r="U14" s="10" t="n">
        <v>1006.5</v>
      </c>
      <c r="V14" s="10" t="n">
        <v>1013.1</v>
      </c>
      <c r="W14" s="10" t="n">
        <v>1028.7</v>
      </c>
      <c r="X14" s="10" t="n">
        <v>1014.2</v>
      </c>
      <c r="Y14" s="10" t="n">
        <v>1006.2</v>
      </c>
      <c r="Z14" s="10" t="n">
        <v>1017.5</v>
      </c>
      <c r="AA14" s="10" t="n">
        <v>1015.5</v>
      </c>
      <c r="AB14" s="10" t="n">
        <v>1002.9</v>
      </c>
      <c r="AC14" s="10" t="n">
        <v>1011.8</v>
      </c>
      <c r="AD14" s="10" t="n">
        <v>1000.7</v>
      </c>
      <c r="AE14" s="10" t="n">
        <v>1012.3</v>
      </c>
      <c r="AF14" s="10" t="n">
        <v>1011.1</v>
      </c>
      <c r="AG14" s="10" t="n">
        <v>1014.5</v>
      </c>
      <c r="AH14" s="10" t="n">
        <v>1016.6</v>
      </c>
      <c r="AI14" s="10" t="n">
        <v>1008.8</v>
      </c>
      <c r="AJ14" s="10" t="n">
        <v>1015.1</v>
      </c>
      <c r="AK14" s="10" t="n">
        <v>993.9</v>
      </c>
      <c r="AL14" s="10" t="n">
        <v>1011.9</v>
      </c>
      <c r="AM14" s="10" t="n">
        <v>1008.6</v>
      </c>
      <c r="AN14" s="10" t="n">
        <v>1013.7</v>
      </c>
      <c r="AO14" s="10" t="n">
        <v>1026.6</v>
      </c>
      <c r="AP14" s="10" t="n">
        <v>1010</v>
      </c>
      <c r="AQ14" s="10" t="n">
        <v>1003.5</v>
      </c>
      <c r="AR14" s="10" t="n">
        <v>1018.9</v>
      </c>
      <c r="AS14" s="10" t="n">
        <v>1009.1</v>
      </c>
      <c r="AT14" s="10" t="n">
        <v>1015.5</v>
      </c>
      <c r="AU14" s="10" t="n">
        <v>1006.1</v>
      </c>
      <c r="AV14" s="10" t="n">
        <v>1012.8</v>
      </c>
      <c r="AW14" s="10" t="n">
        <v>1008.9</v>
      </c>
      <c r="AX14" s="10" t="n">
        <v>1011.9</v>
      </c>
      <c r="AY14" s="10" t="n">
        <v>1014.1</v>
      </c>
      <c r="AZ14" s="10" t="n">
        <v>1025.3</v>
      </c>
      <c r="BA14" s="10" t="n">
        <v>1010.7</v>
      </c>
      <c r="BB14" s="10" t="n">
        <v>1007.1</v>
      </c>
      <c r="BC14" s="10" t="n">
        <v>1019.9</v>
      </c>
      <c r="BD14" s="10" t="n">
        <v>1006.5</v>
      </c>
      <c r="BE14" s="10" t="n">
        <v>1019.7</v>
      </c>
      <c r="BF14" s="10" t="n">
        <v>1002.42810955474</v>
      </c>
      <c r="BG14" s="10" t="n">
        <v>1001.54844176689</v>
      </c>
      <c r="BH14" s="10" t="n">
        <v>995.1</v>
      </c>
      <c r="BI14" s="10" t="n">
        <v>1007.3</v>
      </c>
      <c r="BJ14" s="10" t="n">
        <v>1003.6</v>
      </c>
      <c r="BK14" s="10" t="n">
        <v>1011</v>
      </c>
      <c r="BL14" s="10" t="n">
        <v>999</v>
      </c>
      <c r="BM14" s="10" t="n">
        <v>1005.2</v>
      </c>
      <c r="BN14" s="10" t="n">
        <v>1011.4</v>
      </c>
      <c r="BO14" s="10" t="n">
        <v>1014.3</v>
      </c>
      <c r="BP14" s="10" t="n">
        <v>1015.5</v>
      </c>
      <c r="BQ14" s="10" t="n">
        <v>1004.2</v>
      </c>
      <c r="BR14" s="10" t="n">
        <v>1019.6</v>
      </c>
      <c r="BS14" s="10" t="n">
        <v>1015.5</v>
      </c>
      <c r="BT14" s="10" t="n">
        <v>1020.7</v>
      </c>
      <c r="BU14" s="10" t="n">
        <v>1013.3</v>
      </c>
      <c r="BV14" s="10"/>
      <c r="BW14" s="10"/>
      <c r="BY14" s="11" t="n">
        <f aca="false">AVERAGE(J14:AM14)</f>
        <v>1009.95</v>
      </c>
      <c r="BZ14" s="11" t="n">
        <f aca="false">AVERAGE(T14:AW14)</f>
        <v>1011.74666666667</v>
      </c>
      <c r="CA14" s="11" t="n">
        <f aca="false">AVERAGE(AD14:BG14)</f>
        <v>1011.25921837739</v>
      </c>
      <c r="CB14" s="11" t="n">
        <f aca="false">AVERAGE(AM14:BQ14)</f>
        <v>1010.3056952039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1.1</v>
      </c>
      <c r="I15" s="9" t="n">
        <v>1018.6</v>
      </c>
      <c r="J15" s="9" t="n">
        <v>999.3</v>
      </c>
      <c r="K15" s="10" t="n">
        <v>1002.6</v>
      </c>
      <c r="L15" s="10" t="n">
        <v>1020.6</v>
      </c>
      <c r="M15" s="10" t="n">
        <v>1023</v>
      </c>
      <c r="N15" s="10" t="n">
        <v>1016.9</v>
      </c>
      <c r="O15" s="10" t="n">
        <v>1012.5</v>
      </c>
      <c r="P15" s="10" t="n">
        <v>1015.7</v>
      </c>
      <c r="Q15" s="10" t="n">
        <v>990</v>
      </c>
      <c r="R15" s="10" t="n">
        <v>1014.6</v>
      </c>
      <c r="S15" s="10" t="n">
        <v>1004.7</v>
      </c>
      <c r="T15" s="10" t="n">
        <v>1013.5</v>
      </c>
      <c r="U15" s="10" t="n">
        <v>1015.1</v>
      </c>
      <c r="V15" s="10" t="n">
        <v>1011.9</v>
      </c>
      <c r="W15" s="10" t="n">
        <v>1031.5</v>
      </c>
      <c r="X15" s="10" t="n">
        <v>1016.5</v>
      </c>
      <c r="Y15" s="10" t="n">
        <v>1000.4</v>
      </c>
      <c r="Z15" s="10" t="n">
        <v>1015</v>
      </c>
      <c r="AA15" s="10" t="n">
        <v>1022.1</v>
      </c>
      <c r="AB15" s="10" t="n">
        <v>1015.1</v>
      </c>
      <c r="AC15" s="10" t="n">
        <v>1004.4</v>
      </c>
      <c r="AD15" s="10" t="n">
        <v>1002.3</v>
      </c>
      <c r="AE15" s="10" t="n">
        <v>1000.9</v>
      </c>
      <c r="AF15" s="10" t="n">
        <v>1001</v>
      </c>
      <c r="AG15" s="10" t="n">
        <v>1009.9</v>
      </c>
      <c r="AH15" s="10" t="n">
        <v>1010.1</v>
      </c>
      <c r="AI15" s="10" t="n">
        <v>1018.5</v>
      </c>
      <c r="AJ15" s="10" t="n">
        <v>1010.7</v>
      </c>
      <c r="AK15" s="10" t="n">
        <v>994</v>
      </c>
      <c r="AL15" s="10" t="n">
        <v>1002.3</v>
      </c>
      <c r="AM15" s="10" t="n">
        <v>1008.9</v>
      </c>
      <c r="AN15" s="10" t="n">
        <v>1011.4</v>
      </c>
      <c r="AO15" s="10" t="n">
        <v>1022</v>
      </c>
      <c r="AP15" s="10" t="n">
        <v>1002.1</v>
      </c>
      <c r="AQ15" s="10" t="n">
        <v>1011.1</v>
      </c>
      <c r="AR15" s="10" t="n">
        <v>1009.2</v>
      </c>
      <c r="AS15" s="10" t="n">
        <v>1011.2</v>
      </c>
      <c r="AT15" s="10" t="n">
        <v>1016.3</v>
      </c>
      <c r="AU15" s="10" t="n">
        <v>1004</v>
      </c>
      <c r="AV15" s="10" t="n">
        <v>1007.5</v>
      </c>
      <c r="AW15" s="10" t="n">
        <v>1010.8</v>
      </c>
      <c r="AX15" s="10" t="n">
        <v>1015.3</v>
      </c>
      <c r="AY15" s="10" t="n">
        <v>1018.2</v>
      </c>
      <c r="AZ15" s="10" t="n">
        <v>1021.5</v>
      </c>
      <c r="BA15" s="10" t="n">
        <v>1003.7</v>
      </c>
      <c r="BB15" s="10" t="n">
        <v>1006.8</v>
      </c>
      <c r="BC15" s="10" t="n">
        <v>1005.7</v>
      </c>
      <c r="BD15" s="10" t="n">
        <v>1004.3</v>
      </c>
      <c r="BE15" s="10" t="n">
        <v>1015.9</v>
      </c>
      <c r="BF15" s="10" t="n">
        <v>1000.74033934041</v>
      </c>
      <c r="BG15" s="10" t="n">
        <v>1005.7342592582</v>
      </c>
      <c r="BH15" s="10" t="n">
        <v>993.2</v>
      </c>
      <c r="BI15" s="10" t="n">
        <v>1010.1</v>
      </c>
      <c r="BJ15" s="10" t="n">
        <v>1013.8</v>
      </c>
      <c r="BK15" s="10" t="n">
        <v>1003.6</v>
      </c>
      <c r="BL15" s="10" t="n">
        <v>996.8</v>
      </c>
      <c r="BM15" s="10" t="n">
        <v>1017.9</v>
      </c>
      <c r="BN15" s="10" t="n">
        <v>1005.3</v>
      </c>
      <c r="BO15" s="10" t="n">
        <v>1002.7</v>
      </c>
      <c r="BP15" s="10" t="n">
        <v>1019.8</v>
      </c>
      <c r="BQ15" s="10" t="n">
        <v>1003.6</v>
      </c>
      <c r="BR15" s="10" t="n">
        <v>1013.8</v>
      </c>
      <c r="BS15" s="10" t="n">
        <v>1003.6</v>
      </c>
      <c r="BT15" s="10" t="n">
        <v>1019.9</v>
      </c>
      <c r="BU15" s="10" t="n">
        <v>1005.3</v>
      </c>
      <c r="BV15" s="10"/>
      <c r="BW15" s="10"/>
      <c r="BY15" s="11" t="n">
        <f aca="false">AVERAGE(J15:AM15)</f>
        <v>1010.13333333333</v>
      </c>
      <c r="BZ15" s="11" t="n">
        <f aca="false">AVERAGE(T15:AW15)</f>
        <v>1010.32333333333</v>
      </c>
      <c r="CA15" s="11" t="n">
        <f aca="false">AVERAGE(AD15:BG15)</f>
        <v>1008.73581995329</v>
      </c>
      <c r="CB15" s="11" t="n">
        <f aca="false">AVERAGE(AM15:BQ15)</f>
        <v>1009.00563221286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7.7</v>
      </c>
      <c r="I16" s="9" t="n">
        <v>1017.5</v>
      </c>
      <c r="J16" s="9" t="n">
        <v>1023.3</v>
      </c>
      <c r="K16" s="10" t="n">
        <v>1008.6</v>
      </c>
      <c r="L16" s="10" t="n">
        <v>1007.4</v>
      </c>
      <c r="M16" s="10" t="n">
        <v>1015.4</v>
      </c>
      <c r="N16" s="10" t="n">
        <v>1004.1</v>
      </c>
      <c r="O16" s="10" t="n">
        <v>1011.3</v>
      </c>
      <c r="P16" s="10" t="n">
        <v>1005.9</v>
      </c>
      <c r="Q16" s="10" t="n">
        <v>992.4</v>
      </c>
      <c r="R16" s="10" t="n">
        <v>1010.5</v>
      </c>
      <c r="S16" s="10" t="n">
        <v>1010</v>
      </c>
      <c r="T16" s="10" t="n">
        <v>1013</v>
      </c>
      <c r="U16" s="10" t="n">
        <v>1007.4</v>
      </c>
      <c r="V16" s="10" t="n">
        <v>1010.5</v>
      </c>
      <c r="W16" s="10" t="n">
        <v>1020.1</v>
      </c>
      <c r="X16" s="10" t="n">
        <v>1011.4</v>
      </c>
      <c r="Y16" s="10" t="n">
        <v>1009.9</v>
      </c>
      <c r="Z16" s="10" t="n">
        <v>1010.7</v>
      </c>
      <c r="AA16" s="10" t="n">
        <v>1022.4</v>
      </c>
      <c r="AB16" s="10" t="n">
        <v>1007.2</v>
      </c>
      <c r="AC16" s="10" t="n">
        <v>1009.5</v>
      </c>
      <c r="AD16" s="10" t="n">
        <v>1010.5</v>
      </c>
      <c r="AE16" s="10" t="n">
        <v>998.3</v>
      </c>
      <c r="AF16" s="10" t="n">
        <v>1000.5</v>
      </c>
      <c r="AG16" s="10" t="n">
        <v>1002.3</v>
      </c>
      <c r="AH16" s="10" t="n">
        <v>1005</v>
      </c>
      <c r="AI16" s="10" t="n">
        <v>1003.6</v>
      </c>
      <c r="AJ16" s="10" t="n">
        <v>1012.6</v>
      </c>
      <c r="AK16" s="10" t="n">
        <v>1005.3</v>
      </c>
      <c r="AL16" s="10" t="n">
        <v>995.1</v>
      </c>
      <c r="AM16" s="10" t="n">
        <v>1000.5</v>
      </c>
      <c r="AN16" s="10" t="n">
        <v>1015.6</v>
      </c>
      <c r="AO16" s="10" t="n">
        <v>1011.8</v>
      </c>
      <c r="AP16" s="10" t="n">
        <v>1005.7</v>
      </c>
      <c r="AQ16" s="10" t="n">
        <v>1014.4</v>
      </c>
      <c r="AR16" s="10" t="n">
        <v>1005.5</v>
      </c>
      <c r="AS16" s="10" t="n">
        <v>1016.2</v>
      </c>
      <c r="AT16" s="10" t="n">
        <v>1008.4</v>
      </c>
      <c r="AU16" s="10" t="n">
        <v>1012.9</v>
      </c>
      <c r="AV16" s="10" t="n">
        <v>1008.4</v>
      </c>
      <c r="AW16" s="10" t="n">
        <v>1007.9</v>
      </c>
      <c r="AX16" s="10" t="n">
        <v>1017</v>
      </c>
      <c r="AY16" s="10" t="n">
        <v>1015.3</v>
      </c>
      <c r="AZ16" s="10" t="n">
        <v>1016.2</v>
      </c>
      <c r="BA16" s="10" t="n">
        <v>1002.7</v>
      </c>
      <c r="BB16" s="10" t="n">
        <v>1017.5</v>
      </c>
      <c r="BC16" s="10" t="n">
        <v>1004</v>
      </c>
      <c r="BD16" s="10" t="n">
        <v>1010.8</v>
      </c>
      <c r="BE16" s="10" t="n">
        <v>1012.3</v>
      </c>
      <c r="BF16" s="10" t="n">
        <v>1002.46884882067</v>
      </c>
      <c r="BG16" s="10" t="n">
        <v>1012.23503273203</v>
      </c>
      <c r="BH16" s="10" t="n">
        <v>1000</v>
      </c>
      <c r="BI16" s="10" t="n">
        <v>1015.8</v>
      </c>
      <c r="BJ16" s="10" t="n">
        <v>1014.3</v>
      </c>
      <c r="BK16" s="10" t="n">
        <v>1003.3</v>
      </c>
      <c r="BL16" s="10" t="n">
        <v>1009.6</v>
      </c>
      <c r="BM16" s="10" t="n">
        <v>1019.9</v>
      </c>
      <c r="BN16" s="10" t="n">
        <v>1005.8</v>
      </c>
      <c r="BO16" s="10" t="n">
        <v>1002.8</v>
      </c>
      <c r="BP16" s="10" t="n">
        <v>1017.4</v>
      </c>
      <c r="BQ16" s="10" t="n">
        <v>1013</v>
      </c>
      <c r="BR16" s="10" t="n">
        <v>1011.6</v>
      </c>
      <c r="BS16" s="10" t="n">
        <v>999.5</v>
      </c>
      <c r="BT16" s="10" t="n">
        <v>1014.6</v>
      </c>
      <c r="BU16" s="10" t="n">
        <v>1013.6</v>
      </c>
      <c r="BV16" s="10"/>
      <c r="BW16" s="10"/>
      <c r="BY16" s="11" t="n">
        <f aca="false">AVERAGE(J16:AM16)</f>
        <v>1008.15666666667</v>
      </c>
      <c r="BZ16" s="11" t="n">
        <f aca="false">AVERAGE(T16:AW16)</f>
        <v>1008.75333333333</v>
      </c>
      <c r="CA16" s="11" t="n">
        <f aca="false">AVERAGE(AD16:BG16)</f>
        <v>1008.36679605176</v>
      </c>
      <c r="CB16" s="11" t="n">
        <f aca="false">AVERAGE(AM16:BQ16)</f>
        <v>1010.31302843718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2.2</v>
      </c>
      <c r="I17" s="9" t="n">
        <v>1012.2</v>
      </c>
      <c r="J17" s="9" t="n">
        <v>1010.1</v>
      </c>
      <c r="K17" s="10" t="n">
        <v>1006.7</v>
      </c>
      <c r="L17" s="10" t="n">
        <v>1004.6</v>
      </c>
      <c r="M17" s="10" t="n">
        <v>1013.3</v>
      </c>
      <c r="N17" s="10" t="n">
        <v>1001.6</v>
      </c>
      <c r="O17" s="10" t="n">
        <v>997.3</v>
      </c>
      <c r="P17" s="10" t="n">
        <v>1010.8</v>
      </c>
      <c r="Q17" s="10" t="n">
        <v>997.9</v>
      </c>
      <c r="R17" s="10" t="n">
        <v>1014.7</v>
      </c>
      <c r="S17" s="10" t="n">
        <v>1013.5</v>
      </c>
      <c r="T17" s="10" t="n">
        <v>1011.8</v>
      </c>
      <c r="U17" s="10" t="n">
        <v>1006.4</v>
      </c>
      <c r="V17" s="10" t="n">
        <v>1014.3</v>
      </c>
      <c r="W17" s="10" t="n">
        <v>1009.5</v>
      </c>
      <c r="X17" s="10" t="n">
        <v>1011</v>
      </c>
      <c r="Y17" s="10" t="n">
        <v>1018.7</v>
      </c>
      <c r="Z17" s="10" t="n">
        <v>992.9</v>
      </c>
      <c r="AA17" s="10" t="n">
        <v>1019.8</v>
      </c>
      <c r="AB17" s="10" t="n">
        <v>996.7</v>
      </c>
      <c r="AC17" s="10" t="n">
        <v>1000</v>
      </c>
      <c r="AD17" s="10" t="n">
        <v>1009.8</v>
      </c>
      <c r="AE17" s="10" t="n">
        <v>1014.3</v>
      </c>
      <c r="AF17" s="10" t="n">
        <v>1011.6</v>
      </c>
      <c r="AG17" s="10" t="n">
        <v>1012.7</v>
      </c>
      <c r="AH17" s="10" t="n">
        <v>1005.6</v>
      </c>
      <c r="AI17" s="10" t="n">
        <v>994.2</v>
      </c>
      <c r="AJ17" s="10" t="n">
        <v>1012.9</v>
      </c>
      <c r="AK17" s="10" t="n">
        <v>1016.7</v>
      </c>
      <c r="AL17" s="10" t="n">
        <v>1002.6</v>
      </c>
      <c r="AM17" s="10" t="n">
        <v>1000</v>
      </c>
      <c r="AN17" s="10" t="n">
        <v>1012.2</v>
      </c>
      <c r="AO17" s="10" t="n">
        <v>1013.6</v>
      </c>
      <c r="AP17" s="10" t="n">
        <v>1012.9</v>
      </c>
      <c r="AQ17" s="10" t="n">
        <v>993.7</v>
      </c>
      <c r="AR17" s="10" t="n">
        <v>999.9</v>
      </c>
      <c r="AS17" s="10" t="n">
        <v>1012.3</v>
      </c>
      <c r="AT17" s="10" t="n">
        <v>1000</v>
      </c>
      <c r="AU17" s="10" t="n">
        <v>1015.8</v>
      </c>
      <c r="AV17" s="10" t="n">
        <v>1013.3</v>
      </c>
      <c r="AW17" s="10" t="n">
        <v>1007.7</v>
      </c>
      <c r="AX17" s="10" t="n">
        <v>1012.4</v>
      </c>
      <c r="AY17" s="10" t="n">
        <v>1015.1</v>
      </c>
      <c r="AZ17" s="10" t="n">
        <v>1004.2</v>
      </c>
      <c r="BA17" s="10" t="n">
        <v>1015.9</v>
      </c>
      <c r="BB17" s="10" t="n">
        <v>1009.6</v>
      </c>
      <c r="BC17" s="10" t="n">
        <v>1017.1</v>
      </c>
      <c r="BD17" s="10" t="n">
        <v>1006.4</v>
      </c>
      <c r="BE17" s="10" t="n">
        <v>1014.4</v>
      </c>
      <c r="BF17" s="10" t="n">
        <v>1013.49519999472</v>
      </c>
      <c r="BG17" s="10" t="n">
        <v>1018.14152525909</v>
      </c>
      <c r="BH17" s="10" t="n">
        <v>1010.3</v>
      </c>
      <c r="BI17" s="10" t="n">
        <v>999.2</v>
      </c>
      <c r="BJ17" s="10" t="n">
        <v>1013.4</v>
      </c>
      <c r="BK17" s="10" t="n">
        <v>992.4</v>
      </c>
      <c r="BL17" s="10" t="n">
        <v>1008.7</v>
      </c>
      <c r="BM17" s="10" t="n">
        <v>1020.2</v>
      </c>
      <c r="BN17" s="10" t="n">
        <v>1009.4</v>
      </c>
      <c r="BO17" s="10" t="n">
        <v>1010.4</v>
      </c>
      <c r="BP17" s="10" t="n">
        <v>1016.7</v>
      </c>
      <c r="BQ17" s="10" t="n">
        <v>1016.5</v>
      </c>
      <c r="BR17" s="10" t="n">
        <v>1017.1</v>
      </c>
      <c r="BS17" s="10" t="n">
        <v>1007.5</v>
      </c>
      <c r="BT17" s="10" t="n">
        <v>1010.4</v>
      </c>
      <c r="BU17" s="10" t="n">
        <v>1011.6</v>
      </c>
      <c r="BV17" s="10"/>
      <c r="BW17" s="10"/>
      <c r="BY17" s="11" t="n">
        <f aca="false">AVERAGE(J17:AM17)</f>
        <v>1007.73333333333</v>
      </c>
      <c r="BZ17" s="11" t="n">
        <f aca="false">AVERAGE(T17:AW17)</f>
        <v>1008.09666666667</v>
      </c>
      <c r="CA17" s="11" t="n">
        <f aca="false">AVERAGE(AD17:BG17)</f>
        <v>1009.61789084179</v>
      </c>
      <c r="CB17" s="11" t="n">
        <f aca="false">AVERAGE(AM17:BQ17)</f>
        <v>1009.84957178238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6</v>
      </c>
      <c r="I18" s="9" t="n">
        <v>1005.1</v>
      </c>
      <c r="J18" s="9" t="n">
        <v>1008.8</v>
      </c>
      <c r="K18" s="10" t="n">
        <v>1010</v>
      </c>
      <c r="L18" s="10" t="n">
        <v>1011.8</v>
      </c>
      <c r="M18" s="10" t="n">
        <v>1020.3</v>
      </c>
      <c r="N18" s="10" t="n">
        <v>1006.8</v>
      </c>
      <c r="O18" s="10" t="n">
        <v>1001.9</v>
      </c>
      <c r="P18" s="10" t="n">
        <v>1010.9</v>
      </c>
      <c r="Q18" s="10" t="n">
        <v>1015.4</v>
      </c>
      <c r="R18" s="10" t="n">
        <v>1004.6</v>
      </c>
      <c r="S18" s="10" t="n">
        <v>1015.6</v>
      </c>
      <c r="T18" s="10" t="n">
        <v>1007.1</v>
      </c>
      <c r="U18" s="10" t="n">
        <v>995.3</v>
      </c>
      <c r="V18" s="10" t="n">
        <v>1011.3</v>
      </c>
      <c r="W18" s="10" t="n">
        <v>1011.2</v>
      </c>
      <c r="X18" s="10" t="n">
        <v>1009.2</v>
      </c>
      <c r="Y18" s="10" t="n">
        <v>1010.5</v>
      </c>
      <c r="Z18" s="10" t="n">
        <v>992.5</v>
      </c>
      <c r="AA18" s="10" t="n">
        <v>1018.6</v>
      </c>
      <c r="AB18" s="10" t="n">
        <v>1005.4</v>
      </c>
      <c r="AC18" s="10" t="n">
        <v>1006.1</v>
      </c>
      <c r="AD18" s="10" t="n">
        <v>1010.4</v>
      </c>
      <c r="AE18" s="10" t="n">
        <v>1013.5</v>
      </c>
      <c r="AF18" s="10" t="n">
        <v>995.7</v>
      </c>
      <c r="AG18" s="10" t="n">
        <v>1012.5</v>
      </c>
      <c r="AH18" s="10" t="n">
        <v>1019</v>
      </c>
      <c r="AI18" s="10" t="n">
        <v>999.7</v>
      </c>
      <c r="AJ18" s="10" t="n">
        <v>1015.7</v>
      </c>
      <c r="AK18" s="10" t="n">
        <v>1014.2</v>
      </c>
      <c r="AL18" s="10" t="n">
        <v>1017.5</v>
      </c>
      <c r="AM18" s="10" t="n">
        <v>1010.3</v>
      </c>
      <c r="AN18" s="10" t="n">
        <v>996.6</v>
      </c>
      <c r="AO18" s="10" t="n">
        <v>1005.9</v>
      </c>
      <c r="AP18" s="10" t="n">
        <v>1019</v>
      </c>
      <c r="AQ18" s="10" t="n">
        <v>991.6</v>
      </c>
      <c r="AR18" s="10" t="n">
        <v>998</v>
      </c>
      <c r="AS18" s="10" t="n">
        <v>1014.4</v>
      </c>
      <c r="AT18" s="10" t="n">
        <v>1000</v>
      </c>
      <c r="AU18" s="10" t="n">
        <v>1019.6</v>
      </c>
      <c r="AV18" s="10" t="n">
        <v>1010.2</v>
      </c>
      <c r="AW18" s="10" t="n">
        <v>1007.4</v>
      </c>
      <c r="AX18" s="10" t="n">
        <v>1004.7</v>
      </c>
      <c r="AY18" s="10" t="n">
        <v>1016.5</v>
      </c>
      <c r="AZ18" s="10" t="n">
        <v>1003.3</v>
      </c>
      <c r="BA18" s="10" t="n">
        <v>1006.6</v>
      </c>
      <c r="BB18" s="10" t="n">
        <v>1011.8</v>
      </c>
      <c r="BC18" s="10" t="n">
        <v>1021.8</v>
      </c>
      <c r="BD18" s="10" t="n">
        <v>1010.7</v>
      </c>
      <c r="BE18" s="10" t="n">
        <v>1012.3</v>
      </c>
      <c r="BF18" s="10" t="n">
        <v>1018.43176604218</v>
      </c>
      <c r="BG18" s="10" t="n">
        <v>1018.97601290689</v>
      </c>
      <c r="BH18" s="10" t="n">
        <v>1013.1</v>
      </c>
      <c r="BI18" s="10" t="n">
        <v>998.3</v>
      </c>
      <c r="BJ18" s="10" t="n">
        <v>1012.9</v>
      </c>
      <c r="BK18" s="10" t="n">
        <v>996</v>
      </c>
      <c r="BL18" s="10" t="n">
        <v>1003</v>
      </c>
      <c r="BM18" s="10" t="n">
        <v>1012</v>
      </c>
      <c r="BN18" s="10" t="n">
        <v>1008.4</v>
      </c>
      <c r="BO18" s="10" t="n">
        <v>1009</v>
      </c>
      <c r="BP18" s="10" t="n">
        <v>1016.3</v>
      </c>
      <c r="BQ18" s="10" t="n">
        <v>1004.2</v>
      </c>
      <c r="BR18" s="10" t="n">
        <v>1008.6</v>
      </c>
      <c r="BS18" s="10" t="n">
        <v>1011.8</v>
      </c>
      <c r="BT18" s="10" t="n">
        <v>1009.9</v>
      </c>
      <c r="BU18" s="10" t="n">
        <v>1001.9</v>
      </c>
      <c r="BV18" s="10"/>
      <c r="BW18" s="10"/>
      <c r="BY18" s="11" t="n">
        <f aca="false">AVERAGE(J18:AM18)</f>
        <v>1009.39333333333</v>
      </c>
      <c r="BZ18" s="11" t="n">
        <f aca="false">AVERAGE(T18:AW18)</f>
        <v>1007.94666666667</v>
      </c>
      <c r="CA18" s="11" t="n">
        <f aca="false">AVERAGE(AD18:BG18)</f>
        <v>1009.87692596497</v>
      </c>
      <c r="CB18" s="11" t="n">
        <f aca="false">AVERAGE(AM18:BQ18)</f>
        <v>1008.75186383707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4.9</v>
      </c>
      <c r="I19" s="9" t="n">
        <v>1008.4</v>
      </c>
      <c r="J19" s="9" t="n">
        <v>1010.1</v>
      </c>
      <c r="K19" s="10" t="n">
        <v>1008.3</v>
      </c>
      <c r="L19" s="10" t="n">
        <v>1005.8</v>
      </c>
      <c r="M19" s="10" t="n">
        <v>1018.8</v>
      </c>
      <c r="N19" s="10" t="n">
        <v>1003.6</v>
      </c>
      <c r="O19" s="10" t="n">
        <v>1012.4</v>
      </c>
      <c r="P19" s="10" t="n">
        <v>1011.3</v>
      </c>
      <c r="Q19" s="10" t="n">
        <v>1018.5</v>
      </c>
      <c r="R19" s="10" t="n">
        <v>991.3</v>
      </c>
      <c r="S19" s="10" t="n">
        <v>998.7</v>
      </c>
      <c r="T19" s="10" t="n">
        <v>1005.7</v>
      </c>
      <c r="U19" s="10" t="n">
        <v>999.8</v>
      </c>
      <c r="V19" s="10" t="n">
        <v>1006</v>
      </c>
      <c r="W19" s="10" t="n">
        <v>1017</v>
      </c>
      <c r="X19" s="10" t="n">
        <v>1001.1</v>
      </c>
      <c r="Y19" s="10" t="n">
        <v>1002.4</v>
      </c>
      <c r="Z19" s="10" t="n">
        <v>997</v>
      </c>
      <c r="AA19" s="10" t="n">
        <v>1017.5</v>
      </c>
      <c r="AB19" s="10" t="n">
        <v>997.9</v>
      </c>
      <c r="AC19" s="10" t="n">
        <v>1010</v>
      </c>
      <c r="AD19" s="10" t="n">
        <v>1003.8</v>
      </c>
      <c r="AE19" s="10" t="n">
        <v>1008.5</v>
      </c>
      <c r="AF19" s="10" t="n">
        <v>992.6</v>
      </c>
      <c r="AG19" s="10" t="n">
        <v>1013.2</v>
      </c>
      <c r="AH19" s="10" t="n">
        <v>1024.6</v>
      </c>
      <c r="AI19" s="10" t="n">
        <v>1006.8</v>
      </c>
      <c r="AJ19" s="10" t="n">
        <v>1008.7</v>
      </c>
      <c r="AK19" s="10" t="n">
        <v>1012.1</v>
      </c>
      <c r="AL19" s="10" t="n">
        <v>1016.2</v>
      </c>
      <c r="AM19" s="10" t="n">
        <v>1016.9</v>
      </c>
      <c r="AN19" s="10" t="n">
        <v>995.2</v>
      </c>
      <c r="AO19" s="10" t="n">
        <v>1005.8</v>
      </c>
      <c r="AP19" s="10" t="n">
        <v>1017</v>
      </c>
      <c r="AQ19" s="10" t="n">
        <v>1001.1</v>
      </c>
      <c r="AR19" s="10" t="n">
        <v>1002.9</v>
      </c>
      <c r="AS19" s="10" t="n">
        <v>1014.7</v>
      </c>
      <c r="AT19" s="10" t="n">
        <v>999.3</v>
      </c>
      <c r="AU19" s="10" t="n">
        <v>1012.2</v>
      </c>
      <c r="AV19" s="10" t="n">
        <v>1013.4</v>
      </c>
      <c r="AW19" s="10" t="n">
        <v>1010.1</v>
      </c>
      <c r="AX19" s="10" t="n">
        <v>1007.7</v>
      </c>
      <c r="AY19" s="10" t="n">
        <v>1013.3</v>
      </c>
      <c r="AZ19" s="10" t="n">
        <v>1012.1</v>
      </c>
      <c r="BA19" s="10" t="n">
        <v>1004.8</v>
      </c>
      <c r="BB19" s="10" t="n">
        <v>1018.4</v>
      </c>
      <c r="BC19" s="10" t="n">
        <v>1020.3</v>
      </c>
      <c r="BD19" s="10" t="n">
        <v>992.2</v>
      </c>
      <c r="BE19" s="10" t="n">
        <v>1010.8</v>
      </c>
      <c r="BF19" s="10" t="n">
        <v>997.925530122173</v>
      </c>
      <c r="BG19" s="10" t="n">
        <v>1019.30272192495</v>
      </c>
      <c r="BH19" s="10" t="n">
        <v>1009</v>
      </c>
      <c r="BI19" s="10" t="n">
        <v>1000.9</v>
      </c>
      <c r="BJ19" s="10" t="n">
        <v>1016.6</v>
      </c>
      <c r="BK19" s="10" t="n">
        <v>1002.6</v>
      </c>
      <c r="BL19" s="10" t="n">
        <v>1007.3</v>
      </c>
      <c r="BM19" s="10" t="n">
        <v>1010.8</v>
      </c>
      <c r="BN19" s="10" t="n">
        <v>1009.1</v>
      </c>
      <c r="BO19" s="10" t="n">
        <v>1004.8</v>
      </c>
      <c r="BP19" s="10" t="n">
        <v>1018.4</v>
      </c>
      <c r="BQ19" s="10" t="n">
        <v>1001.1</v>
      </c>
      <c r="BR19" s="10" t="n">
        <v>1000.5</v>
      </c>
      <c r="BS19" s="10" t="n">
        <v>1012.2</v>
      </c>
      <c r="BT19" s="10" t="n">
        <v>1010.5</v>
      </c>
      <c r="BU19" s="10" t="n">
        <v>1004.2</v>
      </c>
      <c r="BV19" s="10"/>
      <c r="BW19" s="10"/>
      <c r="BY19" s="11" t="n">
        <f aca="false">AVERAGE(J19:AM19)</f>
        <v>1007.88666666667</v>
      </c>
      <c r="BZ19" s="11" t="n">
        <f aca="false">AVERAGE(T19:AW19)</f>
        <v>1007.65</v>
      </c>
      <c r="CA19" s="11" t="n">
        <f aca="false">AVERAGE(AD19:BG19)</f>
        <v>1009.06427506824</v>
      </c>
      <c r="CB19" s="11" t="n">
        <f aca="false">AVERAGE(AM19:BQ19)</f>
        <v>1008.58155651765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0.5</v>
      </c>
      <c r="I20" s="9" t="n">
        <v>1011.1</v>
      </c>
      <c r="J20" s="9" t="n">
        <v>1014</v>
      </c>
      <c r="K20" s="10" t="n">
        <v>1007.1</v>
      </c>
      <c r="L20" s="10" t="n">
        <v>1005.4</v>
      </c>
      <c r="M20" s="10" t="n">
        <v>1011.3</v>
      </c>
      <c r="N20" s="10" t="n">
        <v>1008.9</v>
      </c>
      <c r="O20" s="10" t="n">
        <v>1020.1</v>
      </c>
      <c r="P20" s="10" t="n">
        <v>1012</v>
      </c>
      <c r="Q20" s="10" t="n">
        <v>1012.6</v>
      </c>
      <c r="R20" s="10" t="n">
        <v>997.3</v>
      </c>
      <c r="S20" s="10" t="n">
        <v>1007</v>
      </c>
      <c r="T20" s="10" t="n">
        <v>1012.4</v>
      </c>
      <c r="U20" s="10" t="n">
        <v>1011.6</v>
      </c>
      <c r="V20" s="10" t="n">
        <v>1000.9</v>
      </c>
      <c r="W20" s="10" t="n">
        <v>1017.2</v>
      </c>
      <c r="X20" s="10" t="n">
        <v>1008.7</v>
      </c>
      <c r="Y20" s="10" t="n">
        <v>1008.4</v>
      </c>
      <c r="Z20" s="10" t="n">
        <v>1000.8</v>
      </c>
      <c r="AA20" s="10" t="n">
        <v>1008</v>
      </c>
      <c r="AB20" s="10" t="n">
        <v>1001.7</v>
      </c>
      <c r="AC20" s="10" t="n">
        <v>1018.9</v>
      </c>
      <c r="AD20" s="10" t="n">
        <v>998.5</v>
      </c>
      <c r="AE20" s="10" t="n">
        <v>1007.8</v>
      </c>
      <c r="AF20" s="10" t="n">
        <v>1013.5</v>
      </c>
      <c r="AG20" s="10" t="n">
        <v>1015.2</v>
      </c>
      <c r="AH20" s="10" t="n">
        <v>1018.9</v>
      </c>
      <c r="AI20" s="10" t="n">
        <v>1012.9</v>
      </c>
      <c r="AJ20" s="10" t="n">
        <v>1009.2</v>
      </c>
      <c r="AK20" s="10" t="n">
        <v>1010.6</v>
      </c>
      <c r="AL20" s="10" t="n">
        <v>1016.4</v>
      </c>
      <c r="AM20" s="10" t="n">
        <v>1012.5</v>
      </c>
      <c r="AN20" s="10" t="n">
        <v>1001.3</v>
      </c>
      <c r="AO20" s="10" t="n">
        <v>1001.6</v>
      </c>
      <c r="AP20" s="10" t="n">
        <v>1010.9</v>
      </c>
      <c r="AQ20" s="10" t="n">
        <v>1006.1</v>
      </c>
      <c r="AR20" s="10" t="n">
        <v>1014.3</v>
      </c>
      <c r="AS20" s="10" t="n">
        <v>1017.4</v>
      </c>
      <c r="AT20" s="10" t="n">
        <v>1006.9</v>
      </c>
      <c r="AU20" s="10" t="n">
        <v>1010.1</v>
      </c>
      <c r="AV20" s="10" t="n">
        <v>1015.8</v>
      </c>
      <c r="AW20" s="10" t="n">
        <v>1007.4</v>
      </c>
      <c r="AX20" s="10" t="n">
        <v>1010.3</v>
      </c>
      <c r="AY20" s="10" t="n">
        <v>1003.1</v>
      </c>
      <c r="AZ20" s="10" t="n">
        <v>1011.2</v>
      </c>
      <c r="BA20" s="10" t="n">
        <v>1006.5</v>
      </c>
      <c r="BB20" s="10" t="n">
        <v>1005.3</v>
      </c>
      <c r="BC20" s="10" t="n">
        <v>1016</v>
      </c>
      <c r="BD20" s="10" t="n">
        <v>996.5</v>
      </c>
      <c r="BE20" s="10" t="n">
        <v>1014.2</v>
      </c>
      <c r="BF20" s="10" t="n">
        <v>996.824920425913</v>
      </c>
      <c r="BG20" s="10" t="n">
        <v>1014.57264990225</v>
      </c>
      <c r="BH20" s="10" t="n">
        <v>1011.9</v>
      </c>
      <c r="BI20" s="10" t="n">
        <v>1001.9</v>
      </c>
      <c r="BJ20" s="10" t="n">
        <v>1011.7</v>
      </c>
      <c r="BK20" s="10" t="n">
        <v>1012.7</v>
      </c>
      <c r="BL20" s="10" t="n">
        <v>1009.2</v>
      </c>
      <c r="BM20" s="10" t="n">
        <v>1015.5</v>
      </c>
      <c r="BN20" s="10" t="n">
        <v>1012.8</v>
      </c>
      <c r="BO20" s="10" t="n">
        <v>1002.7</v>
      </c>
      <c r="BP20" s="10" t="n">
        <v>1023.1</v>
      </c>
      <c r="BQ20" s="10" t="n">
        <v>1006.6</v>
      </c>
      <c r="BR20" s="10" t="n">
        <v>1003.3</v>
      </c>
      <c r="BS20" s="10" t="n">
        <v>1017.5</v>
      </c>
      <c r="BT20" s="10" t="n">
        <v>1011.5</v>
      </c>
      <c r="BU20" s="10" t="n">
        <v>1017.9</v>
      </c>
      <c r="BV20" s="10"/>
      <c r="BW20" s="10"/>
      <c r="BY20" s="11" t="n">
        <f aca="false">AVERAGE(J20:AM20)</f>
        <v>1009.99333333333</v>
      </c>
      <c r="BZ20" s="11" t="n">
        <f aca="false">AVERAGE(T20:AW20)</f>
        <v>1009.86333333333</v>
      </c>
      <c r="CA20" s="11" t="n">
        <f aca="false">AVERAGE(AD20:BG20)</f>
        <v>1009.39325234427</v>
      </c>
      <c r="CB20" s="11" t="n">
        <f aca="false">AVERAGE(AM20:BQ20)</f>
        <v>1009.2547603331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1.3</v>
      </c>
      <c r="I21" s="9" t="n">
        <v>1003.9</v>
      </c>
      <c r="J21" s="9" t="n">
        <v>1010.5</v>
      </c>
      <c r="K21" s="10" t="n">
        <v>1008.8</v>
      </c>
      <c r="L21" s="10" t="n">
        <v>1016.3</v>
      </c>
      <c r="M21" s="10" t="n">
        <v>1011.6</v>
      </c>
      <c r="N21" s="10" t="n">
        <v>1015.3</v>
      </c>
      <c r="O21" s="10" t="n">
        <v>1019.3</v>
      </c>
      <c r="P21" s="10" t="n">
        <v>1005.7</v>
      </c>
      <c r="Q21" s="10" t="n">
        <v>1010.1</v>
      </c>
      <c r="R21" s="10" t="n">
        <v>993.2</v>
      </c>
      <c r="S21" s="10" t="n">
        <v>1012.8</v>
      </c>
      <c r="T21" s="10" t="n">
        <v>1008.1</v>
      </c>
      <c r="U21" s="10" t="n">
        <v>1005.5</v>
      </c>
      <c r="V21" s="10" t="n">
        <v>1000.3</v>
      </c>
      <c r="W21" s="10" t="n">
        <v>1017.2</v>
      </c>
      <c r="X21" s="10" t="n">
        <v>997.6</v>
      </c>
      <c r="Y21" s="10" t="n">
        <v>1008.6</v>
      </c>
      <c r="Z21" s="10" t="n">
        <v>1003</v>
      </c>
      <c r="AA21" s="10" t="n">
        <v>996.2</v>
      </c>
      <c r="AB21" s="10" t="n">
        <v>1012.7</v>
      </c>
      <c r="AC21" s="10" t="n">
        <v>1022.1</v>
      </c>
      <c r="AD21" s="10" t="n">
        <v>1005.3</v>
      </c>
      <c r="AE21" s="10" t="n">
        <v>1010.3</v>
      </c>
      <c r="AF21" s="10" t="n">
        <v>1012.4</v>
      </c>
      <c r="AG21" s="10" t="n">
        <v>1015.9</v>
      </c>
      <c r="AH21" s="10" t="n">
        <v>1012.2</v>
      </c>
      <c r="AI21" s="10" t="n">
        <v>1001.7</v>
      </c>
      <c r="AJ21" s="10" t="n">
        <v>1018.3</v>
      </c>
      <c r="AK21" s="10" t="n">
        <v>1011.2</v>
      </c>
      <c r="AL21" s="10" t="n">
        <v>1024.6</v>
      </c>
      <c r="AM21" s="10" t="n">
        <v>1003.6</v>
      </c>
      <c r="AN21" s="10" t="n">
        <v>1005.6</v>
      </c>
      <c r="AO21" s="10" t="n">
        <v>1002.8</v>
      </c>
      <c r="AP21" s="10" t="n">
        <v>1011.7</v>
      </c>
      <c r="AQ21" s="10" t="n">
        <v>1004.5</v>
      </c>
      <c r="AR21" s="10" t="n">
        <v>1019.8</v>
      </c>
      <c r="AS21" s="10" t="n">
        <v>1015.5</v>
      </c>
      <c r="AT21" s="10" t="n">
        <v>1001.6</v>
      </c>
      <c r="AU21" s="10" t="n">
        <v>1009.6</v>
      </c>
      <c r="AV21" s="10" t="n">
        <v>998.3</v>
      </c>
      <c r="AW21" s="10" t="n">
        <v>1012.1</v>
      </c>
      <c r="AX21" s="10" t="n">
        <v>1005.4</v>
      </c>
      <c r="AY21" s="10" t="n">
        <v>1001.4</v>
      </c>
      <c r="AZ21" s="10" t="n">
        <v>1010.4</v>
      </c>
      <c r="BA21" s="10" t="n">
        <v>1008.2</v>
      </c>
      <c r="BB21" s="10" t="n">
        <v>1003.6</v>
      </c>
      <c r="BC21" s="10" t="n">
        <v>1000.3</v>
      </c>
      <c r="BD21" s="10" t="n">
        <v>996.2</v>
      </c>
      <c r="BE21" s="10" t="n">
        <v>1012.3</v>
      </c>
      <c r="BF21" s="10" t="n">
        <v>1006.55954971344</v>
      </c>
      <c r="BG21" s="10" t="n">
        <v>1013.21590428902</v>
      </c>
      <c r="BH21" s="10" t="n">
        <v>1015.5</v>
      </c>
      <c r="BI21" s="10" t="n">
        <v>1013.3</v>
      </c>
      <c r="BJ21" s="10" t="n">
        <v>1005.3</v>
      </c>
      <c r="BK21" s="10" t="n">
        <v>1015.7</v>
      </c>
      <c r="BL21" s="10" t="n">
        <v>1003</v>
      </c>
      <c r="BM21" s="10" t="n">
        <v>1020.5</v>
      </c>
      <c r="BN21" s="10" t="n">
        <v>1015.6</v>
      </c>
      <c r="BO21" s="10" t="n">
        <v>999.8</v>
      </c>
      <c r="BP21" s="10" t="n">
        <v>1022.1</v>
      </c>
      <c r="BQ21" s="10" t="n">
        <v>997.8</v>
      </c>
      <c r="BR21" s="10" t="n">
        <v>1010.4</v>
      </c>
      <c r="BS21" s="10" t="n">
        <v>1015.4</v>
      </c>
      <c r="BT21" s="10" t="n">
        <v>1009.1</v>
      </c>
      <c r="BU21" s="10" t="n">
        <v>1016.2</v>
      </c>
      <c r="BV21" s="10"/>
      <c r="BW21" s="10"/>
      <c r="BY21" s="11" t="n">
        <f aca="false">AVERAGE(J21:AM21)</f>
        <v>1009.68</v>
      </c>
      <c r="BZ21" s="11" t="n">
        <f aca="false">AVERAGE(T21:AW21)</f>
        <v>1008.94333333333</v>
      </c>
      <c r="CA21" s="11" t="n">
        <f aca="false">AVERAGE(AD21:BG21)</f>
        <v>1008.48584846675</v>
      </c>
      <c r="CB21" s="11" t="n">
        <f aca="false">AVERAGE(AM21:BQ21)</f>
        <v>1008.10565980653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6.4</v>
      </c>
      <c r="I22" s="9" t="n">
        <v>1001.2</v>
      </c>
      <c r="J22" s="9" t="n">
        <v>1010.6</v>
      </c>
      <c r="K22" s="10" t="n">
        <v>1008.7</v>
      </c>
      <c r="L22" s="10" t="n">
        <v>1005.1</v>
      </c>
      <c r="M22" s="10" t="n">
        <v>1013.4</v>
      </c>
      <c r="N22" s="10" t="n">
        <v>1006.4</v>
      </c>
      <c r="O22" s="10" t="n">
        <v>1019.2</v>
      </c>
      <c r="P22" s="10" t="n">
        <v>1013.2</v>
      </c>
      <c r="Q22" s="10" t="n">
        <v>1010.4</v>
      </c>
      <c r="R22" s="10" t="n">
        <v>1006.3</v>
      </c>
      <c r="S22" s="10" t="n">
        <v>1002.3</v>
      </c>
      <c r="T22" s="10" t="n">
        <v>1005.7</v>
      </c>
      <c r="U22" s="10" t="n">
        <v>996.2</v>
      </c>
      <c r="V22" s="10" t="n">
        <v>996.9</v>
      </c>
      <c r="W22" s="10" t="n">
        <v>1010.8</v>
      </c>
      <c r="X22" s="10" t="n">
        <v>996.1</v>
      </c>
      <c r="Y22" s="10" t="n">
        <v>1014.8</v>
      </c>
      <c r="Z22" s="10" t="n">
        <v>1005</v>
      </c>
      <c r="AA22" s="10" t="n">
        <v>997</v>
      </c>
      <c r="AB22" s="10" t="n">
        <v>1013.7</v>
      </c>
      <c r="AC22" s="10" t="n">
        <v>1016.9</v>
      </c>
      <c r="AD22" s="10" t="n">
        <v>1011.3</v>
      </c>
      <c r="AE22" s="10" t="n">
        <v>995.1</v>
      </c>
      <c r="AF22" s="10" t="n">
        <v>1012.6</v>
      </c>
      <c r="AG22" s="10" t="n">
        <v>1018.2</v>
      </c>
      <c r="AH22" s="10" t="n">
        <v>1004.8</v>
      </c>
      <c r="AI22" s="10" t="n">
        <v>996.1</v>
      </c>
      <c r="AJ22" s="10" t="n">
        <v>1013.5</v>
      </c>
      <c r="AK22" s="10" t="n">
        <v>1004.9</v>
      </c>
      <c r="AL22" s="16" t="n">
        <v>1011.7</v>
      </c>
      <c r="AM22" s="16" t="n">
        <v>1007.3</v>
      </c>
      <c r="AN22" s="16" t="n">
        <v>1013.9</v>
      </c>
      <c r="AO22" s="16" t="n">
        <v>1005</v>
      </c>
      <c r="AP22" s="16" t="n">
        <v>1007.3</v>
      </c>
      <c r="AQ22" s="16" t="n">
        <v>1017.2</v>
      </c>
      <c r="AR22" s="16" t="n">
        <v>1011.6</v>
      </c>
      <c r="AS22" s="16" t="n">
        <v>1017.7</v>
      </c>
      <c r="AT22" s="16" t="n">
        <v>998.7</v>
      </c>
      <c r="AU22" s="16" t="n">
        <v>1014.2</v>
      </c>
      <c r="AV22" s="16" t="n">
        <v>998.2</v>
      </c>
      <c r="AW22" s="16" t="n">
        <v>1011.2</v>
      </c>
      <c r="AX22" s="16" t="n">
        <v>1009.3</v>
      </c>
      <c r="AY22" s="16" t="n">
        <v>1001.8</v>
      </c>
      <c r="AZ22" s="16" t="n">
        <v>1008.8</v>
      </c>
      <c r="BA22" s="16" t="n">
        <v>1003.1</v>
      </c>
      <c r="BB22" s="16" t="n">
        <v>1011.1</v>
      </c>
      <c r="BC22" s="16" t="n">
        <v>995.6</v>
      </c>
      <c r="BD22" s="16" t="n">
        <v>1000.8</v>
      </c>
      <c r="BE22" s="16" t="n">
        <v>993.9</v>
      </c>
      <c r="BF22" s="16" t="n">
        <v>1010.43052025791</v>
      </c>
      <c r="BG22" s="16" t="n">
        <v>1008.7774633741</v>
      </c>
      <c r="BH22" s="16" t="n">
        <v>1011.4</v>
      </c>
      <c r="BI22" s="16" t="n">
        <v>1018.7</v>
      </c>
      <c r="BJ22" s="16" t="n">
        <v>1002.9</v>
      </c>
      <c r="BK22" s="16" t="n">
        <v>1010.5</v>
      </c>
      <c r="BL22" s="16" t="n">
        <v>1000.2</v>
      </c>
      <c r="BM22" s="16" t="n">
        <v>1019.7</v>
      </c>
      <c r="BN22" s="16" t="n">
        <v>1013.5</v>
      </c>
      <c r="BO22" s="16" t="n">
        <v>1011.2</v>
      </c>
      <c r="BP22" s="16" t="n">
        <v>1012.2</v>
      </c>
      <c r="BQ22" s="16" t="n">
        <v>1002.8</v>
      </c>
      <c r="BR22" s="16" t="n">
        <v>1011.8</v>
      </c>
      <c r="BS22" s="16" t="n">
        <v>1013.5</v>
      </c>
      <c r="BT22" s="16" t="n">
        <v>1007.6</v>
      </c>
      <c r="BU22" s="16" t="n">
        <v>1010.2</v>
      </c>
      <c r="BV22" s="16"/>
      <c r="BW22" s="16"/>
      <c r="BY22" s="11" t="n">
        <f aca="false">AVERAGE(J22:AM22)</f>
        <v>1007.47333333333</v>
      </c>
      <c r="BZ22" s="11" t="n">
        <f aca="false">AVERAGE(T22:AW22)</f>
        <v>1007.45333333333</v>
      </c>
      <c r="CA22" s="11" t="n">
        <f aca="false">AVERAGE(AD22:BG22)</f>
        <v>1007.13693278773</v>
      </c>
      <c r="CB22" s="11" t="n">
        <f aca="false">AVERAGE(AM22:BQ22)</f>
        <v>1008.03251560103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0.5</v>
      </c>
      <c r="I23" s="14" t="n">
        <v>1004.1</v>
      </c>
      <c r="J23" s="14" t="n">
        <v>1000</v>
      </c>
      <c r="K23" s="14" t="n">
        <v>1009.1</v>
      </c>
      <c r="L23" s="14" t="n">
        <v>1003.8</v>
      </c>
      <c r="M23" s="14" t="n">
        <v>1017</v>
      </c>
      <c r="N23" s="14" t="n">
        <v>998.2</v>
      </c>
      <c r="O23" s="14" t="n">
        <v>1018.5</v>
      </c>
      <c r="P23" s="14" t="n">
        <v>1010</v>
      </c>
      <c r="Q23" s="14" t="n">
        <v>1012.4</v>
      </c>
      <c r="R23" s="14" t="n">
        <v>1008.1</v>
      </c>
      <c r="S23" s="14" t="n">
        <v>1000.4</v>
      </c>
      <c r="T23" s="14" t="n">
        <v>1005.6</v>
      </c>
      <c r="U23" s="14" t="n">
        <v>998.2</v>
      </c>
      <c r="V23" s="14" t="n">
        <v>1004</v>
      </c>
      <c r="W23" s="14" t="n">
        <v>1005.6</v>
      </c>
      <c r="X23" s="14" t="n">
        <v>1000.7</v>
      </c>
      <c r="Y23" s="14" t="n">
        <v>1007.8</v>
      </c>
      <c r="Z23" s="14" t="n">
        <v>1007.1</v>
      </c>
      <c r="AA23" s="14" t="n">
        <v>1001</v>
      </c>
      <c r="AB23" s="14" t="n">
        <v>1013</v>
      </c>
      <c r="AC23" s="14" t="n">
        <v>996.5</v>
      </c>
      <c r="AD23" s="14" t="n">
        <v>1012.7</v>
      </c>
      <c r="AE23" s="14" t="n">
        <v>995.1</v>
      </c>
      <c r="AF23" s="14" t="n">
        <v>1011.6</v>
      </c>
      <c r="AG23" s="14" t="n">
        <v>1018.2</v>
      </c>
      <c r="AH23" s="14" t="n">
        <v>1006.2</v>
      </c>
      <c r="AI23" s="14" t="n">
        <v>1002.5</v>
      </c>
      <c r="AJ23" s="14" t="n">
        <v>1016</v>
      </c>
      <c r="AK23" s="14" t="n">
        <v>1002.8</v>
      </c>
      <c r="AL23" s="9" t="n">
        <v>1006.1</v>
      </c>
      <c r="AM23" s="9" t="n">
        <v>1002.5</v>
      </c>
      <c r="AN23" s="10" t="n">
        <v>1013.2</v>
      </c>
      <c r="AO23" s="10" t="n">
        <v>1003</v>
      </c>
      <c r="AP23" s="10" t="n">
        <v>1012.4</v>
      </c>
      <c r="AQ23" s="10" t="n">
        <v>1020</v>
      </c>
      <c r="AR23" s="10" t="n">
        <v>1000.9</v>
      </c>
      <c r="AS23" s="10" t="n">
        <v>1015.1</v>
      </c>
      <c r="AT23" s="10" t="n">
        <v>998.1</v>
      </c>
      <c r="AU23" s="10" t="n">
        <v>1017.3</v>
      </c>
      <c r="AV23" s="10" t="n">
        <v>1009.7</v>
      </c>
      <c r="AW23" s="10" t="n">
        <v>1010.2</v>
      </c>
      <c r="AX23" s="10" t="n">
        <v>1010.5</v>
      </c>
      <c r="AY23" s="10" t="n">
        <v>1003.1</v>
      </c>
      <c r="AZ23" s="10" t="n">
        <v>1009.5</v>
      </c>
      <c r="BA23" s="10" t="n">
        <v>990.4</v>
      </c>
      <c r="BB23" s="10" t="n">
        <v>1010.5</v>
      </c>
      <c r="BC23" s="10" t="n">
        <v>1006.2</v>
      </c>
      <c r="BD23" s="10" t="n">
        <v>1013.1</v>
      </c>
      <c r="BE23" s="10" t="n">
        <v>1006.2</v>
      </c>
      <c r="BF23" s="10" t="n">
        <v>1014.31554083043</v>
      </c>
      <c r="BG23" s="10" t="n">
        <v>1007.74903597209</v>
      </c>
      <c r="BH23" s="10" t="n">
        <v>1009.2</v>
      </c>
      <c r="BI23" s="10" t="n">
        <v>1019.6</v>
      </c>
      <c r="BJ23" s="10" t="n">
        <v>1002.9</v>
      </c>
      <c r="BK23" s="10" t="n">
        <v>993</v>
      </c>
      <c r="BL23" s="10" t="n">
        <v>1000.6</v>
      </c>
      <c r="BM23" s="10" t="n">
        <v>1015.7</v>
      </c>
      <c r="BN23" s="10" t="n">
        <v>1013.9</v>
      </c>
      <c r="BO23" s="10" t="n">
        <v>1018.4</v>
      </c>
      <c r="BP23" s="10" t="n">
        <v>1001</v>
      </c>
      <c r="BQ23" s="10" t="n">
        <v>1012.8</v>
      </c>
      <c r="BR23" s="10" t="n">
        <v>1002.1</v>
      </c>
      <c r="BS23" s="10" t="n">
        <v>1008.6</v>
      </c>
      <c r="BT23" s="10" t="n">
        <v>1005</v>
      </c>
      <c r="BU23" s="10" t="n">
        <v>1011.9</v>
      </c>
      <c r="BV23" s="10"/>
      <c r="BW23" s="10"/>
      <c r="BY23" s="15" t="n">
        <f aca="false">AVERAGE(J23:AM23)</f>
        <v>1006.35666666667</v>
      </c>
      <c r="BZ23" s="15" t="n">
        <f aca="false">AVERAGE(T23:AW23)</f>
        <v>1007.10333333333</v>
      </c>
      <c r="CA23" s="15" t="n">
        <f aca="false">AVERAGE(AD23:BG23)</f>
        <v>1008.17215256008</v>
      </c>
      <c r="CB23" s="11" t="n">
        <f aca="false">AVERAGE(AM23:BQ23)</f>
        <v>1008.42143796137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6.6</v>
      </c>
      <c r="I24" s="9" t="n">
        <v>1010.9</v>
      </c>
      <c r="J24" s="9" t="n">
        <v>1001.6</v>
      </c>
      <c r="K24" s="10" t="n">
        <v>1013.3</v>
      </c>
      <c r="L24" s="10" t="n">
        <v>1004.3</v>
      </c>
      <c r="M24" s="10" t="n">
        <v>1014.3</v>
      </c>
      <c r="N24" s="10" t="n">
        <v>1002.6</v>
      </c>
      <c r="O24" s="10" t="n">
        <v>1011.6</v>
      </c>
      <c r="P24" s="10" t="n">
        <v>1008.5</v>
      </c>
      <c r="Q24" s="10" t="n">
        <v>1015</v>
      </c>
      <c r="R24" s="10" t="n">
        <v>1006.1</v>
      </c>
      <c r="S24" s="10" t="n">
        <v>1012.2</v>
      </c>
      <c r="T24" s="10" t="n">
        <v>1008.2</v>
      </c>
      <c r="U24" s="10" t="n">
        <v>1009.4</v>
      </c>
      <c r="V24" s="10" t="n">
        <v>1012.1</v>
      </c>
      <c r="W24" s="10" t="n">
        <v>1004.6</v>
      </c>
      <c r="X24" s="10" t="n">
        <v>1012.1</v>
      </c>
      <c r="Y24" s="10" t="n">
        <v>1005.5</v>
      </c>
      <c r="Z24" s="10" t="n">
        <v>1015.2</v>
      </c>
      <c r="AA24" s="10" t="n">
        <v>1002.9</v>
      </c>
      <c r="AB24" s="10" t="n">
        <v>1005.8</v>
      </c>
      <c r="AC24" s="10" t="n">
        <v>994.4</v>
      </c>
      <c r="AD24" s="10" t="n">
        <v>1008.5</v>
      </c>
      <c r="AE24" s="10" t="n">
        <v>1003.9</v>
      </c>
      <c r="AF24" s="10" t="n">
        <v>1007.7</v>
      </c>
      <c r="AG24" s="10" t="n">
        <v>1019.9</v>
      </c>
      <c r="AH24" s="10" t="n">
        <v>1010.9</v>
      </c>
      <c r="AI24" s="10" t="n">
        <v>1009.5</v>
      </c>
      <c r="AJ24" s="10" t="n">
        <v>1011.1</v>
      </c>
      <c r="AK24" s="10" t="n">
        <v>997.5</v>
      </c>
      <c r="AL24" s="10" t="n">
        <v>1008.9</v>
      </c>
      <c r="AM24" s="10" t="n">
        <v>1003.4</v>
      </c>
      <c r="AN24" s="10" t="n">
        <v>1006.1</v>
      </c>
      <c r="AO24" s="10" t="n">
        <v>1002.2</v>
      </c>
      <c r="AP24" s="10" t="n">
        <v>1007.2</v>
      </c>
      <c r="AQ24" s="10" t="n">
        <v>1015.2</v>
      </c>
      <c r="AR24" s="10" t="n">
        <v>992.6</v>
      </c>
      <c r="AS24" s="10" t="n">
        <v>1006.5</v>
      </c>
      <c r="AT24" s="10" t="n">
        <v>1007.6</v>
      </c>
      <c r="AU24" s="10" t="n">
        <v>1017.6</v>
      </c>
      <c r="AV24" s="10" t="n">
        <v>1015.3</v>
      </c>
      <c r="AW24" s="10" t="n">
        <v>1012.1</v>
      </c>
      <c r="AX24" s="10" t="n">
        <v>1010.5</v>
      </c>
      <c r="AY24" s="10" t="n">
        <v>1005.8</v>
      </c>
      <c r="AZ24" s="10" t="n">
        <v>1014.8</v>
      </c>
      <c r="BA24" s="10" t="n">
        <v>1004.9</v>
      </c>
      <c r="BB24" s="10" t="n">
        <v>1002.8</v>
      </c>
      <c r="BC24" s="10" t="n">
        <v>1013.9</v>
      </c>
      <c r="BD24" s="10" t="n">
        <v>1012</v>
      </c>
      <c r="BE24" s="10" t="n">
        <v>1013.1</v>
      </c>
      <c r="BF24" s="10" t="n">
        <v>1007.76309955987</v>
      </c>
      <c r="BG24" s="10" t="n">
        <v>1010.52382649692</v>
      </c>
      <c r="BH24" s="10" t="n">
        <v>1007.8</v>
      </c>
      <c r="BI24" s="10" t="n">
        <v>1012.7</v>
      </c>
      <c r="BJ24" s="10" t="n">
        <v>1008.4</v>
      </c>
      <c r="BK24" s="10" t="n">
        <v>1000</v>
      </c>
      <c r="BL24" s="10" t="n">
        <v>1012</v>
      </c>
      <c r="BM24" s="10" t="n">
        <v>1014.9</v>
      </c>
      <c r="BN24" s="10" t="n">
        <v>1012.4</v>
      </c>
      <c r="BO24" s="10" t="n">
        <v>1017.3</v>
      </c>
      <c r="BP24" s="10" t="n">
        <v>1004</v>
      </c>
      <c r="BQ24" s="10" t="n">
        <v>1017.2</v>
      </c>
      <c r="BR24" s="10" t="n">
        <v>1002.7</v>
      </c>
      <c r="BS24" s="10" t="n">
        <v>1003.9</v>
      </c>
      <c r="BT24" s="10" t="n">
        <v>1004</v>
      </c>
      <c r="BU24" s="10" t="n">
        <v>1017.6</v>
      </c>
      <c r="BV24" s="10"/>
      <c r="BW24" s="10"/>
      <c r="BY24" s="11" t="n">
        <f aca="false">AVERAGE(J24:AM24)</f>
        <v>1008.03333333333</v>
      </c>
      <c r="BZ24" s="11" t="n">
        <f aca="false">AVERAGE(T24:AW24)</f>
        <v>1007.79666666667</v>
      </c>
      <c r="CA24" s="11" t="n">
        <f aca="false">AVERAGE(AD24:BG24)</f>
        <v>1008.65956420189</v>
      </c>
      <c r="CB24" s="11" t="n">
        <f aca="false">AVERAGE(AM24:BQ24)</f>
        <v>1009.30925567925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0.4</v>
      </c>
      <c r="I25" s="9" t="n">
        <v>1018.1</v>
      </c>
      <c r="J25" s="9" t="n">
        <v>1010.6</v>
      </c>
      <c r="K25" s="10" t="n">
        <v>1013.3</v>
      </c>
      <c r="L25" s="10" t="n">
        <v>1007.9</v>
      </c>
      <c r="M25" s="10" t="n">
        <v>1007</v>
      </c>
      <c r="N25" s="10" t="n">
        <v>1010.9</v>
      </c>
      <c r="O25" s="10" t="n">
        <v>1008.1</v>
      </c>
      <c r="P25" s="10" t="n">
        <v>1008.5</v>
      </c>
      <c r="Q25" s="10" t="n">
        <v>1012.2</v>
      </c>
      <c r="R25" s="10" t="n">
        <v>1002.1</v>
      </c>
      <c r="S25" s="10" t="n">
        <v>1011.5</v>
      </c>
      <c r="T25" s="10" t="n">
        <v>1018.3</v>
      </c>
      <c r="U25" s="10" t="n">
        <v>1016.1</v>
      </c>
      <c r="V25" s="10" t="n">
        <v>1018.1</v>
      </c>
      <c r="W25" s="10" t="n">
        <v>1001.4</v>
      </c>
      <c r="X25" s="10" t="n">
        <v>1016.4</v>
      </c>
      <c r="Y25" s="10" t="n">
        <v>1010.8</v>
      </c>
      <c r="Z25" s="10" t="n">
        <v>1015.6</v>
      </c>
      <c r="AA25" s="10" t="n">
        <v>1012.8</v>
      </c>
      <c r="AB25" s="10" t="n">
        <v>1006.9</v>
      </c>
      <c r="AC25" s="10" t="n">
        <v>1013</v>
      </c>
      <c r="AD25" s="10" t="n">
        <v>1006.3</v>
      </c>
      <c r="AE25" s="10" t="n">
        <v>1011</v>
      </c>
      <c r="AF25" s="10" t="n">
        <v>1010.3</v>
      </c>
      <c r="AG25" s="10" t="n">
        <v>1017.5</v>
      </c>
      <c r="AH25" s="10" t="n">
        <v>1015.1</v>
      </c>
      <c r="AI25" s="10" t="n">
        <v>1012.5</v>
      </c>
      <c r="AJ25" s="10" t="n">
        <v>997.8</v>
      </c>
      <c r="AK25" s="10" t="n">
        <v>994.5</v>
      </c>
      <c r="AL25" s="10" t="n">
        <v>1005.2</v>
      </c>
      <c r="AM25" s="10" t="n">
        <v>1008.2</v>
      </c>
      <c r="AN25" s="10" t="n">
        <v>1006.6</v>
      </c>
      <c r="AO25" s="10" t="n">
        <v>1004.3</v>
      </c>
      <c r="AP25" s="10" t="n">
        <v>1002</v>
      </c>
      <c r="AQ25" s="10" t="n">
        <v>1016.3</v>
      </c>
      <c r="AR25" s="10" t="n">
        <v>1000.7</v>
      </c>
      <c r="AS25" s="10" t="n">
        <v>1005</v>
      </c>
      <c r="AT25" s="10" t="n">
        <v>1016.9</v>
      </c>
      <c r="AU25" s="10" t="n">
        <v>1015.8</v>
      </c>
      <c r="AV25" s="10" t="n">
        <v>1011.8</v>
      </c>
      <c r="AW25" s="10" t="n">
        <v>1009.5</v>
      </c>
      <c r="AX25" s="10" t="n">
        <v>1002.7</v>
      </c>
      <c r="AY25" s="10" t="n">
        <v>1002.3</v>
      </c>
      <c r="AZ25" s="10" t="n">
        <v>1019.4</v>
      </c>
      <c r="BA25" s="10" t="n">
        <v>1009.5</v>
      </c>
      <c r="BB25" s="10" t="n">
        <v>1002.4</v>
      </c>
      <c r="BC25" s="10" t="n">
        <v>1004.7</v>
      </c>
      <c r="BD25" s="10" t="n">
        <v>1008.9</v>
      </c>
      <c r="BE25" s="10" t="n">
        <v>1014.1</v>
      </c>
      <c r="BF25" s="10" t="n">
        <v>1005.15688614169</v>
      </c>
      <c r="BG25" s="10" t="n">
        <v>1015.11319514402</v>
      </c>
      <c r="BH25" s="10" t="n">
        <v>1016</v>
      </c>
      <c r="BI25" s="10" t="n">
        <v>1009</v>
      </c>
      <c r="BJ25" s="10" t="n">
        <v>1009</v>
      </c>
      <c r="BK25" s="10" t="n">
        <v>1014.2</v>
      </c>
      <c r="BL25" s="10" t="n">
        <v>1011.8</v>
      </c>
      <c r="BM25" s="10" t="n">
        <v>1012.7</v>
      </c>
      <c r="BN25" s="10" t="n">
        <v>1009.8</v>
      </c>
      <c r="BO25" s="10" t="n">
        <v>1003.8</v>
      </c>
      <c r="BP25" s="10" t="n">
        <v>1008.7</v>
      </c>
      <c r="BQ25" s="10" t="n">
        <v>1013.4</v>
      </c>
      <c r="BR25" s="10" t="n">
        <v>1005.2</v>
      </c>
      <c r="BS25" s="10" t="n">
        <v>1006.7</v>
      </c>
      <c r="BT25" s="10" t="n">
        <v>1002.7</v>
      </c>
      <c r="BU25" s="10" t="n">
        <v>1009.2</v>
      </c>
      <c r="BV25" s="10"/>
      <c r="BW25" s="10"/>
      <c r="BY25" s="11" t="n">
        <f aca="false">AVERAGE(J25:AM25)</f>
        <v>1009.99666666667</v>
      </c>
      <c r="BZ25" s="11" t="n">
        <f aca="false">AVERAGE(T25:AW25)</f>
        <v>1009.89</v>
      </c>
      <c r="CA25" s="11" t="n">
        <f aca="false">AVERAGE(AD25:BG25)</f>
        <v>1008.38566937619</v>
      </c>
      <c r="CB25" s="11" t="n">
        <f aca="false">AVERAGE(AM25:BQ25)</f>
        <v>1009.34742197696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1.9</v>
      </c>
      <c r="I26" s="9" t="n">
        <v>1021.2</v>
      </c>
      <c r="J26" s="9" t="n">
        <v>1006.9</v>
      </c>
      <c r="K26" s="10" t="n">
        <v>1002.6</v>
      </c>
      <c r="L26" s="10" t="n">
        <v>1008.8</v>
      </c>
      <c r="M26" s="10" t="n">
        <v>1002.9</v>
      </c>
      <c r="N26" s="10" t="n">
        <v>1005</v>
      </c>
      <c r="O26" s="10" t="n">
        <v>1008.2</v>
      </c>
      <c r="P26" s="10" t="n">
        <v>1011.6</v>
      </c>
      <c r="Q26" s="10" t="n">
        <v>1011</v>
      </c>
      <c r="R26" s="10" t="n">
        <v>1008.1</v>
      </c>
      <c r="S26" s="10" t="n">
        <v>1012.4</v>
      </c>
      <c r="T26" s="10" t="n">
        <v>1005.2</v>
      </c>
      <c r="U26" s="10" t="n">
        <v>1019.6</v>
      </c>
      <c r="V26" s="10" t="n">
        <v>1021.7</v>
      </c>
      <c r="W26" s="10" t="n">
        <v>1003.1</v>
      </c>
      <c r="X26" s="10" t="n">
        <v>1020.6</v>
      </c>
      <c r="Y26" s="10" t="n">
        <v>1012.7</v>
      </c>
      <c r="Z26" s="10" t="n">
        <v>1018.1</v>
      </c>
      <c r="AA26" s="10" t="n">
        <v>1012.6</v>
      </c>
      <c r="AB26" s="10" t="n">
        <v>1008.9</v>
      </c>
      <c r="AC26" s="10" t="n">
        <v>1013.1</v>
      </c>
      <c r="AD26" s="10" t="n">
        <v>997.4</v>
      </c>
      <c r="AE26" s="10" t="n">
        <v>1017.5</v>
      </c>
      <c r="AF26" s="10" t="n">
        <v>1011.3</v>
      </c>
      <c r="AG26" s="10" t="n">
        <v>1016.5</v>
      </c>
      <c r="AH26" s="10" t="n">
        <v>1012.4</v>
      </c>
      <c r="AI26" s="10" t="n">
        <v>1003.7</v>
      </c>
      <c r="AJ26" s="10" t="n">
        <v>1002.2</v>
      </c>
      <c r="AK26" s="10" t="n">
        <v>1009.6</v>
      </c>
      <c r="AL26" s="10" t="n">
        <v>1008</v>
      </c>
      <c r="AM26" s="10" t="n">
        <v>1012.6</v>
      </c>
      <c r="AN26" s="10" t="n">
        <v>1014.1</v>
      </c>
      <c r="AO26" s="10" t="n">
        <v>1001.7</v>
      </c>
      <c r="AP26" s="10" t="n">
        <v>1008.6</v>
      </c>
      <c r="AQ26" s="10" t="n">
        <v>1017.7</v>
      </c>
      <c r="AR26" s="10" t="n">
        <v>1012.2</v>
      </c>
      <c r="AS26" s="10" t="n">
        <v>1008.3</v>
      </c>
      <c r="AT26" s="10" t="n">
        <v>1005.2</v>
      </c>
      <c r="AU26" s="10" t="n">
        <v>1004.9</v>
      </c>
      <c r="AV26" s="10" t="n">
        <v>994.8</v>
      </c>
      <c r="AW26" s="10" t="n">
        <v>1006.6</v>
      </c>
      <c r="AX26" s="10" t="n">
        <v>997.2</v>
      </c>
      <c r="AY26" s="10" t="n">
        <v>1000.4</v>
      </c>
      <c r="AZ26" s="10" t="n">
        <v>1021.3</v>
      </c>
      <c r="BA26" s="10" t="n">
        <v>1007.6</v>
      </c>
      <c r="BB26" s="10" t="n">
        <v>1003.9</v>
      </c>
      <c r="BC26" s="10" t="n">
        <v>1004.1</v>
      </c>
      <c r="BD26" s="10" t="n">
        <v>1010.8</v>
      </c>
      <c r="BE26" s="10" t="n">
        <v>1010.7</v>
      </c>
      <c r="BF26" s="10" t="n">
        <v>1004.22389528341</v>
      </c>
      <c r="BG26" s="10" t="n">
        <v>997.076281058031</v>
      </c>
      <c r="BH26" s="10" t="n">
        <v>1017.7</v>
      </c>
      <c r="BI26" s="10" t="n">
        <v>1009.9</v>
      </c>
      <c r="BJ26" s="10" t="n">
        <v>1012.7</v>
      </c>
      <c r="BK26" s="10" t="n">
        <v>1014.5</v>
      </c>
      <c r="BL26" s="10" t="n">
        <v>1009.1</v>
      </c>
      <c r="BM26" s="10" t="n">
        <v>1012.9</v>
      </c>
      <c r="BN26" s="10" t="n">
        <v>1008.4</v>
      </c>
      <c r="BO26" s="10" t="n">
        <v>1002.3</v>
      </c>
      <c r="BP26" s="10" t="n">
        <v>1009.6</v>
      </c>
      <c r="BQ26" s="10" t="n">
        <v>1012.9</v>
      </c>
      <c r="BR26" s="10" t="n">
        <v>1003.1</v>
      </c>
      <c r="BS26" s="10" t="n">
        <v>1015.2</v>
      </c>
      <c r="BT26" s="10" t="n">
        <v>1003.3</v>
      </c>
      <c r="BU26" s="10" t="n">
        <v>1003.6</v>
      </c>
      <c r="BV26" s="10"/>
      <c r="BW26" s="10"/>
      <c r="BY26" s="11" t="n">
        <f aca="false">AVERAGE(J26:AM26)</f>
        <v>1010.14333333333</v>
      </c>
      <c r="BZ26" s="11" t="n">
        <f aca="false">AVERAGE(T26:AW26)</f>
        <v>1010.03</v>
      </c>
      <c r="CA26" s="11" t="n">
        <f aca="false">AVERAGE(AD26:BG26)</f>
        <v>1007.42000587805</v>
      </c>
      <c r="CB26" s="11" t="n">
        <f aca="false">AVERAGE(AM26:BQ26)</f>
        <v>1008.19355407553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0.4</v>
      </c>
      <c r="I27" s="9" t="n">
        <v>1013.8</v>
      </c>
      <c r="J27" s="9" t="n">
        <v>1011</v>
      </c>
      <c r="K27" s="10" t="n">
        <v>1007.4</v>
      </c>
      <c r="L27" s="10" t="n">
        <v>1001.6</v>
      </c>
      <c r="M27" s="10" t="n">
        <v>1003.8</v>
      </c>
      <c r="N27" s="10" t="n">
        <v>1008.3</v>
      </c>
      <c r="O27" s="10" t="n">
        <v>1008.4</v>
      </c>
      <c r="P27" s="10" t="n">
        <v>1016.7</v>
      </c>
      <c r="Q27" s="10" t="n">
        <v>1010.6</v>
      </c>
      <c r="R27" s="10" t="n">
        <v>990</v>
      </c>
      <c r="S27" s="10" t="n">
        <v>1012.5</v>
      </c>
      <c r="T27" s="10" t="n">
        <v>997</v>
      </c>
      <c r="U27" s="10" t="n">
        <v>1015.3</v>
      </c>
      <c r="V27" s="10" t="n">
        <v>1020.2</v>
      </c>
      <c r="W27" s="10" t="n">
        <v>1008.7</v>
      </c>
      <c r="X27" s="10" t="n">
        <v>1015.6</v>
      </c>
      <c r="Y27" s="10" t="n">
        <v>1008.8</v>
      </c>
      <c r="Z27" s="10" t="n">
        <v>1017.3</v>
      </c>
      <c r="AA27" s="10" t="n">
        <v>1015.8</v>
      </c>
      <c r="AB27" s="10" t="n">
        <v>1011.9</v>
      </c>
      <c r="AC27" s="10" t="n">
        <v>1008.2</v>
      </c>
      <c r="AD27" s="10" t="n">
        <v>996.5</v>
      </c>
      <c r="AE27" s="10" t="n">
        <v>1020.4</v>
      </c>
      <c r="AF27" s="10" t="n">
        <v>1012.8</v>
      </c>
      <c r="AG27" s="10" t="n">
        <v>1018.4</v>
      </c>
      <c r="AH27" s="10" t="n">
        <v>1004.2</v>
      </c>
      <c r="AI27" s="10" t="n">
        <v>1003.6</v>
      </c>
      <c r="AJ27" s="10" t="n">
        <v>1014.4</v>
      </c>
      <c r="AK27" s="10" t="n">
        <v>1018.8</v>
      </c>
      <c r="AL27" s="10" t="n">
        <v>1007.8</v>
      </c>
      <c r="AM27" s="10" t="n">
        <v>1011.8</v>
      </c>
      <c r="AN27" s="10" t="n">
        <v>1011</v>
      </c>
      <c r="AO27" s="10" t="n">
        <v>1003.1</v>
      </c>
      <c r="AP27" s="10" t="n">
        <v>1007.3</v>
      </c>
      <c r="AQ27" s="10" t="n">
        <v>1017.2</v>
      </c>
      <c r="AR27" s="10" t="n">
        <v>1009.4</v>
      </c>
      <c r="AS27" s="10" t="n">
        <v>1011.1</v>
      </c>
      <c r="AT27" s="10" t="n">
        <v>997.7</v>
      </c>
      <c r="AU27" s="10" t="n">
        <v>997.5</v>
      </c>
      <c r="AV27" s="10" t="n">
        <v>990.6</v>
      </c>
      <c r="AW27" s="10" t="n">
        <v>1010.8</v>
      </c>
      <c r="AX27" s="10" t="n">
        <v>1002.2</v>
      </c>
      <c r="AY27" s="10" t="n">
        <v>1002.1</v>
      </c>
      <c r="AZ27" s="10" t="n">
        <v>1021.5</v>
      </c>
      <c r="BA27" s="10" t="n">
        <v>1008.8</v>
      </c>
      <c r="BB27" s="10" t="n">
        <v>1012.1</v>
      </c>
      <c r="BC27" s="10" t="n">
        <v>1015.1</v>
      </c>
      <c r="BD27" s="10" t="n">
        <v>993.9</v>
      </c>
      <c r="BE27" s="10" t="n">
        <v>999.3</v>
      </c>
      <c r="BF27" s="10" t="n">
        <v>1007.15166736766</v>
      </c>
      <c r="BG27" s="10" t="n">
        <v>996.755055324904</v>
      </c>
      <c r="BH27" s="10" t="n">
        <v>1016.6</v>
      </c>
      <c r="BI27" s="10" t="n">
        <v>1007.7</v>
      </c>
      <c r="BJ27" s="10" t="n">
        <v>1020.5</v>
      </c>
      <c r="BK27" s="10" t="n">
        <v>1012.7</v>
      </c>
      <c r="BL27" s="10" t="n">
        <v>1009.9</v>
      </c>
      <c r="BM27" s="10" t="n">
        <v>1012.4</v>
      </c>
      <c r="BN27" s="10" t="n">
        <v>1006.1</v>
      </c>
      <c r="BO27" s="10" t="n">
        <v>1003.9</v>
      </c>
      <c r="BP27" s="10" t="n">
        <v>1013.5</v>
      </c>
      <c r="BQ27" s="10" t="n">
        <v>1008.5</v>
      </c>
      <c r="BR27" s="10" t="n">
        <v>1001.3</v>
      </c>
      <c r="BS27" s="10" t="n">
        <v>1012.5</v>
      </c>
      <c r="BT27" s="10" t="n">
        <v>1019</v>
      </c>
      <c r="BU27" s="10" t="n">
        <v>1007.4</v>
      </c>
      <c r="BV27" s="10"/>
      <c r="BW27" s="10"/>
      <c r="BY27" s="11" t="n">
        <f aca="false">AVERAGE(J27:AM27)</f>
        <v>1009.92666666667</v>
      </c>
      <c r="BZ27" s="11" t="n">
        <f aca="false">AVERAGE(T27:AW27)</f>
        <v>1009.44</v>
      </c>
      <c r="CA27" s="11" t="n">
        <f aca="false">AVERAGE(AD27:BG27)</f>
        <v>1007.44355742309</v>
      </c>
      <c r="CB27" s="11" t="n">
        <f aca="false">AVERAGE(AM27:BQ27)</f>
        <v>1007.68408782879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0.4</v>
      </c>
      <c r="I28" s="9" t="n">
        <v>1010.4</v>
      </c>
      <c r="J28" s="9" t="n">
        <v>1017.2</v>
      </c>
      <c r="K28" s="10" t="n">
        <v>1015</v>
      </c>
      <c r="L28" s="10" t="n">
        <v>1014.5</v>
      </c>
      <c r="M28" s="10" t="n">
        <v>1004.1</v>
      </c>
      <c r="N28" s="10" t="n">
        <v>1010.6</v>
      </c>
      <c r="O28" s="10" t="n">
        <v>1010.3</v>
      </c>
      <c r="P28" s="10" t="n">
        <v>1015.5</v>
      </c>
      <c r="Q28" s="10" t="n">
        <v>1009.8</v>
      </c>
      <c r="R28" s="10" t="n">
        <v>992.5</v>
      </c>
      <c r="S28" s="10" t="n">
        <v>1002.7</v>
      </c>
      <c r="T28" s="10" t="n">
        <v>1009.3</v>
      </c>
      <c r="U28" s="10" t="n">
        <v>1007.7</v>
      </c>
      <c r="V28" s="10" t="n">
        <v>1016.1</v>
      </c>
      <c r="W28" s="10" t="n">
        <v>1007.2</v>
      </c>
      <c r="X28" s="10" t="n">
        <v>1011.5</v>
      </c>
      <c r="Y28" s="10" t="n">
        <v>1005.1</v>
      </c>
      <c r="Z28" s="10" t="n">
        <v>1016.9</v>
      </c>
      <c r="AA28" s="10" t="n">
        <v>1016</v>
      </c>
      <c r="AB28" s="10" t="n">
        <v>1007.3</v>
      </c>
      <c r="AC28" s="10" t="n">
        <v>988.6</v>
      </c>
      <c r="AD28" s="10" t="n">
        <v>1006.4</v>
      </c>
      <c r="AE28" s="10" t="n">
        <v>1015.9</v>
      </c>
      <c r="AF28" s="10" t="n">
        <v>1015.8</v>
      </c>
      <c r="AG28" s="10" t="n">
        <v>1017.5</v>
      </c>
      <c r="AH28" s="10" t="n">
        <v>1003.9</v>
      </c>
      <c r="AI28" s="10" t="n">
        <v>1009.5</v>
      </c>
      <c r="AJ28" s="10" t="n">
        <v>1004.1</v>
      </c>
      <c r="AK28" s="10" t="n">
        <v>1012.5</v>
      </c>
      <c r="AL28" s="10" t="n">
        <v>998</v>
      </c>
      <c r="AM28" s="10" t="n">
        <v>1016.2</v>
      </c>
      <c r="AN28" s="10" t="n">
        <v>1005.3</v>
      </c>
      <c r="AO28" s="10" t="n">
        <v>1006.8</v>
      </c>
      <c r="AP28" s="10" t="n">
        <v>1007.8</v>
      </c>
      <c r="AQ28" s="10" t="n">
        <v>1011.1</v>
      </c>
      <c r="AR28" s="10" t="n">
        <v>1003.7</v>
      </c>
      <c r="AS28" s="10" t="n">
        <v>1012.6</v>
      </c>
      <c r="AT28" s="10" t="n">
        <v>1004.5</v>
      </c>
      <c r="AU28" s="10" t="n">
        <v>1006.2</v>
      </c>
      <c r="AV28" s="10" t="n">
        <v>1006.4</v>
      </c>
      <c r="AW28" s="10" t="n">
        <v>1012.6</v>
      </c>
      <c r="AX28" s="10" t="n">
        <v>1004.4</v>
      </c>
      <c r="AY28" s="10" t="n">
        <v>1006</v>
      </c>
      <c r="AZ28" s="10" t="n">
        <v>1016.6</v>
      </c>
      <c r="BA28" s="10" t="n">
        <v>1017.8</v>
      </c>
      <c r="BB28" s="10" t="n">
        <v>1016.8</v>
      </c>
      <c r="BC28" s="10" t="n">
        <v>1020.3</v>
      </c>
      <c r="BD28" s="10" t="n">
        <v>993.9</v>
      </c>
      <c r="BE28" s="10" t="n">
        <v>1002.2</v>
      </c>
      <c r="BF28" s="10" t="n">
        <v>1012.57278138541</v>
      </c>
      <c r="BG28" s="10" t="n">
        <v>999.27614818476</v>
      </c>
      <c r="BH28" s="10" t="n">
        <v>1021.3</v>
      </c>
      <c r="BI28" s="10" t="n">
        <v>1008.7</v>
      </c>
      <c r="BJ28" s="10" t="n">
        <v>1022.5</v>
      </c>
      <c r="BK28" s="10" t="n">
        <v>1007.1</v>
      </c>
      <c r="BL28" s="10" t="n">
        <v>1007.8</v>
      </c>
      <c r="BM28" s="10" t="n">
        <v>1008.1</v>
      </c>
      <c r="BN28" s="10" t="n">
        <v>1003.9</v>
      </c>
      <c r="BO28" s="10" t="n">
        <v>1007.4</v>
      </c>
      <c r="BP28" s="10" t="n">
        <v>1015.4</v>
      </c>
      <c r="BQ28" s="10" t="n">
        <v>1006.7</v>
      </c>
      <c r="BR28" s="10" t="n">
        <v>1002.3</v>
      </c>
      <c r="BS28" s="10" t="n">
        <v>1008.6</v>
      </c>
      <c r="BT28" s="10" t="n">
        <v>1023.5</v>
      </c>
      <c r="BU28" s="10" t="n">
        <v>1012.3</v>
      </c>
      <c r="BV28" s="10"/>
      <c r="BW28" s="10"/>
      <c r="BY28" s="11" t="n">
        <f aca="false">AVERAGE(J28:AM28)</f>
        <v>1009.25666666667</v>
      </c>
      <c r="BZ28" s="11" t="n">
        <f aca="false">AVERAGE(T28:AW28)</f>
        <v>1008.75</v>
      </c>
      <c r="CA28" s="11" t="n">
        <f aca="false">AVERAGE(AD28:BG28)</f>
        <v>1008.88829765234</v>
      </c>
      <c r="CB28" s="11" t="n">
        <f aca="false">AVERAGE(AM28:BQ28)</f>
        <v>1009.41770740549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07.1</v>
      </c>
      <c r="I29" s="9" t="n">
        <v>1006.4</v>
      </c>
      <c r="J29" s="9" t="n">
        <v>1009.7</v>
      </c>
      <c r="K29" s="10" t="n">
        <v>1001.7</v>
      </c>
      <c r="L29" s="10" t="n">
        <v>1005</v>
      </c>
      <c r="M29" s="10" t="n">
        <v>1014.1</v>
      </c>
      <c r="N29" s="10" t="n">
        <v>984.7</v>
      </c>
      <c r="O29" s="10" t="n">
        <v>1015.2</v>
      </c>
      <c r="P29" s="10" t="n">
        <v>1015</v>
      </c>
      <c r="Q29" s="10" t="n">
        <v>1006.1</v>
      </c>
      <c r="R29" s="10" t="n">
        <v>1003.4</v>
      </c>
      <c r="S29" s="10" t="n">
        <v>1002.7</v>
      </c>
      <c r="T29" s="10" t="n">
        <v>1007.1</v>
      </c>
      <c r="U29" s="10" t="n">
        <v>1003.1</v>
      </c>
      <c r="V29" s="10" t="n">
        <v>1013.7</v>
      </c>
      <c r="W29" s="10" t="n">
        <v>1004.6</v>
      </c>
      <c r="X29" s="10" t="n">
        <v>1009</v>
      </c>
      <c r="Y29" s="10" t="n">
        <v>1006.7</v>
      </c>
      <c r="Z29" s="10" t="n">
        <v>1012.8</v>
      </c>
      <c r="AA29" s="10" t="n">
        <v>1008.1</v>
      </c>
      <c r="AB29" s="10" t="n">
        <v>999.8</v>
      </c>
      <c r="AC29" s="10" t="n">
        <v>989.2</v>
      </c>
      <c r="AD29" s="10" t="n">
        <v>1011.7</v>
      </c>
      <c r="AE29" s="10" t="n">
        <v>1012.6</v>
      </c>
      <c r="AF29" s="10" t="n">
        <v>1014.3</v>
      </c>
      <c r="AG29" s="10" t="n">
        <v>1012.8</v>
      </c>
      <c r="AH29" s="10" t="n">
        <v>1006.2</v>
      </c>
      <c r="AI29" s="10" t="n">
        <v>1014.3</v>
      </c>
      <c r="AJ29" s="10" t="n">
        <v>1005.8</v>
      </c>
      <c r="AK29" s="10" t="n">
        <v>1015.3</v>
      </c>
      <c r="AL29" s="10" t="n">
        <v>1006.7</v>
      </c>
      <c r="AM29" s="10" t="n">
        <v>1018.9</v>
      </c>
      <c r="AN29" s="10" t="n">
        <v>1004.1</v>
      </c>
      <c r="AO29" s="10" t="n">
        <v>1008.6</v>
      </c>
      <c r="AP29" s="10" t="n">
        <v>1005.8</v>
      </c>
      <c r="AQ29" s="10" t="n">
        <v>997.9</v>
      </c>
      <c r="AR29" s="10" t="n">
        <v>1009.4</v>
      </c>
      <c r="AS29" s="10" t="n">
        <v>1012.1</v>
      </c>
      <c r="AT29" s="10" t="n">
        <v>1009</v>
      </c>
      <c r="AU29" s="10" t="n">
        <v>1013.5</v>
      </c>
      <c r="AV29" s="10" t="n">
        <v>994.6</v>
      </c>
      <c r="AW29" s="10" t="n">
        <v>1006</v>
      </c>
      <c r="AX29" s="10" t="n">
        <v>1004.4</v>
      </c>
      <c r="AY29" s="10" t="n">
        <v>1008.4</v>
      </c>
      <c r="AZ29" s="10" t="n">
        <v>1015.4</v>
      </c>
      <c r="BA29" s="10" t="n">
        <v>1020.9</v>
      </c>
      <c r="BB29" s="10" t="n">
        <v>1014.9</v>
      </c>
      <c r="BC29" s="10" t="n">
        <v>1012.8</v>
      </c>
      <c r="BD29" s="10" t="n">
        <v>999.5</v>
      </c>
      <c r="BE29" s="10" t="n">
        <v>1005.1</v>
      </c>
      <c r="BF29" s="10" t="n">
        <v>1016.18846439379</v>
      </c>
      <c r="BG29" s="10" t="n">
        <v>1003.11797128084</v>
      </c>
      <c r="BH29" s="10" t="n">
        <v>1019</v>
      </c>
      <c r="BI29" s="10" t="n">
        <v>1012.9</v>
      </c>
      <c r="BJ29" s="10" t="n">
        <v>1023.7</v>
      </c>
      <c r="BK29" s="10" t="n">
        <v>1001.4</v>
      </c>
      <c r="BL29" s="10" t="n">
        <v>1009.6</v>
      </c>
      <c r="BM29" s="10" t="n">
        <v>1006.4</v>
      </c>
      <c r="BN29" s="10" t="n">
        <v>1006</v>
      </c>
      <c r="BO29" s="10" t="n">
        <v>1010.4</v>
      </c>
      <c r="BP29" s="10" t="n">
        <v>1009.9</v>
      </c>
      <c r="BQ29" s="10" t="n">
        <v>1001.8</v>
      </c>
      <c r="BR29" s="10" t="n">
        <v>997.8</v>
      </c>
      <c r="BS29" s="10" t="n">
        <v>997.8</v>
      </c>
      <c r="BT29" s="10" t="n">
        <v>1021.9</v>
      </c>
      <c r="BU29" s="10" t="n">
        <v>1002.4</v>
      </c>
      <c r="BV29" s="10"/>
      <c r="BW29" s="10"/>
      <c r="BY29" s="11" t="n">
        <f aca="false">AVERAGE(J29:AM29)</f>
        <v>1007.67666666667</v>
      </c>
      <c r="BZ29" s="11" t="n">
        <f aca="false">AVERAGE(T29:AW29)</f>
        <v>1007.79</v>
      </c>
      <c r="CA29" s="11" t="n">
        <f aca="false">AVERAGE(AD29:BG29)</f>
        <v>1009.34354785582</v>
      </c>
      <c r="CB29" s="11" t="n">
        <f aca="false">AVERAGE(AM29:BQ29)</f>
        <v>1009.0873043766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5.8</v>
      </c>
      <c r="I30" s="9" t="n">
        <v>999.1</v>
      </c>
      <c r="J30" s="9" t="n">
        <v>1002.4</v>
      </c>
      <c r="K30" s="10" t="n">
        <v>1000</v>
      </c>
      <c r="L30" s="10" t="n">
        <v>1010.6</v>
      </c>
      <c r="M30" s="10" t="n">
        <v>1016.1</v>
      </c>
      <c r="N30" s="10" t="n">
        <v>998.8</v>
      </c>
      <c r="O30" s="10" t="n">
        <v>1011.5</v>
      </c>
      <c r="P30" s="10" t="n">
        <v>1012.1</v>
      </c>
      <c r="Q30" s="10" t="n">
        <v>1004.9</v>
      </c>
      <c r="R30" s="10" t="n">
        <v>1000.5</v>
      </c>
      <c r="S30" s="10" t="n">
        <v>1006</v>
      </c>
      <c r="T30" s="10" t="n">
        <v>1004.8</v>
      </c>
      <c r="U30" s="10" t="n">
        <v>1008.2</v>
      </c>
      <c r="V30" s="10" t="n">
        <v>1013</v>
      </c>
      <c r="W30" s="10" t="n">
        <v>1006.4</v>
      </c>
      <c r="X30" s="10" t="n">
        <v>1009</v>
      </c>
      <c r="Y30" s="10" t="n">
        <v>1004.7</v>
      </c>
      <c r="Z30" s="10" t="n">
        <v>1010.6</v>
      </c>
      <c r="AA30" s="10" t="n">
        <v>1008.5</v>
      </c>
      <c r="AB30" s="10" t="n">
        <v>1000.3</v>
      </c>
      <c r="AC30" s="10" t="n">
        <v>1010.3</v>
      </c>
      <c r="AD30" s="10" t="n">
        <v>998.5</v>
      </c>
      <c r="AE30" s="10" t="n">
        <v>1008.2</v>
      </c>
      <c r="AF30" s="10" t="n">
        <v>1009.6</v>
      </c>
      <c r="AG30" s="10" t="n">
        <v>1008.7</v>
      </c>
      <c r="AH30" s="10" t="n">
        <v>1007.8</v>
      </c>
      <c r="AI30" s="10" t="n">
        <v>1014.4</v>
      </c>
      <c r="AJ30" s="10" t="n">
        <v>1007.6</v>
      </c>
      <c r="AK30" s="10" t="n">
        <v>1015.8</v>
      </c>
      <c r="AL30" s="10" t="n">
        <v>1010.6</v>
      </c>
      <c r="AM30" s="10" t="n">
        <v>1016.6</v>
      </c>
      <c r="AN30" s="10" t="n">
        <v>1015.9</v>
      </c>
      <c r="AO30" s="10" t="n">
        <v>1003</v>
      </c>
      <c r="AP30" s="10" t="n">
        <v>1005.6</v>
      </c>
      <c r="AQ30" s="10" t="n">
        <v>1003.4</v>
      </c>
      <c r="AR30" s="10" t="n">
        <v>1018.1</v>
      </c>
      <c r="AS30" s="10" t="n">
        <v>1012.7</v>
      </c>
      <c r="AT30" s="10" t="n">
        <v>1012.1</v>
      </c>
      <c r="AU30" s="10" t="n">
        <v>1018.3</v>
      </c>
      <c r="AV30" s="10" t="n">
        <v>1001.6</v>
      </c>
      <c r="AW30" s="10" t="n">
        <v>993.4</v>
      </c>
      <c r="AX30" s="10" t="n">
        <v>1005</v>
      </c>
      <c r="AY30" s="10" t="n">
        <v>1010.1</v>
      </c>
      <c r="AZ30" s="10" t="n">
        <v>1016.5</v>
      </c>
      <c r="BA30" s="10" t="n">
        <v>1014.7</v>
      </c>
      <c r="BB30" s="10" t="n">
        <v>1017.1</v>
      </c>
      <c r="BC30" s="10" t="n">
        <v>996.9</v>
      </c>
      <c r="BD30" s="10" t="n">
        <v>1008.8</v>
      </c>
      <c r="BE30" s="10" t="n">
        <v>1011</v>
      </c>
      <c r="BF30" s="10" t="n">
        <v>1012.74934350849</v>
      </c>
      <c r="BG30" s="10" t="n">
        <v>1008.74065046163</v>
      </c>
      <c r="BH30" s="10" t="n">
        <v>1012.6</v>
      </c>
      <c r="BI30" s="10" t="n">
        <v>1015.6</v>
      </c>
      <c r="BJ30" s="10" t="n">
        <v>1021.4</v>
      </c>
      <c r="BK30" s="10" t="n">
        <v>1005.8</v>
      </c>
      <c r="BL30" s="10" t="n">
        <v>1015.7</v>
      </c>
      <c r="BM30" s="10" t="n">
        <v>1006.9</v>
      </c>
      <c r="BN30" s="10" t="n">
        <v>1010.4</v>
      </c>
      <c r="BO30" s="10" t="n">
        <v>1012.4</v>
      </c>
      <c r="BP30" s="10" t="n">
        <v>1004.5</v>
      </c>
      <c r="BQ30" s="10" t="n">
        <v>1004.6</v>
      </c>
      <c r="BR30" s="10" t="n">
        <v>999.6</v>
      </c>
      <c r="BS30" s="10" t="n">
        <v>997.8</v>
      </c>
      <c r="BT30" s="10" t="n">
        <v>1014.8</v>
      </c>
      <c r="BU30" s="10" t="n">
        <v>994.2</v>
      </c>
      <c r="BV30" s="10"/>
      <c r="BW30" s="10"/>
      <c r="BY30" s="11" t="n">
        <f aca="false">AVERAGE(J30:AM30)</f>
        <v>1007.88333333333</v>
      </c>
      <c r="BZ30" s="11" t="n">
        <f aca="false">AVERAGE(T30:AW30)</f>
        <v>1008.59</v>
      </c>
      <c r="CA30" s="11" t="n">
        <f aca="false">AVERAGE(AD30:BG30)</f>
        <v>1009.44966646567</v>
      </c>
      <c r="CB30" s="11" t="n">
        <f aca="false">AVERAGE(AM30:BQ30)</f>
        <v>1010.0706449667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07.9</v>
      </c>
      <c r="I31" s="9" t="n">
        <v>989.5</v>
      </c>
      <c r="J31" s="9" t="n">
        <v>989.8</v>
      </c>
      <c r="K31" s="10" t="n">
        <v>998.1</v>
      </c>
      <c r="L31" s="10" t="n">
        <v>1011</v>
      </c>
      <c r="M31" s="10" t="n">
        <v>1010.2</v>
      </c>
      <c r="N31" s="10" t="n">
        <v>1008.6</v>
      </c>
      <c r="O31" s="10" t="n">
        <v>1006.5</v>
      </c>
      <c r="P31" s="10" t="n">
        <v>1008</v>
      </c>
      <c r="Q31" s="10" t="n">
        <v>1007.7</v>
      </c>
      <c r="R31" s="10" t="n">
        <v>1010.4</v>
      </c>
      <c r="S31" s="10" t="n">
        <v>1009.6</v>
      </c>
      <c r="T31" s="10" t="n">
        <v>1007.4</v>
      </c>
      <c r="U31" s="10" t="n">
        <v>1010.7</v>
      </c>
      <c r="V31" s="10" t="n">
        <v>1001.2</v>
      </c>
      <c r="W31" s="10" t="n">
        <v>1014</v>
      </c>
      <c r="X31" s="10" t="n">
        <v>1007.6</v>
      </c>
      <c r="Y31" s="10" t="n">
        <v>1003.2</v>
      </c>
      <c r="Z31" s="10" t="n">
        <v>1011.5</v>
      </c>
      <c r="AA31" s="10" t="n">
        <v>1007.9</v>
      </c>
      <c r="AB31" s="10" t="n">
        <v>1001.1</v>
      </c>
      <c r="AC31" s="10" t="n">
        <v>1014.1</v>
      </c>
      <c r="AD31" s="10" t="n">
        <v>990.4</v>
      </c>
      <c r="AE31" s="10" t="n">
        <v>1009.1</v>
      </c>
      <c r="AF31" s="10" t="n">
        <v>1008</v>
      </c>
      <c r="AG31" s="10" t="n">
        <v>1007.1</v>
      </c>
      <c r="AH31" s="10" t="n">
        <v>1005.3</v>
      </c>
      <c r="AI31" s="10" t="n">
        <v>1007.9</v>
      </c>
      <c r="AJ31" s="10" t="n">
        <v>1019.3</v>
      </c>
      <c r="AK31" s="10" t="n">
        <v>1012.8</v>
      </c>
      <c r="AL31" s="10" t="n">
        <v>1009.8</v>
      </c>
      <c r="AM31" s="10" t="n">
        <v>1016.8</v>
      </c>
      <c r="AN31" s="10" t="n">
        <v>1017.7</v>
      </c>
      <c r="AO31" s="10" t="n">
        <v>1002.4</v>
      </c>
      <c r="AP31" s="10" t="n">
        <v>1008.1</v>
      </c>
      <c r="AQ31" s="10" t="n">
        <v>1008.6</v>
      </c>
      <c r="AR31" s="10" t="n">
        <v>1006.7</v>
      </c>
      <c r="AS31" s="10" t="n">
        <v>1014</v>
      </c>
      <c r="AT31" s="10" t="n">
        <v>1009.7</v>
      </c>
      <c r="AU31" s="10" t="n">
        <v>1004</v>
      </c>
      <c r="AV31" s="10" t="n">
        <v>1007</v>
      </c>
      <c r="AW31" s="10" t="n">
        <v>999</v>
      </c>
      <c r="AX31" s="10" t="n">
        <v>1013.8</v>
      </c>
      <c r="AY31" s="10" t="n">
        <v>1013</v>
      </c>
      <c r="AZ31" s="10" t="n">
        <v>1020.3</v>
      </c>
      <c r="BA31" s="10" t="n">
        <v>1007.8</v>
      </c>
      <c r="BB31" s="10" t="n">
        <v>1020.7</v>
      </c>
      <c r="BC31" s="10" t="n">
        <v>1001.4</v>
      </c>
      <c r="BD31" s="10" t="n">
        <v>1014</v>
      </c>
      <c r="BE31" s="10" t="n">
        <v>1009.9</v>
      </c>
      <c r="BF31" s="10" t="n">
        <v>1009.61497424875</v>
      </c>
      <c r="BG31" s="10" t="n">
        <v>1012.23027859012</v>
      </c>
      <c r="BH31" s="10" t="n">
        <v>1000.3</v>
      </c>
      <c r="BI31" s="10" t="n">
        <v>1017.5</v>
      </c>
      <c r="BJ31" s="10" t="n">
        <v>1015.2</v>
      </c>
      <c r="BK31" s="10" t="n">
        <v>1007.5</v>
      </c>
      <c r="BL31" s="10" t="n">
        <v>1007.3</v>
      </c>
      <c r="BM31" s="10" t="n">
        <v>1007</v>
      </c>
      <c r="BN31" s="10" t="n">
        <v>1011.2</v>
      </c>
      <c r="BO31" s="10" t="n">
        <v>1014</v>
      </c>
      <c r="BP31" s="10" t="n">
        <v>1003.2</v>
      </c>
      <c r="BQ31" s="10" t="n">
        <v>1010.8</v>
      </c>
      <c r="BR31" s="10" t="n">
        <v>999.7</v>
      </c>
      <c r="BS31" s="10" t="n">
        <v>1002.8</v>
      </c>
      <c r="BT31" s="10" t="n">
        <v>1007</v>
      </c>
      <c r="BU31" s="10" t="n">
        <v>994.3</v>
      </c>
      <c r="BV31" s="10"/>
      <c r="BW31" s="10"/>
      <c r="BY31" s="11" t="n">
        <f aca="false">AVERAGE(J31:AM31)</f>
        <v>1007.50333333333</v>
      </c>
      <c r="BZ31" s="11" t="n">
        <f aca="false">AVERAGE(T31:AW31)</f>
        <v>1008.08</v>
      </c>
      <c r="CA31" s="11" t="n">
        <f aca="false">AVERAGE(AD31:BG31)</f>
        <v>1009.54817509463</v>
      </c>
      <c r="CB31" s="11" t="n">
        <f aca="false">AVERAGE(AM31:BQ31)</f>
        <v>1010.02404041416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2</v>
      </c>
      <c r="I32" s="9" t="n">
        <v>994.4</v>
      </c>
      <c r="J32" s="9" t="n">
        <v>1002.2</v>
      </c>
      <c r="K32" s="10" t="n">
        <v>1001</v>
      </c>
      <c r="L32" s="10" t="n">
        <v>1004.8</v>
      </c>
      <c r="M32" s="10" t="n">
        <v>1009</v>
      </c>
      <c r="N32" s="10" t="n">
        <v>1012.1</v>
      </c>
      <c r="O32" s="10" t="n">
        <v>1003</v>
      </c>
      <c r="P32" s="10" t="n">
        <v>1006.6</v>
      </c>
      <c r="Q32" s="10" t="n">
        <v>1007.7</v>
      </c>
      <c r="R32" s="10" t="n">
        <v>1002.1</v>
      </c>
      <c r="S32" s="10" t="n">
        <v>1013.6</v>
      </c>
      <c r="T32" s="10" t="n">
        <v>1012.5</v>
      </c>
      <c r="U32" s="10" t="n">
        <v>1003.5</v>
      </c>
      <c r="V32" s="10" t="n">
        <v>1002.7</v>
      </c>
      <c r="W32" s="10" t="n">
        <v>1012.1</v>
      </c>
      <c r="X32" s="10" t="n">
        <v>1007.9</v>
      </c>
      <c r="Y32" s="10" t="n">
        <v>1004.6</v>
      </c>
      <c r="Z32" s="10" t="n">
        <v>1013.2</v>
      </c>
      <c r="AA32" s="10" t="n">
        <v>996.7</v>
      </c>
      <c r="AB32" s="10" t="n">
        <v>1003.4</v>
      </c>
      <c r="AC32" s="10" t="n">
        <v>1012</v>
      </c>
      <c r="AD32" s="10" t="n">
        <v>998</v>
      </c>
      <c r="AE32" s="10" t="n">
        <v>1011.4</v>
      </c>
      <c r="AF32" s="10" t="n">
        <v>1004.1</v>
      </c>
      <c r="AG32" s="10" t="n">
        <v>1009.8</v>
      </c>
      <c r="AH32" s="10" t="n">
        <v>1007.9</v>
      </c>
      <c r="AI32" s="10" t="n">
        <v>993.9</v>
      </c>
      <c r="AJ32" s="10" t="n">
        <v>1015.8</v>
      </c>
      <c r="AK32" s="10" t="n">
        <v>1015.3</v>
      </c>
      <c r="AL32" s="10" t="n">
        <v>1009.5</v>
      </c>
      <c r="AM32" s="10" t="n">
        <v>1016.2</v>
      </c>
      <c r="AN32" s="10" t="n">
        <v>1014.6</v>
      </c>
      <c r="AO32" s="10" t="n">
        <v>1008.9</v>
      </c>
      <c r="AP32" s="10" t="n">
        <v>1007.4</v>
      </c>
      <c r="AQ32" s="10" t="n">
        <v>1003.9</v>
      </c>
      <c r="AR32" s="10" t="n">
        <v>1006.4</v>
      </c>
      <c r="AS32" s="10" t="n">
        <v>1009.5</v>
      </c>
      <c r="AT32" s="10" t="n">
        <v>1008.4</v>
      </c>
      <c r="AU32" s="10" t="n">
        <v>1002.2</v>
      </c>
      <c r="AV32" s="10" t="n">
        <v>1011.5</v>
      </c>
      <c r="AW32" s="10" t="n">
        <v>1008.8</v>
      </c>
      <c r="AX32" s="10" t="n">
        <v>1011.6</v>
      </c>
      <c r="AY32" s="10" t="n">
        <v>1008</v>
      </c>
      <c r="AZ32" s="10" t="n">
        <v>1016.7</v>
      </c>
      <c r="BA32" s="10" t="n">
        <v>1009.5</v>
      </c>
      <c r="BB32" s="10" t="n">
        <v>1008.5</v>
      </c>
      <c r="BC32" s="10" t="n">
        <v>1005.6</v>
      </c>
      <c r="BD32" s="10" t="n">
        <v>1006.3</v>
      </c>
      <c r="BE32" s="10" t="n">
        <v>1011.7</v>
      </c>
      <c r="BF32" s="10" t="n">
        <v>1002.4817351472</v>
      </c>
      <c r="BG32" s="10" t="n">
        <v>1013.1904481488</v>
      </c>
      <c r="BH32" s="10" t="n">
        <v>992.1</v>
      </c>
      <c r="BI32" s="10" t="n">
        <v>1018.7</v>
      </c>
      <c r="BJ32" s="10" t="n">
        <v>1009.4</v>
      </c>
      <c r="BK32" s="10" t="n">
        <v>1011.6</v>
      </c>
      <c r="BL32" s="10" t="n">
        <v>1001.1</v>
      </c>
      <c r="BM32" s="10" t="n">
        <v>1006.5</v>
      </c>
      <c r="BN32" s="10" t="n">
        <v>1008.1</v>
      </c>
      <c r="BO32" s="10" t="n">
        <v>1010.1</v>
      </c>
      <c r="BP32" s="10" t="n">
        <v>1010.5</v>
      </c>
      <c r="BQ32" s="10" t="n">
        <v>1017.7</v>
      </c>
      <c r="BR32" s="10" t="n">
        <v>1005</v>
      </c>
      <c r="BS32" s="10" t="n">
        <v>1005.9</v>
      </c>
      <c r="BT32" s="10" t="n">
        <v>1006.7</v>
      </c>
      <c r="BU32" s="10" t="n">
        <v>1014</v>
      </c>
      <c r="BV32" s="10"/>
      <c r="BW32" s="10"/>
      <c r="BY32" s="11" t="n">
        <f aca="false">AVERAGE(J32:AM32)</f>
        <v>1007.08666666667</v>
      </c>
      <c r="BZ32" s="11" t="n">
        <f aca="false">AVERAGE(T32:AW32)</f>
        <v>1007.73666666667</v>
      </c>
      <c r="CA32" s="11" t="n">
        <f aca="false">AVERAGE(AD32:BG32)</f>
        <v>1008.56907277653</v>
      </c>
      <c r="CB32" s="11" t="n">
        <f aca="false">AVERAGE(AM32:BQ32)</f>
        <v>1008.94103817084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2</v>
      </c>
      <c r="I33" s="9" t="n">
        <v>1005.8</v>
      </c>
      <c r="J33" s="9" t="n">
        <v>1002.5</v>
      </c>
      <c r="K33" s="10" t="n">
        <v>1008.3</v>
      </c>
      <c r="L33" s="10" t="n">
        <v>996.8</v>
      </c>
      <c r="M33" s="10" t="n">
        <v>1012.4</v>
      </c>
      <c r="N33" s="10" t="n">
        <v>1008.9</v>
      </c>
      <c r="O33" s="10" t="n">
        <v>1011.2</v>
      </c>
      <c r="P33" s="10" t="n">
        <v>1003.7</v>
      </c>
      <c r="Q33" s="10" t="n">
        <v>1010.3</v>
      </c>
      <c r="R33" s="10" t="n">
        <v>1001.5</v>
      </c>
      <c r="S33" s="10" t="n">
        <v>1007.3</v>
      </c>
      <c r="T33" s="10" t="n">
        <v>1011.8</v>
      </c>
      <c r="U33" s="10" t="n">
        <v>1005.7</v>
      </c>
      <c r="V33" s="10" t="n">
        <v>1002.9</v>
      </c>
      <c r="W33" s="10" t="n">
        <v>995.9</v>
      </c>
      <c r="X33" s="10" t="n">
        <v>1011.9</v>
      </c>
      <c r="Y33" s="10" t="n">
        <v>1005.6</v>
      </c>
      <c r="Z33" s="10" t="n">
        <v>1012.6</v>
      </c>
      <c r="AA33" s="10" t="n">
        <v>998.7</v>
      </c>
      <c r="AB33" s="10" t="n">
        <v>1012.1</v>
      </c>
      <c r="AC33" s="10" t="n">
        <v>1012.7</v>
      </c>
      <c r="AD33" s="10" t="n">
        <v>1013</v>
      </c>
      <c r="AE33" s="10" t="n">
        <v>1008</v>
      </c>
      <c r="AF33" s="10" t="n">
        <v>999.3</v>
      </c>
      <c r="AG33" s="10" t="n">
        <v>1011.2</v>
      </c>
      <c r="AH33" s="10" t="n">
        <v>1013.7</v>
      </c>
      <c r="AI33" s="10" t="n">
        <v>995.7</v>
      </c>
      <c r="AJ33" s="10" t="n">
        <v>1015</v>
      </c>
      <c r="AK33" s="10" t="n">
        <v>1019.3</v>
      </c>
      <c r="AL33" s="10" t="n">
        <v>1013.5</v>
      </c>
      <c r="AM33" s="10" t="n">
        <v>1014.9</v>
      </c>
      <c r="AN33" s="10" t="n">
        <v>1016.5</v>
      </c>
      <c r="AO33" s="10" t="n">
        <v>1008</v>
      </c>
      <c r="AP33" s="10" t="n">
        <v>1008.7</v>
      </c>
      <c r="AQ33" s="10" t="n">
        <v>1006.4</v>
      </c>
      <c r="AR33" s="10" t="n">
        <v>1008.4</v>
      </c>
      <c r="AS33" s="10" t="n">
        <v>1005.8</v>
      </c>
      <c r="AT33" s="10" t="n">
        <v>1007.3</v>
      </c>
      <c r="AU33" s="10" t="n">
        <v>1004.7</v>
      </c>
      <c r="AV33" s="10" t="n">
        <v>1017.3</v>
      </c>
      <c r="AW33" s="10" t="n">
        <v>1003.6</v>
      </c>
      <c r="AX33" s="10" t="n">
        <v>996.2</v>
      </c>
      <c r="AY33" s="10" t="n">
        <v>1002.2</v>
      </c>
      <c r="AZ33" s="10" t="n">
        <v>999.6</v>
      </c>
      <c r="BA33" s="10" t="n">
        <v>1003.2</v>
      </c>
      <c r="BB33" s="10" t="n">
        <v>999.1</v>
      </c>
      <c r="BC33" s="10" t="n">
        <v>1010.6</v>
      </c>
      <c r="BD33" s="10" t="n">
        <v>1005.3</v>
      </c>
      <c r="BE33" s="10" t="n">
        <v>1010.9</v>
      </c>
      <c r="BF33" s="10" t="n">
        <v>999.448169341615</v>
      </c>
      <c r="BG33" s="10" t="n">
        <v>1013.82845753584</v>
      </c>
      <c r="BH33" s="10" t="n">
        <v>1004.7</v>
      </c>
      <c r="BI33" s="10" t="n">
        <v>1017.8</v>
      </c>
      <c r="BJ33" s="10" t="n">
        <v>1009.7</v>
      </c>
      <c r="BK33" s="10" t="n">
        <v>1012</v>
      </c>
      <c r="BL33" s="10" t="n">
        <v>1000.3</v>
      </c>
      <c r="BM33" s="10" t="n">
        <v>1000.4</v>
      </c>
      <c r="BN33" s="10" t="n">
        <v>1005</v>
      </c>
      <c r="BO33" s="10" t="n">
        <v>1003.5</v>
      </c>
      <c r="BP33" s="10" t="n">
        <v>1008.9</v>
      </c>
      <c r="BQ33" s="10" t="n">
        <v>1016.5</v>
      </c>
      <c r="BR33" s="10" t="n">
        <v>1011.9</v>
      </c>
      <c r="BS33" s="10" t="n">
        <v>1003.7</v>
      </c>
      <c r="BT33" s="10" t="n">
        <v>1010.6</v>
      </c>
      <c r="BU33" s="10" t="n">
        <v>1005.2</v>
      </c>
      <c r="BV33" s="10"/>
      <c r="BW33" s="10"/>
      <c r="BY33" s="11" t="n">
        <f aca="false">AVERAGE(J33:AM33)</f>
        <v>1007.88</v>
      </c>
      <c r="BZ33" s="11" t="n">
        <f aca="false">AVERAGE(T33:AW33)</f>
        <v>1008.67333333333</v>
      </c>
      <c r="CA33" s="11" t="n">
        <f aca="false">AVERAGE(AD33:BG33)</f>
        <v>1007.68922089592</v>
      </c>
      <c r="CB33" s="11" t="n">
        <f aca="false">AVERAGE(AM33:BQ33)</f>
        <v>1007.12182667347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9.34516129032</v>
      </c>
      <c r="I34" s="19" t="n">
        <f aca="false">AVERAGE(I3:I33)</f>
        <v>1009.36451612903</v>
      </c>
      <c r="J34" s="19" t="n">
        <f aca="false">AVERAGE(J3:J33)</f>
        <v>1007.35161290323</v>
      </c>
      <c r="K34" s="19" t="n">
        <f aca="false">AVERAGE(K3:K33)</f>
        <v>1008.15483870968</v>
      </c>
      <c r="L34" s="19" t="n">
        <f aca="false">AVERAGE(L3:L33)</f>
        <v>1010.03225806452</v>
      </c>
      <c r="M34" s="19" t="n">
        <f aca="false">AVERAGE(M3:M33)</f>
        <v>1011.83225806452</v>
      </c>
      <c r="N34" s="19" t="n">
        <f aca="false">AVERAGE(N3:N33)</f>
        <v>1006.97419354839</v>
      </c>
      <c r="O34" s="19" t="n">
        <f aca="false">AVERAGE(O3:O33)</f>
        <v>1008.4</v>
      </c>
      <c r="P34" s="19" t="n">
        <f aca="false">AVERAGE(P3:P33)</f>
        <v>1010.78709677419</v>
      </c>
      <c r="Q34" s="19" t="n">
        <f aca="false">AVERAGE(Q3:Q33)</f>
        <v>1009.48064516129</v>
      </c>
      <c r="R34" s="19" t="n">
        <f aca="false">AVERAGE(R3:R33)</f>
        <v>1005.85161290323</v>
      </c>
      <c r="S34" s="19" t="n">
        <f aca="false">AVERAGE(S3:S33)</f>
        <v>1009.66774193548</v>
      </c>
      <c r="T34" s="19" t="n">
        <f aca="false">AVERAGE(T3:T33)</f>
        <v>1009.75161290323</v>
      </c>
      <c r="U34" s="19" t="n">
        <f aca="false">AVERAGE(U3:U33)</f>
        <v>1006.13548387097</v>
      </c>
      <c r="V34" s="19" t="n">
        <f aca="false">AVERAGE(V3:V33)</f>
        <v>1009.89677419355</v>
      </c>
      <c r="W34" s="19" t="n">
        <f aca="false">AVERAGE(W3:W33)</f>
        <v>1010.68387096774</v>
      </c>
      <c r="X34" s="19" t="n">
        <f aca="false">AVERAGE(X3:X33)</f>
        <v>1010.07096774194</v>
      </c>
      <c r="Y34" s="19" t="n">
        <f aca="false">AVERAGE(Y3:Y33)</f>
        <v>1009.30967741935</v>
      </c>
      <c r="Z34" s="19" t="n">
        <f aca="false">AVERAGE(Z3:Z33)</f>
        <v>1009.0935483871</v>
      </c>
      <c r="AA34" s="19" t="n">
        <f aca="false">AVERAGE(AA3:AA33)</f>
        <v>1010.37741935484</v>
      </c>
      <c r="AB34" s="19" t="n">
        <f aca="false">AVERAGE(AB3:AB33)</f>
        <v>1008.00967741935</v>
      </c>
      <c r="AC34" s="19" t="n">
        <f aca="false">AVERAGE(AC3:AC33)</f>
        <v>1007.96774193548</v>
      </c>
      <c r="AD34" s="19" t="n">
        <f aca="false">AVERAGE(AD3:AD33)</f>
        <v>1006.67419354839</v>
      </c>
      <c r="AE34" s="19" t="n">
        <f aca="false">AVERAGE(AE3:AE33)</f>
        <v>1008.69032258065</v>
      </c>
      <c r="AF34" s="19" t="n">
        <f aca="false">AVERAGE(AF3:AF33)</f>
        <v>1009.41612903226</v>
      </c>
      <c r="AG34" s="19" t="n">
        <f aca="false">AVERAGE(AG3:AG33)</f>
        <v>1011.85161290323</v>
      </c>
      <c r="AH34" s="19" t="n">
        <f aca="false">AVERAGE(AH3:AH33)</f>
        <v>1011.42258064516</v>
      </c>
      <c r="AI34" s="19" t="n">
        <f aca="false">AVERAGE(AI3:AI33)</f>
        <v>1006.76451612903</v>
      </c>
      <c r="AJ34" s="19" t="n">
        <f aca="false">AVERAGE(AJ3:AJ33)</f>
        <v>1011.45806451613</v>
      </c>
      <c r="AK34" s="19" t="n">
        <f aca="false">AVERAGE(AK3:AK33)</f>
        <v>1008.02580645161</v>
      </c>
      <c r="AL34" s="19" t="n">
        <f aca="false">AVERAGE(AL3:AL33)</f>
        <v>1009.81290322581</v>
      </c>
      <c r="AM34" s="19" t="n">
        <f aca="false">AVERAGE(AM3:AM33)</f>
        <v>1010.7</v>
      </c>
      <c r="AN34" s="19" t="n">
        <f aca="false">AVERAGE(AN3:AN33)</f>
        <v>1010.36129032258</v>
      </c>
      <c r="AO34" s="19" t="n">
        <f aca="false">AVERAGE(AO3:AO33)</f>
        <v>1007.85483870968</v>
      </c>
      <c r="AP34" s="19" t="n">
        <f aca="false">AVERAGE(AP3:AP33)</f>
        <v>1009.11612903226</v>
      </c>
      <c r="AQ34" s="19" t="n">
        <f aca="false">AVERAGE(AQ3:AQ33)</f>
        <v>1007.63548387097</v>
      </c>
      <c r="AR34" s="19" t="n">
        <f aca="false">AVERAGE(AR3:AR33)</f>
        <v>1009.23870967742</v>
      </c>
      <c r="AS34" s="19" t="n">
        <f aca="false">AVERAGE(AS3:AS33)</f>
        <v>1010.28709677419</v>
      </c>
      <c r="AT34" s="19" t="n">
        <f aca="false">AVERAGE(AT3:AT33)</f>
        <v>1006.34193548387</v>
      </c>
      <c r="AU34" s="19" t="n">
        <f aca="false">AVERAGE(AU3:AU33)</f>
        <v>1011.70322580645</v>
      </c>
      <c r="AV34" s="19" t="n">
        <f aca="false">AVERAGE(AV3:AV33)</f>
        <v>1007.81935483871</v>
      </c>
      <c r="AW34" s="19" t="n">
        <f aca="false">AVERAGE(AW3:AW33)</f>
        <v>1009.59032258065</v>
      </c>
      <c r="AX34" s="19" t="n">
        <f aca="false">AVERAGE(AX3:AX33)</f>
        <v>1008.9935483871</v>
      </c>
      <c r="AY34" s="19" t="n">
        <f aca="false">AVERAGE(AY3:AY33)</f>
        <v>1010.18709677419</v>
      </c>
      <c r="AZ34" s="19" t="n">
        <f aca="false">AVERAGE(AZ3:AZ33)</f>
        <v>1013.58387096774</v>
      </c>
      <c r="BA34" s="19" t="n">
        <f aca="false">AVERAGE(BA3:BA33)</f>
        <v>1008.83225806452</v>
      </c>
      <c r="BB34" s="19" t="n">
        <f aca="false">AVERAGE(BB3:BB33)</f>
        <v>1008.31935483871</v>
      </c>
      <c r="BC34" s="19" t="n">
        <f aca="false">AVERAGE(BC3:BC33)</f>
        <v>1010.92580645161</v>
      </c>
      <c r="BD34" s="19" t="n">
        <f aca="false">AVERAGE(BD3:BD33)</f>
        <v>1003.95806451613</v>
      </c>
      <c r="BE34" s="19" t="n">
        <f aca="false">AVERAGE(BE3:BE33)</f>
        <v>1009.94838709677</v>
      </c>
      <c r="BF34" s="19" t="n">
        <f aca="false">AVERAGE(BF3:BF33)</f>
        <v>1008.97374232733</v>
      </c>
      <c r="BG34" s="19" t="n">
        <f aca="false">AVERAGE(BG3:BG33)</f>
        <v>1009.64579514424</v>
      </c>
      <c r="BH34" s="19" t="n">
        <f aca="false">AVERAGE(BH3:BH33)</f>
        <v>1008.51612903226</v>
      </c>
      <c r="BI34" s="19" t="n">
        <f aca="false">AVERAGE(BI3:BI33)</f>
        <v>1008.70333333333</v>
      </c>
      <c r="BJ34" s="19" t="n">
        <f aca="false">AVERAGE(BJ3:BJ33)</f>
        <v>1011.31612903226</v>
      </c>
      <c r="BK34" s="19" t="n">
        <f aca="false">AVERAGE(BK3:BK33)</f>
        <v>1008.67741935484</v>
      </c>
      <c r="BL34" s="19" t="n">
        <f aca="false">AVERAGE(BL3:BL33)</f>
        <v>1008.09032258065</v>
      </c>
      <c r="BM34" s="19" t="n">
        <f aca="false">AVERAGE(BM3:BM33)</f>
        <v>1010.77096774194</v>
      </c>
      <c r="BN34" s="19" t="n">
        <f aca="false">AVERAGE(BN3:BN33)</f>
        <v>1010.32903225806</v>
      </c>
      <c r="BO34" s="19" t="n">
        <f aca="false">AVERAGE(BO3:BO33)</f>
        <v>1008.61935483871</v>
      </c>
      <c r="BP34" s="19" t="n">
        <f aca="false">AVERAGE(BP3:BP33)</f>
        <v>1011.2935483871</v>
      </c>
      <c r="BQ34" s="19" t="n">
        <f aca="false">AVERAGE(BQ3:BQ33)</f>
        <v>1008.62258064516</v>
      </c>
      <c r="BR34" s="19" t="n">
        <f aca="false">AVERAGE(BR3:BR33)</f>
        <v>1006.53870967742</v>
      </c>
      <c r="BS34" s="19" t="n">
        <f aca="false">AVERAGE(BS3:BS33)</f>
        <v>1010.61290322581</v>
      </c>
      <c r="BT34" s="19" t="n">
        <f aca="false">AVERAGE(BT3:BT33)</f>
        <v>1011.58064516129</v>
      </c>
      <c r="BU34" s="19" t="n">
        <f aca="false">AVERAGE(BU3:BU33)</f>
        <v>1009.84838709677</v>
      </c>
      <c r="BV34" s="19"/>
      <c r="BW34" s="19"/>
      <c r="BY34" s="20" t="n">
        <f aca="false">AVERAGE(BY3:BY33)</f>
        <v>1009.15483870968</v>
      </c>
      <c r="BZ34" s="20" t="n">
        <f aca="false">AVERAGE(BZ3:BZ33)</f>
        <v>1009.20204301075</v>
      </c>
      <c r="CA34" s="20" t="n">
        <f aca="false">AVERAGE(CA3:CA33)</f>
        <v>1009.27108135658</v>
      </c>
      <c r="CB34" s="20" t="n">
        <f aca="false">AVERAGE(CB3:CB33)</f>
        <v>1009.32403111655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2.5</v>
      </c>
      <c r="I36" s="23" t="n">
        <f aca="false">MAX(I3:I33)</f>
        <v>1021.2</v>
      </c>
      <c r="J36" s="23" t="n">
        <f aca="false">MAX(J3:J33)</f>
        <v>1023.3</v>
      </c>
      <c r="K36" s="23" t="n">
        <f aca="false">MAX(K3:K33)</f>
        <v>1018.1</v>
      </c>
      <c r="L36" s="23" t="n">
        <f aca="false">MAX(L3:L33)</f>
        <v>1024.4</v>
      </c>
      <c r="M36" s="23" t="n">
        <f aca="false">MAX(M3:M33)</f>
        <v>1023</v>
      </c>
      <c r="N36" s="23" t="n">
        <f aca="false">MAX(N3:N33)</f>
        <v>1024.2</v>
      </c>
      <c r="O36" s="23" t="n">
        <f aca="false">MAX(O3:O33)</f>
        <v>1021.5</v>
      </c>
      <c r="P36" s="23" t="n">
        <f aca="false">MAX(P3:P33)</f>
        <v>1020.3</v>
      </c>
      <c r="Q36" s="23" t="n">
        <f aca="false">MAX(Q3:Q33)</f>
        <v>1020.3</v>
      </c>
      <c r="R36" s="23" t="n">
        <f aca="false">MAX(R3:R33)</f>
        <v>1022.9</v>
      </c>
      <c r="S36" s="23" t="n">
        <f aca="false">MAX(S3:S33)</f>
        <v>1023.4</v>
      </c>
      <c r="T36" s="23" t="n">
        <f aca="false">MAX(T3:T33)</f>
        <v>1020.4</v>
      </c>
      <c r="U36" s="23" t="n">
        <f aca="false">MAX(U3:U33)</f>
        <v>1019.6</v>
      </c>
      <c r="V36" s="23" t="n">
        <f aca="false">MAX(V3:V33)</f>
        <v>1025</v>
      </c>
      <c r="W36" s="23" t="n">
        <f aca="false">MAX(W3:W33)</f>
        <v>1031.5</v>
      </c>
      <c r="X36" s="23" t="n">
        <f aca="false">MAX(X3:X33)</f>
        <v>1021.8</v>
      </c>
      <c r="Y36" s="23" t="n">
        <f aca="false">MAX(Y3:Y33)</f>
        <v>1022.8</v>
      </c>
      <c r="Z36" s="23" t="n">
        <f aca="false">MAX(Z3:Z33)</f>
        <v>1021.8</v>
      </c>
      <c r="AA36" s="23" t="n">
        <f aca="false">MAX(AA3:AA33)</f>
        <v>1022.4</v>
      </c>
      <c r="AB36" s="23" t="n">
        <f aca="false">MAX(AB3:AB33)</f>
        <v>1024.7</v>
      </c>
      <c r="AC36" s="23" t="n">
        <f aca="false">MAX(AC3:AC33)</f>
        <v>1022.1</v>
      </c>
      <c r="AD36" s="23" t="n">
        <f aca="false">MAX(AD3:AD33)</f>
        <v>1021.2</v>
      </c>
      <c r="AE36" s="23" t="n">
        <f aca="false">MAX(AE3:AE33)</f>
        <v>1020.4</v>
      </c>
      <c r="AF36" s="23" t="n">
        <f aca="false">MAX(AF3:AF33)</f>
        <v>1023.1</v>
      </c>
      <c r="AG36" s="23" t="n">
        <f aca="false">MAX(AG3:AG33)</f>
        <v>1019.9</v>
      </c>
      <c r="AH36" s="23" t="n">
        <f aca="false">MAX(AH3:AH33)</f>
        <v>1024.6</v>
      </c>
      <c r="AI36" s="23" t="n">
        <f aca="false">MAX(AI3:AI33)</f>
        <v>1018.5</v>
      </c>
      <c r="AJ36" s="23" t="n">
        <f aca="false">MAX(AJ3:AJ33)</f>
        <v>1020.1</v>
      </c>
      <c r="AK36" s="23" t="n">
        <f aca="false">MAX(AK3:AK33)</f>
        <v>1019.3</v>
      </c>
      <c r="AL36" s="23" t="n">
        <f aca="false">MAX(AL3:AL33)</f>
        <v>1024.6</v>
      </c>
      <c r="AM36" s="23" t="n">
        <f aca="false">MAX(AM3:AM33)</f>
        <v>1020.3</v>
      </c>
      <c r="AN36" s="23" t="n">
        <f aca="false">MAX(AN3:AN33)</f>
        <v>1022.6</v>
      </c>
      <c r="AO36" s="23" t="n">
        <f aca="false">MAX(AO3:AO33)</f>
        <v>1026.6</v>
      </c>
      <c r="AP36" s="23" t="n">
        <f aca="false">MAX(AP3:AP33)</f>
        <v>1022.3</v>
      </c>
      <c r="AQ36" s="23" t="n">
        <f aca="false">MAX(AQ3:AQ33)</f>
        <v>1020</v>
      </c>
      <c r="AR36" s="23" t="n">
        <f aca="false">MAX(AR3:AR33)</f>
        <v>1019.9</v>
      </c>
      <c r="AS36" s="23" t="n">
        <f aca="false">MAX(AS3:AS33)</f>
        <v>1017.7</v>
      </c>
      <c r="AT36" s="23" t="n">
        <f aca="false">MAX(AT3:AT33)</f>
        <v>1016.9</v>
      </c>
      <c r="AU36" s="23" t="n">
        <f aca="false">MAX(AU3:AU33)</f>
        <v>1025.2</v>
      </c>
      <c r="AV36" s="23" t="n">
        <f aca="false">MAX(AV3:AV33)</f>
        <v>1025.1</v>
      </c>
      <c r="AW36" s="23" t="n">
        <f aca="false">MAX(AW3:AW33)</f>
        <v>1020.5</v>
      </c>
      <c r="AX36" s="23" t="n">
        <f aca="false">MAX(AX3:AX33)</f>
        <v>1020.9</v>
      </c>
      <c r="AY36" s="23" t="n">
        <f aca="false">MAX(AY3:AY33)</f>
        <v>1023</v>
      </c>
      <c r="AZ36" s="23" t="n">
        <f aca="false">MAX(AZ3:AZ33)</f>
        <v>1025.3</v>
      </c>
      <c r="BA36" s="23" t="n">
        <f aca="false">MAX(BA3:BA33)</f>
        <v>1026.3</v>
      </c>
      <c r="BB36" s="23" t="n">
        <f aca="false">MAX(BB3:BB33)</f>
        <v>1020.7</v>
      </c>
      <c r="BC36" s="23" t="n">
        <f aca="false">MAX(BC3:BC33)</f>
        <v>1021.8</v>
      </c>
      <c r="BD36" s="23" t="n">
        <f aca="false">MAX(BD3:BD33)</f>
        <v>1014</v>
      </c>
      <c r="BE36" s="23" t="n">
        <f aca="false">MAX(BE3:BE33)</f>
        <v>1019.7</v>
      </c>
      <c r="BF36" s="23" t="n">
        <f aca="false">MAX(BF3:BF33)</f>
        <v>1020.90422845506</v>
      </c>
      <c r="BG36" s="23" t="n">
        <f aca="false">MAX(BG3:BG33)</f>
        <v>1019.30272192495</v>
      </c>
      <c r="BH36" s="23" t="n">
        <f aca="false">MAX(BH3:BH33)</f>
        <v>1021.3</v>
      </c>
      <c r="BI36" s="23" t="n">
        <f aca="false">MAX(BI3:BI33)</f>
        <v>1019.6</v>
      </c>
      <c r="BJ36" s="23" t="n">
        <f aca="false">MAX(BJ3:BJ33)</f>
        <v>1023.7</v>
      </c>
      <c r="BK36" s="23" t="n">
        <f aca="false">MAX(BK3:BK33)</f>
        <v>1020.5</v>
      </c>
      <c r="BL36" s="23" t="n">
        <f aca="false">MAX(BL3:BL33)</f>
        <v>1021.1</v>
      </c>
      <c r="BM36" s="23" t="n">
        <f aca="false">MAX(BM3:BM33)</f>
        <v>1020.5</v>
      </c>
      <c r="BN36" s="23" t="n">
        <f aca="false">MAX(BN3:BN33)</f>
        <v>1025.6</v>
      </c>
      <c r="BO36" s="23" t="n">
        <f aca="false">MAX(BO3:BO33)</f>
        <v>1018.4</v>
      </c>
      <c r="BP36" s="23" t="n">
        <f aca="false">MAX(BP3:BP33)</f>
        <v>1023.1</v>
      </c>
      <c r="BQ36" s="23" t="n">
        <f aca="false">MAX(BQ3:BQ33)</f>
        <v>1020.4</v>
      </c>
      <c r="BR36" s="23" t="n">
        <f aca="false">MAX(BR3:BR33)</f>
        <v>1019.6</v>
      </c>
      <c r="BS36" s="23" t="n">
        <f aca="false">MAX(BS3:BS33)</f>
        <v>1021.3</v>
      </c>
      <c r="BT36" s="23" t="n">
        <f aca="false">MAX(BT3:BT33)</f>
        <v>1023.5</v>
      </c>
      <c r="BU36" s="23" t="n">
        <f aca="false">MAX(BU3:BU33)</f>
        <v>1019.4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0.5</v>
      </c>
      <c r="I37" s="27" t="n">
        <f aca="false">MIN(I3:I33)</f>
        <v>989.5</v>
      </c>
      <c r="J37" s="27" t="n">
        <f aca="false">MIN(J3:J33)</f>
        <v>989.8</v>
      </c>
      <c r="K37" s="27" t="n">
        <f aca="false">MIN(K3:K33)</f>
        <v>998.1</v>
      </c>
      <c r="L37" s="27" t="n">
        <f aca="false">MIN(L3:L33)</f>
        <v>996.8</v>
      </c>
      <c r="M37" s="27" t="n">
        <f aca="false">MIN(M3:M33)</f>
        <v>996</v>
      </c>
      <c r="N37" s="27" t="n">
        <f aca="false">MIN(N3:N33)</f>
        <v>984.7</v>
      </c>
      <c r="O37" s="27" t="n">
        <f aca="false">MIN(O3:O33)</f>
        <v>990.6</v>
      </c>
      <c r="P37" s="27" t="n">
        <f aca="false">MIN(P3:P33)</f>
        <v>1002.3</v>
      </c>
      <c r="Q37" s="27" t="n">
        <f aca="false">MIN(Q3:Q33)</f>
        <v>990</v>
      </c>
      <c r="R37" s="27" t="n">
        <f aca="false">MIN(R3:R33)</f>
        <v>990</v>
      </c>
      <c r="S37" s="27" t="n">
        <f aca="false">MIN(S3:S33)</f>
        <v>991.3</v>
      </c>
      <c r="T37" s="27" t="n">
        <f aca="false">MIN(T3:T33)</f>
        <v>997</v>
      </c>
      <c r="U37" s="27" t="n">
        <f aca="false">MIN(U3:U33)</f>
        <v>993.8</v>
      </c>
      <c r="V37" s="27" t="n">
        <f aca="false">MIN(V3:V33)</f>
        <v>996.9</v>
      </c>
      <c r="W37" s="27" t="n">
        <f aca="false">MIN(W3:W33)</f>
        <v>995.9</v>
      </c>
      <c r="X37" s="27" t="n">
        <f aca="false">MIN(X3:X33)</f>
        <v>996.1</v>
      </c>
      <c r="Y37" s="27" t="n">
        <f aca="false">MIN(Y3:Y33)</f>
        <v>1000.4</v>
      </c>
      <c r="Z37" s="27" t="n">
        <f aca="false">MIN(Z3:Z33)</f>
        <v>992.5</v>
      </c>
      <c r="AA37" s="27" t="n">
        <f aca="false">MIN(AA3:AA33)</f>
        <v>996.2</v>
      </c>
      <c r="AB37" s="27" t="n">
        <f aca="false">MIN(AB3:AB33)</f>
        <v>996.7</v>
      </c>
      <c r="AC37" s="27" t="n">
        <f aca="false">MIN(AC3:AC33)</f>
        <v>988.6</v>
      </c>
      <c r="AD37" s="27" t="n">
        <f aca="false">MIN(AD3:AD33)</f>
        <v>990.4</v>
      </c>
      <c r="AE37" s="27" t="n">
        <f aca="false">MIN(AE3:AE33)</f>
        <v>995.1</v>
      </c>
      <c r="AF37" s="27" t="n">
        <f aca="false">MIN(AF3:AF33)</f>
        <v>992.6</v>
      </c>
      <c r="AG37" s="27" t="n">
        <f aca="false">MIN(AG3:AG33)</f>
        <v>1000.2</v>
      </c>
      <c r="AH37" s="27" t="n">
        <f aca="false">MIN(AH3:AH33)</f>
        <v>1003.9</v>
      </c>
      <c r="AI37" s="27" t="n">
        <f aca="false">MIN(AI3:AI33)</f>
        <v>993.9</v>
      </c>
      <c r="AJ37" s="27" t="n">
        <f aca="false">MIN(AJ3:AJ33)</f>
        <v>995.1</v>
      </c>
      <c r="AK37" s="27" t="n">
        <f aca="false">MIN(AK3:AK33)</f>
        <v>993.9</v>
      </c>
      <c r="AL37" s="27" t="n">
        <f aca="false">MIN(AL3:AL33)</f>
        <v>995.1</v>
      </c>
      <c r="AM37" s="27" t="n">
        <f aca="false">MIN(AM3:AM33)</f>
        <v>1000</v>
      </c>
      <c r="AN37" s="27" t="n">
        <f aca="false">MIN(AN3:AN33)</f>
        <v>993.8</v>
      </c>
      <c r="AO37" s="27" t="n">
        <f aca="false">MIN(AO3:AO33)</f>
        <v>991.4</v>
      </c>
      <c r="AP37" s="27" t="n">
        <f aca="false">MIN(AP3:AP33)</f>
        <v>998.2</v>
      </c>
      <c r="AQ37" s="27" t="n">
        <f aca="false">MIN(AQ3:AQ33)</f>
        <v>990.2</v>
      </c>
      <c r="AR37" s="27" t="n">
        <f aca="false">MIN(AR3:AR33)</f>
        <v>992.6</v>
      </c>
      <c r="AS37" s="27" t="n">
        <f aca="false">MIN(AS3:AS33)</f>
        <v>991.8</v>
      </c>
      <c r="AT37" s="27" t="n">
        <f aca="false">MIN(AT3:AT33)</f>
        <v>994.4</v>
      </c>
      <c r="AU37" s="27" t="n">
        <f aca="false">MIN(AU3:AU33)</f>
        <v>997.5</v>
      </c>
      <c r="AV37" s="27" t="n">
        <f aca="false">MIN(AV3:AV33)</f>
        <v>989.4</v>
      </c>
      <c r="AW37" s="27" t="n">
        <f aca="false">MIN(AW3:AW33)</f>
        <v>993.4</v>
      </c>
      <c r="AX37" s="27" t="n">
        <f aca="false">MIN(AX3:AX33)</f>
        <v>996.2</v>
      </c>
      <c r="AY37" s="27" t="n">
        <f aca="false">MIN(AY3:AY33)</f>
        <v>1000.4</v>
      </c>
      <c r="AZ37" s="27" t="n">
        <f aca="false">MIN(AZ3:AZ33)</f>
        <v>996</v>
      </c>
      <c r="BA37" s="27" t="n">
        <f aca="false">MIN(BA3:BA33)</f>
        <v>990.4</v>
      </c>
      <c r="BB37" s="27" t="n">
        <f aca="false">MIN(BB3:BB33)</f>
        <v>997.9</v>
      </c>
      <c r="BC37" s="27" t="n">
        <f aca="false">MIN(BC3:BC33)</f>
        <v>995.6</v>
      </c>
      <c r="BD37" s="27" t="n">
        <f aca="false">MIN(BD3:BD33)</f>
        <v>992.2</v>
      </c>
      <c r="BE37" s="27" t="n">
        <f aca="false">MIN(BE3:BE33)</f>
        <v>993.9</v>
      </c>
      <c r="BF37" s="27" t="n">
        <f aca="false">MIN(BF3:BF33)</f>
        <v>996.824920425913</v>
      </c>
      <c r="BG37" s="27" t="n">
        <f aca="false">MIN(BG3:BG33)</f>
        <v>996.755055324904</v>
      </c>
      <c r="BH37" s="27" t="n">
        <f aca="false">MIN(BH3:BH33)</f>
        <v>992.1</v>
      </c>
      <c r="BI37" s="27" t="n">
        <f aca="false">MIN(BI3:BI33)</f>
        <v>989.8</v>
      </c>
      <c r="BJ37" s="27" t="n">
        <f aca="false">MIN(BJ3:BJ33)</f>
        <v>999.6</v>
      </c>
      <c r="BK37" s="27" t="n">
        <f aca="false">MIN(BK3:BK33)</f>
        <v>992.4</v>
      </c>
      <c r="BL37" s="27" t="n">
        <f aca="false">MIN(BL3:BL33)</f>
        <v>996.8</v>
      </c>
      <c r="BM37" s="27" t="n">
        <f aca="false">MIN(BM3:BM33)</f>
        <v>997.2</v>
      </c>
      <c r="BN37" s="27" t="n">
        <f aca="false">MIN(BN3:BN33)</f>
        <v>1003.9</v>
      </c>
      <c r="BO37" s="27" t="n">
        <f aca="false">MIN(BO3:BO33)</f>
        <v>997.6</v>
      </c>
      <c r="BP37" s="27" t="n">
        <f aca="false">MIN(BP3:BP33)</f>
        <v>998.6</v>
      </c>
      <c r="BQ37" s="27" t="n">
        <f aca="false">MIN(BQ3:BQ33)</f>
        <v>997.8</v>
      </c>
      <c r="BR37" s="27" t="n">
        <f aca="false">MIN(BR3:BR33)</f>
        <v>997.1</v>
      </c>
      <c r="BS37" s="27" t="n">
        <f aca="false">MIN(BS3:BS33)</f>
        <v>997.8</v>
      </c>
      <c r="BT37" s="27" t="n">
        <f aca="false">MIN(BT3:BT33)</f>
        <v>1000.4</v>
      </c>
      <c r="BU37" s="27" t="n">
        <f aca="false">MIN(BU3:BU33)</f>
        <v>994.2</v>
      </c>
      <c r="BV37" s="27"/>
      <c r="BW37" s="27"/>
      <c r="BY37" s="28" t="n">
        <f aca="false">STDEV(J3:AM33)</f>
        <v>7.00090438766427</v>
      </c>
      <c r="BZ37" s="28" t="n">
        <f aca="false">STDEV(T3:AW33)</f>
        <v>6.9825390496935</v>
      </c>
      <c r="CA37" s="28" t="n">
        <f aca="false">STDEV(AD3:BG33)</f>
        <v>6.85486973943649</v>
      </c>
      <c r="CB37" s="28" t="n">
        <f aca="false">STDEV(AN3:BQ33)</f>
        <v>6.84451204201467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84.7</v>
      </c>
      <c r="D45" s="0" t="n">
        <f aca="false">LARGE(B3:BW33,1)</f>
        <v>1031.5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88.6</v>
      </c>
      <c r="D46" s="0" t="n">
        <f aca="false">LARGE(B3:BW33,2)</f>
        <v>1028.7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9.2</v>
      </c>
      <c r="D47" s="0" t="n">
        <f aca="false">LARGE(B3:BW33,3)</f>
        <v>1026.6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9.4</v>
      </c>
      <c r="D48" s="0" t="n">
        <f aca="false">LARGE(B3:BW33,4)</f>
        <v>1026.3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9.5</v>
      </c>
      <c r="D49" s="0" t="n">
        <f aca="false">LARGE(B3:BW33,5)</f>
        <v>1025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6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0.9</v>
      </c>
      <c r="I3" s="9" t="n">
        <v>1012.4</v>
      </c>
      <c r="J3" s="9" t="n">
        <v>1003</v>
      </c>
      <c r="K3" s="10" t="n">
        <v>1017.5</v>
      </c>
      <c r="L3" s="10" t="n">
        <v>999.9</v>
      </c>
      <c r="M3" s="10" t="n">
        <v>1011.7</v>
      </c>
      <c r="N3" s="10" t="n">
        <v>1011.9</v>
      </c>
      <c r="O3" s="10" t="n">
        <v>1008.5</v>
      </c>
      <c r="P3" s="10" t="n">
        <v>1000.6</v>
      </c>
      <c r="Q3" s="10" t="n">
        <v>1015.7</v>
      </c>
      <c r="R3" s="10" t="n">
        <v>1008.6</v>
      </c>
      <c r="S3" s="10" t="n">
        <v>995.7</v>
      </c>
      <c r="T3" s="10" t="n">
        <v>1009.2</v>
      </c>
      <c r="U3" s="10" t="n">
        <v>1020</v>
      </c>
      <c r="V3" s="10" t="n">
        <v>1004.9</v>
      </c>
      <c r="W3" s="10" t="n">
        <v>995.5</v>
      </c>
      <c r="X3" s="10" t="n">
        <v>1013.2</v>
      </c>
      <c r="Y3" s="10" t="n">
        <v>1002.6</v>
      </c>
      <c r="Z3" s="10" t="n">
        <v>1013.9</v>
      </c>
      <c r="AA3" s="10" t="n">
        <v>1001.1</v>
      </c>
      <c r="AB3" s="10" t="n">
        <v>1014.8</v>
      </c>
      <c r="AC3" s="10" t="n">
        <v>1016.6</v>
      </c>
      <c r="AD3" s="10" t="n">
        <v>1008.1</v>
      </c>
      <c r="AE3" s="10" t="n">
        <v>998.4</v>
      </c>
      <c r="AF3" s="10" t="n">
        <v>997</v>
      </c>
      <c r="AG3" s="10" t="n">
        <v>1007.2</v>
      </c>
      <c r="AH3" s="10" t="n">
        <v>1014</v>
      </c>
      <c r="AI3" s="10" t="n">
        <v>1009</v>
      </c>
      <c r="AJ3" s="10" t="n">
        <v>1018.1</v>
      </c>
      <c r="AK3" s="10" t="n">
        <v>1016.1</v>
      </c>
      <c r="AL3" s="10" t="n">
        <v>1014.6</v>
      </c>
      <c r="AM3" s="10" t="n">
        <v>1010.4</v>
      </c>
      <c r="AN3" s="10" t="n">
        <v>1012.2</v>
      </c>
      <c r="AO3" s="10" t="n">
        <v>1010.8</v>
      </c>
      <c r="AP3" s="10" t="n">
        <v>1012.6</v>
      </c>
      <c r="AQ3" s="10" t="n">
        <v>1005.2</v>
      </c>
      <c r="AR3" s="10" t="n">
        <v>1011.2</v>
      </c>
      <c r="AS3" s="10" t="n">
        <v>1008.7</v>
      </c>
      <c r="AT3" s="10" t="n">
        <v>1010.3</v>
      </c>
      <c r="AU3" s="10" t="n">
        <v>1004.1</v>
      </c>
      <c r="AV3" s="10" t="n">
        <v>1009.4</v>
      </c>
      <c r="AW3" s="10" t="n">
        <v>1002.1</v>
      </c>
      <c r="AX3" s="10" t="n">
        <v>1000.1</v>
      </c>
      <c r="AY3" s="10" t="n">
        <v>1002.6</v>
      </c>
      <c r="AZ3" s="10" t="n">
        <v>993.1</v>
      </c>
      <c r="BA3" s="10" t="n">
        <v>1014.5</v>
      </c>
      <c r="BB3" s="10" t="n">
        <v>1006.8</v>
      </c>
      <c r="BC3" s="10" t="n">
        <v>1011.6</v>
      </c>
      <c r="BD3" s="10" t="n">
        <v>1008.9</v>
      </c>
      <c r="BE3" s="10" t="n">
        <v>1011.1</v>
      </c>
      <c r="BF3" s="10" t="n">
        <v>1000.713336659</v>
      </c>
      <c r="BG3" s="10" t="n">
        <v>1017.10838533316</v>
      </c>
      <c r="BH3" s="10" t="n">
        <v>1017.8</v>
      </c>
      <c r="BI3" s="10" t="n">
        <v>1015.1</v>
      </c>
      <c r="BJ3" s="10" t="n">
        <v>1012</v>
      </c>
      <c r="BK3" s="10" t="n">
        <v>1012.4</v>
      </c>
      <c r="BL3" s="10" t="n">
        <v>1011.5</v>
      </c>
      <c r="BM3" s="10" t="n">
        <v>999.5</v>
      </c>
      <c r="BN3" s="10" t="n">
        <v>996.1</v>
      </c>
      <c r="BO3" s="10" t="n">
        <v>1004.7</v>
      </c>
      <c r="BP3" s="10" t="n">
        <v>1009.1</v>
      </c>
      <c r="BQ3" s="10" t="n">
        <v>1009.6</v>
      </c>
      <c r="BR3" s="10" t="n">
        <v>1015</v>
      </c>
      <c r="BS3" s="10" t="n">
        <v>1006.6</v>
      </c>
      <c r="BT3" s="10" t="n">
        <v>1011.2</v>
      </c>
      <c r="BU3" s="10" t="n">
        <v>1007.2</v>
      </c>
      <c r="BV3" s="10"/>
      <c r="BW3" s="10"/>
      <c r="BY3" s="11" t="n">
        <f aca="false">AVERAGE(J3:AM3)</f>
        <v>1008.59333333333</v>
      </c>
      <c r="BZ3" s="11" t="n">
        <f aca="false">AVERAGE(T3:AW3)</f>
        <v>1009.04333333333</v>
      </c>
      <c r="CA3" s="11" t="n">
        <f aca="false">AVERAGE(AD3:BG3)</f>
        <v>1008.20072406641</v>
      </c>
      <c r="CB3" s="11" t="n">
        <f aca="false">AVERAGE(AM3:BQ3)</f>
        <v>1008.10715232233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0.2</v>
      </c>
      <c r="I4" s="9" t="n">
        <v>1016.7</v>
      </c>
      <c r="J4" s="9" t="n">
        <v>1014.7</v>
      </c>
      <c r="K4" s="10" t="n">
        <v>1014</v>
      </c>
      <c r="L4" s="10" t="n">
        <v>1011.8</v>
      </c>
      <c r="M4" s="10" t="n">
        <v>1010.8</v>
      </c>
      <c r="N4" s="10" t="n">
        <v>1006.3</v>
      </c>
      <c r="O4" s="10" t="n">
        <v>1008.3</v>
      </c>
      <c r="P4" s="10" t="n">
        <v>1003.7</v>
      </c>
      <c r="Q4" s="10" t="n">
        <v>1016.2</v>
      </c>
      <c r="R4" s="10" t="n">
        <v>1011.5</v>
      </c>
      <c r="S4" s="10" t="n">
        <v>1000.9</v>
      </c>
      <c r="T4" s="10" t="n">
        <v>1010.2</v>
      </c>
      <c r="U4" s="10" t="n">
        <v>1021</v>
      </c>
      <c r="V4" s="10" t="n">
        <v>1012</v>
      </c>
      <c r="W4" s="10" t="n">
        <v>998.9</v>
      </c>
      <c r="X4" s="10" t="n">
        <v>1014.4</v>
      </c>
      <c r="Y4" s="10" t="n">
        <v>1003.4</v>
      </c>
      <c r="Z4" s="10" t="n">
        <v>1001.6</v>
      </c>
      <c r="AA4" s="10" t="n">
        <v>1010.3</v>
      </c>
      <c r="AB4" s="10" t="n">
        <v>1015.9</v>
      </c>
      <c r="AC4" s="10" t="n">
        <v>1008.2</v>
      </c>
      <c r="AD4" s="10" t="n">
        <v>1008.5</v>
      </c>
      <c r="AE4" s="10" t="n">
        <v>999.2</v>
      </c>
      <c r="AF4" s="10" t="n">
        <v>1002</v>
      </c>
      <c r="AG4" s="10" t="n">
        <v>1006.8</v>
      </c>
      <c r="AH4" s="10" t="n">
        <v>1013.8</v>
      </c>
      <c r="AI4" s="10" t="n">
        <v>1008</v>
      </c>
      <c r="AJ4" s="10" t="n">
        <v>1016.1</v>
      </c>
      <c r="AK4" s="10" t="n">
        <v>1011.9</v>
      </c>
      <c r="AL4" s="10" t="n">
        <v>1018.5</v>
      </c>
      <c r="AM4" s="10" t="n">
        <v>1002.6</v>
      </c>
      <c r="AN4" s="10" t="n">
        <v>1007.6</v>
      </c>
      <c r="AO4" s="10" t="n">
        <v>1012.1</v>
      </c>
      <c r="AP4" s="10" t="n">
        <v>1008</v>
      </c>
      <c r="AQ4" s="10" t="n">
        <v>1005.3</v>
      </c>
      <c r="AR4" s="10" t="n">
        <v>1015.6</v>
      </c>
      <c r="AS4" s="10" t="n">
        <v>1012.8</v>
      </c>
      <c r="AT4" s="10" t="n">
        <v>1014.3</v>
      </c>
      <c r="AU4" s="10" t="n">
        <v>1006</v>
      </c>
      <c r="AV4" s="10" t="n">
        <v>1008.5</v>
      </c>
      <c r="AW4" s="10" t="n">
        <v>1010.8</v>
      </c>
      <c r="AX4" s="10" t="n">
        <v>1007.2</v>
      </c>
      <c r="AY4" s="10" t="n">
        <v>1002.6</v>
      </c>
      <c r="AZ4" s="10" t="n">
        <v>1000.7</v>
      </c>
      <c r="BA4" s="10" t="n">
        <v>1019</v>
      </c>
      <c r="BB4" s="10" t="n">
        <v>1008.5</v>
      </c>
      <c r="BC4" s="10" t="n">
        <v>1009.7</v>
      </c>
      <c r="BD4" s="10" t="n">
        <v>1014.4</v>
      </c>
      <c r="BE4" s="10" t="n">
        <v>1018</v>
      </c>
      <c r="BF4" s="10" t="n">
        <v>1008.0051164252</v>
      </c>
      <c r="BG4" s="10" t="n">
        <v>1018.3325928545</v>
      </c>
      <c r="BH4" s="10" t="n">
        <v>1014.6</v>
      </c>
      <c r="BI4" s="10" t="n">
        <v>1015.4</v>
      </c>
      <c r="BJ4" s="10" t="n">
        <v>1010.1</v>
      </c>
      <c r="BK4" s="10" t="n">
        <v>1013.8</v>
      </c>
      <c r="BL4" s="10" t="n">
        <v>1009.5</v>
      </c>
      <c r="BM4" s="10" t="n">
        <v>1000.6</v>
      </c>
      <c r="BN4" s="10" t="n">
        <v>991.7</v>
      </c>
      <c r="BO4" s="10" t="n">
        <v>1015.1</v>
      </c>
      <c r="BP4" s="10" t="n">
        <v>1010.4</v>
      </c>
      <c r="BQ4" s="10" t="n">
        <v>1006.1</v>
      </c>
      <c r="BR4" s="10" t="n">
        <v>1017.1</v>
      </c>
      <c r="BS4" s="10" t="n">
        <v>1005.8</v>
      </c>
      <c r="BT4" s="10" t="n">
        <v>994.9</v>
      </c>
      <c r="BU4" s="10" t="n">
        <v>1007.6</v>
      </c>
      <c r="BV4" s="10"/>
      <c r="BW4" s="10"/>
      <c r="BY4" s="11" t="n">
        <f aca="false">AVERAGE(J4:AM4)</f>
        <v>1009.38333333333</v>
      </c>
      <c r="BZ4" s="11" t="n">
        <f aca="false">AVERAGE(T4:AW4)</f>
        <v>1009.47666666667</v>
      </c>
      <c r="CA4" s="11" t="n">
        <f aca="false">AVERAGE(AD4:BG4)</f>
        <v>1009.82792364266</v>
      </c>
      <c r="CB4" s="11" t="n">
        <f aca="false">AVERAGE(AM4:BQ4)</f>
        <v>1009.59153900902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1.7</v>
      </c>
      <c r="I5" s="9" t="n">
        <v>1013.8</v>
      </c>
      <c r="J5" s="9" t="n">
        <v>1017</v>
      </c>
      <c r="K5" s="10" t="n">
        <v>1009</v>
      </c>
      <c r="L5" s="10" t="n">
        <v>1005.8</v>
      </c>
      <c r="M5" s="10" t="n">
        <v>997.6</v>
      </c>
      <c r="N5" s="10" t="n">
        <v>1005.5</v>
      </c>
      <c r="O5" s="10" t="n">
        <v>1014.1</v>
      </c>
      <c r="P5" s="10" t="n">
        <v>1009.3</v>
      </c>
      <c r="Q5" s="10" t="n">
        <v>1013.4</v>
      </c>
      <c r="R5" s="10" t="n">
        <v>1000.1</v>
      </c>
      <c r="S5" s="10" t="n">
        <v>1013</v>
      </c>
      <c r="T5" s="10" t="n">
        <v>1009.6</v>
      </c>
      <c r="U5" s="10" t="n">
        <v>1012.2</v>
      </c>
      <c r="V5" s="10" t="n">
        <v>1015.2</v>
      </c>
      <c r="W5" s="10" t="n">
        <v>1006.4</v>
      </c>
      <c r="X5" s="10" t="n">
        <v>1016.3</v>
      </c>
      <c r="Y5" s="10" t="n">
        <v>1007.6</v>
      </c>
      <c r="Z5" s="10" t="n">
        <v>998.8</v>
      </c>
      <c r="AA5" s="10" t="n">
        <v>1011.3</v>
      </c>
      <c r="AB5" s="10" t="n">
        <v>1018.8</v>
      </c>
      <c r="AC5" s="10" t="n">
        <v>1004.1</v>
      </c>
      <c r="AD5" s="10" t="n">
        <v>1011.8</v>
      </c>
      <c r="AE5" s="10" t="n">
        <v>997.1</v>
      </c>
      <c r="AF5" s="10" t="n">
        <v>1006.9</v>
      </c>
      <c r="AG5" s="10" t="n">
        <v>1007.8</v>
      </c>
      <c r="AH5" s="10" t="n">
        <v>1010</v>
      </c>
      <c r="AI5" s="10" t="n">
        <v>1007.7</v>
      </c>
      <c r="AJ5" s="10" t="n">
        <v>1010</v>
      </c>
      <c r="AK5" s="10" t="n">
        <v>998.9</v>
      </c>
      <c r="AL5" s="10" t="n">
        <v>1016.9</v>
      </c>
      <c r="AM5" s="10" t="n">
        <v>1005.9</v>
      </c>
      <c r="AN5" s="10" t="n">
        <v>1001.9</v>
      </c>
      <c r="AO5" s="10" t="n">
        <v>1012.7</v>
      </c>
      <c r="AP5" s="10" t="n">
        <v>994.4</v>
      </c>
      <c r="AQ5" s="10" t="n">
        <v>1007.5</v>
      </c>
      <c r="AR5" s="10" t="n">
        <v>1011.8</v>
      </c>
      <c r="AS5" s="10" t="n">
        <v>1002.9</v>
      </c>
      <c r="AT5" s="10" t="n">
        <v>1012.8</v>
      </c>
      <c r="AU5" s="10" t="n">
        <v>1003.8</v>
      </c>
      <c r="AV5" s="10" t="n">
        <v>1009.1</v>
      </c>
      <c r="AW5" s="10" t="n">
        <v>1003.9</v>
      </c>
      <c r="AX5" s="10" t="n">
        <v>1006.3</v>
      </c>
      <c r="AY5" s="10" t="n">
        <v>1009.1</v>
      </c>
      <c r="AZ5" s="10" t="n">
        <v>1010.7</v>
      </c>
      <c r="BA5" s="10" t="n">
        <v>1019.5</v>
      </c>
      <c r="BB5" s="10" t="n">
        <v>1003.5</v>
      </c>
      <c r="BC5" s="10" t="n">
        <v>1012.1</v>
      </c>
      <c r="BD5" s="10" t="n">
        <v>1015.7</v>
      </c>
      <c r="BE5" s="10" t="n">
        <v>1014.3</v>
      </c>
      <c r="BF5" s="10" t="n">
        <v>1006.2525123216</v>
      </c>
      <c r="BG5" s="10" t="n">
        <v>1017.65442481105</v>
      </c>
      <c r="BH5" s="10" t="n">
        <v>1011.6</v>
      </c>
      <c r="BI5" s="10" t="n">
        <v>1014.7</v>
      </c>
      <c r="BJ5" s="10" t="n">
        <v>1010.3</v>
      </c>
      <c r="BK5" s="10" t="n">
        <v>1014.4</v>
      </c>
      <c r="BL5" s="10" t="n">
        <v>997.9</v>
      </c>
      <c r="BM5" s="10" t="n">
        <v>1010.7</v>
      </c>
      <c r="BN5" s="10" t="n">
        <v>999.6</v>
      </c>
      <c r="BO5" s="10" t="n">
        <v>1016.6</v>
      </c>
      <c r="BP5" s="10" t="n">
        <v>1010.1</v>
      </c>
      <c r="BQ5" s="10" t="n">
        <v>1005.5</v>
      </c>
      <c r="BR5" s="10" t="n">
        <v>1012.4</v>
      </c>
      <c r="BS5" s="10" t="n">
        <v>1007.1</v>
      </c>
      <c r="BT5" s="10" t="n">
        <v>996.5</v>
      </c>
      <c r="BU5" s="10" t="n">
        <v>1006.4</v>
      </c>
      <c r="BV5" s="10"/>
      <c r="BW5" s="10"/>
      <c r="BY5" s="11" t="n">
        <f aca="false">AVERAGE(J5:AM5)</f>
        <v>1008.60333333333</v>
      </c>
      <c r="BZ5" s="11" t="n">
        <f aca="false">AVERAGE(T5:AW5)</f>
        <v>1007.80333333333</v>
      </c>
      <c r="CA5" s="11" t="n">
        <f aca="false">AVERAGE(AD5:BG5)</f>
        <v>1008.29689790442</v>
      </c>
      <c r="CB5" s="11" t="n">
        <f aca="false">AVERAGE(AM5:BQ5)</f>
        <v>1008.81312700428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2</v>
      </c>
      <c r="I6" s="9" t="n">
        <v>1008.9</v>
      </c>
      <c r="J6" s="9" t="n">
        <v>1013.3</v>
      </c>
      <c r="K6" s="10" t="n">
        <v>1005.3</v>
      </c>
      <c r="L6" s="10" t="n">
        <v>1006.2</v>
      </c>
      <c r="M6" s="10" t="n">
        <v>995.9</v>
      </c>
      <c r="N6" s="10" t="n">
        <v>997.3</v>
      </c>
      <c r="O6" s="10" t="n">
        <v>1002.5</v>
      </c>
      <c r="P6" s="10" t="n">
        <v>1003.9</v>
      </c>
      <c r="Q6" s="10" t="n">
        <v>1012.8</v>
      </c>
      <c r="R6" s="10" t="n">
        <v>999.4</v>
      </c>
      <c r="S6" s="10" t="n">
        <v>1016.3</v>
      </c>
      <c r="T6" s="10" t="n">
        <v>990.4</v>
      </c>
      <c r="U6" s="10" t="n">
        <v>1007.4</v>
      </c>
      <c r="V6" s="10" t="n">
        <v>1016.8</v>
      </c>
      <c r="W6" s="10" t="n">
        <v>1011.2</v>
      </c>
      <c r="X6" s="10" t="n">
        <v>1015.1</v>
      </c>
      <c r="Y6" s="10" t="n">
        <v>1013.7</v>
      </c>
      <c r="Z6" s="10" t="n">
        <v>1006.6</v>
      </c>
      <c r="AA6" s="10" t="n">
        <v>995</v>
      </c>
      <c r="AB6" s="10" t="n">
        <v>1022.1</v>
      </c>
      <c r="AC6" s="10" t="n">
        <v>1010.3</v>
      </c>
      <c r="AD6" s="10" t="n">
        <v>1012.7</v>
      </c>
      <c r="AE6" s="10" t="n">
        <v>1004.9</v>
      </c>
      <c r="AF6" s="10" t="n">
        <v>1006.8</v>
      </c>
      <c r="AG6" s="10" t="n">
        <v>1013.6</v>
      </c>
      <c r="AH6" s="10" t="n">
        <v>1008.5</v>
      </c>
      <c r="AI6" s="10" t="n">
        <v>1008.8</v>
      </c>
      <c r="AJ6" s="10" t="n">
        <v>1009.6</v>
      </c>
      <c r="AK6" s="10" t="n">
        <v>996.3</v>
      </c>
      <c r="AL6" s="10" t="n">
        <v>1014.1</v>
      </c>
      <c r="AM6" s="10" t="n">
        <v>1005.4</v>
      </c>
      <c r="AN6" s="10" t="n">
        <v>999.4</v>
      </c>
      <c r="AO6" s="10" t="n">
        <v>1010.5</v>
      </c>
      <c r="AP6" s="10" t="n">
        <v>994.7</v>
      </c>
      <c r="AQ6" s="10" t="n">
        <v>1012</v>
      </c>
      <c r="AR6" s="10" t="n">
        <v>1000</v>
      </c>
      <c r="AS6" s="10" t="n">
        <v>999.3</v>
      </c>
      <c r="AT6" s="10" t="n">
        <v>1004.3</v>
      </c>
      <c r="AU6" s="10" t="n">
        <v>1002.8</v>
      </c>
      <c r="AV6" s="10" t="n">
        <v>1009.3</v>
      </c>
      <c r="AW6" s="10" t="n">
        <v>1003.1</v>
      </c>
      <c r="AX6" s="10" t="n">
        <v>1005.9</v>
      </c>
      <c r="AY6" s="10" t="n">
        <v>1009.3</v>
      </c>
      <c r="AZ6" s="10" t="n">
        <v>1006.2</v>
      </c>
      <c r="BA6" s="10" t="n">
        <v>1017.2</v>
      </c>
      <c r="BB6" s="10" t="n">
        <v>1004.6</v>
      </c>
      <c r="BC6" s="10" t="n">
        <v>1013.4</v>
      </c>
      <c r="BD6" s="10" t="n">
        <v>1014.1</v>
      </c>
      <c r="BE6" s="10" t="n">
        <v>1015.7</v>
      </c>
      <c r="BF6" s="10" t="n">
        <v>1005.25516434592</v>
      </c>
      <c r="BG6" s="10" t="n">
        <v>1013.64830959526</v>
      </c>
      <c r="BH6" s="10" t="n">
        <v>1007.8</v>
      </c>
      <c r="BI6" s="10" t="n">
        <v>1013.9</v>
      </c>
      <c r="BJ6" s="10" t="n">
        <v>1016</v>
      </c>
      <c r="BK6" s="10" t="n">
        <v>1014.2</v>
      </c>
      <c r="BL6" s="10" t="n">
        <v>1000.6</v>
      </c>
      <c r="BM6" s="10" t="n">
        <v>1009.7</v>
      </c>
      <c r="BN6" s="10" t="n">
        <v>1004.8</v>
      </c>
      <c r="BO6" s="10" t="n">
        <v>1015.3</v>
      </c>
      <c r="BP6" s="10" t="n">
        <v>1011.3</v>
      </c>
      <c r="BQ6" s="10" t="n">
        <v>1005.2</v>
      </c>
      <c r="BR6" s="10" t="n">
        <v>995.6</v>
      </c>
      <c r="BS6" s="10" t="n">
        <v>1011.1</v>
      </c>
      <c r="BT6" s="10" t="n">
        <v>1004.1</v>
      </c>
      <c r="BU6" s="10" t="n">
        <v>1008.8</v>
      </c>
      <c r="BV6" s="10"/>
      <c r="BW6" s="10"/>
      <c r="BY6" s="11" t="n">
        <f aca="false">AVERAGE(J6:AM6)</f>
        <v>1007.40666666667</v>
      </c>
      <c r="BZ6" s="11" t="n">
        <f aca="false">AVERAGE(T6:AW6)</f>
        <v>1006.82333333333</v>
      </c>
      <c r="CA6" s="11" t="n">
        <f aca="false">AVERAGE(AD6:BG6)</f>
        <v>1007.38011579804</v>
      </c>
      <c r="CB6" s="11" t="n">
        <f aca="false">AVERAGE(AM6:BQ6)</f>
        <v>1007.90011206262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5.7</v>
      </c>
      <c r="I7" s="9" t="n">
        <v>1008.6</v>
      </c>
      <c r="J7" s="9" t="n">
        <v>1010</v>
      </c>
      <c r="K7" s="10" t="n">
        <v>1003.5</v>
      </c>
      <c r="L7" s="10" t="n">
        <v>996.7</v>
      </c>
      <c r="M7" s="10" t="n">
        <v>1003</v>
      </c>
      <c r="N7" s="10" t="n">
        <v>1001</v>
      </c>
      <c r="O7" s="10" t="n">
        <v>1002.5</v>
      </c>
      <c r="P7" s="10" t="n">
        <v>997.1</v>
      </c>
      <c r="Q7" s="10" t="n">
        <v>1014.4</v>
      </c>
      <c r="R7" s="10" t="n">
        <v>1009.1</v>
      </c>
      <c r="S7" s="10" t="n">
        <v>1014.9</v>
      </c>
      <c r="T7" s="10" t="n">
        <v>995.9</v>
      </c>
      <c r="U7" s="10" t="n">
        <v>1006.2</v>
      </c>
      <c r="V7" s="10" t="n">
        <v>1016.2</v>
      </c>
      <c r="W7" s="10" t="n">
        <v>1006</v>
      </c>
      <c r="X7" s="10" t="n">
        <v>999.5</v>
      </c>
      <c r="Y7" s="10" t="n">
        <v>1011.9</v>
      </c>
      <c r="Z7" s="10" t="n">
        <v>1009</v>
      </c>
      <c r="AA7" s="10" t="n">
        <v>995</v>
      </c>
      <c r="AB7" s="10" t="n">
        <v>1018.5</v>
      </c>
      <c r="AC7" s="10" t="n">
        <v>1017</v>
      </c>
      <c r="AD7" s="10" t="n">
        <v>1012.1</v>
      </c>
      <c r="AE7" s="10" t="n">
        <v>1010.3</v>
      </c>
      <c r="AF7" s="10" t="n">
        <v>1012.7</v>
      </c>
      <c r="AG7" s="10" t="n">
        <v>1020.6</v>
      </c>
      <c r="AH7" s="10" t="n">
        <v>1007.3</v>
      </c>
      <c r="AI7" s="10" t="n">
        <v>1017.4</v>
      </c>
      <c r="AJ7" s="10" t="n">
        <v>1011.4</v>
      </c>
      <c r="AK7" s="10" t="n">
        <v>1002.7</v>
      </c>
      <c r="AL7" s="10" t="n">
        <v>1008.3</v>
      </c>
      <c r="AM7" s="10" t="n">
        <v>1004.4</v>
      </c>
      <c r="AN7" s="10" t="n">
        <v>1010</v>
      </c>
      <c r="AO7" s="10" t="n">
        <v>1007.4</v>
      </c>
      <c r="AP7" s="10" t="n">
        <v>1000.3</v>
      </c>
      <c r="AQ7" s="10" t="n">
        <v>1013.9</v>
      </c>
      <c r="AR7" s="10" t="n">
        <v>1002.5</v>
      </c>
      <c r="AS7" s="10" t="n">
        <v>1002.1</v>
      </c>
      <c r="AT7" s="10" t="n">
        <v>1003.2</v>
      </c>
      <c r="AU7" s="10" t="n">
        <v>1009.2</v>
      </c>
      <c r="AV7" s="10" t="n">
        <v>1012.3</v>
      </c>
      <c r="AW7" s="10" t="n">
        <v>1009.6</v>
      </c>
      <c r="AX7" s="10" t="n">
        <v>1011.3</v>
      </c>
      <c r="AY7" s="10" t="n">
        <v>1008.6</v>
      </c>
      <c r="AZ7" s="10" t="n">
        <v>1005.4</v>
      </c>
      <c r="BA7" s="10" t="n">
        <v>1014</v>
      </c>
      <c r="BB7" s="10" t="n">
        <v>1005.2</v>
      </c>
      <c r="BC7" s="10" t="n">
        <v>1007.3</v>
      </c>
      <c r="BD7" s="10" t="n">
        <v>1010</v>
      </c>
      <c r="BE7" s="10" t="n">
        <v>1009.7</v>
      </c>
      <c r="BF7" s="10" t="n">
        <v>1005.17884807508</v>
      </c>
      <c r="BG7" s="10" t="n">
        <v>1012.13765637679</v>
      </c>
      <c r="BH7" s="10" t="n">
        <v>1004.3</v>
      </c>
      <c r="BI7" s="10" t="n">
        <v>1009.4</v>
      </c>
      <c r="BJ7" s="10" t="n">
        <v>1018.6</v>
      </c>
      <c r="BK7" s="10" t="n">
        <v>1011.9</v>
      </c>
      <c r="BL7" s="10" t="n">
        <v>1009</v>
      </c>
      <c r="BM7" s="10" t="n">
        <v>1009</v>
      </c>
      <c r="BN7" s="10" t="n">
        <v>1011.7</v>
      </c>
      <c r="BO7" s="10" t="n">
        <v>1013.4</v>
      </c>
      <c r="BP7" s="10" t="n">
        <v>1009.4</v>
      </c>
      <c r="BQ7" s="10" t="n">
        <v>1004.6</v>
      </c>
      <c r="BR7" s="10" t="n">
        <v>998.6</v>
      </c>
      <c r="BS7" s="10" t="n">
        <v>1011.1</v>
      </c>
      <c r="BT7" s="10" t="n">
        <v>1007.4</v>
      </c>
      <c r="BU7" s="10" t="n">
        <v>1014.7</v>
      </c>
      <c r="BV7" s="10"/>
      <c r="BW7" s="10"/>
      <c r="BY7" s="11" t="n">
        <f aca="false">AVERAGE(J7:AM7)</f>
        <v>1007.82</v>
      </c>
      <c r="BZ7" s="11" t="n">
        <f aca="false">AVERAGE(T7:AW7)</f>
        <v>1008.43</v>
      </c>
      <c r="CA7" s="11" t="n">
        <f aca="false">AVERAGE(AD7:BG7)</f>
        <v>1008.88388348173</v>
      </c>
      <c r="CB7" s="11" t="n">
        <f aca="false">AVERAGE(AM7:BQ7)</f>
        <v>1008.54891949845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09.7</v>
      </c>
      <c r="I8" s="9" t="n">
        <v>1008.4</v>
      </c>
      <c r="J8" s="9" t="n">
        <v>1009.4</v>
      </c>
      <c r="K8" s="10" t="n">
        <v>1005</v>
      </c>
      <c r="L8" s="10" t="n">
        <v>1007.4</v>
      </c>
      <c r="M8" s="10" t="n">
        <v>1009.4</v>
      </c>
      <c r="N8" s="10" t="n">
        <v>1010.2</v>
      </c>
      <c r="O8" s="10" t="n">
        <v>1012.8</v>
      </c>
      <c r="P8" s="10" t="n">
        <v>999.3</v>
      </c>
      <c r="Q8" s="10" t="n">
        <v>1011.8</v>
      </c>
      <c r="R8" s="10" t="n">
        <v>993.6</v>
      </c>
      <c r="S8" s="10" t="n">
        <v>1014.3</v>
      </c>
      <c r="T8" s="10" t="n">
        <v>998.3</v>
      </c>
      <c r="U8" s="10" t="n">
        <v>1010.7</v>
      </c>
      <c r="V8" s="10" t="n">
        <v>1010.2</v>
      </c>
      <c r="W8" s="10" t="n">
        <v>1000.6</v>
      </c>
      <c r="X8" s="10" t="n">
        <v>998.3</v>
      </c>
      <c r="Y8" s="10" t="n">
        <v>1003.6</v>
      </c>
      <c r="Z8" s="10" t="n">
        <v>1010.3</v>
      </c>
      <c r="AA8" s="10" t="n">
        <v>1002.3</v>
      </c>
      <c r="AB8" s="10" t="n">
        <v>1013.8</v>
      </c>
      <c r="AC8" s="10" t="n">
        <v>1017.6</v>
      </c>
      <c r="AD8" s="10" t="n">
        <v>1012.9</v>
      </c>
      <c r="AE8" s="10" t="n">
        <v>1013.3</v>
      </c>
      <c r="AF8" s="10" t="n">
        <v>1006.2</v>
      </c>
      <c r="AG8" s="10" t="n">
        <v>1018.5</v>
      </c>
      <c r="AH8" s="10" t="n">
        <v>1006.7</v>
      </c>
      <c r="AI8" s="10" t="n">
        <v>1006.1</v>
      </c>
      <c r="AJ8" s="10" t="n">
        <v>1009.7</v>
      </c>
      <c r="AK8" s="10" t="n">
        <v>1013.7</v>
      </c>
      <c r="AL8" s="10" t="n">
        <v>1003</v>
      </c>
      <c r="AM8" s="10" t="n">
        <v>1010.8</v>
      </c>
      <c r="AN8" s="10" t="n">
        <v>1007.7</v>
      </c>
      <c r="AO8" s="10" t="n">
        <v>1008.2</v>
      </c>
      <c r="AP8" s="10" t="n">
        <v>1005.5</v>
      </c>
      <c r="AQ8" s="10" t="n">
        <v>1014.6</v>
      </c>
      <c r="AR8" s="10" t="n">
        <v>1005.2</v>
      </c>
      <c r="AS8" s="10" t="n">
        <v>1016.1</v>
      </c>
      <c r="AT8" s="10" t="n">
        <v>1004.5</v>
      </c>
      <c r="AU8" s="10" t="n">
        <v>1012.4</v>
      </c>
      <c r="AV8" s="10" t="n">
        <v>1010.6</v>
      </c>
      <c r="AW8" s="10" t="n">
        <v>1006.1</v>
      </c>
      <c r="AX8" s="10" t="n">
        <v>1005</v>
      </c>
      <c r="AY8" s="10" t="n">
        <v>1013.9</v>
      </c>
      <c r="AZ8" s="10" t="n">
        <v>1010.9</v>
      </c>
      <c r="BA8" s="10" t="n">
        <v>1012.2</v>
      </c>
      <c r="BB8" s="10" t="n">
        <v>1012.1</v>
      </c>
      <c r="BC8" s="10" t="n">
        <v>1006.8</v>
      </c>
      <c r="BD8" s="10" t="n">
        <v>1008.6</v>
      </c>
      <c r="BE8" s="10" t="n">
        <v>1006.4</v>
      </c>
      <c r="BF8" s="10" t="n">
        <v>999.562804672809</v>
      </c>
      <c r="BG8" s="10" t="n">
        <v>1013.73853136912</v>
      </c>
      <c r="BH8" s="10" t="n">
        <v>1004.7</v>
      </c>
      <c r="BI8" s="10" t="n">
        <v>1000.8</v>
      </c>
      <c r="BJ8" s="10" t="n">
        <v>1015.4</v>
      </c>
      <c r="BK8" s="10" t="n">
        <v>1009.8</v>
      </c>
      <c r="BL8" s="10" t="n">
        <v>1005</v>
      </c>
      <c r="BM8" s="10" t="n">
        <v>1014.3</v>
      </c>
      <c r="BN8" s="10" t="n">
        <v>1019.9</v>
      </c>
      <c r="BO8" s="10" t="n">
        <v>1012</v>
      </c>
      <c r="BP8" s="10" t="n">
        <v>1009.1</v>
      </c>
      <c r="BQ8" s="10" t="n">
        <v>1006</v>
      </c>
      <c r="BR8" s="10" t="n">
        <v>1005.8</v>
      </c>
      <c r="BS8" s="10" t="n">
        <v>994</v>
      </c>
      <c r="BT8" s="10" t="n">
        <v>1006.7</v>
      </c>
      <c r="BU8" s="10" t="n">
        <v>1018.5</v>
      </c>
      <c r="BV8" s="10"/>
      <c r="BW8" s="10"/>
      <c r="BY8" s="11" t="n">
        <f aca="false">AVERAGE(J8:AM8)</f>
        <v>1007.99333333333</v>
      </c>
      <c r="BZ8" s="11" t="n">
        <f aca="false">AVERAGE(T8:AW8)</f>
        <v>1008.58333333333</v>
      </c>
      <c r="CA8" s="11" t="n">
        <f aca="false">AVERAGE(AD8:BG8)</f>
        <v>1009.3667112014</v>
      </c>
      <c r="CB8" s="11" t="n">
        <f aca="false">AVERAGE(AM8:BQ8)</f>
        <v>1009.28713987232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05.1</v>
      </c>
      <c r="I9" s="9" t="n">
        <v>1010.7</v>
      </c>
      <c r="J9" s="9" t="n">
        <v>1008.6</v>
      </c>
      <c r="K9" s="10" t="n">
        <v>1012.8</v>
      </c>
      <c r="L9" s="10" t="n">
        <v>1016</v>
      </c>
      <c r="M9" s="10" t="n">
        <v>1009.7</v>
      </c>
      <c r="N9" s="10" t="n">
        <v>1009.1</v>
      </c>
      <c r="O9" s="10" t="n">
        <v>1012</v>
      </c>
      <c r="P9" s="10" t="n">
        <v>1000</v>
      </c>
      <c r="Q9" s="10" t="n">
        <v>1009.5</v>
      </c>
      <c r="R9" s="10" t="n">
        <v>995.9</v>
      </c>
      <c r="S9" s="10" t="n">
        <v>1014.9</v>
      </c>
      <c r="T9" s="10" t="n">
        <v>1008.2</v>
      </c>
      <c r="U9" s="10" t="n">
        <v>1009.7</v>
      </c>
      <c r="V9" s="10" t="n">
        <v>1002.6</v>
      </c>
      <c r="W9" s="10" t="n">
        <v>1003.4</v>
      </c>
      <c r="X9" s="10" t="n">
        <v>998.2</v>
      </c>
      <c r="Y9" s="10" t="n">
        <v>1010.4</v>
      </c>
      <c r="Z9" s="10" t="n">
        <v>1009</v>
      </c>
      <c r="AA9" s="10" t="n">
        <v>1012.4</v>
      </c>
      <c r="AB9" s="10" t="n">
        <v>1004</v>
      </c>
      <c r="AC9" s="10" t="n">
        <v>1019.5</v>
      </c>
      <c r="AD9" s="10" t="n">
        <v>1016.8</v>
      </c>
      <c r="AE9" s="10" t="n">
        <v>1006.3</v>
      </c>
      <c r="AF9" s="10" t="n">
        <v>1004.1</v>
      </c>
      <c r="AG9" s="10" t="n">
        <v>1013.7</v>
      </c>
      <c r="AH9" s="10" t="n">
        <v>1008</v>
      </c>
      <c r="AI9" s="10" t="n">
        <v>1002.4</v>
      </c>
      <c r="AJ9" s="10" t="n">
        <v>1004.5</v>
      </c>
      <c r="AK9" s="10" t="n">
        <v>1006.9</v>
      </c>
      <c r="AL9" s="10" t="n">
        <v>1006.8</v>
      </c>
      <c r="AM9" s="10" t="n">
        <v>1017.9</v>
      </c>
      <c r="AN9" s="10" t="n">
        <v>1009.9</v>
      </c>
      <c r="AO9" s="10" t="n">
        <v>1010.5</v>
      </c>
      <c r="AP9" s="10" t="n">
        <v>1013</v>
      </c>
      <c r="AQ9" s="10" t="n">
        <v>1011.6</v>
      </c>
      <c r="AR9" s="10" t="n">
        <v>1014.7</v>
      </c>
      <c r="AS9" s="10" t="n">
        <v>1022.6</v>
      </c>
      <c r="AT9" s="10" t="n">
        <v>1008.1</v>
      </c>
      <c r="AU9" s="10" t="n">
        <v>1014.2</v>
      </c>
      <c r="AV9" s="10" t="n">
        <v>1001.4</v>
      </c>
      <c r="AW9" s="10" t="n">
        <v>1004.3</v>
      </c>
      <c r="AX9" s="10" t="n">
        <v>1004.1</v>
      </c>
      <c r="AY9" s="10" t="n">
        <v>1012.5</v>
      </c>
      <c r="AZ9" s="10" t="n">
        <v>1012.6</v>
      </c>
      <c r="BA9" s="10" t="n">
        <v>1005.6</v>
      </c>
      <c r="BB9" s="10" t="n">
        <v>1018.9</v>
      </c>
      <c r="BC9" s="10" t="n">
        <v>1006</v>
      </c>
      <c r="BD9" s="10" t="n">
        <v>1009.6</v>
      </c>
      <c r="BE9" s="10" t="n">
        <v>1010.3</v>
      </c>
      <c r="BF9" s="10" t="n">
        <v>1001.84813281256</v>
      </c>
      <c r="BG9" s="10" t="n">
        <v>1016.41243363425</v>
      </c>
      <c r="BH9" s="10" t="n">
        <v>1007.3</v>
      </c>
      <c r="BI9" s="10" t="n">
        <v>1004.6</v>
      </c>
      <c r="BJ9" s="10" t="n">
        <v>1011.5</v>
      </c>
      <c r="BK9" s="10" t="n">
        <v>1007.7</v>
      </c>
      <c r="BL9" s="10" t="n">
        <v>1018.2</v>
      </c>
      <c r="BM9" s="10" t="n">
        <v>1014.7</v>
      </c>
      <c r="BN9" s="10" t="n">
        <v>1012.1</v>
      </c>
      <c r="BO9" s="10" t="n">
        <v>1011.3</v>
      </c>
      <c r="BP9" s="10" t="n">
        <v>1000</v>
      </c>
      <c r="BQ9" s="10" t="n">
        <v>1008.6</v>
      </c>
      <c r="BR9" s="10" t="n">
        <v>1011</v>
      </c>
      <c r="BS9" s="10" t="n">
        <v>992.6</v>
      </c>
      <c r="BT9" s="10" t="n">
        <v>1007.2</v>
      </c>
      <c r="BU9" s="10" t="n">
        <v>1017.3</v>
      </c>
      <c r="BV9" s="10"/>
      <c r="BW9" s="10"/>
      <c r="BY9" s="11" t="n">
        <f aca="false">AVERAGE(J9:AM9)</f>
        <v>1008.44333333333</v>
      </c>
      <c r="BZ9" s="11" t="n">
        <f aca="false">AVERAGE(T9:AW9)</f>
        <v>1009.17</v>
      </c>
      <c r="CA9" s="11" t="n">
        <f aca="false">AVERAGE(AD9:BG9)</f>
        <v>1009.85201888156</v>
      </c>
      <c r="CB9" s="11" t="n">
        <f aca="false">AVERAGE(AM9:BQ9)</f>
        <v>1010.38905053054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4.3</v>
      </c>
      <c r="I10" s="9" t="n">
        <v>1018.3</v>
      </c>
      <c r="J10" s="9" t="n">
        <v>1011.3</v>
      </c>
      <c r="K10" s="10" t="n">
        <v>1010.1</v>
      </c>
      <c r="L10" s="10" t="n">
        <v>1014.7</v>
      </c>
      <c r="M10" s="10" t="n">
        <v>1009.2</v>
      </c>
      <c r="N10" s="10" t="n">
        <v>1012.3</v>
      </c>
      <c r="O10" s="10" t="n">
        <v>1014.7</v>
      </c>
      <c r="P10" s="10" t="n">
        <v>1005.3</v>
      </c>
      <c r="Q10" s="10" t="n">
        <v>1009.4</v>
      </c>
      <c r="R10" s="10" t="n">
        <v>1008.7</v>
      </c>
      <c r="S10" s="10" t="n">
        <v>1014.6</v>
      </c>
      <c r="T10" s="10" t="n">
        <v>1015.8</v>
      </c>
      <c r="U10" s="10" t="n">
        <v>1000.9</v>
      </c>
      <c r="V10" s="10" t="n">
        <v>1002.4</v>
      </c>
      <c r="W10" s="10" t="n">
        <v>1010.3</v>
      </c>
      <c r="X10" s="10" t="n">
        <v>1002.7</v>
      </c>
      <c r="Y10" s="10" t="n">
        <v>1009.3</v>
      </c>
      <c r="Z10" s="10" t="n">
        <v>1007.4</v>
      </c>
      <c r="AA10" s="10" t="n">
        <v>1016.9</v>
      </c>
      <c r="AB10" s="10" t="n">
        <v>999.1</v>
      </c>
      <c r="AC10" s="10" t="n">
        <v>1015.9</v>
      </c>
      <c r="AD10" s="10" t="n">
        <v>1017.8</v>
      </c>
      <c r="AE10" s="10" t="n">
        <v>1006</v>
      </c>
      <c r="AF10" s="10" t="n">
        <v>1012.7</v>
      </c>
      <c r="AG10" s="10" t="n">
        <v>1013.7</v>
      </c>
      <c r="AH10" s="10" t="n">
        <v>1009.1</v>
      </c>
      <c r="AI10" s="10" t="n">
        <v>1003.8</v>
      </c>
      <c r="AJ10" s="10" t="n">
        <v>1001.7</v>
      </c>
      <c r="AK10" s="10" t="n">
        <v>1002.5</v>
      </c>
      <c r="AL10" s="10" t="n">
        <v>1008.6</v>
      </c>
      <c r="AM10" s="10" t="n">
        <v>1014.9</v>
      </c>
      <c r="AN10" s="10" t="n">
        <v>1017.8</v>
      </c>
      <c r="AO10" s="10" t="n">
        <v>1002.2</v>
      </c>
      <c r="AP10" s="10" t="n">
        <v>1014.6</v>
      </c>
      <c r="AQ10" s="10" t="n">
        <v>1007.7</v>
      </c>
      <c r="AR10" s="10" t="n">
        <v>1016.3</v>
      </c>
      <c r="AS10" s="10" t="n">
        <v>1019.3</v>
      </c>
      <c r="AT10" s="10" t="n">
        <v>1011.8</v>
      </c>
      <c r="AU10" s="10" t="n">
        <v>1014.1</v>
      </c>
      <c r="AV10" s="10" t="n">
        <v>1002.7</v>
      </c>
      <c r="AW10" s="10" t="n">
        <v>1003.2</v>
      </c>
      <c r="AX10" s="10" t="n">
        <v>1008</v>
      </c>
      <c r="AY10" s="10" t="n">
        <v>1005.2</v>
      </c>
      <c r="AZ10" s="10" t="n">
        <v>1013</v>
      </c>
      <c r="BA10" s="10" t="n">
        <v>1005.3</v>
      </c>
      <c r="BB10" s="10" t="n">
        <v>1017.1</v>
      </c>
      <c r="BC10" s="10" t="n">
        <v>1006.6</v>
      </c>
      <c r="BD10" s="10" t="n">
        <v>1010.5</v>
      </c>
      <c r="BE10" s="10" t="n">
        <v>1009.8</v>
      </c>
      <c r="BF10" s="10" t="n">
        <v>1011.14539772293</v>
      </c>
      <c r="BG10" s="10" t="n">
        <v>1016.27174124614</v>
      </c>
      <c r="BH10" s="10" t="n">
        <v>1006.7</v>
      </c>
      <c r="BI10" s="10" t="n">
        <v>1006.6</v>
      </c>
      <c r="BJ10" s="10" t="n">
        <v>1009.5</v>
      </c>
      <c r="BK10" s="10" t="n">
        <v>1007.2</v>
      </c>
      <c r="BL10" s="10" t="n">
        <v>1016.3</v>
      </c>
      <c r="BM10" s="10" t="n">
        <v>1013.7</v>
      </c>
      <c r="BN10" s="10" t="n">
        <v>1004.5</v>
      </c>
      <c r="BO10" s="10" t="n">
        <v>1003.8</v>
      </c>
      <c r="BP10" s="10" t="n">
        <v>998.4</v>
      </c>
      <c r="BQ10" s="10" t="n">
        <v>1014.6</v>
      </c>
      <c r="BR10" s="10" t="n">
        <v>1012.7</v>
      </c>
      <c r="BS10" s="10" t="n">
        <v>1009.1</v>
      </c>
      <c r="BT10" s="10" t="n">
        <v>1011.7</v>
      </c>
      <c r="BU10" s="10" t="n">
        <v>1016</v>
      </c>
      <c r="BV10" s="10"/>
      <c r="BW10" s="10"/>
      <c r="BY10" s="11" t="n">
        <f aca="false">AVERAGE(J10:AM10)</f>
        <v>1009.39333333333</v>
      </c>
      <c r="BZ10" s="11" t="n">
        <f aca="false">AVERAGE(T10:AW10)</f>
        <v>1009.37333333333</v>
      </c>
      <c r="CA10" s="11" t="n">
        <f aca="false">AVERAGE(AD10:BG10)</f>
        <v>1010.1139046323</v>
      </c>
      <c r="CB10" s="11" t="n">
        <f aca="false">AVERAGE(AM10:BQ10)</f>
        <v>1009.96184319255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2.5</v>
      </c>
      <c r="I11" s="9" t="n">
        <v>1008.9</v>
      </c>
      <c r="J11" s="9" t="n">
        <v>998.5</v>
      </c>
      <c r="K11" s="10" t="n">
        <v>1013.4</v>
      </c>
      <c r="L11" s="10" t="n">
        <v>1011.9</v>
      </c>
      <c r="M11" s="10" t="n">
        <v>1002.8</v>
      </c>
      <c r="N11" s="10" t="n">
        <v>1016.2</v>
      </c>
      <c r="O11" s="10" t="n">
        <v>1003</v>
      </c>
      <c r="P11" s="10" t="n">
        <v>1011.4</v>
      </c>
      <c r="Q11" s="10" t="n">
        <v>1011.1</v>
      </c>
      <c r="R11" s="10" t="n">
        <v>1011.7</v>
      </c>
      <c r="S11" s="10" t="n">
        <v>1012.1</v>
      </c>
      <c r="T11" s="10" t="n">
        <v>1012.9</v>
      </c>
      <c r="U11" s="10" t="n">
        <v>1000.2</v>
      </c>
      <c r="V11" s="10" t="n">
        <v>1009.2</v>
      </c>
      <c r="W11" s="10" t="n">
        <v>1011.8</v>
      </c>
      <c r="X11" s="10" t="n">
        <v>1002.3</v>
      </c>
      <c r="Y11" s="10" t="n">
        <v>1002.3</v>
      </c>
      <c r="Z11" s="10" t="n">
        <v>1011.6</v>
      </c>
      <c r="AA11" s="10" t="n">
        <v>1016.4</v>
      </c>
      <c r="AB11" s="10" t="n">
        <v>1004.1</v>
      </c>
      <c r="AC11" s="10" t="n">
        <v>1006.9</v>
      </c>
      <c r="AD11" s="10" t="n">
        <v>1014.9</v>
      </c>
      <c r="AE11" s="10" t="n">
        <v>1010</v>
      </c>
      <c r="AF11" s="10" t="n">
        <v>1007.1</v>
      </c>
      <c r="AG11" s="10" t="n">
        <v>1016</v>
      </c>
      <c r="AH11" s="10" t="n">
        <v>1009.7</v>
      </c>
      <c r="AI11" s="10" t="n">
        <v>1006</v>
      </c>
      <c r="AJ11" s="10" t="n">
        <v>1001.2</v>
      </c>
      <c r="AK11" s="10" t="n">
        <v>994.2</v>
      </c>
      <c r="AL11" s="10" t="n">
        <v>1011.8</v>
      </c>
      <c r="AM11" s="10" t="n">
        <v>1003.7</v>
      </c>
      <c r="AN11" s="10" t="n">
        <v>1019.8</v>
      </c>
      <c r="AO11" s="10" t="n">
        <v>1003.5</v>
      </c>
      <c r="AP11" s="10" t="n">
        <v>1011.6</v>
      </c>
      <c r="AQ11" s="10" t="n">
        <v>1000.4</v>
      </c>
      <c r="AR11" s="10" t="n">
        <v>1009.2</v>
      </c>
      <c r="AS11" s="10" t="n">
        <v>1017.4</v>
      </c>
      <c r="AT11" s="10" t="n">
        <v>1002.3</v>
      </c>
      <c r="AU11" s="10" t="n">
        <v>1018.4</v>
      </c>
      <c r="AV11" s="10" t="n">
        <v>1008.3</v>
      </c>
      <c r="AW11" s="10" t="n">
        <v>995.7</v>
      </c>
      <c r="AX11" s="10" t="n">
        <v>1012.3</v>
      </c>
      <c r="AY11" s="10" t="n">
        <v>1002.6</v>
      </c>
      <c r="AZ11" s="10" t="n">
        <v>1018.8</v>
      </c>
      <c r="BA11" s="10" t="n">
        <v>1009.9</v>
      </c>
      <c r="BB11" s="10" t="n">
        <v>1011.5</v>
      </c>
      <c r="BC11" s="10" t="n">
        <v>991</v>
      </c>
      <c r="BD11" s="10" t="n">
        <v>1009.8</v>
      </c>
      <c r="BE11" s="10" t="n">
        <v>1008.9</v>
      </c>
      <c r="BF11" s="10" t="n">
        <v>1012.6043120921</v>
      </c>
      <c r="BG11" s="10" t="n">
        <v>1014.17419446398</v>
      </c>
      <c r="BH11" s="10" t="n">
        <v>1007.6</v>
      </c>
      <c r="BI11" s="10" t="n">
        <v>995.7</v>
      </c>
      <c r="BJ11" s="10" t="n">
        <v>1010.4</v>
      </c>
      <c r="BK11" s="10" t="n">
        <v>1011.8</v>
      </c>
      <c r="BL11" s="10" t="n">
        <v>999.6</v>
      </c>
      <c r="BM11" s="10" t="n">
        <v>1008.5</v>
      </c>
      <c r="BN11" s="10" t="n">
        <v>1005.8</v>
      </c>
      <c r="BO11" s="10" t="n">
        <v>1002.1</v>
      </c>
      <c r="BP11" s="10" t="n">
        <v>1007.1</v>
      </c>
      <c r="BQ11" s="10" t="n">
        <v>1017.1</v>
      </c>
      <c r="BR11" s="10" t="n">
        <v>1014</v>
      </c>
      <c r="BS11" s="10" t="n">
        <v>1015</v>
      </c>
      <c r="BT11" s="10" t="n">
        <v>1002.5</v>
      </c>
      <c r="BU11" s="10" t="n">
        <v>1011.4</v>
      </c>
      <c r="BV11" s="10"/>
      <c r="BW11" s="10"/>
      <c r="BY11" s="11" t="n">
        <f aca="false">AVERAGE(J11:AM11)</f>
        <v>1008.14666666667</v>
      </c>
      <c r="BZ11" s="11" t="n">
        <f aca="false">AVERAGE(T11:AW11)</f>
        <v>1007.96333333333</v>
      </c>
      <c r="CA11" s="11" t="n">
        <f aca="false">AVERAGE(AD11:BG11)</f>
        <v>1008.42595021854</v>
      </c>
      <c r="CB11" s="11" t="n">
        <f aca="false">AVERAGE(AM11:BQ11)</f>
        <v>1007.98640343729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2.4</v>
      </c>
      <c r="I12" s="9" t="n">
        <v>1001.8</v>
      </c>
      <c r="J12" s="9" t="n">
        <v>994.1</v>
      </c>
      <c r="K12" s="10" t="n">
        <v>1007.7</v>
      </c>
      <c r="L12" s="10" t="n">
        <v>1009.3</v>
      </c>
      <c r="M12" s="10" t="n">
        <v>1003</v>
      </c>
      <c r="N12" s="10" t="n">
        <v>1014.1</v>
      </c>
      <c r="O12" s="10" t="n">
        <v>997.8</v>
      </c>
      <c r="P12" s="10" t="n">
        <v>1007.9</v>
      </c>
      <c r="Q12" s="10" t="n">
        <v>1007.6</v>
      </c>
      <c r="R12" s="10" t="n">
        <v>1008.2</v>
      </c>
      <c r="S12" s="10" t="n">
        <v>1008.8</v>
      </c>
      <c r="T12" s="10" t="n">
        <v>1007.7</v>
      </c>
      <c r="U12" s="10" t="n">
        <v>1000.7</v>
      </c>
      <c r="V12" s="10" t="n">
        <v>1015.7</v>
      </c>
      <c r="W12" s="10" t="n">
        <v>1013.8</v>
      </c>
      <c r="X12" s="10" t="n">
        <v>1003.9</v>
      </c>
      <c r="Y12" s="10" t="n">
        <v>1004.2</v>
      </c>
      <c r="Z12" s="10" t="n">
        <v>1005.1</v>
      </c>
      <c r="AA12" s="10" t="n">
        <v>1013.7</v>
      </c>
      <c r="AB12" s="10" t="n">
        <v>1011.6</v>
      </c>
      <c r="AC12" s="10" t="n">
        <v>1004.6</v>
      </c>
      <c r="AD12" s="10" t="n">
        <v>1014.1</v>
      </c>
      <c r="AE12" s="10" t="n">
        <v>1012.5</v>
      </c>
      <c r="AF12" s="10" t="n">
        <v>1006.8</v>
      </c>
      <c r="AG12" s="10" t="n">
        <v>1009.8</v>
      </c>
      <c r="AH12" s="10" t="n">
        <v>1012</v>
      </c>
      <c r="AI12" s="10" t="n">
        <v>1012</v>
      </c>
      <c r="AJ12" s="10" t="n">
        <v>1007.6</v>
      </c>
      <c r="AK12" s="10" t="n">
        <v>997.9</v>
      </c>
      <c r="AL12" s="10" t="n">
        <v>1012</v>
      </c>
      <c r="AM12" s="10" t="n">
        <v>1003</v>
      </c>
      <c r="AN12" s="10" t="n">
        <v>1009.1</v>
      </c>
      <c r="AO12" s="10" t="n">
        <v>1014.6</v>
      </c>
      <c r="AP12" s="10" t="n">
        <v>1009.1</v>
      </c>
      <c r="AQ12" s="10" t="n">
        <v>1001.8</v>
      </c>
      <c r="AR12" s="10" t="n">
        <v>1006.9</v>
      </c>
      <c r="AS12" s="10" t="n">
        <v>1012.8</v>
      </c>
      <c r="AT12" s="10" t="n">
        <v>995.3</v>
      </c>
      <c r="AU12" s="10" t="n">
        <v>1008.3</v>
      </c>
      <c r="AV12" s="10" t="n">
        <v>1015.1</v>
      </c>
      <c r="AW12" s="10" t="n">
        <v>1009.3</v>
      </c>
      <c r="AX12" s="10" t="n">
        <v>1006.8</v>
      </c>
      <c r="AY12" s="10" t="n">
        <v>1005.1</v>
      </c>
      <c r="AZ12" s="10" t="n">
        <v>1015.3</v>
      </c>
      <c r="BA12" s="10" t="n">
        <v>1009.8</v>
      </c>
      <c r="BB12" s="10" t="n">
        <v>1000.7</v>
      </c>
      <c r="BC12" s="10" t="n">
        <v>996.6</v>
      </c>
      <c r="BD12" s="10" t="n">
        <v>1009.2</v>
      </c>
      <c r="BE12" s="10" t="n">
        <v>1009.5</v>
      </c>
      <c r="BF12" s="10" t="n">
        <v>1003.1880576416</v>
      </c>
      <c r="BG12" s="10" t="n">
        <v>1013.56755971819</v>
      </c>
      <c r="BH12" s="10" t="n">
        <v>1006</v>
      </c>
      <c r="BI12" s="10" t="n">
        <v>994.6</v>
      </c>
      <c r="BJ12" s="10" t="n">
        <v>1012.5</v>
      </c>
      <c r="BK12" s="10" t="n">
        <v>1013.7</v>
      </c>
      <c r="BL12" s="10" t="n">
        <v>1004.8</v>
      </c>
      <c r="BM12" s="10" t="n">
        <v>1009.6</v>
      </c>
      <c r="BN12" s="10" t="n">
        <v>999.7</v>
      </c>
      <c r="BO12" s="10" t="n">
        <v>1008.9</v>
      </c>
      <c r="BP12" s="10" t="n">
        <v>1005.4</v>
      </c>
      <c r="BQ12" s="10" t="n">
        <v>1011.4</v>
      </c>
      <c r="BR12" s="10" t="n">
        <v>1019.4</v>
      </c>
      <c r="BS12" s="10" t="n">
        <v>1016.4</v>
      </c>
      <c r="BT12" s="10" t="n">
        <v>1008.9</v>
      </c>
      <c r="BU12" s="10" t="n">
        <v>1008.9</v>
      </c>
      <c r="BV12" s="10"/>
      <c r="BW12" s="10"/>
      <c r="BY12" s="11" t="n">
        <f aca="false">AVERAGE(J12:AM12)</f>
        <v>1007.57333333333</v>
      </c>
      <c r="BZ12" s="11" t="n">
        <f aca="false">AVERAGE(T12:AW12)</f>
        <v>1008.36666666667</v>
      </c>
      <c r="CA12" s="11" t="n">
        <f aca="false">AVERAGE(AD12:BG12)</f>
        <v>1007.99185391199</v>
      </c>
      <c r="CB12" s="11" t="n">
        <f aca="false">AVERAGE(AM12:BQ12)</f>
        <v>1007.15018120515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991.1</v>
      </c>
      <c r="I13" s="14" t="n">
        <v>1005.1</v>
      </c>
      <c r="J13" s="14" t="n">
        <v>994.7</v>
      </c>
      <c r="K13" s="14" t="n">
        <v>1008.6</v>
      </c>
      <c r="L13" s="14" t="n">
        <v>1013.3</v>
      </c>
      <c r="M13" s="14" t="n">
        <v>1008.3</v>
      </c>
      <c r="N13" s="14" t="n">
        <v>1011.1</v>
      </c>
      <c r="O13" s="14" t="n">
        <v>1003.5</v>
      </c>
      <c r="P13" s="14" t="n">
        <v>1007.6</v>
      </c>
      <c r="Q13" s="14" t="n">
        <v>1000.8</v>
      </c>
      <c r="R13" s="14" t="n">
        <v>1005.6</v>
      </c>
      <c r="S13" s="14" t="n">
        <v>1006.7</v>
      </c>
      <c r="T13" s="14" t="n">
        <v>998.4</v>
      </c>
      <c r="U13" s="14" t="n">
        <v>1005.4</v>
      </c>
      <c r="V13" s="14" t="n">
        <v>1019</v>
      </c>
      <c r="W13" s="14" t="n">
        <v>1010</v>
      </c>
      <c r="X13" s="14" t="n">
        <v>1008.1</v>
      </c>
      <c r="Y13" s="14" t="n">
        <v>1003.3</v>
      </c>
      <c r="Z13" s="14" t="n">
        <v>1002</v>
      </c>
      <c r="AA13" s="14" t="n">
        <v>1004.1</v>
      </c>
      <c r="AB13" s="14" t="n">
        <v>1003</v>
      </c>
      <c r="AC13" s="14" t="n">
        <v>1004.1</v>
      </c>
      <c r="AD13" s="14" t="n">
        <v>1008.6</v>
      </c>
      <c r="AE13" s="14" t="n">
        <v>1007.3</v>
      </c>
      <c r="AF13" s="14" t="n">
        <v>1008.8</v>
      </c>
      <c r="AG13" s="14" t="n">
        <v>1010.9</v>
      </c>
      <c r="AH13" s="14" t="n">
        <v>1012.6</v>
      </c>
      <c r="AI13" s="14" t="n">
        <v>1016.2</v>
      </c>
      <c r="AJ13" s="14" t="n">
        <v>1013.4</v>
      </c>
      <c r="AK13" s="14" t="n">
        <v>1005.5</v>
      </c>
      <c r="AL13" s="14" t="n">
        <v>1013.6</v>
      </c>
      <c r="AM13" s="14" t="n">
        <v>1009.7</v>
      </c>
      <c r="AN13" s="14" t="n">
        <v>1008</v>
      </c>
      <c r="AO13" s="14" t="n">
        <v>1004.3</v>
      </c>
      <c r="AP13" s="14" t="n">
        <v>1008.1</v>
      </c>
      <c r="AQ13" s="14" t="n">
        <v>1009.1</v>
      </c>
      <c r="AR13" s="14" t="n">
        <v>1010</v>
      </c>
      <c r="AS13" s="14" t="n">
        <v>1006.3</v>
      </c>
      <c r="AT13" s="14" t="n">
        <v>1003</v>
      </c>
      <c r="AU13" s="14" t="n">
        <v>1008.2</v>
      </c>
      <c r="AV13" s="14" t="n">
        <v>1011.7</v>
      </c>
      <c r="AW13" s="14" t="n">
        <v>1009.8</v>
      </c>
      <c r="AX13" s="14" t="n">
        <v>1004.3</v>
      </c>
      <c r="AY13" s="14" t="n">
        <v>1002.8</v>
      </c>
      <c r="AZ13" s="14" t="n">
        <v>1012.4</v>
      </c>
      <c r="BA13" s="14" t="n">
        <v>1012.6</v>
      </c>
      <c r="BB13" s="14" t="n">
        <v>997.3</v>
      </c>
      <c r="BC13" s="14" t="n">
        <v>1009.5</v>
      </c>
      <c r="BD13" s="14" t="n">
        <v>1010.2</v>
      </c>
      <c r="BE13" s="14" t="n">
        <v>1004.2</v>
      </c>
      <c r="BF13" s="14" t="n">
        <v>993.120276983193</v>
      </c>
      <c r="BG13" s="14" t="n">
        <v>1015.55437260401</v>
      </c>
      <c r="BH13" s="14" t="n">
        <v>999.3</v>
      </c>
      <c r="BI13" s="14" t="n">
        <v>1002.8</v>
      </c>
      <c r="BJ13" s="14" t="n">
        <v>1014.3</v>
      </c>
      <c r="BK13" s="14" t="n">
        <v>1005.7</v>
      </c>
      <c r="BL13" s="14" t="n">
        <v>1008.7</v>
      </c>
      <c r="BM13" s="14" t="n">
        <v>1015.3</v>
      </c>
      <c r="BN13" s="14" t="n">
        <v>1005.9</v>
      </c>
      <c r="BO13" s="14" t="n">
        <v>991.7</v>
      </c>
      <c r="BP13" s="14" t="n">
        <v>1004.8</v>
      </c>
      <c r="BQ13" s="14" t="n">
        <v>1003.3</v>
      </c>
      <c r="BR13" s="14" t="n">
        <v>1019.8</v>
      </c>
      <c r="BS13" s="14" t="n">
        <v>1010.6</v>
      </c>
      <c r="BT13" s="14" t="n">
        <v>1010.9</v>
      </c>
      <c r="BU13" s="14" t="n">
        <v>1008.2</v>
      </c>
      <c r="BV13" s="14"/>
      <c r="BW13" s="14"/>
      <c r="BY13" s="15" t="n">
        <f aca="false">AVERAGE(J13:AM13)</f>
        <v>1007.47333333333</v>
      </c>
      <c r="BZ13" s="15" t="n">
        <f aca="false">AVERAGE(T13:AW13)</f>
        <v>1008.08333333333</v>
      </c>
      <c r="CA13" s="15" t="n">
        <f aca="false">AVERAGE(AD13:BG13)</f>
        <v>1008.23582165291</v>
      </c>
      <c r="CB13" s="11" t="n">
        <f aca="false">AVERAGE(AM13:BQ13)</f>
        <v>1006.51531127701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995.1</v>
      </c>
      <c r="I14" s="9" t="n">
        <v>1007.9</v>
      </c>
      <c r="J14" s="9" t="n">
        <v>995.7</v>
      </c>
      <c r="K14" s="10" t="n">
        <v>1010.7</v>
      </c>
      <c r="L14" s="10" t="n">
        <v>1014.5</v>
      </c>
      <c r="M14" s="10" t="n">
        <v>1009</v>
      </c>
      <c r="N14" s="10" t="n">
        <v>1008.7</v>
      </c>
      <c r="O14" s="10" t="n">
        <v>1016.7</v>
      </c>
      <c r="P14" s="10" t="n">
        <v>1007.3</v>
      </c>
      <c r="Q14" s="10" t="n">
        <v>1007</v>
      </c>
      <c r="R14" s="10" t="n">
        <v>1005</v>
      </c>
      <c r="S14" s="10" t="n">
        <v>1004.5</v>
      </c>
      <c r="T14" s="10" t="n">
        <v>998.6</v>
      </c>
      <c r="U14" s="10" t="n">
        <v>994.7</v>
      </c>
      <c r="V14" s="10" t="n">
        <v>1018.7</v>
      </c>
      <c r="W14" s="10" t="n">
        <v>1010.2</v>
      </c>
      <c r="X14" s="10" t="n">
        <v>1008.7</v>
      </c>
      <c r="Y14" s="10" t="n">
        <v>1010.8</v>
      </c>
      <c r="Z14" s="10" t="n">
        <v>1002.4</v>
      </c>
      <c r="AA14" s="10" t="n">
        <v>1004.8</v>
      </c>
      <c r="AB14" s="10" t="n">
        <v>1006.1</v>
      </c>
      <c r="AC14" s="10" t="n">
        <v>1006</v>
      </c>
      <c r="AD14" s="10" t="n">
        <v>1001.6</v>
      </c>
      <c r="AE14" s="10" t="n">
        <v>1005.2</v>
      </c>
      <c r="AF14" s="10" t="n">
        <v>1014.2</v>
      </c>
      <c r="AG14" s="10" t="n">
        <v>1015.7</v>
      </c>
      <c r="AH14" s="10" t="n">
        <v>1011.7</v>
      </c>
      <c r="AI14" s="10" t="n">
        <v>1020.1</v>
      </c>
      <c r="AJ14" s="10" t="n">
        <v>1013</v>
      </c>
      <c r="AK14" s="10" t="n">
        <v>1003</v>
      </c>
      <c r="AL14" s="10" t="n">
        <v>1016.3</v>
      </c>
      <c r="AM14" s="10" t="n">
        <v>1005.7</v>
      </c>
      <c r="AN14" s="10" t="n">
        <v>1004.3</v>
      </c>
      <c r="AO14" s="10" t="n">
        <v>1002.8</v>
      </c>
      <c r="AP14" s="10" t="n">
        <v>1012.2</v>
      </c>
      <c r="AQ14" s="10" t="n">
        <v>1010.6</v>
      </c>
      <c r="AR14" s="10" t="n">
        <v>1017.8</v>
      </c>
      <c r="AS14" s="10" t="n">
        <v>1006.6</v>
      </c>
      <c r="AT14" s="10" t="n">
        <v>1006.8</v>
      </c>
      <c r="AU14" s="10" t="n">
        <v>1013.4</v>
      </c>
      <c r="AV14" s="10" t="n">
        <v>1011.1</v>
      </c>
      <c r="AW14" s="10" t="n">
        <v>1008.2</v>
      </c>
      <c r="AX14" s="10" t="n">
        <v>1008.1</v>
      </c>
      <c r="AY14" s="10" t="n">
        <v>1002.2</v>
      </c>
      <c r="AZ14" s="10" t="n">
        <v>1007.6</v>
      </c>
      <c r="BA14" s="10" t="n">
        <v>1009</v>
      </c>
      <c r="BB14" s="10" t="n">
        <v>997.2</v>
      </c>
      <c r="BC14" s="10" t="n">
        <v>1011.6</v>
      </c>
      <c r="BD14" s="10" t="n">
        <v>1013.7</v>
      </c>
      <c r="BE14" s="10" t="n">
        <v>1005</v>
      </c>
      <c r="BF14" s="10" t="n">
        <v>1000.2465320015</v>
      </c>
      <c r="BG14" s="10" t="n">
        <v>1012.85384819607</v>
      </c>
      <c r="BH14" s="10" t="n">
        <v>1004.9</v>
      </c>
      <c r="BI14" s="10" t="n">
        <v>1007.6</v>
      </c>
      <c r="BJ14" s="10" t="n">
        <v>1015.4</v>
      </c>
      <c r="BK14" s="10" t="n">
        <v>992.2</v>
      </c>
      <c r="BL14" s="10" t="n">
        <v>1003.6</v>
      </c>
      <c r="BM14" s="10" t="n">
        <v>1009.6</v>
      </c>
      <c r="BN14" s="10" t="n">
        <v>1008</v>
      </c>
      <c r="BO14" s="10" t="n">
        <v>992.9</v>
      </c>
      <c r="BP14" s="10" t="n">
        <v>1007.6</v>
      </c>
      <c r="BQ14" s="10" t="n">
        <v>1003.2</v>
      </c>
      <c r="BR14" s="10" t="n">
        <v>1015.1</v>
      </c>
      <c r="BS14" s="10" t="n">
        <v>1006.3</v>
      </c>
      <c r="BT14" s="10" t="n">
        <v>1005.7</v>
      </c>
      <c r="BU14" s="10" t="n">
        <v>1007.4</v>
      </c>
      <c r="BV14" s="10"/>
      <c r="BW14" s="10"/>
      <c r="BY14" s="11" t="n">
        <f aca="false">AVERAGE(J14:AM14)</f>
        <v>1008.22</v>
      </c>
      <c r="BZ14" s="11" t="n">
        <f aca="false">AVERAGE(T14:AW14)</f>
        <v>1008.71</v>
      </c>
      <c r="CA14" s="11" t="n">
        <f aca="false">AVERAGE(AD14:BG14)</f>
        <v>1008.92667933992</v>
      </c>
      <c r="CB14" s="11" t="n">
        <f aca="false">AVERAGE(AM14:BQ14)</f>
        <v>1006.8387219418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4.4</v>
      </c>
      <c r="I15" s="9" t="n">
        <v>1015.8</v>
      </c>
      <c r="J15" s="9" t="n">
        <v>997.1</v>
      </c>
      <c r="K15" s="10" t="n">
        <v>1008.8</v>
      </c>
      <c r="L15" s="10" t="n">
        <v>1011</v>
      </c>
      <c r="M15" s="10" t="n">
        <v>1012</v>
      </c>
      <c r="N15" s="10" t="n">
        <v>1007.8</v>
      </c>
      <c r="O15" s="10" t="n">
        <v>1015.5</v>
      </c>
      <c r="P15" s="10" t="n">
        <v>1004</v>
      </c>
      <c r="Q15" s="10" t="n">
        <v>1006.6</v>
      </c>
      <c r="R15" s="10" t="n">
        <v>1002.8</v>
      </c>
      <c r="S15" s="10" t="n">
        <v>1007</v>
      </c>
      <c r="T15" s="10" t="n">
        <v>1006</v>
      </c>
      <c r="U15" s="10" t="n">
        <v>994.8</v>
      </c>
      <c r="V15" s="10" t="n">
        <v>1012.2</v>
      </c>
      <c r="W15" s="10" t="n">
        <v>1009.5</v>
      </c>
      <c r="X15" s="10" t="n">
        <v>1011.1</v>
      </c>
      <c r="Y15" s="10" t="n">
        <v>1010.9</v>
      </c>
      <c r="Z15" s="10" t="n">
        <v>1004</v>
      </c>
      <c r="AA15" s="10" t="n">
        <v>1004</v>
      </c>
      <c r="AB15" s="10" t="n">
        <v>1008.7</v>
      </c>
      <c r="AC15" s="10" t="n">
        <v>1007.7</v>
      </c>
      <c r="AD15" s="10" t="n">
        <v>1003.2</v>
      </c>
      <c r="AE15" s="10" t="n">
        <v>1004.5</v>
      </c>
      <c r="AF15" s="10" t="n">
        <v>993.9</v>
      </c>
      <c r="AG15" s="10" t="n">
        <v>1014</v>
      </c>
      <c r="AH15" s="10" t="n">
        <v>1011.6</v>
      </c>
      <c r="AI15" s="10" t="n">
        <v>1018.8</v>
      </c>
      <c r="AJ15" s="10" t="n">
        <v>1006.1</v>
      </c>
      <c r="AK15" s="10" t="n">
        <v>1003.1</v>
      </c>
      <c r="AL15" s="10" t="n">
        <v>1015.7</v>
      </c>
      <c r="AM15" s="10" t="n">
        <v>1004.1</v>
      </c>
      <c r="AN15" s="10" t="n">
        <v>999.9</v>
      </c>
      <c r="AO15" s="10" t="n">
        <v>1007.1</v>
      </c>
      <c r="AP15" s="10" t="n">
        <v>1010.2</v>
      </c>
      <c r="AQ15" s="10" t="n">
        <v>1001.8</v>
      </c>
      <c r="AR15" s="10" t="n">
        <v>1013.5</v>
      </c>
      <c r="AS15" s="10" t="n">
        <v>1012.2</v>
      </c>
      <c r="AT15" s="10" t="n">
        <v>1014.9</v>
      </c>
      <c r="AU15" s="10" t="n">
        <v>1008.6</v>
      </c>
      <c r="AV15" s="10" t="n">
        <v>1010.9</v>
      </c>
      <c r="AW15" s="10" t="n">
        <v>1003.9</v>
      </c>
      <c r="AX15" s="10" t="n">
        <v>1006.2</v>
      </c>
      <c r="AY15" s="10" t="n">
        <v>1005.8</v>
      </c>
      <c r="AZ15" s="10" t="n">
        <v>1002.2</v>
      </c>
      <c r="BA15" s="10" t="n">
        <v>1009.1</v>
      </c>
      <c r="BB15" s="10" t="n">
        <v>1002.6</v>
      </c>
      <c r="BC15" s="10" t="n">
        <v>1015.3</v>
      </c>
      <c r="BD15" s="10" t="n">
        <v>1011.6</v>
      </c>
      <c r="BE15" s="10" t="n">
        <v>1006.2</v>
      </c>
      <c r="BF15" s="10" t="n">
        <v>1001.64671581763</v>
      </c>
      <c r="BG15" s="10" t="n">
        <v>1014.97012979017</v>
      </c>
      <c r="BH15" s="10" t="n">
        <v>1001</v>
      </c>
      <c r="BI15" s="10" t="n">
        <v>1006.8</v>
      </c>
      <c r="BJ15" s="10" t="n">
        <v>1015.2</v>
      </c>
      <c r="BK15" s="10" t="n">
        <v>991.8</v>
      </c>
      <c r="BL15" s="10" t="n">
        <v>1007.1</v>
      </c>
      <c r="BM15" s="10" t="n">
        <v>997.7</v>
      </c>
      <c r="BN15" s="10" t="n">
        <v>1013.2</v>
      </c>
      <c r="BO15" s="10" t="n">
        <v>998.8</v>
      </c>
      <c r="BP15" s="10" t="n">
        <v>1011.3</v>
      </c>
      <c r="BQ15" s="10" t="n">
        <v>1006.2</v>
      </c>
      <c r="BR15" s="10" t="n">
        <v>1008.8</v>
      </c>
      <c r="BS15" s="10" t="n">
        <v>1009.3</v>
      </c>
      <c r="BT15" s="10" t="n">
        <v>1002.6</v>
      </c>
      <c r="BU15" s="10" t="n">
        <v>1003.4</v>
      </c>
      <c r="BV15" s="10"/>
      <c r="BW15" s="10"/>
      <c r="BY15" s="11" t="n">
        <f aca="false">AVERAGE(J15:AM15)</f>
        <v>1007.21666666667</v>
      </c>
      <c r="BZ15" s="11" t="n">
        <f aca="false">AVERAGE(T15:AW15)</f>
        <v>1007.56333333333</v>
      </c>
      <c r="CA15" s="11" t="n">
        <f aca="false">AVERAGE(AD15:BG15)</f>
        <v>1007.78722818693</v>
      </c>
      <c r="CB15" s="11" t="n">
        <f aca="false">AVERAGE(AM15:BQ15)</f>
        <v>1006.83280147122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6.7</v>
      </c>
      <c r="I16" s="9" t="n">
        <v>1014</v>
      </c>
      <c r="J16" s="9" t="n">
        <v>1002.1</v>
      </c>
      <c r="K16" s="10" t="n">
        <v>1006.4</v>
      </c>
      <c r="L16" s="10" t="n">
        <v>999.5</v>
      </c>
      <c r="M16" s="10" t="n">
        <v>1006.1</v>
      </c>
      <c r="N16" s="10" t="n">
        <v>1010.8</v>
      </c>
      <c r="O16" s="10" t="n">
        <v>1012.4</v>
      </c>
      <c r="P16" s="10" t="n">
        <v>1005.9</v>
      </c>
      <c r="Q16" s="10" t="n">
        <v>1009.3</v>
      </c>
      <c r="R16" s="10" t="n">
        <v>1002.2</v>
      </c>
      <c r="S16" s="10" t="n">
        <v>1010</v>
      </c>
      <c r="T16" s="10" t="n">
        <v>1007.3</v>
      </c>
      <c r="U16" s="10" t="n">
        <v>1002.4</v>
      </c>
      <c r="V16" s="10" t="n">
        <v>1010.3</v>
      </c>
      <c r="W16" s="10" t="n">
        <v>1005.8</v>
      </c>
      <c r="X16" s="10" t="n">
        <v>1011</v>
      </c>
      <c r="Y16" s="10" t="n">
        <v>1008.7</v>
      </c>
      <c r="Z16" s="10" t="n">
        <v>1004.4</v>
      </c>
      <c r="AA16" s="10" t="n">
        <v>1005.3</v>
      </c>
      <c r="AB16" s="10" t="n">
        <v>1015.7</v>
      </c>
      <c r="AC16" s="10" t="n">
        <v>1011.5</v>
      </c>
      <c r="AD16" s="10" t="n">
        <v>1006.9</v>
      </c>
      <c r="AE16" s="10" t="n">
        <v>995.6</v>
      </c>
      <c r="AF16" s="10" t="n">
        <v>998.6</v>
      </c>
      <c r="AG16" s="10" t="n">
        <v>1011.5</v>
      </c>
      <c r="AH16" s="10" t="n">
        <v>1009</v>
      </c>
      <c r="AI16" s="10" t="n">
        <v>1015</v>
      </c>
      <c r="AJ16" s="10" t="n">
        <v>1005.3</v>
      </c>
      <c r="AK16" s="10" t="n">
        <v>1004.6</v>
      </c>
      <c r="AL16" s="10" t="n">
        <v>1015.1</v>
      </c>
      <c r="AM16" s="10" t="n">
        <v>1010.4</v>
      </c>
      <c r="AN16" s="10" t="n">
        <v>1000.9</v>
      </c>
      <c r="AO16" s="10" t="n">
        <v>1007.1</v>
      </c>
      <c r="AP16" s="10" t="n">
        <v>1004.4</v>
      </c>
      <c r="AQ16" s="10" t="n">
        <v>996.5</v>
      </c>
      <c r="AR16" s="10" t="n">
        <v>1008.5</v>
      </c>
      <c r="AS16" s="10" t="n">
        <v>1011.2</v>
      </c>
      <c r="AT16" s="10" t="n">
        <v>1013.2</v>
      </c>
      <c r="AU16" s="10" t="n">
        <v>997</v>
      </c>
      <c r="AV16" s="10" t="n">
        <v>1010.2</v>
      </c>
      <c r="AW16" s="10" t="n">
        <v>1002</v>
      </c>
      <c r="AX16" s="10" t="n">
        <v>1004.4</v>
      </c>
      <c r="AY16" s="10" t="n">
        <v>1005.7</v>
      </c>
      <c r="AZ16" s="10" t="n">
        <v>1003.8</v>
      </c>
      <c r="BA16" s="10" t="n">
        <v>1013.5</v>
      </c>
      <c r="BB16" s="10" t="n">
        <v>1010.3</v>
      </c>
      <c r="BC16" s="10" t="n">
        <v>1014</v>
      </c>
      <c r="BD16" s="10" t="n">
        <v>1006.4</v>
      </c>
      <c r="BE16" s="10" t="n">
        <v>1008.3</v>
      </c>
      <c r="BF16" s="10" t="n">
        <v>1005.46144403355</v>
      </c>
      <c r="BG16" s="10" t="n">
        <v>1010.08909020132</v>
      </c>
      <c r="BH16" s="10" t="n">
        <v>1004.8</v>
      </c>
      <c r="BI16" s="10" t="n">
        <v>1014.6</v>
      </c>
      <c r="BJ16" s="10" t="n">
        <v>1014.3</v>
      </c>
      <c r="BK16" s="10" t="n">
        <v>1002.3</v>
      </c>
      <c r="BL16" s="10" t="n">
        <v>1008.4</v>
      </c>
      <c r="BM16" s="10" t="n">
        <v>998.9</v>
      </c>
      <c r="BN16" s="10" t="n">
        <v>1008</v>
      </c>
      <c r="BO16" s="10" t="n">
        <v>1007.9</v>
      </c>
      <c r="BP16" s="10" t="n">
        <v>1012.2</v>
      </c>
      <c r="BQ16" s="10" t="n">
        <v>997.4</v>
      </c>
      <c r="BR16" s="10" t="n">
        <v>1006.7</v>
      </c>
      <c r="BS16" s="10" t="n">
        <v>1018.1</v>
      </c>
      <c r="BT16" s="10" t="n">
        <v>1006.2</v>
      </c>
      <c r="BU16" s="10" t="n">
        <v>1005.1</v>
      </c>
      <c r="BV16" s="10"/>
      <c r="BW16" s="10"/>
      <c r="BY16" s="11" t="n">
        <f aca="false">AVERAGE(J16:AM16)</f>
        <v>1007.30333333333</v>
      </c>
      <c r="BZ16" s="11" t="n">
        <f aca="false">AVERAGE(T16:AW16)</f>
        <v>1006.84666666667</v>
      </c>
      <c r="CA16" s="11" t="n">
        <f aca="false">AVERAGE(AD16:BG16)</f>
        <v>1006.8316844745</v>
      </c>
      <c r="CB16" s="11" t="n">
        <f aca="false">AVERAGE(AM16:BQ16)</f>
        <v>1006.84356562048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06.6</v>
      </c>
      <c r="I17" s="9" t="n">
        <v>1013.4</v>
      </c>
      <c r="J17" s="9" t="n">
        <v>999.9</v>
      </c>
      <c r="K17" s="10" t="n">
        <v>1007.1</v>
      </c>
      <c r="L17" s="10" t="n">
        <v>1002.2</v>
      </c>
      <c r="M17" s="10" t="n">
        <v>1005</v>
      </c>
      <c r="N17" s="10" t="n">
        <v>1009.4</v>
      </c>
      <c r="O17" s="10" t="n">
        <v>1013.9</v>
      </c>
      <c r="P17" s="10" t="n">
        <v>1009.4</v>
      </c>
      <c r="Q17" s="10" t="n">
        <v>1010.8</v>
      </c>
      <c r="R17" s="10" t="n">
        <v>1008.4</v>
      </c>
      <c r="S17" s="10" t="n">
        <v>1010.8</v>
      </c>
      <c r="T17" s="10" t="n">
        <v>1004.9</v>
      </c>
      <c r="U17" s="10" t="n">
        <v>1011.7</v>
      </c>
      <c r="V17" s="10" t="n">
        <v>1006.3</v>
      </c>
      <c r="W17" s="10" t="n">
        <v>1006.9</v>
      </c>
      <c r="X17" s="10" t="n">
        <v>1013.5</v>
      </c>
      <c r="Y17" s="10" t="n">
        <v>1010.1</v>
      </c>
      <c r="Z17" s="10" t="n">
        <v>1010.8</v>
      </c>
      <c r="AA17" s="10" t="n">
        <v>1009.9</v>
      </c>
      <c r="AB17" s="10" t="n">
        <v>1019</v>
      </c>
      <c r="AC17" s="10" t="n">
        <v>1009.8</v>
      </c>
      <c r="AD17" s="10" t="n">
        <v>1006.6</v>
      </c>
      <c r="AE17" s="10" t="n">
        <v>1000.2</v>
      </c>
      <c r="AF17" s="10" t="n">
        <v>1011.2</v>
      </c>
      <c r="AG17" s="10" t="n">
        <v>1013.1</v>
      </c>
      <c r="AH17" s="10" t="n">
        <v>1013.3</v>
      </c>
      <c r="AI17" s="10" t="n">
        <v>1011.6</v>
      </c>
      <c r="AJ17" s="10" t="n">
        <v>1007</v>
      </c>
      <c r="AK17" s="10" t="n">
        <v>1006.1</v>
      </c>
      <c r="AL17" s="10" t="n">
        <v>1009.8</v>
      </c>
      <c r="AM17" s="10" t="n">
        <v>1004.5</v>
      </c>
      <c r="AN17" s="10" t="n">
        <v>1002</v>
      </c>
      <c r="AO17" s="10" t="n">
        <v>1006.7</v>
      </c>
      <c r="AP17" s="10" t="n">
        <v>1001.7</v>
      </c>
      <c r="AQ17" s="10" t="n">
        <v>1000.8</v>
      </c>
      <c r="AR17" s="10" t="n">
        <v>1004.2</v>
      </c>
      <c r="AS17" s="10" t="n">
        <v>1007.8</v>
      </c>
      <c r="AT17" s="10" t="n">
        <v>1013.2</v>
      </c>
      <c r="AU17" s="10" t="n">
        <v>997</v>
      </c>
      <c r="AV17" s="10" t="n">
        <v>1005.5</v>
      </c>
      <c r="AW17" s="10" t="n">
        <v>1011.3</v>
      </c>
      <c r="AX17" s="10" t="n">
        <v>1003.7</v>
      </c>
      <c r="AY17" s="10" t="n">
        <v>1008.8</v>
      </c>
      <c r="AZ17" s="10" t="n">
        <v>1006.8</v>
      </c>
      <c r="BA17" s="10" t="n">
        <v>1010.7</v>
      </c>
      <c r="BB17" s="10" t="n">
        <v>1008.8</v>
      </c>
      <c r="BC17" s="10" t="n">
        <v>1012.6</v>
      </c>
      <c r="BD17" s="10" t="n">
        <v>999.3</v>
      </c>
      <c r="BE17" s="10" t="n">
        <v>1016</v>
      </c>
      <c r="BF17" s="10" t="n">
        <v>1008.68896531115</v>
      </c>
      <c r="BG17" s="10" t="n">
        <v>1007.13224839457</v>
      </c>
      <c r="BH17" s="10" t="n">
        <v>1009.9</v>
      </c>
      <c r="BI17" s="10" t="n">
        <v>1018</v>
      </c>
      <c r="BJ17" s="10" t="n">
        <v>1009.8</v>
      </c>
      <c r="BK17" s="10" t="n">
        <v>1005.2</v>
      </c>
      <c r="BL17" s="10" t="n">
        <v>1007.3</v>
      </c>
      <c r="BM17" s="10" t="n">
        <v>1009</v>
      </c>
      <c r="BN17" s="10" t="n">
        <v>1007.4</v>
      </c>
      <c r="BO17" s="10" t="n">
        <v>1009.3</v>
      </c>
      <c r="BP17" s="10" t="n">
        <v>991.7</v>
      </c>
      <c r="BQ17" s="10" t="n">
        <v>996.7</v>
      </c>
      <c r="BR17" s="10" t="n">
        <v>1006.2</v>
      </c>
      <c r="BS17" s="10" t="n">
        <v>1010.5</v>
      </c>
      <c r="BT17" s="10" t="n">
        <v>1005</v>
      </c>
      <c r="BU17" s="10" t="n">
        <v>1005.9</v>
      </c>
      <c r="BV17" s="10"/>
      <c r="BW17" s="10"/>
      <c r="BY17" s="11" t="n">
        <f aca="false">AVERAGE(J17:AM17)</f>
        <v>1008.77333333333</v>
      </c>
      <c r="BZ17" s="11" t="n">
        <f aca="false">AVERAGE(T17:AW17)</f>
        <v>1007.88333333333</v>
      </c>
      <c r="CA17" s="11" t="n">
        <f aca="false">AVERAGE(AD17:BG17)</f>
        <v>1007.20404045686</v>
      </c>
      <c r="CB17" s="11" t="n">
        <f aca="false">AVERAGE(AM17:BQ17)</f>
        <v>1006.5006843130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4.7</v>
      </c>
      <c r="I18" s="9" t="n">
        <v>1006.1</v>
      </c>
      <c r="J18" s="9" t="n">
        <v>1011.4</v>
      </c>
      <c r="K18" s="10" t="n">
        <v>1010.4</v>
      </c>
      <c r="L18" s="10" t="n">
        <v>1017.2</v>
      </c>
      <c r="M18" s="10" t="n">
        <v>1006</v>
      </c>
      <c r="N18" s="10" t="n">
        <v>1007.2</v>
      </c>
      <c r="O18" s="10" t="n">
        <v>1008.7</v>
      </c>
      <c r="P18" s="10" t="n">
        <v>1009.3</v>
      </c>
      <c r="Q18" s="10" t="n">
        <v>996.1</v>
      </c>
      <c r="R18" s="10" t="n">
        <v>1006.6</v>
      </c>
      <c r="S18" s="10" t="n">
        <v>1018.7</v>
      </c>
      <c r="T18" s="10" t="n">
        <v>1003.1</v>
      </c>
      <c r="U18" s="10" t="n">
        <v>1008.8</v>
      </c>
      <c r="V18" s="10" t="n">
        <v>1007.6</v>
      </c>
      <c r="W18" s="10" t="n">
        <v>1007.2</v>
      </c>
      <c r="X18" s="10" t="n">
        <v>1013.2</v>
      </c>
      <c r="Y18" s="10" t="n">
        <v>1013</v>
      </c>
      <c r="Z18" s="10" t="n">
        <v>1010.4</v>
      </c>
      <c r="AA18" s="10" t="n">
        <v>1012.3</v>
      </c>
      <c r="AB18" s="10" t="n">
        <v>1020.7</v>
      </c>
      <c r="AC18" s="10" t="n">
        <v>1007</v>
      </c>
      <c r="AD18" s="10" t="n">
        <v>1008.7</v>
      </c>
      <c r="AE18" s="10" t="n">
        <v>1008.8</v>
      </c>
      <c r="AF18" s="10" t="n">
        <v>1006.6</v>
      </c>
      <c r="AG18" s="10" t="n">
        <v>1010.1</v>
      </c>
      <c r="AH18" s="10" t="n">
        <v>1017.6</v>
      </c>
      <c r="AI18" s="10" t="n">
        <v>1011.4</v>
      </c>
      <c r="AJ18" s="10" t="n">
        <v>1007.3</v>
      </c>
      <c r="AK18" s="10" t="n">
        <v>1008.9</v>
      </c>
      <c r="AL18" s="10" t="n">
        <v>1000.3</v>
      </c>
      <c r="AM18" s="10" t="n">
        <v>1001.4</v>
      </c>
      <c r="AN18" s="10" t="n">
        <v>998.7</v>
      </c>
      <c r="AO18" s="10" t="n">
        <v>1007.9</v>
      </c>
      <c r="AP18" s="10" t="n">
        <v>1000.8</v>
      </c>
      <c r="AQ18" s="10" t="n">
        <v>1008.3</v>
      </c>
      <c r="AR18" s="10" t="n">
        <v>1001.7</v>
      </c>
      <c r="AS18" s="10" t="n">
        <v>1008.9</v>
      </c>
      <c r="AT18" s="10" t="n">
        <v>1012.4</v>
      </c>
      <c r="AU18" s="10" t="n">
        <v>1003.8</v>
      </c>
      <c r="AV18" s="10" t="n">
        <v>1001.3</v>
      </c>
      <c r="AW18" s="10" t="n">
        <v>1012.9</v>
      </c>
      <c r="AX18" s="10" t="n">
        <v>1008.8</v>
      </c>
      <c r="AY18" s="10" t="n">
        <v>1008.9</v>
      </c>
      <c r="AZ18" s="10" t="n">
        <v>1012.7</v>
      </c>
      <c r="BA18" s="10" t="n">
        <v>1016.9</v>
      </c>
      <c r="BB18" s="10" t="n">
        <v>1008.7</v>
      </c>
      <c r="BC18" s="10" t="n">
        <v>1007</v>
      </c>
      <c r="BD18" s="10" t="n">
        <v>1005</v>
      </c>
      <c r="BE18" s="10" t="n">
        <v>1013.5</v>
      </c>
      <c r="BF18" s="10" t="n">
        <v>1013.88705509574</v>
      </c>
      <c r="BG18" s="10" t="n">
        <v>999.850647909636</v>
      </c>
      <c r="BH18" s="10" t="n">
        <v>1013.4</v>
      </c>
      <c r="BI18" s="10" t="n">
        <v>1008.7</v>
      </c>
      <c r="BJ18" s="10" t="n">
        <v>1007.1</v>
      </c>
      <c r="BK18" s="10" t="n">
        <v>1005.6</v>
      </c>
      <c r="BL18" s="10" t="n">
        <v>1004.8</v>
      </c>
      <c r="BM18" s="10" t="n">
        <v>1003.3</v>
      </c>
      <c r="BN18" s="10" t="n">
        <v>1005.8</v>
      </c>
      <c r="BO18" s="10" t="n">
        <v>1010.9</v>
      </c>
      <c r="BP18" s="10" t="n">
        <v>986.3</v>
      </c>
      <c r="BQ18" s="10" t="n">
        <v>998.5</v>
      </c>
      <c r="BR18" s="10" t="n">
        <v>1007.5</v>
      </c>
      <c r="BS18" s="10" t="n">
        <v>1008.2</v>
      </c>
      <c r="BT18" s="10" t="n">
        <v>1003.8</v>
      </c>
      <c r="BU18" s="10" t="n">
        <v>1001.2</v>
      </c>
      <c r="BV18" s="10"/>
      <c r="BW18" s="10"/>
      <c r="BY18" s="11" t="n">
        <f aca="false">AVERAGE(J18:AM18)</f>
        <v>1009.2</v>
      </c>
      <c r="BZ18" s="11" t="n">
        <f aca="false">AVERAGE(T18:AW18)</f>
        <v>1008.03666666667</v>
      </c>
      <c r="CA18" s="11" t="n">
        <f aca="false">AVERAGE(AD18:BG18)</f>
        <v>1007.76792343351</v>
      </c>
      <c r="CB18" s="11" t="n">
        <f aca="false">AVERAGE(AM18:BQ18)</f>
        <v>1006.37863558082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3.5</v>
      </c>
      <c r="I19" s="9" t="n">
        <v>1006.1</v>
      </c>
      <c r="J19" s="9" t="n">
        <v>1001.3</v>
      </c>
      <c r="K19" s="10" t="n">
        <v>1010.5</v>
      </c>
      <c r="L19" s="10" t="n">
        <v>1014.1</v>
      </c>
      <c r="M19" s="10" t="n">
        <v>1008.8</v>
      </c>
      <c r="N19" s="10" t="n">
        <v>1007.6</v>
      </c>
      <c r="O19" s="10" t="n">
        <v>1006.5</v>
      </c>
      <c r="P19" s="10" t="n">
        <v>1005.8</v>
      </c>
      <c r="Q19" s="10" t="n">
        <v>1105.4</v>
      </c>
      <c r="R19" s="10" t="n">
        <v>1003</v>
      </c>
      <c r="S19" s="10" t="n">
        <v>1013.9</v>
      </c>
      <c r="T19" s="10" t="n">
        <v>1003.7</v>
      </c>
      <c r="U19" s="10" t="n">
        <v>1007.9</v>
      </c>
      <c r="V19" s="10" t="n">
        <v>1007.3</v>
      </c>
      <c r="W19" s="10" t="n">
        <v>1009</v>
      </c>
      <c r="X19" s="10" t="n">
        <v>1013.8</v>
      </c>
      <c r="Y19" s="10" t="n">
        <v>1016.8</v>
      </c>
      <c r="Z19" s="10" t="n">
        <v>1006</v>
      </c>
      <c r="AA19" s="10" t="n">
        <v>1013.6</v>
      </c>
      <c r="AB19" s="10" t="n">
        <v>1017.6</v>
      </c>
      <c r="AC19" s="10" t="n">
        <v>994.8</v>
      </c>
      <c r="AD19" s="10" t="n">
        <v>1008.5</v>
      </c>
      <c r="AE19" s="10" t="n">
        <v>1006.1</v>
      </c>
      <c r="AF19" s="10" t="n">
        <v>1004</v>
      </c>
      <c r="AG19" s="10" t="n">
        <v>1007.6</v>
      </c>
      <c r="AH19" s="10" t="n">
        <v>1018.4</v>
      </c>
      <c r="AI19" s="10" t="n">
        <v>1003.9</v>
      </c>
      <c r="AJ19" s="10" t="n">
        <v>1013.8</v>
      </c>
      <c r="AK19" s="10" t="n">
        <v>1008.5</v>
      </c>
      <c r="AL19" s="10" t="n">
        <v>992.8</v>
      </c>
      <c r="AM19" s="10" t="n">
        <v>1006.1</v>
      </c>
      <c r="AN19" s="10" t="n">
        <v>1004.7</v>
      </c>
      <c r="AO19" s="10" t="n">
        <v>1011.8</v>
      </c>
      <c r="AP19" s="10" t="n">
        <v>1006.5</v>
      </c>
      <c r="AQ19" s="10" t="n">
        <v>1007.9</v>
      </c>
      <c r="AR19" s="10" t="n">
        <v>1005</v>
      </c>
      <c r="AS19" s="10" t="n">
        <v>1003.5</v>
      </c>
      <c r="AT19" s="10" t="n">
        <v>1014.7</v>
      </c>
      <c r="AU19" s="10" t="n">
        <v>1005.7</v>
      </c>
      <c r="AV19" s="10" t="n">
        <v>996.8</v>
      </c>
      <c r="AW19" s="10" t="n">
        <v>1010.7</v>
      </c>
      <c r="AX19" s="10" t="n">
        <v>1011.1</v>
      </c>
      <c r="AY19" s="10" t="n">
        <v>1007.9</v>
      </c>
      <c r="AZ19" s="10" t="n">
        <v>1011.5</v>
      </c>
      <c r="BA19" s="10" t="n">
        <v>1015.9</v>
      </c>
      <c r="BB19" s="10" t="n">
        <v>1008.8</v>
      </c>
      <c r="BC19" s="10" t="n">
        <v>1007.4</v>
      </c>
      <c r="BD19" s="10" t="n">
        <v>1013.9</v>
      </c>
      <c r="BE19" s="10" t="n">
        <v>1014.8</v>
      </c>
      <c r="BF19" s="10" t="n">
        <v>1013.852206297</v>
      </c>
      <c r="BG19" s="10" t="n">
        <v>1006.74150432694</v>
      </c>
      <c r="BH19" s="10" t="n">
        <v>1010.7</v>
      </c>
      <c r="BI19" s="10" t="n">
        <v>1005.1</v>
      </c>
      <c r="BJ19" s="10" t="n">
        <v>1002.1</v>
      </c>
      <c r="BK19" s="10" t="n">
        <v>1007.5</v>
      </c>
      <c r="BL19" s="10" t="n">
        <v>1005</v>
      </c>
      <c r="BM19" s="10" t="n">
        <v>999.4</v>
      </c>
      <c r="BN19" s="10" t="n">
        <v>1010.4</v>
      </c>
      <c r="BO19" s="10" t="n">
        <v>1015.3</v>
      </c>
      <c r="BP19" s="10" t="n">
        <v>998.9</v>
      </c>
      <c r="BQ19" s="10" t="n">
        <v>1003.2</v>
      </c>
      <c r="BR19" s="10" t="n">
        <v>1005.6</v>
      </c>
      <c r="BS19" s="10" t="n">
        <v>1007.8</v>
      </c>
      <c r="BT19" s="10" t="n">
        <v>1008.5</v>
      </c>
      <c r="BU19" s="10" t="n">
        <v>1004.5</v>
      </c>
      <c r="BV19" s="10"/>
      <c r="BW19" s="10"/>
      <c r="BY19" s="11" t="n">
        <f aca="false">AVERAGE(J19:AM19)</f>
        <v>1011.23666666667</v>
      </c>
      <c r="BZ19" s="11" t="n">
        <f aca="false">AVERAGE(T19:AW19)</f>
        <v>1007.58333333333</v>
      </c>
      <c r="CA19" s="11" t="n">
        <f aca="false">AVERAGE(AD19:BG19)</f>
        <v>1008.2964570208</v>
      </c>
      <c r="CB19" s="11" t="n">
        <f aca="false">AVERAGE(AM19:BQ19)</f>
        <v>1007.83528098787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1.3</v>
      </c>
      <c r="I20" s="9" t="n">
        <v>1012.7</v>
      </c>
      <c r="J20" s="9" t="n">
        <v>1001.8</v>
      </c>
      <c r="K20" s="10" t="n">
        <v>999</v>
      </c>
      <c r="L20" s="10" t="n">
        <v>1012.3</v>
      </c>
      <c r="M20" s="10" t="n">
        <v>1006.8</v>
      </c>
      <c r="N20" s="10" t="n">
        <v>1007.6</v>
      </c>
      <c r="O20" s="10" t="n">
        <v>1009</v>
      </c>
      <c r="P20" s="10" t="n">
        <v>1003.4</v>
      </c>
      <c r="Q20" s="10" t="n">
        <v>1009.7</v>
      </c>
      <c r="R20" s="10" t="n">
        <v>1003.5</v>
      </c>
      <c r="S20" s="10" t="n">
        <v>1012.7</v>
      </c>
      <c r="T20" s="10" t="n">
        <v>1002</v>
      </c>
      <c r="U20" s="10" t="n">
        <v>1003.4</v>
      </c>
      <c r="V20" s="10" t="n">
        <v>1004.6</v>
      </c>
      <c r="W20" s="10" t="n">
        <v>998.2</v>
      </c>
      <c r="X20" s="10" t="n">
        <v>1004</v>
      </c>
      <c r="Y20" s="10" t="n">
        <v>1017.9</v>
      </c>
      <c r="Z20" s="10" t="n">
        <v>1006.1</v>
      </c>
      <c r="AA20" s="10" t="n">
        <v>1014.4</v>
      </c>
      <c r="AB20" s="10" t="n">
        <v>1009.8</v>
      </c>
      <c r="AC20" s="10" t="n">
        <v>992.9</v>
      </c>
      <c r="AD20" s="10" t="n">
        <v>1003.7</v>
      </c>
      <c r="AE20" s="10" t="n">
        <v>1005.4</v>
      </c>
      <c r="AF20" s="10" t="n">
        <v>1010.8</v>
      </c>
      <c r="AG20" s="10" t="n">
        <v>1005.6</v>
      </c>
      <c r="AH20" s="10" t="n">
        <v>1014</v>
      </c>
      <c r="AI20" s="10" t="n">
        <v>1000.8</v>
      </c>
      <c r="AJ20" s="10" t="n">
        <v>1016.5</v>
      </c>
      <c r="AK20" s="10" t="n">
        <v>1009.2</v>
      </c>
      <c r="AL20" s="10" t="n">
        <v>1004.3</v>
      </c>
      <c r="AM20" s="10" t="n">
        <v>1015.13</v>
      </c>
      <c r="AN20" s="10" t="n">
        <v>1005.5</v>
      </c>
      <c r="AO20" s="10" t="n">
        <v>1007.4</v>
      </c>
      <c r="AP20" s="10" t="n">
        <v>1012.6</v>
      </c>
      <c r="AQ20" s="10" t="n">
        <v>1008.3</v>
      </c>
      <c r="AR20" s="10" t="n">
        <v>1005.8</v>
      </c>
      <c r="AS20" s="10" t="n">
        <v>986.4</v>
      </c>
      <c r="AT20" s="10" t="n">
        <v>1016.6</v>
      </c>
      <c r="AU20" s="10" t="n">
        <v>1007.3</v>
      </c>
      <c r="AV20" s="10" t="n">
        <v>1006</v>
      </c>
      <c r="AW20" s="10" t="n">
        <v>1009</v>
      </c>
      <c r="AX20" s="10" t="n">
        <v>1007.3</v>
      </c>
      <c r="AY20" s="10" t="n">
        <v>997.2</v>
      </c>
      <c r="AZ20" s="10" t="n">
        <v>1009.5</v>
      </c>
      <c r="BA20" s="10" t="n">
        <v>1011.9</v>
      </c>
      <c r="BB20" s="10" t="n">
        <v>1006.3</v>
      </c>
      <c r="BC20" s="10" t="n">
        <v>1005.9</v>
      </c>
      <c r="BD20" s="10" t="n">
        <v>1012.9</v>
      </c>
      <c r="BE20" s="10" t="n">
        <v>1016.5</v>
      </c>
      <c r="BF20" s="10" t="n">
        <v>1014.63072339355</v>
      </c>
      <c r="BG20" s="10" t="n">
        <v>1005.41788915243</v>
      </c>
      <c r="BH20" s="10" t="n">
        <v>1008.4</v>
      </c>
      <c r="BI20" s="10" t="n">
        <v>1009.3</v>
      </c>
      <c r="BJ20" s="10" t="n">
        <v>1000</v>
      </c>
      <c r="BK20" s="10" t="n">
        <v>1003.9</v>
      </c>
      <c r="BL20" s="10" t="n">
        <v>1010.4</v>
      </c>
      <c r="BM20" s="10" t="n">
        <v>1008.7</v>
      </c>
      <c r="BN20" s="10" t="n">
        <v>1009.3</v>
      </c>
      <c r="BO20" s="10" t="n">
        <v>1010.6</v>
      </c>
      <c r="BP20" s="10" t="n">
        <v>1011</v>
      </c>
      <c r="BQ20" s="10" t="n">
        <v>1005.3</v>
      </c>
      <c r="BR20" s="10" t="n">
        <v>1004.5</v>
      </c>
      <c r="BS20" s="10" t="n">
        <v>1008.1</v>
      </c>
      <c r="BT20" s="10" t="n">
        <v>1002.4</v>
      </c>
      <c r="BU20" s="10" t="n">
        <v>1003.9</v>
      </c>
      <c r="BV20" s="10"/>
      <c r="BW20" s="10"/>
      <c r="BY20" s="11" t="n">
        <f aca="false">AVERAGE(J20:AM20)</f>
        <v>1006.81766666667</v>
      </c>
      <c r="BZ20" s="11" t="n">
        <f aca="false">AVERAGE(T20:AW20)</f>
        <v>1006.78766666667</v>
      </c>
      <c r="CA20" s="11" t="n">
        <f aca="false">AVERAGE(AD20:BG20)</f>
        <v>1007.92928708487</v>
      </c>
      <c r="CB20" s="11" t="n">
        <f aca="false">AVERAGE(AM20:BQ20)</f>
        <v>1007.88640685632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4</v>
      </c>
      <c r="I21" s="9" t="n">
        <v>1007</v>
      </c>
      <c r="J21" s="9" t="n">
        <v>1012.3</v>
      </c>
      <c r="K21" s="10" t="n">
        <v>1000.4</v>
      </c>
      <c r="L21" s="10" t="n">
        <v>1014.1</v>
      </c>
      <c r="M21" s="10" t="n">
        <v>1008.7</v>
      </c>
      <c r="N21" s="10" t="n">
        <v>1009.1</v>
      </c>
      <c r="O21" s="10" t="n">
        <v>1012.9</v>
      </c>
      <c r="P21" s="10" t="n">
        <v>1001.5</v>
      </c>
      <c r="Q21" s="10" t="n">
        <v>1009.6</v>
      </c>
      <c r="R21" s="10" t="n">
        <v>1008.2</v>
      </c>
      <c r="S21" s="10" t="n">
        <v>1003.3</v>
      </c>
      <c r="T21" s="10" t="n">
        <v>1005.6</v>
      </c>
      <c r="U21" s="10" t="n">
        <v>1007.5</v>
      </c>
      <c r="V21" s="10" t="n">
        <v>1003.6</v>
      </c>
      <c r="W21" s="10" t="n">
        <v>1000</v>
      </c>
      <c r="X21" s="10" t="n">
        <v>1007.6</v>
      </c>
      <c r="Y21" s="10" t="n">
        <v>1016.7</v>
      </c>
      <c r="Z21" s="10" t="n">
        <v>1008.6</v>
      </c>
      <c r="AA21" s="10" t="n">
        <v>1013.1</v>
      </c>
      <c r="AB21" s="10" t="n">
        <v>1008.9</v>
      </c>
      <c r="AC21" s="10" t="n">
        <v>1001.6</v>
      </c>
      <c r="AD21" s="10" t="n">
        <v>1008.8</v>
      </c>
      <c r="AE21" s="10" t="n">
        <v>1009.5</v>
      </c>
      <c r="AF21" s="10" t="n">
        <v>1011.5</v>
      </c>
      <c r="AG21" s="10" t="n">
        <v>998.5</v>
      </c>
      <c r="AH21" s="10" t="n">
        <v>1007.4</v>
      </c>
      <c r="AI21" s="10" t="n">
        <v>1003.9</v>
      </c>
      <c r="AJ21" s="10" t="n">
        <v>1015.9</v>
      </c>
      <c r="AK21" s="10" t="n">
        <v>1009.2</v>
      </c>
      <c r="AL21" s="10" t="n">
        <v>1010.2</v>
      </c>
      <c r="AM21" s="10" t="n">
        <v>1010.4</v>
      </c>
      <c r="AN21" s="10" t="n">
        <v>1004.4</v>
      </c>
      <c r="AO21" s="10" t="n">
        <v>1010.4</v>
      </c>
      <c r="AP21" s="10" t="n">
        <v>1003.2</v>
      </c>
      <c r="AQ21" s="10" t="n">
        <v>1012.4</v>
      </c>
      <c r="AR21" s="10" t="n">
        <v>1001.2</v>
      </c>
      <c r="AS21" s="10" t="n">
        <v>985.3</v>
      </c>
      <c r="AT21" s="10" t="n">
        <v>1013.7</v>
      </c>
      <c r="AU21" s="10" t="n">
        <v>1000.1</v>
      </c>
      <c r="AV21" s="10" t="n">
        <v>1009.2</v>
      </c>
      <c r="AW21" s="10" t="n">
        <v>1008</v>
      </c>
      <c r="AX21" s="10" t="n">
        <v>997.8</v>
      </c>
      <c r="AY21" s="10" t="n">
        <v>1002.1</v>
      </c>
      <c r="AZ21" s="10" t="n">
        <v>1006</v>
      </c>
      <c r="BA21" s="10" t="n">
        <v>1012</v>
      </c>
      <c r="BB21" s="10" t="n">
        <v>1004.4</v>
      </c>
      <c r="BC21" s="10" t="n">
        <v>1007.1</v>
      </c>
      <c r="BD21" s="10" t="n">
        <v>1014.2</v>
      </c>
      <c r="BE21" s="10" t="n">
        <v>1010</v>
      </c>
      <c r="BF21" s="10" t="n">
        <v>1013.83737433718</v>
      </c>
      <c r="BG21" s="10" t="n">
        <v>1002.67500951032</v>
      </c>
      <c r="BH21" s="10" t="n">
        <v>1008.5</v>
      </c>
      <c r="BI21" s="10" t="n">
        <v>992.4</v>
      </c>
      <c r="BJ21" s="10" t="n">
        <v>994.1</v>
      </c>
      <c r="BK21" s="10" t="n">
        <v>1004.6</v>
      </c>
      <c r="BL21" s="10" t="n">
        <v>1007.8</v>
      </c>
      <c r="BM21" s="10" t="n">
        <v>1011.6</v>
      </c>
      <c r="BN21" s="10" t="n">
        <v>1008.1</v>
      </c>
      <c r="BO21" s="10" t="n">
        <v>1008.9</v>
      </c>
      <c r="BP21" s="10" t="n">
        <v>1005.2</v>
      </c>
      <c r="BQ21" s="10" t="n">
        <v>999.7</v>
      </c>
      <c r="BR21" s="10" t="n">
        <v>1001.3</v>
      </c>
      <c r="BS21" s="10" t="n">
        <v>1006</v>
      </c>
      <c r="BT21" s="10" t="n">
        <v>1003.4</v>
      </c>
      <c r="BU21" s="10" t="n">
        <v>1005</v>
      </c>
      <c r="BV21" s="10"/>
      <c r="BW21" s="10"/>
      <c r="BY21" s="11" t="n">
        <f aca="false">AVERAGE(J21:AM21)</f>
        <v>1007.95333333333</v>
      </c>
      <c r="BZ21" s="11" t="n">
        <f aca="false">AVERAGE(T21:AW21)</f>
        <v>1006.88</v>
      </c>
      <c r="CA21" s="11" t="n">
        <f aca="false">AVERAGE(AD21:BG21)</f>
        <v>1006.77707946158</v>
      </c>
      <c r="CB21" s="11" t="n">
        <f aca="false">AVERAGE(AM21:BQ21)</f>
        <v>1005.46168980153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3.5</v>
      </c>
      <c r="I22" s="9" t="n">
        <v>1004.6</v>
      </c>
      <c r="J22" s="9" t="n">
        <v>1016.2</v>
      </c>
      <c r="K22" s="10" t="n">
        <v>1005.7</v>
      </c>
      <c r="L22" s="10" t="n">
        <v>1011.8</v>
      </c>
      <c r="M22" s="10" t="n">
        <v>998.6</v>
      </c>
      <c r="N22" s="10" t="n">
        <v>1006.2</v>
      </c>
      <c r="O22" s="10" t="n">
        <v>1006.5</v>
      </c>
      <c r="P22" s="10" t="n">
        <v>1003.6</v>
      </c>
      <c r="Q22" s="10" t="n">
        <v>1009.5</v>
      </c>
      <c r="R22" s="10" t="n">
        <v>1008.7</v>
      </c>
      <c r="S22" s="10" t="n">
        <v>1004.8</v>
      </c>
      <c r="T22" s="10" t="n">
        <v>1007.8</v>
      </c>
      <c r="U22" s="10" t="n">
        <v>1003.4</v>
      </c>
      <c r="V22" s="10" t="n">
        <v>1002.5</v>
      </c>
      <c r="W22" s="10" t="n">
        <v>1004.5</v>
      </c>
      <c r="X22" s="10" t="n">
        <v>1015</v>
      </c>
      <c r="Y22" s="10" t="n">
        <v>1013.1</v>
      </c>
      <c r="Z22" s="10" t="n">
        <v>1012</v>
      </c>
      <c r="AA22" s="10" t="n">
        <v>1010</v>
      </c>
      <c r="AB22" s="10" t="n">
        <v>1007.3</v>
      </c>
      <c r="AC22" s="10" t="n">
        <v>1013.4</v>
      </c>
      <c r="AD22" s="10" t="n">
        <v>1014.6</v>
      </c>
      <c r="AE22" s="10" t="n">
        <v>1007.9</v>
      </c>
      <c r="AF22" s="10" t="n">
        <v>1011.6</v>
      </c>
      <c r="AG22" s="16" t="n">
        <v>998.6</v>
      </c>
      <c r="AH22" s="16" t="n">
        <v>1008.7</v>
      </c>
      <c r="AI22" s="16" t="n">
        <v>1005.6</v>
      </c>
      <c r="AJ22" s="16" t="n">
        <v>996.2</v>
      </c>
      <c r="AK22" s="16" t="n">
        <v>1008.1</v>
      </c>
      <c r="AL22" s="16" t="n">
        <v>1011.7</v>
      </c>
      <c r="AM22" s="16" t="n">
        <v>1007.7</v>
      </c>
      <c r="AN22" s="16" t="n">
        <v>1002</v>
      </c>
      <c r="AO22" s="16" t="n">
        <v>1009.9</v>
      </c>
      <c r="AP22" s="16" t="n">
        <v>1000.2</v>
      </c>
      <c r="AQ22" s="16" t="n">
        <v>1005.9</v>
      </c>
      <c r="AR22" s="16" t="n">
        <v>1001.1</v>
      </c>
      <c r="AS22" s="16" t="n">
        <v>998.1</v>
      </c>
      <c r="AT22" s="16" t="n">
        <v>990.9</v>
      </c>
      <c r="AU22" s="16" t="n">
        <v>998.4</v>
      </c>
      <c r="AV22" s="16" t="n">
        <v>1008.4</v>
      </c>
      <c r="AW22" s="16" t="n">
        <v>1009.4</v>
      </c>
      <c r="AX22" s="16" t="n">
        <v>997.2</v>
      </c>
      <c r="AY22" s="16" t="n">
        <v>1002.9</v>
      </c>
      <c r="AZ22" s="16" t="n">
        <v>1000.3</v>
      </c>
      <c r="BA22" s="16" t="n">
        <v>1005.9</v>
      </c>
      <c r="BB22" s="16" t="n">
        <v>1003.1</v>
      </c>
      <c r="BC22" s="16" t="n">
        <v>1011.8</v>
      </c>
      <c r="BD22" s="16" t="n">
        <v>1012.6</v>
      </c>
      <c r="BE22" s="16" t="n">
        <v>1007.6</v>
      </c>
      <c r="BF22" s="16" t="n">
        <v>1010.12684748398</v>
      </c>
      <c r="BG22" s="16" t="n">
        <v>1003.01104423044</v>
      </c>
      <c r="BH22" s="16" t="n">
        <v>1010.4</v>
      </c>
      <c r="BI22" s="16" t="n">
        <v>986.9</v>
      </c>
      <c r="BJ22" s="16" t="n">
        <v>1002.9</v>
      </c>
      <c r="BK22" s="16" t="n">
        <v>1008.4</v>
      </c>
      <c r="BL22" s="16" t="n">
        <v>1007.3</v>
      </c>
      <c r="BM22" s="16" t="n">
        <v>1005.5</v>
      </c>
      <c r="BN22" s="16" t="n">
        <v>1012.5</v>
      </c>
      <c r="BO22" s="16" t="n">
        <v>1001.8</v>
      </c>
      <c r="BP22" s="16" t="n">
        <v>1005.3</v>
      </c>
      <c r="BQ22" s="16" t="n">
        <v>1002.1</v>
      </c>
      <c r="BR22" s="16" t="n">
        <v>997.4</v>
      </c>
      <c r="BS22" s="16" t="n">
        <v>1003.1</v>
      </c>
      <c r="BT22" s="16" t="n">
        <v>1009.7</v>
      </c>
      <c r="BU22" s="16" t="n">
        <v>1009.4</v>
      </c>
      <c r="BV22" s="16"/>
      <c r="BW22" s="16"/>
      <c r="BY22" s="11" t="n">
        <f aca="false">AVERAGE(J22:AM22)</f>
        <v>1007.71</v>
      </c>
      <c r="BZ22" s="11" t="n">
        <f aca="false">AVERAGE(T22:AW22)</f>
        <v>1006.13333333333</v>
      </c>
      <c r="CA22" s="11" t="n">
        <f aca="false">AVERAGE(AD22:BG22)</f>
        <v>1004.98459639048</v>
      </c>
      <c r="CB22" s="11" t="n">
        <f aca="false">AVERAGE(AM22:BQ22)</f>
        <v>1004.18186747466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08.4</v>
      </c>
      <c r="I23" s="14" t="n">
        <v>998.1</v>
      </c>
      <c r="J23" s="14" t="n">
        <v>1015.8</v>
      </c>
      <c r="K23" s="14" t="n">
        <v>1014.9</v>
      </c>
      <c r="L23" s="14" t="n">
        <v>1010.9</v>
      </c>
      <c r="M23" s="14" t="n">
        <v>1000.1</v>
      </c>
      <c r="N23" s="14" t="n">
        <v>1005.3</v>
      </c>
      <c r="O23" s="14" t="n">
        <v>1006.5</v>
      </c>
      <c r="P23" s="14" t="n">
        <v>1007</v>
      </c>
      <c r="Q23" s="14" t="n">
        <v>1008.8</v>
      </c>
      <c r="R23" s="14" t="n">
        <v>1014.5</v>
      </c>
      <c r="S23" s="14" t="n">
        <v>1008.7</v>
      </c>
      <c r="T23" s="14" t="n">
        <v>1008.5</v>
      </c>
      <c r="U23" s="14" t="n">
        <v>1000.9</v>
      </c>
      <c r="V23" s="14" t="n">
        <v>1002.8</v>
      </c>
      <c r="W23" s="14" t="n">
        <v>1004.3</v>
      </c>
      <c r="X23" s="14" t="n">
        <v>1012.8</v>
      </c>
      <c r="Y23" s="14" t="n">
        <v>1008.7</v>
      </c>
      <c r="Z23" s="14" t="n">
        <v>1012.9</v>
      </c>
      <c r="AA23" s="14" t="n">
        <v>1001.6</v>
      </c>
      <c r="AB23" s="14" t="n">
        <v>1007.8</v>
      </c>
      <c r="AC23" s="14" t="n">
        <v>1010.2</v>
      </c>
      <c r="AD23" s="14" t="n">
        <v>1012.8</v>
      </c>
      <c r="AE23" s="14" t="n">
        <v>1006.7</v>
      </c>
      <c r="AF23" s="14" t="n">
        <v>999.4</v>
      </c>
      <c r="AG23" s="9" t="n">
        <v>1010.7</v>
      </c>
      <c r="AH23" s="9" t="n">
        <v>1010.2</v>
      </c>
      <c r="AI23" s="9" t="n">
        <v>1010.6</v>
      </c>
      <c r="AJ23" s="9" t="n">
        <v>997.2</v>
      </c>
      <c r="AK23" s="9" t="n">
        <v>1010.9</v>
      </c>
      <c r="AL23" s="9" t="n">
        <v>1013.3</v>
      </c>
      <c r="AM23" s="9" t="n">
        <v>1007</v>
      </c>
      <c r="AN23" s="10" t="n">
        <v>1003.8</v>
      </c>
      <c r="AO23" s="10" t="n">
        <v>1000.7</v>
      </c>
      <c r="AP23" s="10" t="n">
        <v>1003.8</v>
      </c>
      <c r="AQ23" s="10" t="n">
        <v>1005.3</v>
      </c>
      <c r="AR23" s="10" t="n">
        <v>1004.2</v>
      </c>
      <c r="AS23" s="10" t="n">
        <v>998.2</v>
      </c>
      <c r="AT23" s="10" t="n">
        <v>997.6</v>
      </c>
      <c r="AU23" s="10" t="n">
        <v>1011.7</v>
      </c>
      <c r="AV23" s="10" t="n">
        <v>1012.2</v>
      </c>
      <c r="AW23" s="10" t="n">
        <v>1006</v>
      </c>
      <c r="AX23" s="10" t="n">
        <v>1007.6</v>
      </c>
      <c r="AY23" s="10" t="n">
        <v>997.4</v>
      </c>
      <c r="AZ23" s="10" t="n">
        <v>1005.8</v>
      </c>
      <c r="BA23" s="10" t="n">
        <v>997.4</v>
      </c>
      <c r="BB23" s="10" t="n">
        <v>1006.6</v>
      </c>
      <c r="BC23" s="10" t="n">
        <v>1008.8</v>
      </c>
      <c r="BD23" s="10" t="n">
        <v>1006.6</v>
      </c>
      <c r="BE23" s="10" t="n">
        <v>1003.6</v>
      </c>
      <c r="BF23" s="10" t="n">
        <v>1005.000684126</v>
      </c>
      <c r="BG23" s="10" t="n">
        <v>1001.9134440483</v>
      </c>
      <c r="BH23" s="10" t="n">
        <v>1006.6</v>
      </c>
      <c r="BI23" s="10" t="n">
        <v>1004.4</v>
      </c>
      <c r="BJ23" s="10" t="n">
        <v>1006.1</v>
      </c>
      <c r="BK23" s="10" t="n">
        <v>1009.3</v>
      </c>
      <c r="BL23" s="10" t="n">
        <v>1009.3</v>
      </c>
      <c r="BM23" s="10" t="n">
        <v>1006</v>
      </c>
      <c r="BN23" s="10" t="n">
        <v>999.3</v>
      </c>
      <c r="BO23" s="10" t="n">
        <v>999.6</v>
      </c>
      <c r="BP23" s="10" t="n">
        <v>1009.5</v>
      </c>
      <c r="BQ23" s="10" t="n">
        <v>1011.9</v>
      </c>
      <c r="BR23" s="10" t="n">
        <v>1002.8</v>
      </c>
      <c r="BS23" s="10" t="n">
        <v>1005.5</v>
      </c>
      <c r="BT23" s="10" t="n">
        <v>1012.1</v>
      </c>
      <c r="BU23" s="10" t="n">
        <v>1002.9</v>
      </c>
      <c r="BV23" s="10"/>
      <c r="BW23" s="10"/>
      <c r="BY23" s="15" t="n">
        <f aca="false">AVERAGE(J23:AM23)</f>
        <v>1008.06</v>
      </c>
      <c r="BZ23" s="15" t="n">
        <f aca="false">AVERAGE(T23:AW23)</f>
        <v>1006.42666666667</v>
      </c>
      <c r="CA23" s="15" t="n">
        <f aca="false">AVERAGE(AD23:BG23)</f>
        <v>1005.43380427248</v>
      </c>
      <c r="CB23" s="11" t="n">
        <f aca="false">AVERAGE(AM23:BQ23)</f>
        <v>1004.94239123143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09.4</v>
      </c>
      <c r="I24" s="9" t="n">
        <v>995</v>
      </c>
      <c r="J24" s="9" t="n">
        <v>1015.9</v>
      </c>
      <c r="K24" s="10" t="n">
        <v>1007.3</v>
      </c>
      <c r="L24" s="10" t="n">
        <v>1010.7</v>
      </c>
      <c r="M24" s="10" t="n">
        <v>1005</v>
      </c>
      <c r="N24" s="10" t="n">
        <v>1005.7</v>
      </c>
      <c r="O24" s="10" t="n">
        <v>1009.8</v>
      </c>
      <c r="P24" s="10" t="n">
        <v>1005.9</v>
      </c>
      <c r="Q24" s="10" t="n">
        <v>1009.4</v>
      </c>
      <c r="R24" s="10" t="n">
        <v>1007.7</v>
      </c>
      <c r="S24" s="10" t="n">
        <v>1010.4</v>
      </c>
      <c r="T24" s="10" t="n">
        <v>1009.4</v>
      </c>
      <c r="U24" s="10" t="n">
        <v>1005.2</v>
      </c>
      <c r="V24" s="10" t="n">
        <v>998.2</v>
      </c>
      <c r="W24" s="10" t="n">
        <v>1000.8</v>
      </c>
      <c r="X24" s="10" t="n">
        <v>999.1</v>
      </c>
      <c r="Y24" s="10" t="n">
        <v>995.6</v>
      </c>
      <c r="Z24" s="10" t="n">
        <v>1015.6</v>
      </c>
      <c r="AA24" s="10" t="n">
        <v>1005.1</v>
      </c>
      <c r="AB24" s="10" t="n">
        <v>1013.5</v>
      </c>
      <c r="AC24" s="10" t="n">
        <v>1012.4</v>
      </c>
      <c r="AD24" s="10" t="n">
        <v>1003.7</v>
      </c>
      <c r="AE24" s="10" t="n">
        <v>1007.6</v>
      </c>
      <c r="AF24" s="10" t="n">
        <v>1004.6</v>
      </c>
      <c r="AG24" s="10" t="n">
        <v>1008.5</v>
      </c>
      <c r="AH24" s="10" t="n">
        <v>1006.4</v>
      </c>
      <c r="AI24" s="10" t="n">
        <v>1010</v>
      </c>
      <c r="AJ24" s="10" t="n">
        <v>1003.7</v>
      </c>
      <c r="AK24" s="10" t="n">
        <v>1013.3</v>
      </c>
      <c r="AL24" s="10" t="n">
        <v>1014.9</v>
      </c>
      <c r="AM24" s="10" t="n">
        <v>1005.2</v>
      </c>
      <c r="AN24" s="10" t="n">
        <v>1004.5</v>
      </c>
      <c r="AO24" s="10" t="n">
        <v>1004.7</v>
      </c>
      <c r="AP24" s="10" t="n">
        <v>1005.8</v>
      </c>
      <c r="AQ24" s="10" t="n">
        <v>1008.7</v>
      </c>
      <c r="AR24" s="10" t="n">
        <v>1007.1</v>
      </c>
      <c r="AS24" s="10" t="n">
        <v>1005.1</v>
      </c>
      <c r="AT24" s="10" t="n">
        <v>1009.5</v>
      </c>
      <c r="AU24" s="10" t="n">
        <v>1014.5</v>
      </c>
      <c r="AV24" s="10" t="n">
        <v>1013.8</v>
      </c>
      <c r="AW24" s="10" t="n">
        <v>1006.3</v>
      </c>
      <c r="AX24" s="10" t="n">
        <v>1010.5</v>
      </c>
      <c r="AY24" s="10" t="n">
        <v>1004.7</v>
      </c>
      <c r="AZ24" s="10" t="n">
        <v>1010.2</v>
      </c>
      <c r="BA24" s="10" t="n">
        <v>996.3</v>
      </c>
      <c r="BB24" s="10" t="n">
        <v>1002.1</v>
      </c>
      <c r="BC24" s="10" t="n">
        <v>1006.6</v>
      </c>
      <c r="BD24" s="10" t="n">
        <v>1000.5</v>
      </c>
      <c r="BE24" s="10" t="n">
        <v>997.8</v>
      </c>
      <c r="BF24" s="10" t="n">
        <v>996.733679234016</v>
      </c>
      <c r="BG24" s="10" t="n">
        <v>1007.20582579814</v>
      </c>
      <c r="BH24" s="10" t="n">
        <v>1006.1</v>
      </c>
      <c r="BI24" s="10" t="n">
        <v>1005.1</v>
      </c>
      <c r="BJ24" s="10" t="n">
        <v>1004.1</v>
      </c>
      <c r="BK24" s="10" t="n">
        <v>1004.2</v>
      </c>
      <c r="BL24" s="10" t="n">
        <v>1011.9</v>
      </c>
      <c r="BM24" s="10" t="n">
        <v>1007.9</v>
      </c>
      <c r="BN24" s="10" t="n">
        <v>1000.6</v>
      </c>
      <c r="BO24" s="10" t="n">
        <v>1004.6</v>
      </c>
      <c r="BP24" s="10" t="n">
        <v>1002.6</v>
      </c>
      <c r="BQ24" s="10" t="n">
        <v>1005.6</v>
      </c>
      <c r="BR24" s="10" t="n">
        <v>1007.3</v>
      </c>
      <c r="BS24" s="10" t="n">
        <v>1009.2</v>
      </c>
      <c r="BT24" s="10" t="n">
        <v>1006.9</v>
      </c>
      <c r="BU24" s="10" t="n">
        <v>1005.3</v>
      </c>
      <c r="BV24" s="10"/>
      <c r="BW24" s="10"/>
      <c r="BY24" s="11" t="n">
        <f aca="false">AVERAGE(J24:AM24)</f>
        <v>1007.35333333333</v>
      </c>
      <c r="BZ24" s="11" t="n">
        <f aca="false">AVERAGE(T24:AW24)</f>
        <v>1007.09333333333</v>
      </c>
      <c r="CA24" s="11" t="n">
        <f aca="false">AVERAGE(AD24:BG24)</f>
        <v>1006.35131683441</v>
      </c>
      <c r="CB24" s="11" t="n">
        <f aca="false">AVERAGE(AM24:BQ24)</f>
        <v>1005.50127435588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2.8</v>
      </c>
      <c r="I25" s="9" t="n">
        <v>1000.1</v>
      </c>
      <c r="J25" s="9" t="n">
        <v>1015</v>
      </c>
      <c r="K25" s="10" t="n">
        <v>1003.8</v>
      </c>
      <c r="L25" s="10" t="n">
        <v>1004</v>
      </c>
      <c r="M25" s="10" t="n">
        <v>1010.3</v>
      </c>
      <c r="N25" s="10" t="n">
        <v>1006.7</v>
      </c>
      <c r="O25" s="10" t="n">
        <v>1011.3</v>
      </c>
      <c r="P25" s="10" t="n">
        <v>1004.4</v>
      </c>
      <c r="Q25" s="10" t="n">
        <v>1011.6</v>
      </c>
      <c r="R25" s="10" t="n">
        <v>1009.1</v>
      </c>
      <c r="S25" s="10" t="n">
        <v>1012.8</v>
      </c>
      <c r="T25" s="10" t="n">
        <v>1008.2</v>
      </c>
      <c r="U25" s="10" t="n">
        <v>1005.3</v>
      </c>
      <c r="V25" s="10" t="n">
        <v>994</v>
      </c>
      <c r="W25" s="10" t="n">
        <v>1004</v>
      </c>
      <c r="X25" s="10" t="n">
        <v>998</v>
      </c>
      <c r="Y25" s="10" t="n">
        <v>996.6</v>
      </c>
      <c r="Z25" s="10" t="n">
        <v>1013.5</v>
      </c>
      <c r="AA25" s="10" t="n">
        <v>1010.2</v>
      </c>
      <c r="AB25" s="10" t="n">
        <v>1010.4</v>
      </c>
      <c r="AC25" s="10" t="n">
        <v>1013.8</v>
      </c>
      <c r="AD25" s="10" t="n">
        <v>994.3</v>
      </c>
      <c r="AE25" s="10" t="n">
        <v>1007.2</v>
      </c>
      <c r="AF25" s="10" t="n">
        <v>1013.6</v>
      </c>
      <c r="AG25" s="10" t="n">
        <v>1004.1</v>
      </c>
      <c r="AH25" s="10" t="n">
        <v>1008.9</v>
      </c>
      <c r="AI25" s="10" t="n">
        <v>1012.7</v>
      </c>
      <c r="AJ25" s="10" t="n">
        <v>1005.3</v>
      </c>
      <c r="AK25" s="10" t="n">
        <v>1013.4</v>
      </c>
      <c r="AL25" s="10" t="n">
        <v>1011.1</v>
      </c>
      <c r="AM25" s="10" t="n">
        <v>1011</v>
      </c>
      <c r="AN25" s="10" t="n">
        <v>1002.5</v>
      </c>
      <c r="AO25" s="10" t="n">
        <v>1006.4</v>
      </c>
      <c r="AP25" s="10" t="n">
        <v>998.1</v>
      </c>
      <c r="AQ25" s="10" t="n">
        <v>1009.9</v>
      </c>
      <c r="AR25" s="10" t="n">
        <v>1005.9</v>
      </c>
      <c r="AS25" s="10" t="n">
        <v>1011</v>
      </c>
      <c r="AT25" s="10" t="n">
        <v>1008.1</v>
      </c>
      <c r="AU25" s="10" t="n">
        <v>1017.2</v>
      </c>
      <c r="AV25" s="10" t="n">
        <v>1009.2</v>
      </c>
      <c r="AW25" s="10" t="n">
        <v>1007.4</v>
      </c>
      <c r="AX25" s="10" t="n">
        <v>1012.8</v>
      </c>
      <c r="AY25" s="10" t="n">
        <v>1008.7</v>
      </c>
      <c r="AZ25" s="10" t="n">
        <v>1008</v>
      </c>
      <c r="BA25" s="10" t="n">
        <v>1003.7</v>
      </c>
      <c r="BB25" s="10" t="n">
        <v>1003.9</v>
      </c>
      <c r="BC25" s="10" t="n">
        <v>1005.2</v>
      </c>
      <c r="BD25" s="10" t="n">
        <v>1002.3</v>
      </c>
      <c r="BE25" s="10" t="n">
        <v>995</v>
      </c>
      <c r="BF25" s="10" t="n">
        <v>994.274609230742</v>
      </c>
      <c r="BG25" s="10" t="n">
        <v>1002.4593489589</v>
      </c>
      <c r="BH25" s="10" t="n">
        <v>1001.2</v>
      </c>
      <c r="BI25" s="10" t="n">
        <v>1008.7</v>
      </c>
      <c r="BJ25" s="10" t="n">
        <v>1007.7</v>
      </c>
      <c r="BK25" s="10" t="n">
        <v>1004.6</v>
      </c>
      <c r="BL25" s="10" t="n">
        <v>1011.5</v>
      </c>
      <c r="BM25" s="10" t="n">
        <v>1000.9</v>
      </c>
      <c r="BN25" s="10" t="n">
        <v>1007.6</v>
      </c>
      <c r="BO25" s="10" t="n">
        <v>1002.9</v>
      </c>
      <c r="BP25" s="10" t="n">
        <v>1002.5</v>
      </c>
      <c r="BQ25" s="10" t="n">
        <v>1004.6</v>
      </c>
      <c r="BR25" s="10" t="n">
        <v>1010.3</v>
      </c>
      <c r="BS25" s="10" t="n">
        <v>1011</v>
      </c>
      <c r="BT25" s="10" t="n">
        <v>1005.9</v>
      </c>
      <c r="BU25" s="10" t="n">
        <v>998.3</v>
      </c>
      <c r="BV25" s="10"/>
      <c r="BW25" s="10"/>
      <c r="BY25" s="11" t="n">
        <f aca="false">AVERAGE(J25:AM25)</f>
        <v>1007.48666666667</v>
      </c>
      <c r="BZ25" s="11" t="n">
        <f aca="false">AVERAGE(T25:AW25)</f>
        <v>1007.04333333333</v>
      </c>
      <c r="CA25" s="11" t="n">
        <f aca="false">AVERAGE(AD25:BG25)</f>
        <v>1006.45446527299</v>
      </c>
      <c r="CB25" s="11" t="n">
        <f aca="false">AVERAGE(AM25:BQ25)</f>
        <v>1005.6527083287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3.8</v>
      </c>
      <c r="I26" s="9" t="n">
        <v>1012.4</v>
      </c>
      <c r="J26" s="9" t="n">
        <v>1010.5</v>
      </c>
      <c r="K26" s="10" t="n">
        <v>1002.6</v>
      </c>
      <c r="L26" s="10" t="n">
        <v>1006</v>
      </c>
      <c r="M26" s="10" t="n">
        <v>1010.9</v>
      </c>
      <c r="N26" s="10" t="n">
        <v>1006.7</v>
      </c>
      <c r="O26" s="10" t="n">
        <v>1012.7</v>
      </c>
      <c r="P26" s="10" t="n">
        <v>1006.4</v>
      </c>
      <c r="Q26" s="10" t="n">
        <v>1015.7</v>
      </c>
      <c r="R26" s="10" t="n">
        <v>1010.8</v>
      </c>
      <c r="S26" s="10" t="n">
        <v>1010.3</v>
      </c>
      <c r="T26" s="10" t="n">
        <v>1011.8</v>
      </c>
      <c r="U26" s="10" t="n">
        <v>1004.9</v>
      </c>
      <c r="V26" s="10" t="n">
        <v>996.7</v>
      </c>
      <c r="W26" s="10" t="n">
        <v>1000.3</v>
      </c>
      <c r="X26" s="10" t="n">
        <v>998.9</v>
      </c>
      <c r="Y26" s="10" t="n">
        <v>1001.1</v>
      </c>
      <c r="Z26" s="10" t="n">
        <v>1009.4</v>
      </c>
      <c r="AA26" s="10" t="n">
        <v>1013.9</v>
      </c>
      <c r="AB26" s="10" t="n">
        <v>1009.8</v>
      </c>
      <c r="AC26" s="10" t="n">
        <v>1009.4</v>
      </c>
      <c r="AD26" s="10" t="n">
        <v>1007.5</v>
      </c>
      <c r="AE26" s="10" t="n">
        <v>1001.5</v>
      </c>
      <c r="AF26" s="10" t="n">
        <v>1008.5</v>
      </c>
      <c r="AG26" s="10" t="n">
        <v>1010.7</v>
      </c>
      <c r="AH26" s="10" t="n">
        <v>1009.3</v>
      </c>
      <c r="AI26" s="10" t="n">
        <v>1011.9</v>
      </c>
      <c r="AJ26" s="10" t="n">
        <v>1009.1</v>
      </c>
      <c r="AK26" s="10" t="n">
        <v>1011.2</v>
      </c>
      <c r="AL26" s="10" t="n">
        <v>1011.2</v>
      </c>
      <c r="AM26" s="10" t="n">
        <v>1010</v>
      </c>
      <c r="AN26" s="10" t="n">
        <v>1005.5</v>
      </c>
      <c r="AO26" s="10" t="n">
        <v>1000.8</v>
      </c>
      <c r="AP26" s="10" t="n">
        <v>1000.3</v>
      </c>
      <c r="AQ26" s="10" t="n">
        <v>1004.4</v>
      </c>
      <c r="AR26" s="10" t="n">
        <v>1004</v>
      </c>
      <c r="AS26" s="10" t="n">
        <v>1012.4</v>
      </c>
      <c r="AT26" s="10" t="n">
        <v>1008.1</v>
      </c>
      <c r="AU26" s="10" t="n">
        <v>1019</v>
      </c>
      <c r="AV26" s="10" t="n">
        <v>995.9</v>
      </c>
      <c r="AW26" s="10" t="n">
        <v>1007.9</v>
      </c>
      <c r="AX26" s="10" t="n">
        <v>1010.7</v>
      </c>
      <c r="AY26" s="10" t="n">
        <v>1007.6</v>
      </c>
      <c r="AZ26" s="10" t="n">
        <v>1004.3</v>
      </c>
      <c r="BA26" s="10" t="n">
        <v>1004.4</v>
      </c>
      <c r="BB26" s="10" t="n">
        <v>1003.9</v>
      </c>
      <c r="BC26" s="10" t="n">
        <v>1007.5</v>
      </c>
      <c r="BD26" s="10" t="n">
        <v>1004.1</v>
      </c>
      <c r="BE26" s="10" t="n">
        <v>1002</v>
      </c>
      <c r="BF26" s="10" t="n">
        <v>1000.8363442268</v>
      </c>
      <c r="BG26" s="10" t="n">
        <v>1005.79194997698</v>
      </c>
      <c r="BH26" s="10" t="n">
        <v>1000.3</v>
      </c>
      <c r="BI26" s="10" t="n">
        <v>1010.3</v>
      </c>
      <c r="BJ26" s="10" t="n">
        <v>1006.6</v>
      </c>
      <c r="BK26" s="10" t="n">
        <v>1006.3</v>
      </c>
      <c r="BL26" s="10" t="n">
        <v>1010.3</v>
      </c>
      <c r="BM26" s="10" t="n">
        <v>1002.5</v>
      </c>
      <c r="BN26" s="10" t="n">
        <v>1005.5</v>
      </c>
      <c r="BO26" s="10" t="n">
        <v>1003.6</v>
      </c>
      <c r="BP26" s="10" t="n">
        <v>1008.4</v>
      </c>
      <c r="BQ26" s="10" t="n">
        <v>1013.5</v>
      </c>
      <c r="BR26" s="10" t="n">
        <v>1012.4</v>
      </c>
      <c r="BS26" s="10" t="n">
        <v>1000.8</v>
      </c>
      <c r="BT26" s="10" t="n">
        <v>1010.7</v>
      </c>
      <c r="BU26" s="10" t="n">
        <v>998.1</v>
      </c>
      <c r="BV26" s="10"/>
      <c r="BW26" s="10"/>
      <c r="BY26" s="11" t="n">
        <f aca="false">AVERAGE(J26:AM26)</f>
        <v>1007.99</v>
      </c>
      <c r="BZ26" s="11" t="n">
        <f aca="false">AVERAGE(T26:AW26)</f>
        <v>1006.84666666667</v>
      </c>
      <c r="CA26" s="11" t="n">
        <f aca="false">AVERAGE(AD26:BG26)</f>
        <v>1006.67760980679</v>
      </c>
      <c r="CB26" s="11" t="n">
        <f aca="false">AVERAGE(AM26:BQ26)</f>
        <v>1006.02349336141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1</v>
      </c>
      <c r="I27" s="9" t="n">
        <v>1013.3</v>
      </c>
      <c r="J27" s="9" t="n">
        <v>1010.4</v>
      </c>
      <c r="K27" s="10" t="n">
        <v>994.6</v>
      </c>
      <c r="L27" s="10" t="n">
        <v>1010.7</v>
      </c>
      <c r="M27" s="10" t="n">
        <v>1001.4</v>
      </c>
      <c r="N27" s="10" t="n">
        <v>1007</v>
      </c>
      <c r="O27" s="10" t="n">
        <v>1009</v>
      </c>
      <c r="P27" s="10" t="n">
        <v>1002.9</v>
      </c>
      <c r="Q27" s="10" t="n">
        <v>1013.8</v>
      </c>
      <c r="R27" s="10" t="n">
        <v>1006.3</v>
      </c>
      <c r="S27" s="10" t="n">
        <v>1007.6</v>
      </c>
      <c r="T27" s="10" t="n">
        <v>1010.4</v>
      </c>
      <c r="U27" s="10" t="n">
        <v>1010.1</v>
      </c>
      <c r="V27" s="10" t="n">
        <v>1006</v>
      </c>
      <c r="W27" s="10" t="n">
        <v>1003.9</v>
      </c>
      <c r="X27" s="10" t="n">
        <v>999</v>
      </c>
      <c r="Y27" s="10" t="n">
        <v>1004.8</v>
      </c>
      <c r="Z27" s="10" t="n">
        <v>1006.7</v>
      </c>
      <c r="AA27" s="10" t="n">
        <v>1014.1</v>
      </c>
      <c r="AB27" s="10" t="n">
        <v>1009.8</v>
      </c>
      <c r="AC27" s="10" t="n">
        <v>1009.9</v>
      </c>
      <c r="AD27" s="10" t="n">
        <v>1002.8</v>
      </c>
      <c r="AE27" s="10" t="n">
        <v>1001.1</v>
      </c>
      <c r="AF27" s="10" t="n">
        <v>1007</v>
      </c>
      <c r="AG27" s="10" t="n">
        <v>1004.8</v>
      </c>
      <c r="AH27" s="10" t="n">
        <v>1006</v>
      </c>
      <c r="AI27" s="10" t="n">
        <v>996.8</v>
      </c>
      <c r="AJ27" s="10" t="n">
        <v>1002.3</v>
      </c>
      <c r="AK27" s="10" t="n">
        <v>1010.2</v>
      </c>
      <c r="AL27" s="10" t="n">
        <v>1007.1</v>
      </c>
      <c r="AM27" s="10" t="n">
        <v>1006</v>
      </c>
      <c r="AN27" s="10" t="n">
        <v>1009.7</v>
      </c>
      <c r="AO27" s="10" t="n">
        <v>1007.5</v>
      </c>
      <c r="AP27" s="10" t="n">
        <v>1010.4</v>
      </c>
      <c r="AQ27" s="10" t="n">
        <v>1004.2</v>
      </c>
      <c r="AR27" s="10" t="n">
        <v>999.3</v>
      </c>
      <c r="AS27" s="10" t="n">
        <v>1002.7</v>
      </c>
      <c r="AT27" s="10" t="n">
        <v>1010</v>
      </c>
      <c r="AU27" s="10" t="n">
        <v>1018.2</v>
      </c>
      <c r="AV27" s="10" t="n">
        <v>1000.4</v>
      </c>
      <c r="AW27" s="10" t="n">
        <v>1009.3</v>
      </c>
      <c r="AX27" s="10" t="n">
        <v>1003.7</v>
      </c>
      <c r="AY27" s="10" t="n">
        <v>1008.2</v>
      </c>
      <c r="AZ27" s="10" t="n">
        <v>997.2</v>
      </c>
      <c r="BA27" s="10" t="n">
        <v>1002.6</v>
      </c>
      <c r="BB27" s="10" t="n">
        <v>1005.1</v>
      </c>
      <c r="BC27" s="10" t="n">
        <v>1011.2</v>
      </c>
      <c r="BD27" s="10" t="n">
        <v>1003.1</v>
      </c>
      <c r="BE27" s="10" t="n">
        <v>1005.8</v>
      </c>
      <c r="BF27" s="10" t="n">
        <v>1006.71260913904</v>
      </c>
      <c r="BG27" s="10" t="n">
        <v>1011.25865813989</v>
      </c>
      <c r="BH27" s="10" t="n">
        <v>1008.8</v>
      </c>
      <c r="BI27" s="10" t="n">
        <v>1011.3</v>
      </c>
      <c r="BJ27" s="10" t="n">
        <v>1008.6</v>
      </c>
      <c r="BK27" s="10" t="n">
        <v>1009.9</v>
      </c>
      <c r="BL27" s="10" t="n">
        <v>1008</v>
      </c>
      <c r="BM27" s="10" t="n">
        <v>997.4</v>
      </c>
      <c r="BN27" s="10" t="n">
        <v>999.9</v>
      </c>
      <c r="BO27" s="10" t="n">
        <v>1007</v>
      </c>
      <c r="BP27" s="10" t="n">
        <v>1014.7</v>
      </c>
      <c r="BQ27" s="10" t="n">
        <v>1007.3</v>
      </c>
      <c r="BR27" s="10" t="n">
        <v>1013.1</v>
      </c>
      <c r="BS27" s="10" t="n">
        <v>1001.5</v>
      </c>
      <c r="BT27" s="10" t="n">
        <v>1014.5</v>
      </c>
      <c r="BU27" s="10" t="n">
        <v>1004.7</v>
      </c>
      <c r="BV27" s="10"/>
      <c r="BW27" s="10"/>
      <c r="BY27" s="11" t="n">
        <f aca="false">AVERAGE(J27:AM27)</f>
        <v>1006.08333333333</v>
      </c>
      <c r="BZ27" s="11" t="n">
        <f aca="false">AVERAGE(T27:AW27)</f>
        <v>1006.35</v>
      </c>
      <c r="CA27" s="11" t="n">
        <f aca="false">AVERAGE(AD27:BG27)</f>
        <v>1005.68904224263</v>
      </c>
      <c r="CB27" s="11" t="n">
        <f aca="false">AVERAGE(AM27:BQ27)</f>
        <v>1006.62810539609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4.5</v>
      </c>
      <c r="I28" s="9" t="n">
        <v>1018.2</v>
      </c>
      <c r="J28" s="9" t="n">
        <v>1010.2</v>
      </c>
      <c r="K28" s="10" t="n">
        <v>992.6</v>
      </c>
      <c r="L28" s="10" t="n">
        <v>1010.1</v>
      </c>
      <c r="M28" s="10" t="n">
        <v>999.4</v>
      </c>
      <c r="N28" s="10" t="n">
        <v>1004.2</v>
      </c>
      <c r="O28" s="10" t="n">
        <v>1004.3</v>
      </c>
      <c r="P28" s="10" t="n">
        <v>998.2</v>
      </c>
      <c r="Q28" s="10" t="n">
        <v>1011.4</v>
      </c>
      <c r="R28" s="10" t="n">
        <v>997.2</v>
      </c>
      <c r="S28" s="10" t="n">
        <v>1005.1</v>
      </c>
      <c r="T28" s="10" t="n">
        <v>1011.7</v>
      </c>
      <c r="U28" s="10" t="n">
        <v>1016.3</v>
      </c>
      <c r="V28" s="10" t="n">
        <v>1008</v>
      </c>
      <c r="W28" s="10" t="n">
        <v>1008</v>
      </c>
      <c r="X28" s="10" t="n">
        <v>996.3</v>
      </c>
      <c r="Y28" s="10" t="n">
        <v>1007.2</v>
      </c>
      <c r="Z28" s="10" t="n">
        <v>1006.5</v>
      </c>
      <c r="AA28" s="10" t="n">
        <v>1006.9</v>
      </c>
      <c r="AB28" s="10" t="n">
        <v>1002.8</v>
      </c>
      <c r="AC28" s="10" t="n">
        <v>1001.2</v>
      </c>
      <c r="AD28" s="10" t="n">
        <v>1001.7</v>
      </c>
      <c r="AE28" s="10" t="n">
        <v>1007.2</v>
      </c>
      <c r="AF28" s="10" t="n">
        <v>1009.9</v>
      </c>
      <c r="AG28" s="10" t="n">
        <v>1007.5</v>
      </c>
      <c r="AH28" s="10" t="n">
        <v>1003.2</v>
      </c>
      <c r="AI28" s="10" t="n">
        <v>994.2</v>
      </c>
      <c r="AJ28" s="10" t="n">
        <v>1003</v>
      </c>
      <c r="AK28" s="10" t="n">
        <v>1008</v>
      </c>
      <c r="AL28" s="10" t="n">
        <v>1009.2</v>
      </c>
      <c r="AM28" s="10" t="n">
        <v>1001.8</v>
      </c>
      <c r="AN28" s="10" t="n">
        <v>1010.3</v>
      </c>
      <c r="AO28" s="10" t="n">
        <v>1010.7</v>
      </c>
      <c r="AP28" s="10" t="n">
        <v>1004.4</v>
      </c>
      <c r="AQ28" s="10" t="n">
        <v>1005.9</v>
      </c>
      <c r="AR28" s="10" t="n">
        <v>995.7</v>
      </c>
      <c r="AS28" s="10" t="n">
        <v>1004</v>
      </c>
      <c r="AT28" s="10" t="n">
        <v>1007.1</v>
      </c>
      <c r="AU28" s="10" t="n">
        <v>1011.6</v>
      </c>
      <c r="AV28" s="10" t="n">
        <v>1007.4</v>
      </c>
      <c r="AW28" s="10" t="n">
        <v>1013.6</v>
      </c>
      <c r="AX28" s="10" t="n">
        <v>1003.7</v>
      </c>
      <c r="AY28" s="10" t="n">
        <v>1009.8</v>
      </c>
      <c r="AZ28" s="10" t="n">
        <v>1004.1</v>
      </c>
      <c r="BA28" s="10" t="n">
        <v>1002.1</v>
      </c>
      <c r="BB28" s="10" t="n">
        <v>1006.4</v>
      </c>
      <c r="BC28" s="10" t="n">
        <v>1007.5</v>
      </c>
      <c r="BD28" s="10" t="n">
        <v>1004.4</v>
      </c>
      <c r="BE28" s="10" t="n">
        <v>1008.3</v>
      </c>
      <c r="BF28" s="10" t="n">
        <v>1009.07150004866</v>
      </c>
      <c r="BG28" s="10" t="n">
        <v>1014.36542012279</v>
      </c>
      <c r="BH28" s="10" t="n">
        <v>1017.1</v>
      </c>
      <c r="BI28" s="10" t="n">
        <v>1014.7</v>
      </c>
      <c r="BJ28" s="10" t="n">
        <v>999.1</v>
      </c>
      <c r="BK28" s="10" t="n">
        <v>1012.7</v>
      </c>
      <c r="BL28" s="10" t="n">
        <v>1002.1</v>
      </c>
      <c r="BM28" s="10" t="n">
        <v>1000.9</v>
      </c>
      <c r="BN28" s="10" t="n">
        <v>1001.2</v>
      </c>
      <c r="BO28" s="10" t="n">
        <v>1010.3</v>
      </c>
      <c r="BP28" s="10" t="n">
        <v>1012.4</v>
      </c>
      <c r="BQ28" s="10" t="n">
        <v>1002.3</v>
      </c>
      <c r="BR28" s="10" t="n">
        <v>1013.4</v>
      </c>
      <c r="BS28" s="10" t="n">
        <v>1010.3</v>
      </c>
      <c r="BT28" s="10" t="n">
        <v>1014.3</v>
      </c>
      <c r="BU28" s="10" t="n">
        <v>1008.3</v>
      </c>
      <c r="BV28" s="10"/>
      <c r="BW28" s="10"/>
      <c r="BY28" s="11" t="n">
        <f aca="false">AVERAGE(J28:AM28)</f>
        <v>1004.77666666667</v>
      </c>
      <c r="BZ28" s="11" t="n">
        <f aca="false">AVERAGE(T28:AW28)</f>
        <v>1006.04333333333</v>
      </c>
      <c r="CA28" s="11" t="n">
        <f aca="false">AVERAGE(AD28:BG28)</f>
        <v>1006.20456400571</v>
      </c>
      <c r="CB28" s="11" t="n">
        <f aca="false">AVERAGE(AM28:BQ28)</f>
        <v>1006.9366748442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7.2</v>
      </c>
      <c r="I29" s="9" t="n">
        <v>1005.7</v>
      </c>
      <c r="J29" s="9" t="n">
        <v>1003.9</v>
      </c>
      <c r="K29" s="10" t="n">
        <v>1005.4</v>
      </c>
      <c r="L29" s="10" t="n">
        <v>1014</v>
      </c>
      <c r="M29" s="10" t="n">
        <v>992.5</v>
      </c>
      <c r="N29" s="10" t="n">
        <v>995.1</v>
      </c>
      <c r="O29" s="10" t="n">
        <v>1005.3</v>
      </c>
      <c r="P29" s="10" t="n">
        <v>1008.3</v>
      </c>
      <c r="Q29" s="10" t="n">
        <v>1011.9</v>
      </c>
      <c r="R29" s="10" t="n">
        <v>1005</v>
      </c>
      <c r="S29" s="10" t="n">
        <v>1008.2</v>
      </c>
      <c r="T29" s="10" t="n">
        <v>1007.7</v>
      </c>
      <c r="U29" s="10" t="n">
        <v>1008.9</v>
      </c>
      <c r="V29" s="10" t="n">
        <v>1006.1</v>
      </c>
      <c r="W29" s="10" t="n">
        <v>1008.1</v>
      </c>
      <c r="X29" s="10" t="n">
        <v>1002.1</v>
      </c>
      <c r="Y29" s="10" t="n">
        <v>1009.2</v>
      </c>
      <c r="Z29" s="10" t="n">
        <v>1009.7</v>
      </c>
      <c r="AA29" s="10" t="n">
        <v>1001.1</v>
      </c>
      <c r="AB29" s="10" t="n">
        <v>999.9</v>
      </c>
      <c r="AC29" s="10" t="n">
        <v>999.7</v>
      </c>
      <c r="AD29" s="10" t="n">
        <v>1001</v>
      </c>
      <c r="AE29" s="10" t="n">
        <v>999</v>
      </c>
      <c r="AF29" s="10" t="n">
        <v>1008.5</v>
      </c>
      <c r="AG29" s="10" t="n">
        <v>1003.4</v>
      </c>
      <c r="AH29" s="10" t="n">
        <v>1004.6</v>
      </c>
      <c r="AI29" s="10" t="n">
        <v>1002.8</v>
      </c>
      <c r="AJ29" s="10" t="n">
        <v>1009.1</v>
      </c>
      <c r="AK29" s="10" t="n">
        <v>1008.7</v>
      </c>
      <c r="AL29" s="10" t="n">
        <v>1010.4</v>
      </c>
      <c r="AM29" s="10" t="n">
        <v>1000.5</v>
      </c>
      <c r="AN29" s="10" t="n">
        <v>1006</v>
      </c>
      <c r="AO29" s="10" t="n">
        <v>1012.7</v>
      </c>
      <c r="AP29" s="10" t="n">
        <v>1006.7</v>
      </c>
      <c r="AQ29" s="10" t="n">
        <v>1004.5</v>
      </c>
      <c r="AR29" s="10" t="n">
        <v>1001.1</v>
      </c>
      <c r="AS29" s="10" t="n">
        <v>1013</v>
      </c>
      <c r="AT29" s="10" t="n">
        <v>1004.8</v>
      </c>
      <c r="AU29" s="10" t="n">
        <v>1005.4</v>
      </c>
      <c r="AV29" s="10" t="n">
        <v>1002.7</v>
      </c>
      <c r="AW29" s="10" t="n">
        <v>1005.8</v>
      </c>
      <c r="AX29" s="10" t="n">
        <v>999.8</v>
      </c>
      <c r="AY29" s="10" t="n">
        <v>1015.8</v>
      </c>
      <c r="AZ29" s="10" t="n">
        <v>1005.7</v>
      </c>
      <c r="BA29" s="10" t="n">
        <v>1008.1</v>
      </c>
      <c r="BB29" s="10" t="n">
        <v>999.6</v>
      </c>
      <c r="BC29" s="10" t="n">
        <v>1003.7</v>
      </c>
      <c r="BD29" s="10" t="n">
        <v>1005.7</v>
      </c>
      <c r="BE29" s="10" t="n">
        <v>1009.4</v>
      </c>
      <c r="BF29" s="10" t="n">
        <v>1008.24431554531</v>
      </c>
      <c r="BG29" s="10" t="n">
        <v>1009.51007637686</v>
      </c>
      <c r="BH29" s="10" t="n">
        <v>1011.9</v>
      </c>
      <c r="BI29" s="10" t="n">
        <v>1017.7</v>
      </c>
      <c r="BJ29" s="10" t="n">
        <v>999.1</v>
      </c>
      <c r="BK29" s="10" t="n">
        <v>1010.4</v>
      </c>
      <c r="BL29" s="10" t="n">
        <v>994.9</v>
      </c>
      <c r="BM29" s="10" t="n">
        <v>1010.3</v>
      </c>
      <c r="BN29" s="10" t="n">
        <v>1010.7</v>
      </c>
      <c r="BO29" s="10" t="n">
        <v>1002.3</v>
      </c>
      <c r="BP29" s="10" t="n">
        <v>1001.2</v>
      </c>
      <c r="BQ29" s="10" t="n">
        <v>1003.9</v>
      </c>
      <c r="BR29" s="10" t="n">
        <v>1006.4</v>
      </c>
      <c r="BS29" s="10" t="n">
        <v>1010.8</v>
      </c>
      <c r="BT29" s="10" t="n">
        <v>1013.4</v>
      </c>
      <c r="BU29" s="10" t="n">
        <v>1014.2</v>
      </c>
      <c r="BV29" s="10"/>
      <c r="BW29" s="10"/>
      <c r="BY29" s="11" t="n">
        <f aca="false">AVERAGE(J29:AM29)</f>
        <v>1005.00333333333</v>
      </c>
      <c r="BZ29" s="11" t="n">
        <f aca="false">AVERAGE(T29:AW29)</f>
        <v>1005.44</v>
      </c>
      <c r="CA29" s="11" t="n">
        <f aca="false">AVERAGE(AD29:BG29)</f>
        <v>1005.87514639741</v>
      </c>
      <c r="CB29" s="11" t="n">
        <f aca="false">AVERAGE(AM29:BQ29)</f>
        <v>1006.16627070717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5.4</v>
      </c>
      <c r="I30" s="9" t="n">
        <v>1007</v>
      </c>
      <c r="J30" s="9" t="n">
        <v>1002.9</v>
      </c>
      <c r="K30" s="10" t="n">
        <v>1005.7</v>
      </c>
      <c r="L30" s="10" t="n">
        <v>1013.8</v>
      </c>
      <c r="M30" s="10" t="n">
        <v>992.8</v>
      </c>
      <c r="N30" s="10" t="n">
        <v>1003.5</v>
      </c>
      <c r="O30" s="10" t="n">
        <v>978.3</v>
      </c>
      <c r="P30" s="10" t="n">
        <v>997.6</v>
      </c>
      <c r="Q30" s="10" t="n">
        <v>1010.7</v>
      </c>
      <c r="R30" s="10" t="n">
        <v>1013.3</v>
      </c>
      <c r="S30" s="10" t="n">
        <v>1011.3</v>
      </c>
      <c r="T30" s="10" t="n">
        <v>1000.2</v>
      </c>
      <c r="U30" s="10" t="n">
        <v>1003.3</v>
      </c>
      <c r="V30" s="10" t="n">
        <v>1009.1</v>
      </c>
      <c r="W30" s="10" t="n">
        <v>1004.3</v>
      </c>
      <c r="X30" s="10" t="n">
        <v>1000.6</v>
      </c>
      <c r="Y30" s="10" t="n">
        <v>1011.5</v>
      </c>
      <c r="Z30" s="10" t="n">
        <v>1010.9</v>
      </c>
      <c r="AA30" s="10" t="n">
        <v>999.4</v>
      </c>
      <c r="AB30" s="10" t="n">
        <v>999.8</v>
      </c>
      <c r="AC30" s="10" t="n">
        <v>1002.5</v>
      </c>
      <c r="AD30" s="10" t="n">
        <v>1006.6</v>
      </c>
      <c r="AE30" s="10" t="n">
        <v>1004.4</v>
      </c>
      <c r="AF30" s="10" t="n">
        <v>1008</v>
      </c>
      <c r="AG30" s="10" t="n">
        <v>1005.5</v>
      </c>
      <c r="AH30" s="10" t="n">
        <v>1002.8</v>
      </c>
      <c r="AI30" s="10" t="n">
        <v>1006.3</v>
      </c>
      <c r="AJ30" s="10" t="n">
        <v>1014.6</v>
      </c>
      <c r="AK30" s="10" t="n">
        <v>1008.8</v>
      </c>
      <c r="AL30" s="10" t="n">
        <v>1000.5</v>
      </c>
      <c r="AM30" s="10" t="n">
        <v>1005.7</v>
      </c>
      <c r="AN30" s="10" t="n">
        <v>1005.5</v>
      </c>
      <c r="AO30" s="10" t="n">
        <v>1009</v>
      </c>
      <c r="AP30" s="10" t="n">
        <v>1006.9</v>
      </c>
      <c r="AQ30" s="10" t="n">
        <v>1006</v>
      </c>
      <c r="AR30" s="10" t="n">
        <v>1004.5</v>
      </c>
      <c r="AS30" s="10" t="n">
        <v>1001.9</v>
      </c>
      <c r="AT30" s="10" t="n">
        <v>987.4</v>
      </c>
      <c r="AU30" s="10" t="n">
        <v>1003.5</v>
      </c>
      <c r="AV30" s="10" t="n">
        <v>1007.7</v>
      </c>
      <c r="AW30" s="10" t="n">
        <v>1000.9</v>
      </c>
      <c r="AX30" s="10" t="n">
        <v>1002.8</v>
      </c>
      <c r="AY30" s="10" t="n">
        <v>1016</v>
      </c>
      <c r="AZ30" s="10" t="n">
        <v>998.9</v>
      </c>
      <c r="BA30" s="10" t="n">
        <v>1005.7</v>
      </c>
      <c r="BB30" s="10" t="n">
        <v>998.6</v>
      </c>
      <c r="BC30" s="10" t="n">
        <v>1005.7</v>
      </c>
      <c r="BD30" s="10" t="n">
        <v>1009.2</v>
      </c>
      <c r="BE30" s="10" t="n">
        <v>1012.9</v>
      </c>
      <c r="BF30" s="10" t="n">
        <v>1007.25262441865</v>
      </c>
      <c r="BG30" s="10" t="n">
        <v>1006.52814634107</v>
      </c>
      <c r="BH30" s="10" t="n">
        <v>1010.1</v>
      </c>
      <c r="BI30" s="10" t="n">
        <v>1015</v>
      </c>
      <c r="BJ30" s="10" t="n">
        <v>1010</v>
      </c>
      <c r="BK30" s="10" t="n">
        <v>1003.9</v>
      </c>
      <c r="BL30" s="10" t="n">
        <v>996</v>
      </c>
      <c r="BM30" s="10" t="n">
        <v>1011.1</v>
      </c>
      <c r="BN30" s="10" t="n">
        <v>1013.3</v>
      </c>
      <c r="BO30" s="10" t="n">
        <v>1002.3</v>
      </c>
      <c r="BP30" s="10" t="n">
        <v>998</v>
      </c>
      <c r="BQ30" s="10" t="n">
        <v>998.3</v>
      </c>
      <c r="BR30" s="10" t="n">
        <v>1005.9</v>
      </c>
      <c r="BS30" s="10" t="n">
        <v>1009.7</v>
      </c>
      <c r="BT30" s="10" t="n">
        <v>1006.4</v>
      </c>
      <c r="BU30" s="10" t="n">
        <v>1008.3</v>
      </c>
      <c r="BV30" s="10"/>
      <c r="BW30" s="10"/>
      <c r="BY30" s="11" t="n">
        <f aca="false">AVERAGE(J30:AM30)</f>
        <v>1004.49</v>
      </c>
      <c r="BZ30" s="11" t="n">
        <f aca="false">AVERAGE(T30:AW30)</f>
        <v>1004.60333333333</v>
      </c>
      <c r="CA30" s="11" t="n">
        <f aca="false">AVERAGE(AD30:BG30)</f>
        <v>1005.33602569199</v>
      </c>
      <c r="CB30" s="11" t="n">
        <f aca="false">AVERAGE(AM30:BQ30)</f>
        <v>1005.18002486322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6</v>
      </c>
      <c r="I31" s="9" t="n">
        <v>1008.9</v>
      </c>
      <c r="J31" s="9" t="n">
        <v>1007</v>
      </c>
      <c r="K31" s="10" t="n">
        <v>1007.7</v>
      </c>
      <c r="L31" s="10" t="n">
        <v>1008.7</v>
      </c>
      <c r="M31" s="10" t="n">
        <v>1008.8</v>
      </c>
      <c r="N31" s="10" t="n">
        <v>1005.3</v>
      </c>
      <c r="O31" s="10" t="n">
        <v>983.5</v>
      </c>
      <c r="P31" s="10" t="n">
        <v>990.7</v>
      </c>
      <c r="Q31" s="10" t="n">
        <v>1006.6</v>
      </c>
      <c r="R31" s="10" t="n">
        <v>1006.8</v>
      </c>
      <c r="S31" s="10" t="n">
        <v>1014</v>
      </c>
      <c r="T31" s="10" t="n">
        <v>998.3</v>
      </c>
      <c r="U31" s="10" t="n">
        <v>1004.7</v>
      </c>
      <c r="V31" s="10" t="n">
        <v>1011.5</v>
      </c>
      <c r="W31" s="10" t="n">
        <v>1005.3</v>
      </c>
      <c r="X31" s="10" t="n">
        <v>1003.1</v>
      </c>
      <c r="Y31" s="10" t="n">
        <v>1012.7</v>
      </c>
      <c r="Z31" s="10" t="n">
        <v>1012.3</v>
      </c>
      <c r="AA31" s="10" t="n">
        <v>1001.2</v>
      </c>
      <c r="AB31" s="10" t="n">
        <v>1006.3</v>
      </c>
      <c r="AC31" s="10" t="n">
        <v>1008.2</v>
      </c>
      <c r="AD31" s="10" t="n">
        <v>1004.4</v>
      </c>
      <c r="AE31" s="10" t="n">
        <v>1006.3</v>
      </c>
      <c r="AF31" s="10" t="n">
        <v>1011.2</v>
      </c>
      <c r="AG31" s="10" t="n">
        <v>1004.4</v>
      </c>
      <c r="AH31" s="10" t="n">
        <v>1008.9</v>
      </c>
      <c r="AI31" s="10" t="n">
        <v>1003.1</v>
      </c>
      <c r="AJ31" s="10" t="n">
        <v>1010.7</v>
      </c>
      <c r="AK31" s="10" t="n">
        <v>1006.7</v>
      </c>
      <c r="AL31" s="10" t="n">
        <v>999.4</v>
      </c>
      <c r="AM31" s="10" t="n">
        <v>1011.7</v>
      </c>
      <c r="AN31" s="10" t="n">
        <v>1006.2</v>
      </c>
      <c r="AO31" s="10" t="n">
        <v>1008.5</v>
      </c>
      <c r="AP31" s="10" t="n">
        <v>998.9</v>
      </c>
      <c r="AQ31" s="10" t="n">
        <v>1012.3</v>
      </c>
      <c r="AR31" s="10" t="n">
        <v>1010.3</v>
      </c>
      <c r="AS31" s="10" t="n">
        <v>999.7</v>
      </c>
      <c r="AT31" s="10" t="n">
        <v>983</v>
      </c>
      <c r="AU31" s="10" t="n">
        <v>1003.3</v>
      </c>
      <c r="AV31" s="10" t="n">
        <v>1013.2</v>
      </c>
      <c r="AW31" s="10" t="n">
        <v>1003.7</v>
      </c>
      <c r="AX31" s="10" t="n">
        <v>1003.2</v>
      </c>
      <c r="AY31" s="10" t="n">
        <v>1015.1</v>
      </c>
      <c r="AZ31" s="10" t="n">
        <v>1000.3</v>
      </c>
      <c r="BA31" s="10" t="n">
        <v>1003.8</v>
      </c>
      <c r="BB31" s="10" t="n">
        <v>1006</v>
      </c>
      <c r="BC31" s="10" t="n">
        <v>1008</v>
      </c>
      <c r="BD31" s="10" t="n">
        <v>998.6</v>
      </c>
      <c r="BE31" s="10" t="n">
        <v>1001.2</v>
      </c>
      <c r="BF31" s="10" t="n">
        <v>1007.27863503181</v>
      </c>
      <c r="BG31" s="10" t="n">
        <v>1006.76567060794</v>
      </c>
      <c r="BH31" s="10" t="n">
        <v>1011.4</v>
      </c>
      <c r="BI31" s="10" t="n">
        <v>1013</v>
      </c>
      <c r="BJ31" s="10" t="n">
        <v>1011.7</v>
      </c>
      <c r="BK31" s="10" t="n">
        <v>1001.4</v>
      </c>
      <c r="BL31" s="10" t="n">
        <v>1008.6</v>
      </c>
      <c r="BM31" s="10" t="n">
        <v>1014.1</v>
      </c>
      <c r="BN31" s="10" t="n">
        <v>1013.7</v>
      </c>
      <c r="BO31" s="10" t="n">
        <v>1007</v>
      </c>
      <c r="BP31" s="10" t="n">
        <v>1002.3</v>
      </c>
      <c r="BQ31" s="10" t="n">
        <v>1001.8</v>
      </c>
      <c r="BR31" s="10" t="n">
        <v>999.1</v>
      </c>
      <c r="BS31" s="10" t="n">
        <v>1008.4</v>
      </c>
      <c r="BT31" s="10" t="n">
        <v>1004.8</v>
      </c>
      <c r="BU31" s="10" t="n">
        <v>1008.2</v>
      </c>
      <c r="BV31" s="10"/>
      <c r="BW31" s="10"/>
      <c r="BY31" s="11" t="n">
        <f aca="false">AVERAGE(J31:AM31)</f>
        <v>1005.65</v>
      </c>
      <c r="BZ31" s="11" t="n">
        <f aca="false">AVERAGE(T31:AW31)</f>
        <v>1005.65</v>
      </c>
      <c r="CA31" s="11" t="n">
        <f aca="false">AVERAGE(AD31:BG31)</f>
        <v>1005.20481018799</v>
      </c>
      <c r="CB31" s="11" t="n">
        <f aca="false">AVERAGE(AM31:BQ31)</f>
        <v>1006.00142921419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0.7</v>
      </c>
      <c r="I32" s="9" t="n">
        <v>1007.8</v>
      </c>
      <c r="J32" s="9" t="n">
        <v>1008.8</v>
      </c>
      <c r="K32" s="10" t="n">
        <v>1010.4</v>
      </c>
      <c r="L32" s="10" t="n">
        <v>1005.7</v>
      </c>
      <c r="M32" s="10" t="n">
        <v>1008.6</v>
      </c>
      <c r="N32" s="10" t="n">
        <v>1004.5</v>
      </c>
      <c r="O32" s="10" t="n">
        <v>1006</v>
      </c>
      <c r="P32" s="10" t="n">
        <v>1005.3</v>
      </c>
      <c r="Q32" s="10" t="n">
        <v>1005.6</v>
      </c>
      <c r="R32" s="10" t="n">
        <v>1006</v>
      </c>
      <c r="S32" s="10" t="n">
        <v>1011</v>
      </c>
      <c r="T32" s="10" t="n">
        <v>1007.3</v>
      </c>
      <c r="U32" s="10" t="n">
        <v>1007.8</v>
      </c>
      <c r="V32" s="10" t="n">
        <v>1012.4</v>
      </c>
      <c r="W32" s="10" t="n">
        <v>1011.1</v>
      </c>
      <c r="X32" s="10" t="n">
        <v>1006.9</v>
      </c>
      <c r="Y32" s="10" t="n">
        <v>1014.9</v>
      </c>
      <c r="Z32" s="10" t="n">
        <v>1009.5</v>
      </c>
      <c r="AA32" s="10" t="n">
        <v>1005.4</v>
      </c>
      <c r="AB32" s="10" t="n">
        <v>1007.9</v>
      </c>
      <c r="AC32" s="10" t="n">
        <v>1010.4</v>
      </c>
      <c r="AD32" s="10" t="n">
        <v>1008.5</v>
      </c>
      <c r="AE32" s="10" t="n">
        <v>1007.8</v>
      </c>
      <c r="AF32" s="10" t="n">
        <v>1012.5</v>
      </c>
      <c r="AG32" s="10" t="n">
        <v>1008.7</v>
      </c>
      <c r="AH32" s="10" t="n">
        <v>1000.9</v>
      </c>
      <c r="AI32" s="10" t="n">
        <v>1000.9</v>
      </c>
      <c r="AJ32" s="10" t="n">
        <v>1010.6</v>
      </c>
      <c r="AK32" s="10" t="n">
        <v>1000.2</v>
      </c>
      <c r="AL32" s="10" t="n">
        <v>1004.5</v>
      </c>
      <c r="AM32" s="10" t="n">
        <v>1015.1</v>
      </c>
      <c r="AN32" s="10" t="n">
        <v>998.3</v>
      </c>
      <c r="AO32" s="10" t="n">
        <v>997</v>
      </c>
      <c r="AP32" s="10" t="n">
        <v>998.4</v>
      </c>
      <c r="AQ32" s="10" t="n">
        <v>1011.3</v>
      </c>
      <c r="AR32" s="10" t="n">
        <v>1010.5</v>
      </c>
      <c r="AS32" s="10" t="n">
        <v>997.8</v>
      </c>
      <c r="AT32" s="10" t="n">
        <v>1008.6</v>
      </c>
      <c r="AU32" s="10" t="n">
        <v>1008.1</v>
      </c>
      <c r="AV32" s="10" t="n">
        <v>1001.8</v>
      </c>
      <c r="AW32" s="10" t="n">
        <v>1008.2</v>
      </c>
      <c r="AX32" s="10" t="n">
        <v>1000.2</v>
      </c>
      <c r="AY32" s="10" t="n">
        <v>1012.1</v>
      </c>
      <c r="AZ32" s="10" t="n">
        <v>1004.8</v>
      </c>
      <c r="BA32" s="10" t="n">
        <v>1002.9</v>
      </c>
      <c r="BB32" s="10" t="n">
        <v>1008.8</v>
      </c>
      <c r="BC32" s="10" t="n">
        <v>1007.3</v>
      </c>
      <c r="BD32" s="10" t="n">
        <v>998.6</v>
      </c>
      <c r="BE32" s="10" t="n">
        <v>1001.3</v>
      </c>
      <c r="BF32" s="10" t="n">
        <v>1004.67948591669</v>
      </c>
      <c r="BG32" s="10" t="n">
        <v>1004.86189133084</v>
      </c>
      <c r="BH32" s="10" t="n">
        <v>1007.9</v>
      </c>
      <c r="BI32" s="10" t="n">
        <v>1013.1</v>
      </c>
      <c r="BJ32" s="10" t="n">
        <v>1017.7</v>
      </c>
      <c r="BK32" s="10" t="n">
        <v>1007.6</v>
      </c>
      <c r="BL32" s="10" t="n">
        <v>1001.3</v>
      </c>
      <c r="BM32" s="10" t="n">
        <v>1011.8</v>
      </c>
      <c r="BN32" s="10" t="n">
        <v>1008.4</v>
      </c>
      <c r="BO32" s="10" t="n">
        <v>1014.2</v>
      </c>
      <c r="BP32" s="10" t="n">
        <v>997.6</v>
      </c>
      <c r="BQ32" s="10" t="n">
        <v>1000.9</v>
      </c>
      <c r="BR32" s="10" t="n">
        <v>1008.8</v>
      </c>
      <c r="BS32" s="10" t="n">
        <v>1010.2</v>
      </c>
      <c r="BT32" s="10" t="n">
        <v>1001.4</v>
      </c>
      <c r="BU32" s="10" t="n">
        <v>1001.6</v>
      </c>
      <c r="BV32" s="10"/>
      <c r="BW32" s="10"/>
      <c r="BY32" s="11" t="n">
        <f aca="false">AVERAGE(J32:AM32)</f>
        <v>1007.84</v>
      </c>
      <c r="BZ32" s="11" t="n">
        <f aca="false">AVERAGE(T32:AW32)</f>
        <v>1006.77666666667</v>
      </c>
      <c r="CA32" s="11" t="n">
        <f aca="false">AVERAGE(AD32:BG32)</f>
        <v>1005.17471257492</v>
      </c>
      <c r="CB32" s="11" t="n">
        <f aca="false">AVERAGE(AM32:BQ32)</f>
        <v>1005.84327023379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7.92333333333</v>
      </c>
      <c r="I34" s="19" t="n">
        <f aca="false">AVERAGE(I3:I33)</f>
        <v>1008.92333333333</v>
      </c>
      <c r="J34" s="19" t="n">
        <f aca="false">AVERAGE(J3:J33)</f>
        <v>1007.09333333333</v>
      </c>
      <c r="K34" s="19" t="n">
        <f aca="false">AVERAGE(K3:K33)</f>
        <v>1007.03</v>
      </c>
      <c r="L34" s="19" t="n">
        <f aca="false">AVERAGE(L3:L33)</f>
        <v>1009.47666666667</v>
      </c>
      <c r="M34" s="19" t="n">
        <f aca="false">AVERAGE(M3:M33)</f>
        <v>1005.07333333333</v>
      </c>
      <c r="N34" s="19" t="n">
        <f aca="false">AVERAGE(N3:N33)</f>
        <v>1007.11333333333</v>
      </c>
      <c r="O34" s="19" t="n">
        <f aca="false">AVERAGE(O3:O33)</f>
        <v>1006.95</v>
      </c>
      <c r="P34" s="19" t="n">
        <f aca="false">AVERAGE(P3:P33)</f>
        <v>1004.1</v>
      </c>
      <c r="Q34" s="19" t="n">
        <f aca="false">AVERAGE(Q3:Q33)</f>
        <v>1013.07333333333</v>
      </c>
      <c r="R34" s="19" t="n">
        <f aca="false">AVERAGE(R3:R33)</f>
        <v>1005.91666666667</v>
      </c>
      <c r="S34" s="19" t="n">
        <f aca="false">AVERAGE(S3:S33)</f>
        <v>1009.91</v>
      </c>
      <c r="T34" s="19" t="n">
        <f aca="false">AVERAGE(T3:T33)</f>
        <v>1005.63666666667</v>
      </c>
      <c r="U34" s="19" t="n">
        <f aca="false">AVERAGE(U3:U33)</f>
        <v>1006.54666666667</v>
      </c>
      <c r="V34" s="19" t="n">
        <f aca="false">AVERAGE(V3:V33)</f>
        <v>1008.07</v>
      </c>
      <c r="W34" s="19" t="n">
        <f aca="false">AVERAGE(W3:W33)</f>
        <v>1005.64333333333</v>
      </c>
      <c r="X34" s="19" t="n">
        <f aca="false">AVERAGE(X3:X33)</f>
        <v>1006.22333333333</v>
      </c>
      <c r="Y34" s="19" t="n">
        <f aca="false">AVERAGE(Y3:Y33)</f>
        <v>1008.42</v>
      </c>
      <c r="Z34" s="19" t="n">
        <f aca="false">AVERAGE(Z3:Z33)</f>
        <v>1008.23333333333</v>
      </c>
      <c r="AA34" s="19" t="n">
        <f aca="false">AVERAGE(AA3:AA33)</f>
        <v>1007.49333333333</v>
      </c>
      <c r="AB34" s="19" t="n">
        <f aca="false">AVERAGE(AB3:AB33)</f>
        <v>1010.25</v>
      </c>
      <c r="AC34" s="19" t="n">
        <f aca="false">AVERAGE(AC3:AC33)</f>
        <v>1008.24</v>
      </c>
      <c r="AD34" s="19" t="n">
        <f aca="false">AVERAGE(AD3:AD33)</f>
        <v>1008.14</v>
      </c>
      <c r="AE34" s="19" t="n">
        <f aca="false">AVERAGE(AE3:AE33)</f>
        <v>1005.24333333333</v>
      </c>
      <c r="AF34" s="19" t="n">
        <f aca="false">AVERAGE(AF3:AF33)</f>
        <v>1007.22333333333</v>
      </c>
      <c r="AG34" s="19" t="n">
        <f aca="false">AVERAGE(AG3:AG33)</f>
        <v>1009.38666666667</v>
      </c>
      <c r="AH34" s="19" t="n">
        <f aca="false">AVERAGE(AH3:AH33)</f>
        <v>1009.48666666667</v>
      </c>
      <c r="AI34" s="19" t="n">
        <f aca="false">AVERAGE(AI3:AI33)</f>
        <v>1007.92666666667</v>
      </c>
      <c r="AJ34" s="19" t="n">
        <f aca="false">AVERAGE(AJ3:AJ33)</f>
        <v>1008.33333333333</v>
      </c>
      <c r="AK34" s="19" t="n">
        <f aca="false">AVERAGE(AK3:AK33)</f>
        <v>1006.62333333333</v>
      </c>
      <c r="AL34" s="19" t="n">
        <f aca="false">AVERAGE(AL3:AL33)</f>
        <v>1009.53333333333</v>
      </c>
      <c r="AM34" s="19" t="n">
        <f aca="false">AVERAGE(AM3:AM33)</f>
        <v>1007.60433333333</v>
      </c>
      <c r="AN34" s="19" t="n">
        <f aca="false">AVERAGE(AN3:AN33)</f>
        <v>1005.93666666667</v>
      </c>
      <c r="AO34" s="19" t="n">
        <f aca="false">AVERAGE(AO3:AO33)</f>
        <v>1007.53</v>
      </c>
      <c r="AP34" s="19" t="n">
        <f aca="false">AVERAGE(AP3:AP33)</f>
        <v>1005.24666666667</v>
      </c>
      <c r="AQ34" s="19" t="n">
        <f aca="false">AVERAGE(AQ3:AQ33)</f>
        <v>1007.13666666667</v>
      </c>
      <c r="AR34" s="19" t="n">
        <f aca="false">AVERAGE(AR3:AR33)</f>
        <v>1006.82666666667</v>
      </c>
      <c r="AS34" s="19" t="n">
        <f aca="false">AVERAGE(AS3:AS33)</f>
        <v>1006.20333333333</v>
      </c>
      <c r="AT34" s="19" t="n">
        <f aca="false">AVERAGE(AT3:AT33)</f>
        <v>1006.35</v>
      </c>
      <c r="AU34" s="19" t="n">
        <f aca="false">AVERAGE(AU3:AU33)</f>
        <v>1008.17666666667</v>
      </c>
      <c r="AV34" s="19" t="n">
        <f aca="false">AVERAGE(AV3:AV33)</f>
        <v>1007.40333333333</v>
      </c>
      <c r="AW34" s="19" t="n">
        <f aca="false">AVERAGE(AW3:AW33)</f>
        <v>1006.74666666667</v>
      </c>
      <c r="AX34" s="19" t="n">
        <f aca="false">AVERAGE(AX3:AX33)</f>
        <v>1005.69666666667</v>
      </c>
      <c r="AY34" s="19" t="n">
        <f aca="false">AVERAGE(AY3:AY33)</f>
        <v>1007.04</v>
      </c>
      <c r="AZ34" s="19" t="n">
        <f aca="false">AVERAGE(AZ3:AZ33)</f>
        <v>1006.62666666667</v>
      </c>
      <c r="BA34" s="19" t="n">
        <f aca="false">AVERAGE(BA3:BA33)</f>
        <v>1009.05</v>
      </c>
      <c r="BB34" s="19" t="n">
        <f aca="false">AVERAGE(BB3:BB33)</f>
        <v>1005.91333333333</v>
      </c>
      <c r="BC34" s="19" t="n">
        <f aca="false">AVERAGE(BC3:BC33)</f>
        <v>1007.82666666667</v>
      </c>
      <c r="BD34" s="19" t="n">
        <f aca="false">AVERAGE(BD3:BD33)</f>
        <v>1008.12333333333</v>
      </c>
      <c r="BE34" s="19" t="n">
        <f aca="false">AVERAGE(BE3:BE33)</f>
        <v>1008.43666666667</v>
      </c>
      <c r="BF34" s="19" t="n">
        <f aca="false">AVERAGE(BF3:BF33)</f>
        <v>1005.64454368137</v>
      </c>
      <c r="BG34" s="19" t="n">
        <f aca="false">AVERAGE(BG3:BG33)</f>
        <v>1010.06673484733</v>
      </c>
      <c r="BH34" s="19" t="n">
        <f aca="false">AVERAGE(BH3:BH33)</f>
        <v>1008.03666666667</v>
      </c>
      <c r="BI34" s="19" t="n">
        <f aca="false">AVERAGE(BI3:BI33)</f>
        <v>1007.87666666667</v>
      </c>
      <c r="BJ34" s="19" t="n">
        <f aca="false">AVERAGE(BJ3:BJ33)</f>
        <v>1009.07333333333</v>
      </c>
      <c r="BK34" s="19" t="n">
        <f aca="false">AVERAGE(BK3:BK33)</f>
        <v>1007.14666666667</v>
      </c>
      <c r="BL34" s="19" t="n">
        <f aca="false">AVERAGE(BL3:BL33)</f>
        <v>1006.55666666667</v>
      </c>
      <c r="BM34" s="19" t="n">
        <f aca="false">AVERAGE(BM3:BM33)</f>
        <v>1007.07333333333</v>
      </c>
      <c r="BN34" s="19" t="n">
        <f aca="false">AVERAGE(BN3:BN33)</f>
        <v>1006.49</v>
      </c>
      <c r="BO34" s="19" t="n">
        <f aca="false">AVERAGE(BO3:BO33)</f>
        <v>1006.83666666667</v>
      </c>
      <c r="BP34" s="19" t="n">
        <f aca="false">AVERAGE(BP3:BP33)</f>
        <v>1005.12666666667</v>
      </c>
      <c r="BQ34" s="19" t="n">
        <f aca="false">AVERAGE(BQ3:BQ33)</f>
        <v>1005.14666666667</v>
      </c>
      <c r="BR34" s="19" t="n">
        <f aca="false">AVERAGE(BR3:BR33)</f>
        <v>1008.46666666667</v>
      </c>
      <c r="BS34" s="19" t="n">
        <f aca="false">AVERAGE(BS3:BS33)</f>
        <v>1007.80666666667</v>
      </c>
      <c r="BT34" s="19" t="n">
        <f aca="false">AVERAGE(BT3:BT33)</f>
        <v>1006.65666666667</v>
      </c>
      <c r="BU34" s="19" t="n">
        <f aca="false">AVERAGE(BU3:BU33)</f>
        <v>1007.35666666667</v>
      </c>
      <c r="BV34" s="19"/>
      <c r="BW34" s="19"/>
      <c r="BY34" s="20" t="n">
        <f aca="false">AVERAGE(BY3:BY33)</f>
        <v>1007.66647777778</v>
      </c>
      <c r="BZ34" s="20" t="n">
        <f aca="false">AVERAGE(BZ3:BZ33)</f>
        <v>1007.39381111111</v>
      </c>
      <c r="CA34" s="20" t="n">
        <f aca="false">AVERAGE(CA3:CA33)</f>
        <v>1007.38274261762</v>
      </c>
      <c r="CB34" s="20" t="n">
        <f aca="false">AVERAGE(CB3:CB33)</f>
        <v>1007.06286919985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17.2</v>
      </c>
      <c r="I36" s="23" t="n">
        <f aca="false">MAX(I3:I33)</f>
        <v>1018.3</v>
      </c>
      <c r="J36" s="23" t="n">
        <f aca="false">MAX(J3:J33)</f>
        <v>1017</v>
      </c>
      <c r="K36" s="23" t="n">
        <f aca="false">MAX(K3:K33)</f>
        <v>1017.5</v>
      </c>
      <c r="L36" s="23" t="n">
        <f aca="false">MAX(L3:L33)</f>
        <v>1017.2</v>
      </c>
      <c r="M36" s="23" t="n">
        <f aca="false">MAX(M3:M33)</f>
        <v>1012</v>
      </c>
      <c r="N36" s="23" t="n">
        <f aca="false">MAX(N3:N33)</f>
        <v>1016.2</v>
      </c>
      <c r="O36" s="23" t="n">
        <f aca="false">MAX(O3:O33)</f>
        <v>1016.7</v>
      </c>
      <c r="P36" s="23" t="n">
        <f aca="false">MAX(P3:P33)</f>
        <v>1011.4</v>
      </c>
      <c r="Q36" s="23" t="n">
        <f aca="false">MAX(Q3:Q33)</f>
        <v>1105.4</v>
      </c>
      <c r="R36" s="23" t="n">
        <f aca="false">MAX(R3:R33)</f>
        <v>1014.5</v>
      </c>
      <c r="S36" s="23" t="n">
        <f aca="false">MAX(S3:S33)</f>
        <v>1018.7</v>
      </c>
      <c r="T36" s="23" t="n">
        <f aca="false">MAX(T3:T33)</f>
        <v>1015.8</v>
      </c>
      <c r="U36" s="23" t="n">
        <f aca="false">MAX(U3:U33)</f>
        <v>1021</v>
      </c>
      <c r="V36" s="23" t="n">
        <f aca="false">MAX(V3:V33)</f>
        <v>1019</v>
      </c>
      <c r="W36" s="23" t="n">
        <f aca="false">MAX(W3:W33)</f>
        <v>1013.8</v>
      </c>
      <c r="X36" s="23" t="n">
        <f aca="false">MAX(X3:X33)</f>
        <v>1016.3</v>
      </c>
      <c r="Y36" s="23" t="n">
        <f aca="false">MAX(Y3:Y33)</f>
        <v>1017.9</v>
      </c>
      <c r="Z36" s="23" t="n">
        <f aca="false">MAX(Z3:Z33)</f>
        <v>1015.6</v>
      </c>
      <c r="AA36" s="23" t="n">
        <f aca="false">MAX(AA3:AA33)</f>
        <v>1016.9</v>
      </c>
      <c r="AB36" s="23" t="n">
        <f aca="false">MAX(AB3:AB33)</f>
        <v>1022.1</v>
      </c>
      <c r="AC36" s="23" t="n">
        <f aca="false">MAX(AC3:AC33)</f>
        <v>1019.5</v>
      </c>
      <c r="AD36" s="23" t="n">
        <f aca="false">MAX(AD3:AD33)</f>
        <v>1017.8</v>
      </c>
      <c r="AE36" s="23" t="n">
        <f aca="false">MAX(AE3:AE33)</f>
        <v>1013.3</v>
      </c>
      <c r="AF36" s="23" t="n">
        <f aca="false">MAX(AF3:AF33)</f>
        <v>1014.2</v>
      </c>
      <c r="AG36" s="23" t="n">
        <f aca="false">MAX(AG3:AG33)</f>
        <v>1020.6</v>
      </c>
      <c r="AH36" s="23" t="n">
        <f aca="false">MAX(AH3:AH33)</f>
        <v>1018.4</v>
      </c>
      <c r="AI36" s="23" t="n">
        <f aca="false">MAX(AI3:AI33)</f>
        <v>1020.1</v>
      </c>
      <c r="AJ36" s="23" t="n">
        <f aca="false">MAX(AJ3:AJ33)</f>
        <v>1018.1</v>
      </c>
      <c r="AK36" s="23" t="n">
        <f aca="false">MAX(AK3:AK33)</f>
        <v>1016.1</v>
      </c>
      <c r="AL36" s="23" t="n">
        <f aca="false">MAX(AL3:AL33)</f>
        <v>1018.5</v>
      </c>
      <c r="AM36" s="23" t="n">
        <f aca="false">MAX(AM3:AM33)</f>
        <v>1017.9</v>
      </c>
      <c r="AN36" s="23" t="n">
        <f aca="false">MAX(AN3:AN33)</f>
        <v>1019.8</v>
      </c>
      <c r="AO36" s="23" t="n">
        <f aca="false">MAX(AO3:AO33)</f>
        <v>1014.6</v>
      </c>
      <c r="AP36" s="23" t="n">
        <f aca="false">MAX(AP3:AP33)</f>
        <v>1014.6</v>
      </c>
      <c r="AQ36" s="23" t="n">
        <f aca="false">MAX(AQ3:AQ33)</f>
        <v>1014.6</v>
      </c>
      <c r="AR36" s="23" t="n">
        <f aca="false">MAX(AR3:AR33)</f>
        <v>1017.8</v>
      </c>
      <c r="AS36" s="23" t="n">
        <f aca="false">MAX(AS3:AS33)</f>
        <v>1022.6</v>
      </c>
      <c r="AT36" s="23" t="n">
        <f aca="false">MAX(AT3:AT33)</f>
        <v>1016.6</v>
      </c>
      <c r="AU36" s="23" t="n">
        <f aca="false">MAX(AU3:AU33)</f>
        <v>1019</v>
      </c>
      <c r="AV36" s="23" t="n">
        <f aca="false">MAX(AV3:AV33)</f>
        <v>1015.1</v>
      </c>
      <c r="AW36" s="23" t="n">
        <f aca="false">MAX(AW3:AW33)</f>
        <v>1013.6</v>
      </c>
      <c r="AX36" s="23" t="n">
        <f aca="false">MAX(AX3:AX33)</f>
        <v>1012.8</v>
      </c>
      <c r="AY36" s="23" t="n">
        <f aca="false">MAX(AY3:AY33)</f>
        <v>1016</v>
      </c>
      <c r="AZ36" s="23" t="n">
        <f aca="false">MAX(AZ3:AZ33)</f>
        <v>1018.8</v>
      </c>
      <c r="BA36" s="23" t="n">
        <f aca="false">MAX(BA3:BA33)</f>
        <v>1019.5</v>
      </c>
      <c r="BB36" s="23" t="n">
        <f aca="false">MAX(BB3:BB33)</f>
        <v>1018.9</v>
      </c>
      <c r="BC36" s="23" t="n">
        <f aca="false">MAX(BC3:BC33)</f>
        <v>1015.3</v>
      </c>
      <c r="BD36" s="23" t="n">
        <f aca="false">MAX(BD3:BD33)</f>
        <v>1015.7</v>
      </c>
      <c r="BE36" s="23" t="n">
        <f aca="false">MAX(BE3:BE33)</f>
        <v>1018</v>
      </c>
      <c r="BF36" s="23" t="n">
        <f aca="false">MAX(BF3:BF33)</f>
        <v>1014.63072339355</v>
      </c>
      <c r="BG36" s="23" t="n">
        <f aca="false">MAX(BG3:BG33)</f>
        <v>1018.3325928545</v>
      </c>
      <c r="BH36" s="23" t="n">
        <f aca="false">MAX(BH3:BH33)</f>
        <v>1017.8</v>
      </c>
      <c r="BI36" s="23" t="n">
        <f aca="false">MAX(BI3:BI33)</f>
        <v>1018</v>
      </c>
      <c r="BJ36" s="23" t="n">
        <f aca="false">MAX(BJ3:BJ33)</f>
        <v>1018.6</v>
      </c>
      <c r="BK36" s="23" t="n">
        <f aca="false">MAX(BK3:BK33)</f>
        <v>1014.4</v>
      </c>
      <c r="BL36" s="23" t="n">
        <f aca="false">MAX(BL3:BL33)</f>
        <v>1018.2</v>
      </c>
      <c r="BM36" s="23" t="n">
        <f aca="false">MAX(BM3:BM33)</f>
        <v>1015.3</v>
      </c>
      <c r="BN36" s="23" t="n">
        <f aca="false">MAX(BN3:BN33)</f>
        <v>1019.9</v>
      </c>
      <c r="BO36" s="23" t="n">
        <f aca="false">MAX(BO3:BO33)</f>
        <v>1016.6</v>
      </c>
      <c r="BP36" s="23" t="n">
        <f aca="false">MAX(BP3:BP33)</f>
        <v>1014.7</v>
      </c>
      <c r="BQ36" s="23" t="n">
        <f aca="false">MAX(BQ3:BQ33)</f>
        <v>1017.1</v>
      </c>
      <c r="BR36" s="23" t="n">
        <f aca="false">MAX(BR3:BR33)</f>
        <v>1019.8</v>
      </c>
      <c r="BS36" s="23" t="n">
        <f aca="false">MAX(BS3:BS33)</f>
        <v>1018.1</v>
      </c>
      <c r="BT36" s="23" t="n">
        <f aca="false">MAX(BT3:BT33)</f>
        <v>1014.5</v>
      </c>
      <c r="BU36" s="23" t="n">
        <f aca="false">MAX(BU3:BU33)</f>
        <v>1018.5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1.1</v>
      </c>
      <c r="I37" s="27" t="n">
        <f aca="false">MIN(I3:I33)</f>
        <v>995</v>
      </c>
      <c r="J37" s="27" t="n">
        <f aca="false">MIN(J3:J33)</f>
        <v>994.1</v>
      </c>
      <c r="K37" s="27" t="n">
        <f aca="false">MIN(K3:K33)</f>
        <v>992.6</v>
      </c>
      <c r="L37" s="27" t="n">
        <f aca="false">MIN(L3:L33)</f>
        <v>996.7</v>
      </c>
      <c r="M37" s="27" t="n">
        <f aca="false">MIN(M3:M33)</f>
        <v>992.5</v>
      </c>
      <c r="N37" s="27" t="n">
        <f aca="false">MIN(N3:N33)</f>
        <v>995.1</v>
      </c>
      <c r="O37" s="27" t="n">
        <f aca="false">MIN(O3:O33)</f>
        <v>978.3</v>
      </c>
      <c r="P37" s="27" t="n">
        <f aca="false">MIN(P3:P33)</f>
        <v>990.7</v>
      </c>
      <c r="Q37" s="27" t="n">
        <f aca="false">MIN(Q3:Q33)</f>
        <v>996.1</v>
      </c>
      <c r="R37" s="27" t="n">
        <f aca="false">MIN(R3:R33)</f>
        <v>993.6</v>
      </c>
      <c r="S37" s="27" t="n">
        <f aca="false">MIN(S3:S33)</f>
        <v>995.7</v>
      </c>
      <c r="T37" s="27" t="n">
        <f aca="false">MIN(T3:T33)</f>
        <v>990.4</v>
      </c>
      <c r="U37" s="27" t="n">
        <f aca="false">MIN(U3:U33)</f>
        <v>994.7</v>
      </c>
      <c r="V37" s="27" t="n">
        <f aca="false">MIN(V3:V33)</f>
        <v>994</v>
      </c>
      <c r="W37" s="27" t="n">
        <f aca="false">MIN(W3:W33)</f>
        <v>995.5</v>
      </c>
      <c r="X37" s="27" t="n">
        <f aca="false">MIN(X3:X33)</f>
        <v>996.3</v>
      </c>
      <c r="Y37" s="27" t="n">
        <f aca="false">MIN(Y3:Y33)</f>
        <v>995.6</v>
      </c>
      <c r="Z37" s="27" t="n">
        <f aca="false">MIN(Z3:Z33)</f>
        <v>998.8</v>
      </c>
      <c r="AA37" s="27" t="n">
        <f aca="false">MIN(AA3:AA33)</f>
        <v>995</v>
      </c>
      <c r="AB37" s="27" t="n">
        <f aca="false">MIN(AB3:AB33)</f>
        <v>999.1</v>
      </c>
      <c r="AC37" s="27" t="n">
        <f aca="false">MIN(AC3:AC33)</f>
        <v>992.9</v>
      </c>
      <c r="AD37" s="27" t="n">
        <f aca="false">MIN(AD3:AD33)</f>
        <v>994.3</v>
      </c>
      <c r="AE37" s="27" t="n">
        <f aca="false">MIN(AE3:AE33)</f>
        <v>995.6</v>
      </c>
      <c r="AF37" s="27" t="n">
        <f aca="false">MIN(AF3:AF33)</f>
        <v>993.9</v>
      </c>
      <c r="AG37" s="27" t="n">
        <f aca="false">MIN(AG3:AG33)</f>
        <v>998.5</v>
      </c>
      <c r="AH37" s="27" t="n">
        <f aca="false">MIN(AH3:AH33)</f>
        <v>1000.9</v>
      </c>
      <c r="AI37" s="27" t="n">
        <f aca="false">MIN(AI3:AI33)</f>
        <v>994.2</v>
      </c>
      <c r="AJ37" s="27" t="n">
        <f aca="false">MIN(AJ3:AJ33)</f>
        <v>996.2</v>
      </c>
      <c r="AK37" s="27" t="n">
        <f aca="false">MIN(AK3:AK33)</f>
        <v>994.2</v>
      </c>
      <c r="AL37" s="27" t="n">
        <f aca="false">MIN(AL3:AL33)</f>
        <v>992.8</v>
      </c>
      <c r="AM37" s="27" t="n">
        <f aca="false">MIN(AM3:AM33)</f>
        <v>1000.5</v>
      </c>
      <c r="AN37" s="27" t="n">
        <f aca="false">MIN(AN3:AN33)</f>
        <v>998.3</v>
      </c>
      <c r="AO37" s="27" t="n">
        <f aca="false">MIN(AO3:AO33)</f>
        <v>997</v>
      </c>
      <c r="AP37" s="27" t="n">
        <f aca="false">MIN(AP3:AP33)</f>
        <v>994.4</v>
      </c>
      <c r="AQ37" s="27" t="n">
        <f aca="false">MIN(AQ3:AQ33)</f>
        <v>996.5</v>
      </c>
      <c r="AR37" s="27" t="n">
        <f aca="false">MIN(AR3:AR33)</f>
        <v>995.7</v>
      </c>
      <c r="AS37" s="27" t="n">
        <f aca="false">MIN(AS3:AS33)</f>
        <v>985.3</v>
      </c>
      <c r="AT37" s="27" t="n">
        <f aca="false">MIN(AT3:AT33)</f>
        <v>983</v>
      </c>
      <c r="AU37" s="27" t="n">
        <f aca="false">MIN(AU3:AU33)</f>
        <v>997</v>
      </c>
      <c r="AV37" s="27" t="n">
        <f aca="false">MIN(AV3:AV33)</f>
        <v>995.9</v>
      </c>
      <c r="AW37" s="27" t="n">
        <f aca="false">MIN(AW3:AW33)</f>
        <v>995.7</v>
      </c>
      <c r="AX37" s="27" t="n">
        <f aca="false">MIN(AX3:AX33)</f>
        <v>997.2</v>
      </c>
      <c r="AY37" s="27" t="n">
        <f aca="false">MIN(AY3:AY33)</f>
        <v>997.2</v>
      </c>
      <c r="AZ37" s="27" t="n">
        <f aca="false">MIN(AZ3:AZ33)</f>
        <v>993.1</v>
      </c>
      <c r="BA37" s="27" t="n">
        <f aca="false">MIN(BA3:BA33)</f>
        <v>996.3</v>
      </c>
      <c r="BB37" s="27" t="n">
        <f aca="false">MIN(BB3:BB33)</f>
        <v>997.2</v>
      </c>
      <c r="BC37" s="27" t="n">
        <f aca="false">MIN(BC3:BC33)</f>
        <v>991</v>
      </c>
      <c r="BD37" s="27" t="n">
        <f aca="false">MIN(BD3:BD33)</f>
        <v>998.6</v>
      </c>
      <c r="BE37" s="27" t="n">
        <f aca="false">MIN(BE3:BE33)</f>
        <v>995</v>
      </c>
      <c r="BF37" s="27" t="n">
        <f aca="false">MIN(BF3:BF33)</f>
        <v>993.120276983193</v>
      </c>
      <c r="BG37" s="27" t="n">
        <f aca="false">MIN(BG3:BG33)</f>
        <v>999.850647909636</v>
      </c>
      <c r="BH37" s="27" t="n">
        <f aca="false">MIN(BH3:BH33)</f>
        <v>999.3</v>
      </c>
      <c r="BI37" s="27" t="n">
        <f aca="false">MIN(BI3:BI33)</f>
        <v>986.9</v>
      </c>
      <c r="BJ37" s="27" t="n">
        <f aca="false">MIN(BJ3:BJ33)</f>
        <v>994.1</v>
      </c>
      <c r="BK37" s="27" t="n">
        <f aca="false">MIN(BK3:BK33)</f>
        <v>991.8</v>
      </c>
      <c r="BL37" s="27" t="n">
        <f aca="false">MIN(BL3:BL33)</f>
        <v>994.9</v>
      </c>
      <c r="BM37" s="27" t="n">
        <f aca="false">MIN(BM3:BM33)</f>
        <v>997.4</v>
      </c>
      <c r="BN37" s="27" t="n">
        <f aca="false">MIN(BN3:BN33)</f>
        <v>991.7</v>
      </c>
      <c r="BO37" s="27" t="n">
        <f aca="false">MIN(BO3:BO33)</f>
        <v>991.7</v>
      </c>
      <c r="BP37" s="27" t="n">
        <f aca="false">MIN(BP3:BP33)</f>
        <v>986.3</v>
      </c>
      <c r="BQ37" s="27" t="n">
        <f aca="false">MIN(BQ3:BQ33)</f>
        <v>996.7</v>
      </c>
      <c r="BR37" s="27" t="n">
        <f aca="false">MIN(BR3:BR33)</f>
        <v>995.6</v>
      </c>
      <c r="BS37" s="27" t="n">
        <f aca="false">MIN(BS3:BS33)</f>
        <v>992.6</v>
      </c>
      <c r="BT37" s="27" t="n">
        <f aca="false">MIN(BT3:BT33)</f>
        <v>994.9</v>
      </c>
      <c r="BU37" s="27" t="n">
        <f aca="false">MIN(BU3:BU33)</f>
        <v>998.1</v>
      </c>
      <c r="BV37" s="27"/>
      <c r="BW37" s="27"/>
      <c r="BY37" s="28" t="n">
        <f aca="false">STDEV(J3:AM33)</f>
        <v>6.56637993282429</v>
      </c>
      <c r="BZ37" s="28" t="n">
        <f aca="false">STDEV(T3:AW33)</f>
        <v>5.71503573054742</v>
      </c>
      <c r="CA37" s="28" t="n">
        <f aca="false">STDEV(AD3:BG33)</f>
        <v>5.53453602190578</v>
      </c>
      <c r="CB37" s="28" t="n">
        <f aca="false">STDEV(AN3:BQ33)</f>
        <v>5.74159024513357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1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0333333333333333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78.3</v>
      </c>
      <c r="D45" s="0" t="n">
        <f aca="false">LARGE(B3:BW33,1)</f>
        <v>1105.4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83</v>
      </c>
      <c r="D46" s="0" t="n">
        <f aca="false">LARGE(B3:BW33,2)</f>
        <v>1022.6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3.5</v>
      </c>
      <c r="D47" s="0" t="n">
        <f aca="false">LARGE(B3:BW33,3)</f>
        <v>1022.1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5.3</v>
      </c>
      <c r="D48" s="0" t="n">
        <f aca="false">LARGE(B3:BW33,4)</f>
        <v>1021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6.3</v>
      </c>
      <c r="D49" s="0" t="n">
        <f aca="false">LARGE(B3:BW33,5)</f>
        <v>1020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7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0.3</v>
      </c>
      <c r="H3" s="9" t="n">
        <v>1007.7</v>
      </c>
      <c r="I3" s="9" t="n">
        <v>1008</v>
      </c>
      <c r="J3" s="9" t="n">
        <v>1007.1</v>
      </c>
      <c r="K3" s="10" t="n">
        <v>1011.1</v>
      </c>
      <c r="L3" s="10" t="n">
        <v>1007</v>
      </c>
      <c r="M3" s="10" t="n">
        <v>1013.8</v>
      </c>
      <c r="N3" s="10" t="n">
        <v>998.9</v>
      </c>
      <c r="O3" s="10" t="n">
        <v>1003.4</v>
      </c>
      <c r="P3" s="10" t="n">
        <v>1013.8</v>
      </c>
      <c r="Q3" s="10" t="n">
        <v>1008</v>
      </c>
      <c r="R3" s="10" t="n">
        <v>1005.8</v>
      </c>
      <c r="S3" s="10" t="n">
        <v>1008.9</v>
      </c>
      <c r="T3" s="10" t="n">
        <v>1011.1</v>
      </c>
      <c r="U3" s="10" t="n">
        <v>1006.7</v>
      </c>
      <c r="V3" s="10" t="n">
        <v>1012.4</v>
      </c>
      <c r="W3" s="10" t="n">
        <v>1011.3</v>
      </c>
      <c r="X3" s="10" t="n">
        <v>1011.4</v>
      </c>
      <c r="Y3" s="10" t="n">
        <v>1015.9</v>
      </c>
      <c r="Z3" s="10" t="n">
        <v>1003.4</v>
      </c>
      <c r="AA3" s="10" t="n">
        <v>1010.2</v>
      </c>
      <c r="AB3" s="10" t="n">
        <v>1004.6</v>
      </c>
      <c r="AC3" s="10" t="n">
        <v>1010.8</v>
      </c>
      <c r="AD3" s="10" t="n">
        <v>1016.5</v>
      </c>
      <c r="AE3" s="10" t="n">
        <v>1008.3</v>
      </c>
      <c r="AF3" s="10" t="n">
        <v>1008.9</v>
      </c>
      <c r="AG3" s="10" t="n">
        <v>1014.4</v>
      </c>
      <c r="AH3" s="10" t="n">
        <v>972</v>
      </c>
      <c r="AI3" s="10" t="n">
        <v>1000.5</v>
      </c>
      <c r="AJ3" s="10" t="n">
        <v>1009.7</v>
      </c>
      <c r="AK3" s="10" t="n">
        <v>998.3</v>
      </c>
      <c r="AL3" s="10" t="n">
        <v>1007.5</v>
      </c>
      <c r="AM3" s="10" t="n">
        <v>1014.6</v>
      </c>
      <c r="AN3" s="10" t="n">
        <v>1002.8</v>
      </c>
      <c r="AO3" s="10" t="n">
        <v>988</v>
      </c>
      <c r="AP3" s="10" t="n">
        <v>1006.9</v>
      </c>
      <c r="AQ3" s="10" t="n">
        <v>1009.3</v>
      </c>
      <c r="AR3" s="10" t="n">
        <v>1004</v>
      </c>
      <c r="AS3" s="10" t="n">
        <v>1002.7</v>
      </c>
      <c r="AT3" s="10" t="n">
        <v>1011.6</v>
      </c>
      <c r="AU3" s="10" t="n">
        <v>1011.8</v>
      </c>
      <c r="AV3" s="10" t="n">
        <v>1003.4</v>
      </c>
      <c r="AW3" s="10" t="n">
        <v>1009.6</v>
      </c>
      <c r="AX3" s="10" t="n">
        <v>999.3</v>
      </c>
      <c r="AY3" s="10" t="n">
        <v>1010.7</v>
      </c>
      <c r="AZ3" s="10" t="n">
        <v>1007.3</v>
      </c>
      <c r="BA3" s="10" t="n">
        <v>1005.4</v>
      </c>
      <c r="BB3" s="10" t="n">
        <v>1002.2</v>
      </c>
      <c r="BC3" s="10" t="n">
        <v>1005.5</v>
      </c>
      <c r="BD3" s="10" t="n">
        <v>1006.6</v>
      </c>
      <c r="BE3" s="10" t="n">
        <v>1012.1</v>
      </c>
      <c r="BF3" s="10" t="n">
        <v>1001.06856076636</v>
      </c>
      <c r="BG3" s="10" t="n">
        <v>1006.28353405761</v>
      </c>
      <c r="BH3" s="10" t="n">
        <v>1004</v>
      </c>
      <c r="BI3" s="10" t="n">
        <v>1006.4</v>
      </c>
      <c r="BJ3" s="10" t="n">
        <v>1016.6</v>
      </c>
      <c r="BK3" s="10" t="n">
        <v>1010.7</v>
      </c>
      <c r="BL3" s="10" t="n">
        <v>991.2</v>
      </c>
      <c r="BM3" s="10" t="n">
        <v>1012.5</v>
      </c>
      <c r="BN3" s="10" t="n">
        <v>1006.5</v>
      </c>
      <c r="BO3" s="10" t="n">
        <v>1016.6</v>
      </c>
      <c r="BP3" s="10" t="n">
        <v>1001.9</v>
      </c>
      <c r="BQ3" s="10" t="n">
        <v>999.9</v>
      </c>
      <c r="BR3" s="10" t="n">
        <v>1011.7</v>
      </c>
      <c r="BS3" s="10" t="n">
        <v>1013.7</v>
      </c>
      <c r="BT3" s="10" t="n">
        <v>1001.9</v>
      </c>
      <c r="BU3" s="10" t="n">
        <v>997.8</v>
      </c>
      <c r="BV3" s="10"/>
      <c r="BW3" s="10"/>
      <c r="BY3" s="11" t="n">
        <f aca="false">AVERAGE(J3:AM3)</f>
        <v>1007.54333333333</v>
      </c>
      <c r="BZ3" s="11" t="n">
        <f aca="false">AVERAGE(T3:AW3)</f>
        <v>1006.62</v>
      </c>
      <c r="CA3" s="11" t="n">
        <f aca="false">AVERAGE(AD3:BG3)</f>
        <v>1005.24173649413</v>
      </c>
      <c r="CB3" s="11" t="n">
        <f aca="false">AVERAGE(AM3:BQ3)</f>
        <v>1006.04684176851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3.8</v>
      </c>
      <c r="H4" s="9" t="n">
        <v>1002.1</v>
      </c>
      <c r="I4" s="9" t="n">
        <v>1005</v>
      </c>
      <c r="J4" s="9" t="n">
        <v>1011.5</v>
      </c>
      <c r="K4" s="10" t="n">
        <v>1006.2</v>
      </c>
      <c r="L4" s="10" t="n">
        <v>1009.6</v>
      </c>
      <c r="M4" s="10" t="n">
        <v>1006.5</v>
      </c>
      <c r="N4" s="10" t="n">
        <v>1001</v>
      </c>
      <c r="O4" s="10" t="n">
        <v>993.2</v>
      </c>
      <c r="P4" s="10" t="n">
        <v>1004.5</v>
      </c>
      <c r="Q4" s="10" t="n">
        <v>998.7</v>
      </c>
      <c r="R4" s="10" t="n">
        <v>1004.3</v>
      </c>
      <c r="S4" s="10" t="n">
        <v>1007.9</v>
      </c>
      <c r="T4" s="10" t="n">
        <v>1010.5</v>
      </c>
      <c r="U4" s="10" t="n">
        <v>1008.8</v>
      </c>
      <c r="V4" s="10" t="n">
        <v>1010.6</v>
      </c>
      <c r="W4" s="10" t="n">
        <v>1011</v>
      </c>
      <c r="X4" s="10" t="n">
        <v>1015.5</v>
      </c>
      <c r="Y4" s="10" t="n">
        <v>1013.5</v>
      </c>
      <c r="Z4" s="10" t="n">
        <v>1003</v>
      </c>
      <c r="AA4" s="10" t="n">
        <v>1008.1</v>
      </c>
      <c r="AB4" s="10" t="n">
        <v>998.5</v>
      </c>
      <c r="AC4" s="10" t="n">
        <v>1002.5</v>
      </c>
      <c r="AD4" s="10" t="n">
        <v>1013.7</v>
      </c>
      <c r="AE4" s="10" t="n">
        <v>1010.8</v>
      </c>
      <c r="AF4" s="10" t="n">
        <v>1008.3</v>
      </c>
      <c r="AG4" s="10" t="n">
        <v>1011.1</v>
      </c>
      <c r="AH4" s="10" t="n">
        <v>1006.3</v>
      </c>
      <c r="AI4" s="10" t="n">
        <v>1005.4</v>
      </c>
      <c r="AJ4" s="10" t="n">
        <v>1009</v>
      </c>
      <c r="AK4" s="10" t="n">
        <v>1005.8</v>
      </c>
      <c r="AL4" s="10" t="n">
        <v>1016.2</v>
      </c>
      <c r="AM4" s="10" t="n">
        <v>1014.2</v>
      </c>
      <c r="AN4" s="10" t="n">
        <v>999.1</v>
      </c>
      <c r="AO4" s="10" t="n">
        <v>1005.2</v>
      </c>
      <c r="AP4" s="10" t="n">
        <v>1015.6</v>
      </c>
      <c r="AQ4" s="10" t="n">
        <v>1007.2</v>
      </c>
      <c r="AR4" s="10" t="n">
        <v>1006.4</v>
      </c>
      <c r="AS4" s="10" t="n">
        <v>1008</v>
      </c>
      <c r="AT4" s="10" t="n">
        <v>1004.7</v>
      </c>
      <c r="AU4" s="10" t="n">
        <v>1009.3</v>
      </c>
      <c r="AV4" s="10" t="n">
        <v>1009.2</v>
      </c>
      <c r="AW4" s="10" t="n">
        <v>1010.8</v>
      </c>
      <c r="AX4" s="10" t="n">
        <v>1010.5</v>
      </c>
      <c r="AY4" s="10" t="n">
        <v>1012.1</v>
      </c>
      <c r="AZ4" s="10" t="n">
        <v>1007.7</v>
      </c>
      <c r="BA4" s="10" t="n">
        <v>1004</v>
      </c>
      <c r="BB4" s="10" t="n">
        <v>1002</v>
      </c>
      <c r="BC4" s="10" t="n">
        <v>1000.4</v>
      </c>
      <c r="BD4" s="10" t="n">
        <v>1002</v>
      </c>
      <c r="BE4" s="10" t="n">
        <v>1011.9</v>
      </c>
      <c r="BF4" s="10" t="n">
        <v>999.673044230357</v>
      </c>
      <c r="BG4" s="10" t="n">
        <v>1004.77306470195</v>
      </c>
      <c r="BH4" s="10" t="n">
        <v>1003.8</v>
      </c>
      <c r="BI4" s="10" t="n">
        <v>1003.9</v>
      </c>
      <c r="BJ4" s="10" t="n">
        <v>1014.3</v>
      </c>
      <c r="BK4" s="10" t="n">
        <v>1011.9</v>
      </c>
      <c r="BL4" s="10" t="n">
        <v>997</v>
      </c>
      <c r="BM4" s="10" t="n">
        <v>1007.4</v>
      </c>
      <c r="BN4" s="10" t="n">
        <v>1007.6</v>
      </c>
      <c r="BO4" s="10" t="n">
        <v>1011.6</v>
      </c>
      <c r="BP4" s="10" t="n">
        <v>1005.9</v>
      </c>
      <c r="BQ4" s="10" t="n">
        <v>1002.6</v>
      </c>
      <c r="BR4" s="10" t="n">
        <v>1009.6</v>
      </c>
      <c r="BS4" s="10" t="n">
        <v>1012.4</v>
      </c>
      <c r="BT4" s="10" t="n">
        <v>1004.5</v>
      </c>
      <c r="BU4" s="10" t="n">
        <v>1004.8</v>
      </c>
      <c r="BV4" s="10"/>
      <c r="BW4" s="10"/>
      <c r="BY4" s="11" t="n">
        <f aca="false">AVERAGE(J4:AM4)</f>
        <v>1007.54</v>
      </c>
      <c r="BZ4" s="11" t="n">
        <f aca="false">AVERAGE(T4:AW4)</f>
        <v>1008.61</v>
      </c>
      <c r="CA4" s="11" t="n">
        <f aca="false">AVERAGE(AD4:BG4)</f>
        <v>1007.71153696441</v>
      </c>
      <c r="CB4" s="11" t="n">
        <f aca="false">AVERAGE(AM4:BQ4)</f>
        <v>1006.7982615784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02.4</v>
      </c>
      <c r="H5" s="9" t="n">
        <v>1001.8</v>
      </c>
      <c r="I5" s="9" t="n">
        <v>1007.1</v>
      </c>
      <c r="J5" s="9" t="n">
        <v>1002.9</v>
      </c>
      <c r="K5" s="10" t="n">
        <v>1004.4</v>
      </c>
      <c r="L5" s="10" t="n">
        <v>1009</v>
      </c>
      <c r="M5" s="10" t="n">
        <v>1006.4</v>
      </c>
      <c r="N5" s="10" t="n">
        <v>1000.8</v>
      </c>
      <c r="O5" s="10" t="n">
        <v>1004.1</v>
      </c>
      <c r="P5" s="10" t="n">
        <v>994.8</v>
      </c>
      <c r="Q5" s="10" t="n">
        <v>995.1</v>
      </c>
      <c r="R5" s="10" t="n">
        <v>1010.3</v>
      </c>
      <c r="S5" s="10" t="n">
        <v>1009</v>
      </c>
      <c r="T5" s="10" t="n">
        <v>1006.8</v>
      </c>
      <c r="U5" s="10" t="n">
        <v>1009.5</v>
      </c>
      <c r="V5" s="10" t="n">
        <v>1011.6</v>
      </c>
      <c r="W5" s="10" t="n">
        <v>1011</v>
      </c>
      <c r="X5" s="10" t="n">
        <v>1010.6</v>
      </c>
      <c r="Y5" s="10" t="n">
        <v>1007.8</v>
      </c>
      <c r="Z5" s="10" t="n">
        <v>1004.8</v>
      </c>
      <c r="AA5" s="10" t="n">
        <v>1005.9</v>
      </c>
      <c r="AB5" s="10" t="n">
        <v>997.7</v>
      </c>
      <c r="AC5" s="10" t="n">
        <v>997.2</v>
      </c>
      <c r="AD5" s="10" t="n">
        <v>1014.1</v>
      </c>
      <c r="AE5" s="10" t="n">
        <v>1013.1</v>
      </c>
      <c r="AF5" s="10" t="n">
        <v>1002.7</v>
      </c>
      <c r="AG5" s="10" t="n">
        <v>1007</v>
      </c>
      <c r="AH5" s="10" t="n">
        <v>1008.1</v>
      </c>
      <c r="AI5" s="10" t="n">
        <v>1006.5</v>
      </c>
      <c r="AJ5" s="10" t="n">
        <v>1002.1</v>
      </c>
      <c r="AK5" s="10" t="n">
        <v>1009.4</v>
      </c>
      <c r="AL5" s="10" t="n">
        <v>1012.2</v>
      </c>
      <c r="AM5" s="10" t="n">
        <v>1013.5</v>
      </c>
      <c r="AN5" s="10" t="n">
        <v>1006.7</v>
      </c>
      <c r="AO5" s="10" t="n">
        <v>1001.6</v>
      </c>
      <c r="AP5" s="10" t="n">
        <v>1001.3</v>
      </c>
      <c r="AQ5" s="10" t="n">
        <v>1006.8</v>
      </c>
      <c r="AR5" s="10" t="n">
        <v>1003.1</v>
      </c>
      <c r="AS5" s="10" t="n">
        <v>1008.7</v>
      </c>
      <c r="AT5" s="10" t="n">
        <v>1006.4</v>
      </c>
      <c r="AU5" s="10" t="n">
        <v>1008.9</v>
      </c>
      <c r="AV5" s="10" t="n">
        <v>1002.9</v>
      </c>
      <c r="AW5" s="10" t="n">
        <v>1010.7</v>
      </c>
      <c r="AX5" s="10" t="n">
        <v>1006.2</v>
      </c>
      <c r="AY5" s="10" t="n">
        <v>1013.3</v>
      </c>
      <c r="AZ5" s="10" t="n">
        <v>1009.2</v>
      </c>
      <c r="BA5" s="10" t="n">
        <v>1005.4</v>
      </c>
      <c r="BB5" s="10" t="n">
        <v>1007.1</v>
      </c>
      <c r="BC5" s="10" t="n">
        <v>1002.2</v>
      </c>
      <c r="BD5" s="10" t="n">
        <v>1001.9</v>
      </c>
      <c r="BE5" s="10" t="n">
        <v>1010.5</v>
      </c>
      <c r="BF5" s="10" t="n">
        <v>1004.84748070322</v>
      </c>
      <c r="BG5" s="10" t="n">
        <v>997.80600929453</v>
      </c>
      <c r="BH5" s="10" t="n">
        <v>1003.7</v>
      </c>
      <c r="BI5" s="10" t="n">
        <v>1004</v>
      </c>
      <c r="BJ5" s="10" t="n">
        <v>1008.3</v>
      </c>
      <c r="BK5" s="10" t="n">
        <v>1007.7</v>
      </c>
      <c r="BL5" s="10" t="n">
        <v>1004.4</v>
      </c>
      <c r="BM5" s="10" t="n">
        <v>1005.3</v>
      </c>
      <c r="BN5" s="10" t="n">
        <v>1003.9</v>
      </c>
      <c r="BO5" s="10" t="n">
        <v>1006.6</v>
      </c>
      <c r="BP5" s="10" t="n">
        <v>1009.4</v>
      </c>
      <c r="BQ5" s="10" t="n">
        <v>1010.3</v>
      </c>
      <c r="BR5" s="10" t="n">
        <v>1009.2</v>
      </c>
      <c r="BS5" s="10" t="n">
        <v>1008.6</v>
      </c>
      <c r="BT5" s="10" t="n">
        <v>1005</v>
      </c>
      <c r="BU5" s="10" t="n">
        <v>1006.9</v>
      </c>
      <c r="BV5" s="10"/>
      <c r="BW5" s="10"/>
      <c r="BY5" s="11" t="n">
        <f aca="false">AVERAGE(J5:AM5)</f>
        <v>1006.28</v>
      </c>
      <c r="BZ5" s="11" t="n">
        <f aca="false">AVERAGE(T5:AW5)</f>
        <v>1006.95666666667</v>
      </c>
      <c r="CA5" s="11" t="n">
        <f aca="false">AVERAGE(AD5:BG5)</f>
        <v>1006.80844966659</v>
      </c>
      <c r="CB5" s="11" t="n">
        <f aca="false">AVERAGE(AM5:BQ5)</f>
        <v>1006.214628709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07.6</v>
      </c>
      <c r="H6" s="9" t="n">
        <v>1010.2</v>
      </c>
      <c r="I6" s="9" t="n">
        <v>1001.6</v>
      </c>
      <c r="J6" s="9" t="n">
        <v>997.6</v>
      </c>
      <c r="K6" s="10" t="n">
        <v>1005.1</v>
      </c>
      <c r="L6" s="10" t="n">
        <v>1010.5</v>
      </c>
      <c r="M6" s="10" t="n">
        <v>1010</v>
      </c>
      <c r="N6" s="10" t="n">
        <v>1005.4</v>
      </c>
      <c r="O6" s="10" t="n">
        <v>1007.9</v>
      </c>
      <c r="P6" s="10" t="n">
        <v>994.6</v>
      </c>
      <c r="Q6" s="10" t="n">
        <v>1005.8</v>
      </c>
      <c r="R6" s="10" t="n">
        <v>1011.2</v>
      </c>
      <c r="S6" s="10" t="n">
        <v>1006.5</v>
      </c>
      <c r="T6" s="10" t="n">
        <v>1005</v>
      </c>
      <c r="U6" s="10" t="n">
        <v>1008.9</v>
      </c>
      <c r="V6" s="10" t="n">
        <v>1013.2</v>
      </c>
      <c r="W6" s="10" t="n">
        <v>1011</v>
      </c>
      <c r="X6" s="10" t="n">
        <v>997.8</v>
      </c>
      <c r="Y6" s="10" t="n">
        <v>1007.3</v>
      </c>
      <c r="Z6" s="10" t="n">
        <v>1007.7</v>
      </c>
      <c r="AA6" s="10" t="n">
        <v>1002.3</v>
      </c>
      <c r="AB6" s="10" t="n">
        <v>1000.1</v>
      </c>
      <c r="AC6" s="10" t="n">
        <v>999.3</v>
      </c>
      <c r="AD6" s="10" t="n">
        <v>1015.7</v>
      </c>
      <c r="AE6" s="10" t="n">
        <v>1013.4</v>
      </c>
      <c r="AF6" s="10" t="n">
        <v>1002.3</v>
      </c>
      <c r="AG6" s="10" t="n">
        <v>1006.9</v>
      </c>
      <c r="AH6" s="10" t="n">
        <v>1005.4</v>
      </c>
      <c r="AI6" s="10" t="n">
        <v>1009.8</v>
      </c>
      <c r="AJ6" s="10" t="n">
        <v>1002.2</v>
      </c>
      <c r="AK6" s="10" t="n">
        <v>1009.6</v>
      </c>
      <c r="AL6" s="10" t="n">
        <v>1011.1</v>
      </c>
      <c r="AM6" s="10" t="n">
        <v>1007.4</v>
      </c>
      <c r="AN6" s="10" t="n">
        <v>1004.3</v>
      </c>
      <c r="AO6" s="10" t="n">
        <v>1002.1</v>
      </c>
      <c r="AP6" s="10" t="n">
        <v>1005.7</v>
      </c>
      <c r="AQ6" s="10" t="n">
        <v>1007</v>
      </c>
      <c r="AR6" s="10" t="n">
        <v>1006.1</v>
      </c>
      <c r="AS6" s="10" t="n">
        <v>1009.1</v>
      </c>
      <c r="AT6" s="10" t="n">
        <v>1002.2</v>
      </c>
      <c r="AU6" s="10" t="n">
        <v>1009.6</v>
      </c>
      <c r="AV6" s="10" t="n">
        <v>1003.1</v>
      </c>
      <c r="AW6" s="10" t="n">
        <v>1011.7</v>
      </c>
      <c r="AX6" s="10" t="n">
        <v>1004.4</v>
      </c>
      <c r="AY6" s="10" t="n">
        <v>1013.2</v>
      </c>
      <c r="AZ6" s="10" t="n">
        <v>997.5</v>
      </c>
      <c r="BA6" s="10" t="n">
        <v>1009.5</v>
      </c>
      <c r="BB6" s="10" t="n">
        <v>996.5</v>
      </c>
      <c r="BC6" s="10" t="n">
        <v>1002.2</v>
      </c>
      <c r="BD6" s="10" t="n">
        <v>997.1</v>
      </c>
      <c r="BE6" s="10" t="n">
        <v>1007</v>
      </c>
      <c r="BF6" s="10" t="n">
        <v>1006.92361934717</v>
      </c>
      <c r="BG6" s="10" t="n">
        <v>993.610333067653</v>
      </c>
      <c r="BH6" s="10" t="n">
        <v>996</v>
      </c>
      <c r="BI6" s="10" t="n">
        <v>1003.1</v>
      </c>
      <c r="BJ6" s="10" t="n">
        <v>1005.8</v>
      </c>
      <c r="BK6" s="10" t="n">
        <v>1006.9</v>
      </c>
      <c r="BL6" s="10" t="n">
        <v>1005.1</v>
      </c>
      <c r="BM6" s="10" t="n">
        <v>1009.7</v>
      </c>
      <c r="BN6" s="10" t="n">
        <v>1003.8</v>
      </c>
      <c r="BO6" s="10" t="n">
        <v>1000.5</v>
      </c>
      <c r="BP6" s="10" t="n">
        <v>1004.1</v>
      </c>
      <c r="BQ6" s="10" t="n">
        <v>1004</v>
      </c>
      <c r="BR6" s="10" t="n">
        <v>1013.7</v>
      </c>
      <c r="BS6" s="10" t="n">
        <v>1008.2</v>
      </c>
      <c r="BT6" s="10" t="n">
        <v>1003.8</v>
      </c>
      <c r="BU6" s="10" t="n">
        <v>1004.1</v>
      </c>
      <c r="BV6" s="10"/>
      <c r="BW6" s="10"/>
      <c r="BY6" s="11" t="n">
        <f aca="false">AVERAGE(J6:AM6)</f>
        <v>1006.36666666667</v>
      </c>
      <c r="BZ6" s="11" t="n">
        <f aca="false">AVERAGE(T6:AW6)</f>
        <v>1006.57666666667</v>
      </c>
      <c r="CA6" s="11" t="n">
        <f aca="false">AVERAGE(AD6:BG6)</f>
        <v>1005.75446508049</v>
      </c>
      <c r="CB6" s="11" t="n">
        <f aca="false">AVERAGE(AM6:BQ6)</f>
        <v>1004.36238556177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07.5</v>
      </c>
      <c r="H7" s="9" t="n">
        <v>1012.2</v>
      </c>
      <c r="I7" s="9" t="n">
        <v>1001.2</v>
      </c>
      <c r="J7" s="9" t="n">
        <v>1000.3</v>
      </c>
      <c r="K7" s="10" t="n">
        <v>1004.6</v>
      </c>
      <c r="L7" s="10" t="n">
        <v>1007.4</v>
      </c>
      <c r="M7" s="10" t="n">
        <v>1010.8</v>
      </c>
      <c r="N7" s="10" t="n">
        <v>999.2</v>
      </c>
      <c r="O7" s="10" t="n">
        <v>1010</v>
      </c>
      <c r="P7" s="10" t="n">
        <v>1001.7</v>
      </c>
      <c r="Q7" s="10" t="n">
        <v>1006.3</v>
      </c>
      <c r="R7" s="10" t="n">
        <v>1003.5</v>
      </c>
      <c r="S7" s="10" t="n">
        <v>1005.7</v>
      </c>
      <c r="T7" s="10" t="n">
        <v>1005.6</v>
      </c>
      <c r="U7" s="10" t="n">
        <v>1007.9</v>
      </c>
      <c r="V7" s="10" t="n">
        <v>1012.6</v>
      </c>
      <c r="W7" s="10" t="n">
        <v>1014.1</v>
      </c>
      <c r="X7" s="10" t="n">
        <v>1002.2</v>
      </c>
      <c r="Y7" s="10" t="n">
        <v>1011.9</v>
      </c>
      <c r="Z7" s="10" t="n">
        <v>1009.5</v>
      </c>
      <c r="AA7" s="10" t="n">
        <v>1002.9</v>
      </c>
      <c r="AB7" s="10" t="n">
        <v>1000.2</v>
      </c>
      <c r="AC7" s="10" t="n">
        <v>1005</v>
      </c>
      <c r="AD7" s="10" t="n">
        <v>1013.3</v>
      </c>
      <c r="AE7" s="10" t="n">
        <v>1013.6</v>
      </c>
      <c r="AF7" s="10" t="n">
        <v>995.4</v>
      </c>
      <c r="AG7" s="10" t="n">
        <v>1008.6</v>
      </c>
      <c r="AH7" s="10" t="n">
        <v>1009.2</v>
      </c>
      <c r="AI7" s="10" t="n">
        <v>1006.6</v>
      </c>
      <c r="AJ7" s="10" t="n">
        <v>1005.5</v>
      </c>
      <c r="AK7" s="10" t="n">
        <v>1010.6</v>
      </c>
      <c r="AL7" s="10" t="n">
        <v>1012.4</v>
      </c>
      <c r="AM7" s="10" t="n">
        <v>1004.9</v>
      </c>
      <c r="AN7" s="10" t="n">
        <v>996.5</v>
      </c>
      <c r="AO7" s="10" t="n">
        <v>1001.7</v>
      </c>
      <c r="AP7" s="10" t="n">
        <v>1003.8</v>
      </c>
      <c r="AQ7" s="10" t="n">
        <v>1003.2</v>
      </c>
      <c r="AR7" s="10" t="n">
        <v>1009.8</v>
      </c>
      <c r="AS7" s="10" t="n">
        <v>996.6</v>
      </c>
      <c r="AT7" s="10" t="n">
        <v>998.5</v>
      </c>
      <c r="AU7" s="10" t="n">
        <v>1008.9</v>
      </c>
      <c r="AV7" s="10" t="n">
        <v>1008.4</v>
      </c>
      <c r="AW7" s="10" t="n">
        <v>1011</v>
      </c>
      <c r="AX7" s="10" t="n">
        <v>1005.2</v>
      </c>
      <c r="AY7" s="10" t="n">
        <v>1012.1</v>
      </c>
      <c r="AZ7" s="10" t="n">
        <v>1001.7</v>
      </c>
      <c r="BA7" s="10" t="n">
        <v>1007.2</v>
      </c>
      <c r="BB7" s="10" t="n">
        <v>996.2</v>
      </c>
      <c r="BC7" s="10" t="n">
        <v>997.3</v>
      </c>
      <c r="BD7" s="10" t="n">
        <v>995.1</v>
      </c>
      <c r="BE7" s="10" t="n">
        <v>1008</v>
      </c>
      <c r="BF7" s="10" t="n">
        <v>1013.090748643</v>
      </c>
      <c r="BG7" s="10" t="n">
        <v>997.11287412091</v>
      </c>
      <c r="BH7" s="10" t="n">
        <v>998.6</v>
      </c>
      <c r="BI7" s="10" t="n">
        <v>1006.5</v>
      </c>
      <c r="BJ7" s="10" t="n">
        <v>1003.2</v>
      </c>
      <c r="BK7" s="10" t="n">
        <v>1008.1</v>
      </c>
      <c r="BL7" s="10" t="n">
        <v>1010.9</v>
      </c>
      <c r="BM7" s="10" t="n">
        <v>1015.8</v>
      </c>
      <c r="BN7" s="10" t="n">
        <v>1002.3</v>
      </c>
      <c r="BO7" s="10" t="n">
        <v>999.8</v>
      </c>
      <c r="BP7" s="10" t="n">
        <v>1006.6</v>
      </c>
      <c r="BQ7" s="10" t="n">
        <v>1004</v>
      </c>
      <c r="BR7" s="10" t="n">
        <v>1007.6</v>
      </c>
      <c r="BS7" s="10" t="n">
        <v>1007.1</v>
      </c>
      <c r="BT7" s="10" t="n">
        <v>1002.4</v>
      </c>
      <c r="BU7" s="10" t="n">
        <v>1005.3</v>
      </c>
      <c r="BV7" s="10"/>
      <c r="BW7" s="10"/>
      <c r="BY7" s="11" t="n">
        <f aca="false">AVERAGE(J7:AM7)</f>
        <v>1006.71666666667</v>
      </c>
      <c r="BZ7" s="11" t="n">
        <f aca="false">AVERAGE(T7:AW7)</f>
        <v>1006.34666666667</v>
      </c>
      <c r="CA7" s="11" t="n">
        <f aca="false">AVERAGE(AD7:BG7)</f>
        <v>1005.0501207588</v>
      </c>
      <c r="CB7" s="11" t="n">
        <f aca="false">AVERAGE(AM7:BQ7)</f>
        <v>1004.26140718593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5.7</v>
      </c>
      <c r="H8" s="9" t="n">
        <v>1007.9</v>
      </c>
      <c r="I8" s="9" t="n">
        <v>1006.1</v>
      </c>
      <c r="J8" s="9" t="n">
        <v>1001.4</v>
      </c>
      <c r="K8" s="10" t="n">
        <v>1005.3</v>
      </c>
      <c r="L8" s="10" t="n">
        <v>1004.7</v>
      </c>
      <c r="M8" s="10" t="n">
        <v>1005.4</v>
      </c>
      <c r="N8" s="10" t="n">
        <v>1003.2</v>
      </c>
      <c r="O8" s="10" t="n">
        <v>1011.6</v>
      </c>
      <c r="P8" s="10" t="n">
        <v>1002.6</v>
      </c>
      <c r="Q8" s="10" t="n">
        <v>989.3</v>
      </c>
      <c r="R8" s="10" t="n">
        <v>1005.2</v>
      </c>
      <c r="S8" s="10" t="n">
        <v>1003.9</v>
      </c>
      <c r="T8" s="10" t="n">
        <v>1004.5</v>
      </c>
      <c r="U8" s="10" t="n">
        <v>1009.6</v>
      </c>
      <c r="V8" s="10" t="n">
        <v>1014</v>
      </c>
      <c r="W8" s="10" t="n">
        <v>1013.3</v>
      </c>
      <c r="X8" s="10" t="n">
        <v>1002.4</v>
      </c>
      <c r="Y8" s="10" t="n">
        <v>1006.5</v>
      </c>
      <c r="Z8" s="10" t="n">
        <v>1005.4</v>
      </c>
      <c r="AA8" s="10" t="n">
        <v>1006.8</v>
      </c>
      <c r="AB8" s="10" t="n">
        <v>1003.8</v>
      </c>
      <c r="AC8" s="10" t="n">
        <v>1005.9</v>
      </c>
      <c r="AD8" s="10" t="n">
        <v>1005</v>
      </c>
      <c r="AE8" s="10" t="n">
        <v>1011.9</v>
      </c>
      <c r="AF8" s="10" t="n">
        <v>997.2</v>
      </c>
      <c r="AG8" s="10" t="n">
        <v>1010.6</v>
      </c>
      <c r="AH8" s="10" t="n">
        <v>1003.2</v>
      </c>
      <c r="AI8" s="10" t="n">
        <v>1000.8</v>
      </c>
      <c r="AJ8" s="10" t="n">
        <v>1002.9</v>
      </c>
      <c r="AK8" s="10" t="n">
        <v>1009.8</v>
      </c>
      <c r="AL8" s="10" t="n">
        <v>1010.3</v>
      </c>
      <c r="AM8" s="10" t="n">
        <v>1005.4</v>
      </c>
      <c r="AN8" s="10" t="n">
        <v>1002.9</v>
      </c>
      <c r="AO8" s="10" t="n">
        <v>1000.7</v>
      </c>
      <c r="AP8" s="10" t="n">
        <v>1009.2</v>
      </c>
      <c r="AQ8" s="10" t="n">
        <v>1004.6</v>
      </c>
      <c r="AR8" s="10" t="n">
        <v>1010.9</v>
      </c>
      <c r="AS8" s="10" t="n">
        <v>996.1</v>
      </c>
      <c r="AT8" s="10" t="n">
        <v>1002.7</v>
      </c>
      <c r="AU8" s="10" t="n">
        <v>1014</v>
      </c>
      <c r="AV8" s="10" t="n">
        <v>1010.1</v>
      </c>
      <c r="AW8" s="10" t="n">
        <v>1010.5</v>
      </c>
      <c r="AX8" s="10" t="n">
        <v>1003.1</v>
      </c>
      <c r="AY8" s="10" t="n">
        <v>1006.7</v>
      </c>
      <c r="AZ8" s="10" t="n">
        <v>1009.5</v>
      </c>
      <c r="BA8" s="10" t="n">
        <v>1006.7</v>
      </c>
      <c r="BB8" s="10" t="n">
        <v>1000.6</v>
      </c>
      <c r="BC8" s="10" t="n">
        <v>997.2</v>
      </c>
      <c r="BD8" s="10" t="n">
        <v>1003.4</v>
      </c>
      <c r="BE8" s="10" t="n">
        <v>1009.3</v>
      </c>
      <c r="BF8" s="10" t="n">
        <v>1015.27984858315</v>
      </c>
      <c r="BG8" s="10" t="n">
        <v>997.9863461269</v>
      </c>
      <c r="BH8" s="10" t="n">
        <v>1003.6</v>
      </c>
      <c r="BI8" s="10" t="n">
        <v>999</v>
      </c>
      <c r="BJ8" s="10" t="n">
        <v>1005.2</v>
      </c>
      <c r="BK8" s="10" t="n">
        <v>1011.6</v>
      </c>
      <c r="BL8" s="10" t="n">
        <v>1012.5</v>
      </c>
      <c r="BM8" s="10" t="n">
        <v>1011.6</v>
      </c>
      <c r="BN8" s="10" t="n">
        <v>1011</v>
      </c>
      <c r="BO8" s="10" t="n">
        <v>1007.7</v>
      </c>
      <c r="BP8" s="10" t="n">
        <v>1005.6</v>
      </c>
      <c r="BQ8" s="10" t="n">
        <v>1007.4</v>
      </c>
      <c r="BR8" s="10" t="n">
        <v>1008.3</v>
      </c>
      <c r="BS8" s="10" t="n">
        <v>1006.5</v>
      </c>
      <c r="BT8" s="10" t="n">
        <v>1001.6</v>
      </c>
      <c r="BU8" s="10" t="n">
        <v>1004.8</v>
      </c>
      <c r="BV8" s="10"/>
      <c r="BW8" s="10"/>
      <c r="BY8" s="11" t="n">
        <f aca="false">AVERAGE(J8:AM8)</f>
        <v>1005.39666666667</v>
      </c>
      <c r="BZ8" s="11" t="n">
        <f aca="false">AVERAGE(T8:AW8)</f>
        <v>1006.36666666667</v>
      </c>
      <c r="CA8" s="11" t="n">
        <f aca="false">AVERAGE(AD8:BG8)</f>
        <v>1005.618873157</v>
      </c>
      <c r="CB8" s="11" t="n">
        <f aca="false">AVERAGE(AM8:BQ8)</f>
        <v>1006.19568370032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3.6</v>
      </c>
      <c r="H9" s="9" t="n">
        <v>1005.6</v>
      </c>
      <c r="I9" s="9" t="n">
        <v>1006.2</v>
      </c>
      <c r="J9" s="9" t="n">
        <v>1002.1</v>
      </c>
      <c r="K9" s="10" t="n">
        <v>1009.8</v>
      </c>
      <c r="L9" s="10" t="n">
        <v>1005.3</v>
      </c>
      <c r="M9" s="10" t="n">
        <v>1004.3</v>
      </c>
      <c r="N9" s="10" t="n">
        <v>1008.4</v>
      </c>
      <c r="O9" s="10" t="n">
        <v>1004.2</v>
      </c>
      <c r="P9" s="10" t="n">
        <v>1002.1</v>
      </c>
      <c r="Q9" s="10" t="n">
        <v>997.2</v>
      </c>
      <c r="R9" s="10" t="n">
        <v>1011.3</v>
      </c>
      <c r="S9" s="10" t="n">
        <v>1006.4</v>
      </c>
      <c r="T9" s="10" t="n">
        <v>1001.1</v>
      </c>
      <c r="U9" s="10" t="n">
        <v>1008.9</v>
      </c>
      <c r="V9" s="10" t="n">
        <v>1009.6</v>
      </c>
      <c r="W9" s="10" t="n">
        <v>1012.1</v>
      </c>
      <c r="X9" s="10" t="n">
        <v>1000.7</v>
      </c>
      <c r="Y9" s="10" t="n">
        <v>1002.6</v>
      </c>
      <c r="Z9" s="10" t="n">
        <v>1005.3</v>
      </c>
      <c r="AA9" s="10" t="n">
        <v>1008.2</v>
      </c>
      <c r="AB9" s="10" t="n">
        <v>1008.6</v>
      </c>
      <c r="AC9" s="10" t="n">
        <v>1007.1</v>
      </c>
      <c r="AD9" s="10" t="n">
        <v>1002</v>
      </c>
      <c r="AE9" s="10" t="n">
        <v>1003.3</v>
      </c>
      <c r="AF9" s="10" t="n">
        <v>1000.1</v>
      </c>
      <c r="AG9" s="10" t="n">
        <v>1012.9</v>
      </c>
      <c r="AH9" s="10" t="n">
        <v>1004.9</v>
      </c>
      <c r="AI9" s="10" t="n">
        <v>1007.1</v>
      </c>
      <c r="AJ9" s="10" t="n">
        <v>999.6</v>
      </c>
      <c r="AK9" s="10" t="n">
        <v>1006.6</v>
      </c>
      <c r="AL9" s="10" t="n">
        <v>1010.3</v>
      </c>
      <c r="AM9" s="10" t="n">
        <v>1007.9</v>
      </c>
      <c r="AN9" s="10" t="n">
        <v>1004.3</v>
      </c>
      <c r="AO9" s="10" t="n">
        <v>1002.8</v>
      </c>
      <c r="AP9" s="10" t="n">
        <v>1010.7</v>
      </c>
      <c r="AQ9" s="10" t="n">
        <v>1010.7</v>
      </c>
      <c r="AR9" s="10" t="n">
        <v>1012.8</v>
      </c>
      <c r="AS9" s="10" t="n">
        <v>1010.4</v>
      </c>
      <c r="AT9" s="10" t="n">
        <v>1003.7</v>
      </c>
      <c r="AU9" s="10" t="n">
        <v>1012.4</v>
      </c>
      <c r="AV9" s="10" t="n">
        <v>1014.1</v>
      </c>
      <c r="AW9" s="10" t="n">
        <v>996.5</v>
      </c>
      <c r="AX9" s="10" t="n">
        <v>1007.7</v>
      </c>
      <c r="AY9" s="10" t="n">
        <v>1004.3</v>
      </c>
      <c r="AZ9" s="10" t="n">
        <v>1010.5</v>
      </c>
      <c r="BA9" s="10" t="n">
        <v>1009.1</v>
      </c>
      <c r="BB9" s="10" t="n">
        <v>1003.4</v>
      </c>
      <c r="BC9" s="10" t="n">
        <v>1002.8</v>
      </c>
      <c r="BD9" s="10" t="n">
        <v>1002.8</v>
      </c>
      <c r="BE9" s="10" t="n">
        <v>1011.6</v>
      </c>
      <c r="BF9" s="10" t="n">
        <v>1010.92670727326</v>
      </c>
      <c r="BG9" s="10" t="n">
        <v>1001.91110312237</v>
      </c>
      <c r="BH9" s="10" t="n">
        <v>1004.9</v>
      </c>
      <c r="BI9" s="10" t="n">
        <v>995.1</v>
      </c>
      <c r="BJ9" s="10" t="n">
        <v>1011.1</v>
      </c>
      <c r="BK9" s="10" t="n">
        <v>1007</v>
      </c>
      <c r="BL9" s="10" t="n">
        <v>1012</v>
      </c>
      <c r="BM9" s="10" t="n">
        <v>1010.7</v>
      </c>
      <c r="BN9" s="10" t="n">
        <v>1010.2</v>
      </c>
      <c r="BO9" s="10" t="n">
        <v>1012</v>
      </c>
      <c r="BP9" s="10" t="n">
        <v>1005.4</v>
      </c>
      <c r="BQ9" s="10" t="n">
        <v>1004.8</v>
      </c>
      <c r="BR9" s="10" t="n">
        <v>1006.6</v>
      </c>
      <c r="BS9" s="10" t="n">
        <v>1009.3</v>
      </c>
      <c r="BT9" s="10" t="n">
        <v>1006.2</v>
      </c>
      <c r="BU9" s="10" t="n">
        <v>1003.9</v>
      </c>
      <c r="BV9" s="10"/>
      <c r="BW9" s="10"/>
      <c r="BY9" s="11" t="n">
        <f aca="false">AVERAGE(J9:AM9)</f>
        <v>1005.66666666667</v>
      </c>
      <c r="BZ9" s="11" t="n">
        <f aca="false">AVERAGE(T9:AW9)</f>
        <v>1006.57666666667</v>
      </c>
      <c r="CA9" s="11" t="n">
        <f aca="false">AVERAGE(AD9:BG9)</f>
        <v>1006.60459367985</v>
      </c>
      <c r="CB9" s="11" t="n">
        <f aca="false">AVERAGE(AM9:BQ9)</f>
        <v>1007.24315517405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6.5</v>
      </c>
      <c r="H10" s="9" t="n">
        <v>1000.4</v>
      </c>
      <c r="I10" s="9" t="n">
        <v>1002.2</v>
      </c>
      <c r="J10" s="9" t="n">
        <v>1004.2</v>
      </c>
      <c r="K10" s="10" t="n">
        <v>1015.4</v>
      </c>
      <c r="L10" s="10" t="n">
        <v>1001</v>
      </c>
      <c r="M10" s="10" t="n">
        <v>993.8</v>
      </c>
      <c r="N10" s="10" t="n">
        <v>1009.8</v>
      </c>
      <c r="O10" s="10" t="n">
        <v>998.3</v>
      </c>
      <c r="P10" s="10" t="n">
        <v>1006.3</v>
      </c>
      <c r="Q10" s="10" t="n">
        <v>1003.8</v>
      </c>
      <c r="R10" s="10" t="n">
        <v>1010</v>
      </c>
      <c r="S10" s="10" t="n">
        <v>1012.7</v>
      </c>
      <c r="T10" s="10" t="n">
        <v>997.7</v>
      </c>
      <c r="U10" s="10" t="n">
        <v>1002.6</v>
      </c>
      <c r="V10" s="10" t="n">
        <v>1005.3</v>
      </c>
      <c r="W10" s="10" t="n">
        <v>1003.7</v>
      </c>
      <c r="X10" s="10" t="n">
        <v>1002.3</v>
      </c>
      <c r="Y10" s="10" t="n">
        <v>1004.8</v>
      </c>
      <c r="Z10" s="10" t="n">
        <v>1007.7</v>
      </c>
      <c r="AA10" s="10" t="n">
        <v>1009.4</v>
      </c>
      <c r="AB10" s="10" t="n">
        <v>1007.2</v>
      </c>
      <c r="AC10" s="10" t="n">
        <v>1008.7</v>
      </c>
      <c r="AD10" s="10" t="n">
        <v>1005.3</v>
      </c>
      <c r="AE10" s="10" t="n">
        <v>1003.7</v>
      </c>
      <c r="AF10" s="10" t="n">
        <v>1003.1</v>
      </c>
      <c r="AG10" s="10" t="n">
        <v>1007.7</v>
      </c>
      <c r="AH10" s="10" t="n">
        <v>1003.2</v>
      </c>
      <c r="AI10" s="10" t="n">
        <v>1012.1</v>
      </c>
      <c r="AJ10" s="10" t="n">
        <v>1004.9</v>
      </c>
      <c r="AK10" s="10" t="n">
        <v>1005.2</v>
      </c>
      <c r="AL10" s="10" t="n">
        <v>1014.5</v>
      </c>
      <c r="AM10" s="10" t="n">
        <v>1011.7</v>
      </c>
      <c r="AN10" s="10" t="n">
        <v>995.3</v>
      </c>
      <c r="AO10" s="10" t="n">
        <v>1002.8</v>
      </c>
      <c r="AP10" s="10" t="n">
        <v>1011.3</v>
      </c>
      <c r="AQ10" s="10" t="n">
        <v>1009</v>
      </c>
      <c r="AR10" s="10" t="n">
        <v>1010.6</v>
      </c>
      <c r="AS10" s="10" t="n">
        <v>1014</v>
      </c>
      <c r="AT10" s="10" t="n">
        <v>1005.5</v>
      </c>
      <c r="AU10" s="10" t="n">
        <v>1006.8</v>
      </c>
      <c r="AV10" s="10" t="n">
        <v>1013.2</v>
      </c>
      <c r="AW10" s="10" t="n">
        <v>974.8</v>
      </c>
      <c r="AX10" s="10" t="n">
        <v>1009.5</v>
      </c>
      <c r="AY10" s="10" t="n">
        <v>1007.2</v>
      </c>
      <c r="AZ10" s="10" t="n">
        <v>1010.4</v>
      </c>
      <c r="BA10" s="10" t="n">
        <v>1008.4</v>
      </c>
      <c r="BB10" s="10" t="n">
        <v>1007.5</v>
      </c>
      <c r="BC10" s="10" t="n">
        <v>1008</v>
      </c>
      <c r="BD10" s="10" t="n">
        <v>1005.3</v>
      </c>
      <c r="BE10" s="10" t="n">
        <v>1012.2</v>
      </c>
      <c r="BF10" s="10" t="n">
        <v>1006.01792080103</v>
      </c>
      <c r="BG10" s="10" t="n">
        <v>1005.26942257615</v>
      </c>
      <c r="BH10" s="10" t="n">
        <v>1006.2</v>
      </c>
      <c r="BI10" s="10" t="n">
        <v>998.8</v>
      </c>
      <c r="BJ10" s="10" t="n">
        <v>1013.2</v>
      </c>
      <c r="BK10" s="10" t="n">
        <v>1008.2</v>
      </c>
      <c r="BL10" s="10" t="n">
        <v>1013.4</v>
      </c>
      <c r="BM10" s="10" t="n">
        <v>1011.9</v>
      </c>
      <c r="BN10" s="10" t="n">
        <v>1010.4</v>
      </c>
      <c r="BO10" s="10" t="n">
        <v>1014.1</v>
      </c>
      <c r="BP10" s="10" t="n">
        <v>1008.8</v>
      </c>
      <c r="BQ10" s="10" t="n">
        <v>1000.2</v>
      </c>
      <c r="BR10" s="10" t="n">
        <v>1007.9</v>
      </c>
      <c r="BS10" s="10" t="n">
        <v>1004.6</v>
      </c>
      <c r="BT10" s="10" t="n">
        <v>1005.5</v>
      </c>
      <c r="BU10" s="10" t="n">
        <v>1003</v>
      </c>
      <c r="BV10" s="10"/>
      <c r="BW10" s="10"/>
      <c r="BY10" s="11" t="n">
        <f aca="false">AVERAGE(J10:AM10)</f>
        <v>1005.87</v>
      </c>
      <c r="BZ10" s="11" t="n">
        <f aca="false">AVERAGE(T10:AW10)</f>
        <v>1005.47</v>
      </c>
      <c r="CA10" s="11" t="n">
        <f aca="false">AVERAGE(AD10:BG10)</f>
        <v>1006.48291144591</v>
      </c>
      <c r="CB10" s="11" t="n">
        <f aca="false">AVERAGE(AM10:BQ10)</f>
        <v>1007.09636591539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07.8</v>
      </c>
      <c r="H11" s="9" t="n">
        <v>1000.3</v>
      </c>
      <c r="I11" s="9" t="n">
        <v>1002.7</v>
      </c>
      <c r="J11" s="9" t="n">
        <v>1006.5</v>
      </c>
      <c r="K11" s="10" t="n">
        <v>1011.1</v>
      </c>
      <c r="L11" s="10" t="n">
        <v>1001</v>
      </c>
      <c r="M11" s="10" t="n">
        <v>993.9</v>
      </c>
      <c r="N11" s="10" t="n">
        <v>1008.2</v>
      </c>
      <c r="O11" s="10" t="n">
        <v>1001.7</v>
      </c>
      <c r="P11" s="10" t="n">
        <v>1007.3</v>
      </c>
      <c r="Q11" s="10" t="n">
        <v>1003.3</v>
      </c>
      <c r="R11" s="10" t="n">
        <v>1005.9</v>
      </c>
      <c r="S11" s="10" t="n">
        <v>1008.8</v>
      </c>
      <c r="T11" s="10" t="n">
        <v>1003</v>
      </c>
      <c r="U11" s="10" t="n">
        <v>997.5</v>
      </c>
      <c r="V11" s="10" t="n">
        <v>1006.5</v>
      </c>
      <c r="W11" s="10" t="n">
        <v>1001.3</v>
      </c>
      <c r="X11" s="10" t="n">
        <v>1007.7</v>
      </c>
      <c r="Y11" s="10" t="n">
        <v>1010.4</v>
      </c>
      <c r="Z11" s="10" t="n">
        <v>1007.5</v>
      </c>
      <c r="AA11" s="10" t="n">
        <v>1010.7</v>
      </c>
      <c r="AB11" s="10" t="n">
        <v>1009</v>
      </c>
      <c r="AC11" s="10" t="n">
        <v>1009.2</v>
      </c>
      <c r="AD11" s="10" t="n">
        <v>1005.5</v>
      </c>
      <c r="AE11" s="10" t="n">
        <v>1011</v>
      </c>
      <c r="AF11" s="10" t="n">
        <v>1002.6</v>
      </c>
      <c r="AG11" s="10" t="n">
        <v>1004.9</v>
      </c>
      <c r="AH11" s="10" t="n">
        <v>1006.6</v>
      </c>
      <c r="AI11" s="10" t="n">
        <v>1011.8</v>
      </c>
      <c r="AJ11" s="10" t="n">
        <v>1007</v>
      </c>
      <c r="AK11" s="10" t="n">
        <v>1002</v>
      </c>
      <c r="AL11" s="10" t="n">
        <v>1007.6</v>
      </c>
      <c r="AM11" s="10" t="n">
        <v>1012.8</v>
      </c>
      <c r="AN11" s="10" t="n">
        <v>1003.3</v>
      </c>
      <c r="AO11" s="10" t="n">
        <v>1005.7</v>
      </c>
      <c r="AP11" s="10" t="n">
        <v>1014.5</v>
      </c>
      <c r="AQ11" s="10" t="n">
        <v>1009.2</v>
      </c>
      <c r="AR11" s="10" t="n">
        <v>1008.8</v>
      </c>
      <c r="AS11" s="10" t="n">
        <v>1010.9</v>
      </c>
      <c r="AT11" s="10" t="n">
        <v>1007.8</v>
      </c>
      <c r="AU11" s="10" t="n">
        <v>1003.7</v>
      </c>
      <c r="AV11" s="10" t="n">
        <v>1007.2</v>
      </c>
      <c r="AW11" s="10" t="n">
        <v>1000.6</v>
      </c>
      <c r="AX11" s="10" t="n">
        <v>1009.8</v>
      </c>
      <c r="AY11" s="10" t="n">
        <v>1006.2</v>
      </c>
      <c r="AZ11" s="10" t="n">
        <v>1015.2</v>
      </c>
      <c r="BA11" s="10" t="n">
        <v>1007.9</v>
      </c>
      <c r="BB11" s="10" t="n">
        <v>1008</v>
      </c>
      <c r="BC11" s="10" t="n">
        <v>1015</v>
      </c>
      <c r="BD11" s="10" t="n">
        <v>1007.2</v>
      </c>
      <c r="BE11" s="10" t="n">
        <v>1012.1</v>
      </c>
      <c r="BF11" s="10" t="n">
        <v>1001.59734200412</v>
      </c>
      <c r="BG11" s="10" t="n">
        <v>1004.56453567261</v>
      </c>
      <c r="BH11" s="10" t="n">
        <v>1012.9</v>
      </c>
      <c r="BI11" s="10" t="n">
        <v>1008.4</v>
      </c>
      <c r="BJ11" s="10" t="n">
        <v>1008.8</v>
      </c>
      <c r="BK11" s="10" t="n">
        <v>1006.8</v>
      </c>
      <c r="BL11" s="10" t="n">
        <v>1016.3</v>
      </c>
      <c r="BM11" s="10" t="n">
        <v>1003.5</v>
      </c>
      <c r="BN11" s="10" t="n">
        <v>1009</v>
      </c>
      <c r="BO11" s="10" t="n">
        <v>1018.2</v>
      </c>
      <c r="BP11" s="10" t="n">
        <v>1009.3</v>
      </c>
      <c r="BQ11" s="10" t="n">
        <v>1006.8</v>
      </c>
      <c r="BR11" s="10" t="n">
        <v>1007</v>
      </c>
      <c r="BS11" s="10" t="n">
        <v>1002.3</v>
      </c>
      <c r="BT11" s="10" t="n">
        <v>1003.8</v>
      </c>
      <c r="BU11" s="10" t="n">
        <v>1000.9</v>
      </c>
      <c r="BV11" s="10"/>
      <c r="BW11" s="10"/>
      <c r="BY11" s="11" t="n">
        <f aca="false">AVERAGE(J11:AM11)</f>
        <v>1006.07666666667</v>
      </c>
      <c r="BZ11" s="11" t="n">
        <f aca="false">AVERAGE(T11:AW11)</f>
        <v>1006.87666666667</v>
      </c>
      <c r="CA11" s="11" t="n">
        <f aca="false">AVERAGE(AD11:BG11)</f>
        <v>1007.70206258922</v>
      </c>
      <c r="CB11" s="11" t="n">
        <f aca="false">AVERAGE(AM11:BQ11)</f>
        <v>1008.77618960248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09.4</v>
      </c>
      <c r="H12" s="9" t="n">
        <v>995.7</v>
      </c>
      <c r="I12" s="9" t="n">
        <v>1003.5</v>
      </c>
      <c r="J12" s="9" t="n">
        <v>1006.6</v>
      </c>
      <c r="K12" s="10" t="n">
        <v>1020.8</v>
      </c>
      <c r="L12" s="10" t="n">
        <v>1004.8</v>
      </c>
      <c r="M12" s="10" t="n">
        <v>999.3</v>
      </c>
      <c r="N12" s="10" t="n">
        <v>1009.3</v>
      </c>
      <c r="O12" s="10" t="n">
        <v>1007.5</v>
      </c>
      <c r="P12" s="10" t="n">
        <v>1004.4</v>
      </c>
      <c r="Q12" s="10" t="n">
        <v>1005.3</v>
      </c>
      <c r="R12" s="10" t="n">
        <v>1005.4</v>
      </c>
      <c r="S12" s="10" t="n">
        <v>1008.4</v>
      </c>
      <c r="T12" s="10" t="n">
        <v>1008.2</v>
      </c>
      <c r="U12" s="10" t="n">
        <v>1001.5</v>
      </c>
      <c r="V12" s="10" t="n">
        <v>1007.4</v>
      </c>
      <c r="W12" s="10" t="n">
        <v>999.1</v>
      </c>
      <c r="X12" s="10" t="n">
        <v>1007</v>
      </c>
      <c r="Y12" s="10" t="n">
        <v>1008.8</v>
      </c>
      <c r="Z12" s="10" t="n">
        <v>1001.8</v>
      </c>
      <c r="AA12" s="10" t="n">
        <v>1013.1</v>
      </c>
      <c r="AB12" s="10" t="n">
        <v>1011.1</v>
      </c>
      <c r="AC12" s="10" t="n">
        <v>1009.8</v>
      </c>
      <c r="AD12" s="10" t="n">
        <v>1007.6</v>
      </c>
      <c r="AE12" s="10" t="n">
        <v>1010</v>
      </c>
      <c r="AF12" s="10" t="n">
        <v>1009.6</v>
      </c>
      <c r="AG12" s="10" t="n">
        <v>1006.5</v>
      </c>
      <c r="AH12" s="10" t="n">
        <v>1008.1</v>
      </c>
      <c r="AI12" s="10" t="n">
        <v>1010.3</v>
      </c>
      <c r="AJ12" s="10" t="n">
        <v>1006.9</v>
      </c>
      <c r="AK12" s="10" t="n">
        <v>1003.5</v>
      </c>
      <c r="AL12" s="10" t="n">
        <v>1005.6</v>
      </c>
      <c r="AM12" s="10" t="n">
        <v>1011.1</v>
      </c>
      <c r="AN12" s="10" t="n">
        <v>1007.7</v>
      </c>
      <c r="AO12" s="10" t="n">
        <v>1010.4</v>
      </c>
      <c r="AP12" s="10" t="n">
        <v>1011.2</v>
      </c>
      <c r="AQ12" s="10" t="n">
        <v>1008.5</v>
      </c>
      <c r="AR12" s="10" t="n">
        <v>1007</v>
      </c>
      <c r="AS12" s="10" t="n">
        <v>995.5</v>
      </c>
      <c r="AT12" s="10" t="n">
        <v>1010.2</v>
      </c>
      <c r="AU12" s="10" t="n">
        <v>1001.5</v>
      </c>
      <c r="AV12" s="10" t="n">
        <v>1004.8</v>
      </c>
      <c r="AW12" s="10" t="n">
        <v>1011.1</v>
      </c>
      <c r="AX12" s="10" t="n">
        <v>1009.2</v>
      </c>
      <c r="AY12" s="10" t="n">
        <v>987.8</v>
      </c>
      <c r="AZ12" s="10" t="n">
        <v>1008</v>
      </c>
      <c r="BA12" s="10" t="n">
        <v>1001.8</v>
      </c>
      <c r="BB12" s="10" t="n">
        <v>1000.9</v>
      </c>
      <c r="BC12" s="10" t="n">
        <v>1014.6</v>
      </c>
      <c r="BD12" s="10" t="n">
        <v>1007</v>
      </c>
      <c r="BE12" s="10" t="n">
        <v>1008.7</v>
      </c>
      <c r="BF12" s="10" t="n">
        <v>996.072898403821</v>
      </c>
      <c r="BG12" s="10" t="n">
        <v>1002.93448530871</v>
      </c>
      <c r="BH12" s="10" t="n">
        <v>1013.4</v>
      </c>
      <c r="BI12" s="10" t="n">
        <v>1009.5</v>
      </c>
      <c r="BJ12" s="10" t="n">
        <v>1006.9</v>
      </c>
      <c r="BK12" s="10" t="n">
        <v>996.5</v>
      </c>
      <c r="BL12" s="10" t="n">
        <v>1013.7</v>
      </c>
      <c r="BM12" s="10" t="n">
        <v>1003</v>
      </c>
      <c r="BN12" s="10" t="n">
        <v>1009.8</v>
      </c>
      <c r="BO12" s="10" t="n">
        <v>1016.6</v>
      </c>
      <c r="BP12" s="10" t="n">
        <v>1011</v>
      </c>
      <c r="BQ12" s="10" t="n">
        <v>1008.5</v>
      </c>
      <c r="BR12" s="10" t="n">
        <v>1006.4</v>
      </c>
      <c r="BS12" s="10" t="n">
        <v>1004.7</v>
      </c>
      <c r="BT12" s="10" t="n">
        <v>1004.2</v>
      </c>
      <c r="BU12" s="10" t="n">
        <v>999</v>
      </c>
      <c r="BV12" s="10"/>
      <c r="BW12" s="10"/>
      <c r="BY12" s="11" t="n">
        <f aca="false">AVERAGE(J12:AM12)</f>
        <v>1007.29333333333</v>
      </c>
      <c r="BZ12" s="11" t="n">
        <f aca="false">AVERAGE(T12:AW12)</f>
        <v>1007.16333333333</v>
      </c>
      <c r="CA12" s="11" t="n">
        <f aca="false">AVERAGE(AD12:BG12)</f>
        <v>1006.13691279042</v>
      </c>
      <c r="CB12" s="11" t="n">
        <f aca="false">AVERAGE(AM12:BQ12)</f>
        <v>1006.60991560363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2.9</v>
      </c>
      <c r="H13" s="14" t="n">
        <v>995.3</v>
      </c>
      <c r="I13" s="14" t="n">
        <v>1005.7</v>
      </c>
      <c r="J13" s="14" t="n">
        <v>1006.9</v>
      </c>
      <c r="K13" s="14" t="n">
        <v>1012.2</v>
      </c>
      <c r="L13" s="14" t="n">
        <v>1001</v>
      </c>
      <c r="M13" s="14" t="n">
        <v>1004.9</v>
      </c>
      <c r="N13" s="14" t="n">
        <v>999.3</v>
      </c>
      <c r="O13" s="14" t="n">
        <v>1006.6</v>
      </c>
      <c r="P13" s="14" t="n">
        <v>1008.8</v>
      </c>
      <c r="Q13" s="14" t="n">
        <v>1007</v>
      </c>
      <c r="R13" s="14" t="n">
        <v>1012.3</v>
      </c>
      <c r="S13" s="14" t="n">
        <v>1004.4</v>
      </c>
      <c r="T13" s="14" t="n">
        <v>1004.4</v>
      </c>
      <c r="U13" s="14" t="n">
        <v>1005.5</v>
      </c>
      <c r="V13" s="14" t="n">
        <v>1007.2</v>
      </c>
      <c r="W13" s="14" t="n">
        <v>998.4</v>
      </c>
      <c r="X13" s="14" t="n">
        <v>1000.2</v>
      </c>
      <c r="Y13" s="14" t="n">
        <v>1008.9</v>
      </c>
      <c r="Z13" s="14" t="n">
        <v>1001.6</v>
      </c>
      <c r="AA13" s="14" t="n">
        <v>1014.9</v>
      </c>
      <c r="AB13" s="14" t="n">
        <v>1000.1</v>
      </c>
      <c r="AC13" s="14" t="n">
        <v>1002</v>
      </c>
      <c r="AD13" s="14" t="n">
        <v>1010.6</v>
      </c>
      <c r="AE13" s="14" t="n">
        <v>1003.6</v>
      </c>
      <c r="AF13" s="14" t="n">
        <v>1012.4</v>
      </c>
      <c r="AG13" s="14" t="n">
        <v>1006.3</v>
      </c>
      <c r="AH13" s="14" t="n">
        <v>999.4</v>
      </c>
      <c r="AI13" s="14" t="n">
        <v>1014</v>
      </c>
      <c r="AJ13" s="14" t="n">
        <v>1003.5</v>
      </c>
      <c r="AK13" s="14" t="n">
        <v>1007.4</v>
      </c>
      <c r="AL13" s="14" t="n">
        <v>1006.4</v>
      </c>
      <c r="AM13" s="14" t="n">
        <v>1009.5</v>
      </c>
      <c r="AN13" s="14" t="n">
        <v>1004.4</v>
      </c>
      <c r="AO13" s="14" t="n">
        <v>1014.5</v>
      </c>
      <c r="AP13" s="14" t="n">
        <v>1009.4</v>
      </c>
      <c r="AQ13" s="14" t="n">
        <v>1005.5</v>
      </c>
      <c r="AR13" s="14" t="n">
        <v>1006.8</v>
      </c>
      <c r="AS13" s="14" t="n">
        <v>993.4</v>
      </c>
      <c r="AT13" s="14" t="n">
        <v>1008.8</v>
      </c>
      <c r="AU13" s="14" t="n">
        <v>1001.4</v>
      </c>
      <c r="AV13" s="14" t="n">
        <v>1004.7</v>
      </c>
      <c r="AW13" s="14" t="n">
        <v>1009.8</v>
      </c>
      <c r="AX13" s="14" t="n">
        <v>1003.7</v>
      </c>
      <c r="AY13" s="14" t="n">
        <v>973.6</v>
      </c>
      <c r="AZ13" s="14" t="n">
        <v>1006.6</v>
      </c>
      <c r="BA13" s="14" t="n">
        <v>1000.6</v>
      </c>
      <c r="BB13" s="14" t="n">
        <v>1003.3</v>
      </c>
      <c r="BC13" s="14" t="n">
        <v>1011.6</v>
      </c>
      <c r="BD13" s="14" t="n">
        <v>1003.9</v>
      </c>
      <c r="BE13" s="14" t="n">
        <v>1004.7</v>
      </c>
      <c r="BF13" s="14" t="n">
        <v>1006.85691592908</v>
      </c>
      <c r="BG13" s="14" t="n">
        <v>1007.83798811272</v>
      </c>
      <c r="BH13" s="14" t="n">
        <v>1015.1</v>
      </c>
      <c r="BI13" s="14" t="n">
        <v>1008.7</v>
      </c>
      <c r="BJ13" s="14" t="n">
        <v>1007.7</v>
      </c>
      <c r="BK13" s="14" t="n">
        <v>991.9</v>
      </c>
      <c r="BL13" s="14" t="n">
        <v>1011</v>
      </c>
      <c r="BM13" s="14" t="n">
        <v>1004.2</v>
      </c>
      <c r="BN13" s="14" t="n">
        <v>1010.8</v>
      </c>
      <c r="BO13" s="14" t="n">
        <v>1013.2</v>
      </c>
      <c r="BP13" s="14" t="n">
        <v>1012.1</v>
      </c>
      <c r="BQ13" s="14" t="n">
        <v>1002.6</v>
      </c>
      <c r="BR13" s="14" t="n">
        <v>1010.5</v>
      </c>
      <c r="BS13" s="14" t="n">
        <v>1007.5</v>
      </c>
      <c r="BT13" s="14" t="n">
        <v>1006.2</v>
      </c>
      <c r="BU13" s="14" t="n">
        <v>997.2</v>
      </c>
      <c r="BV13" s="14"/>
      <c r="BW13" s="14"/>
      <c r="BY13" s="15" t="n">
        <f aca="false">AVERAGE(J13:AM13)</f>
        <v>1005.99</v>
      </c>
      <c r="BZ13" s="15" t="n">
        <f aca="false">AVERAGE(T13:AW13)</f>
        <v>1005.83333333333</v>
      </c>
      <c r="CA13" s="15" t="n">
        <f aca="false">AVERAGE(AD13:BG13)</f>
        <v>1005.14983013473</v>
      </c>
      <c r="CB13" s="11" t="n">
        <f aca="false">AVERAGE(AM13:BQ13)</f>
        <v>1005.42564206586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3.5</v>
      </c>
      <c r="H14" s="9" t="n">
        <v>997.1</v>
      </c>
      <c r="I14" s="9" t="n">
        <v>1009.7</v>
      </c>
      <c r="J14" s="9" t="n">
        <v>1005.1</v>
      </c>
      <c r="K14" s="10" t="n">
        <v>1006.2</v>
      </c>
      <c r="L14" s="10" t="n">
        <v>1005.3</v>
      </c>
      <c r="M14" s="10" t="n">
        <v>1003.7</v>
      </c>
      <c r="N14" s="10" t="n">
        <v>1002.2</v>
      </c>
      <c r="O14" s="10" t="n">
        <v>1005.5</v>
      </c>
      <c r="P14" s="10" t="n">
        <v>1005.2</v>
      </c>
      <c r="Q14" s="10" t="n">
        <v>1008.5</v>
      </c>
      <c r="R14" s="10" t="n">
        <v>1013.5</v>
      </c>
      <c r="S14" s="10" t="n">
        <v>1002.2</v>
      </c>
      <c r="T14" s="10" t="n">
        <v>1004.7</v>
      </c>
      <c r="U14" s="10" t="n">
        <v>1006.5</v>
      </c>
      <c r="V14" s="10" t="n">
        <v>1009.1</v>
      </c>
      <c r="W14" s="10" t="n">
        <v>1000.7</v>
      </c>
      <c r="X14" s="10" t="n">
        <v>1001.1</v>
      </c>
      <c r="Y14" s="10" t="n">
        <v>1010.1</v>
      </c>
      <c r="Z14" s="10" t="n">
        <v>1004.6</v>
      </c>
      <c r="AA14" s="10" t="n">
        <v>1017.4</v>
      </c>
      <c r="AB14" s="10" t="n">
        <v>998.9</v>
      </c>
      <c r="AC14" s="10" t="n">
        <v>997.8</v>
      </c>
      <c r="AD14" s="10" t="n">
        <v>1013.2</v>
      </c>
      <c r="AE14" s="10" t="n">
        <v>998.9</v>
      </c>
      <c r="AF14" s="10" t="n">
        <v>1011.8</v>
      </c>
      <c r="AG14" s="10" t="n">
        <v>1007.5</v>
      </c>
      <c r="AH14" s="10" t="n">
        <v>1000.2</v>
      </c>
      <c r="AI14" s="10" t="n">
        <v>1010.3</v>
      </c>
      <c r="AJ14" s="10" t="n">
        <v>1002.1</v>
      </c>
      <c r="AK14" s="10" t="n">
        <v>1009.3</v>
      </c>
      <c r="AL14" s="10" t="n">
        <v>1002.1</v>
      </c>
      <c r="AM14" s="10" t="n">
        <v>1005.9</v>
      </c>
      <c r="AN14" s="10" t="n">
        <v>1007.1</v>
      </c>
      <c r="AO14" s="10" t="n">
        <v>1014.9</v>
      </c>
      <c r="AP14" s="10" t="n">
        <v>1004.2</v>
      </c>
      <c r="AQ14" s="10" t="n">
        <v>1005.4</v>
      </c>
      <c r="AR14" s="10" t="n">
        <v>1009.1</v>
      </c>
      <c r="AS14" s="10" t="n">
        <v>1005</v>
      </c>
      <c r="AT14" s="10" t="n">
        <v>1007.8</v>
      </c>
      <c r="AU14" s="10" t="n">
        <v>1004.3</v>
      </c>
      <c r="AV14" s="10" t="n">
        <v>1005.6</v>
      </c>
      <c r="AW14" s="10" t="n">
        <v>1004.1</v>
      </c>
      <c r="AX14" s="10" t="n">
        <v>1001.4</v>
      </c>
      <c r="AY14" s="10" t="n">
        <v>997.2</v>
      </c>
      <c r="AZ14" s="10" t="n">
        <v>1006.2</v>
      </c>
      <c r="BA14" s="10" t="n">
        <v>1007</v>
      </c>
      <c r="BB14" s="10" t="n">
        <v>1003.5</v>
      </c>
      <c r="BC14" s="10" t="n">
        <v>1008.2</v>
      </c>
      <c r="BD14" s="10" t="n">
        <v>1007.1</v>
      </c>
      <c r="BE14" s="10" t="n">
        <v>1003.8</v>
      </c>
      <c r="BF14" s="10" t="n">
        <v>1012.32546461334</v>
      </c>
      <c r="BG14" s="10" t="n">
        <v>1004.95832282766</v>
      </c>
      <c r="BH14" s="10" t="n">
        <v>1014.6</v>
      </c>
      <c r="BI14" s="10" t="n">
        <v>1003.5</v>
      </c>
      <c r="BJ14" s="10" t="n">
        <v>1008.9</v>
      </c>
      <c r="BK14" s="10" t="n">
        <v>1000.7</v>
      </c>
      <c r="BL14" s="10" t="n">
        <v>1008.8</v>
      </c>
      <c r="BM14" s="10" t="n">
        <v>1006</v>
      </c>
      <c r="BN14" s="10" t="n">
        <v>1008.8</v>
      </c>
      <c r="BO14" s="10" t="n">
        <v>1011.5</v>
      </c>
      <c r="BP14" s="10" t="n">
        <v>1003.5</v>
      </c>
      <c r="BQ14" s="10" t="n">
        <v>1002.3</v>
      </c>
      <c r="BR14" s="10" t="n">
        <v>1010.8</v>
      </c>
      <c r="BS14" s="10" t="n">
        <v>1007.1</v>
      </c>
      <c r="BT14" s="10" t="n">
        <v>1002.4</v>
      </c>
      <c r="BU14" s="10" t="n">
        <v>1001.4</v>
      </c>
      <c r="BV14" s="10"/>
      <c r="BW14" s="10"/>
      <c r="BY14" s="11" t="n">
        <f aca="false">AVERAGE(J14:AM14)</f>
        <v>1005.65333333333</v>
      </c>
      <c r="BZ14" s="11" t="n">
        <f aca="false">AVERAGE(T14:AW14)</f>
        <v>1005.99</v>
      </c>
      <c r="CA14" s="11" t="n">
        <f aca="false">AVERAGE(AD14:BG14)</f>
        <v>1006.01612624803</v>
      </c>
      <c r="CB14" s="11" t="n">
        <f aca="false">AVERAGE(AM14:BQ14)</f>
        <v>1006.247864111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2.8</v>
      </c>
      <c r="H15" s="9" t="n">
        <v>999.3</v>
      </c>
      <c r="I15" s="9" t="n">
        <v>1008.2</v>
      </c>
      <c r="J15" s="9" t="n">
        <v>1004.7</v>
      </c>
      <c r="K15" s="10" t="n">
        <v>1005.4</v>
      </c>
      <c r="L15" s="10" t="n">
        <v>1010.7</v>
      </c>
      <c r="M15" s="10" t="n">
        <v>1001.9</v>
      </c>
      <c r="N15" s="10" t="n">
        <v>1003.2</v>
      </c>
      <c r="O15" s="10" t="n">
        <v>1009.1</v>
      </c>
      <c r="P15" s="10" t="n">
        <v>1005.3</v>
      </c>
      <c r="Q15" s="10" t="n">
        <v>1012.2</v>
      </c>
      <c r="R15" s="10" t="n">
        <v>1010.4</v>
      </c>
      <c r="S15" s="10" t="n">
        <v>1000.6</v>
      </c>
      <c r="T15" s="10" t="n">
        <v>1010.4</v>
      </c>
      <c r="U15" s="10" t="n">
        <v>1007</v>
      </c>
      <c r="V15" s="10" t="n">
        <v>1012.6</v>
      </c>
      <c r="W15" s="10" t="n">
        <v>1009.2</v>
      </c>
      <c r="X15" s="10" t="n">
        <v>1006.4</v>
      </c>
      <c r="Y15" s="10" t="n">
        <v>1011.1</v>
      </c>
      <c r="Z15" s="10" t="n">
        <v>997.6</v>
      </c>
      <c r="AA15" s="10" t="n">
        <v>1019</v>
      </c>
      <c r="AB15" s="10" t="n">
        <v>1003.8</v>
      </c>
      <c r="AC15" s="10" t="n">
        <v>1008.3</v>
      </c>
      <c r="AD15" s="10" t="n">
        <v>1012.7</v>
      </c>
      <c r="AE15" s="10" t="n">
        <v>1002.9</v>
      </c>
      <c r="AF15" s="10" t="n">
        <v>1009.9</v>
      </c>
      <c r="AG15" s="10" t="n">
        <v>1000.2</v>
      </c>
      <c r="AH15" s="10" t="n">
        <v>997.4</v>
      </c>
      <c r="AI15" s="10" t="n">
        <v>1005.4</v>
      </c>
      <c r="AJ15" s="10" t="n">
        <v>1006.5</v>
      </c>
      <c r="AK15" s="10" t="n">
        <v>1012.7</v>
      </c>
      <c r="AL15" s="10" t="n">
        <v>1007.7</v>
      </c>
      <c r="AM15" s="10" t="n">
        <v>1000.6</v>
      </c>
      <c r="AN15" s="10" t="n">
        <v>1007.3</v>
      </c>
      <c r="AO15" s="10" t="n">
        <v>1015.3</v>
      </c>
      <c r="AP15" s="10" t="n">
        <v>1002</v>
      </c>
      <c r="AQ15" s="10" t="n">
        <v>1010.8</v>
      </c>
      <c r="AR15" s="10" t="n">
        <v>1007.9</v>
      </c>
      <c r="AS15" s="10" t="n">
        <v>1011.8</v>
      </c>
      <c r="AT15" s="10" t="n">
        <v>1008.3</v>
      </c>
      <c r="AU15" s="10" t="n">
        <v>1009</v>
      </c>
      <c r="AV15" s="10" t="n">
        <v>1003</v>
      </c>
      <c r="AW15" s="10" t="n">
        <v>1003.3</v>
      </c>
      <c r="AX15" s="10" t="n">
        <v>1004.1</v>
      </c>
      <c r="AY15" s="10" t="n">
        <v>1004.2</v>
      </c>
      <c r="AZ15" s="10" t="n">
        <v>1005</v>
      </c>
      <c r="BA15" s="10" t="n">
        <v>1004.6</v>
      </c>
      <c r="BB15" s="10" t="n">
        <v>1010.9</v>
      </c>
      <c r="BC15" s="10" t="n">
        <v>1007</v>
      </c>
      <c r="BD15" s="10" t="n">
        <v>1008.8</v>
      </c>
      <c r="BE15" s="10" t="n">
        <v>1007.1</v>
      </c>
      <c r="BF15" s="10" t="n">
        <v>1003.48152896364</v>
      </c>
      <c r="BG15" s="10" t="n">
        <v>1012.19853878746</v>
      </c>
      <c r="BH15" s="10" t="n">
        <v>1013.2</v>
      </c>
      <c r="BI15" s="10" t="n">
        <v>1003.7</v>
      </c>
      <c r="BJ15" s="10" t="n">
        <v>1009.9</v>
      </c>
      <c r="BK15" s="10" t="n">
        <v>1002.7</v>
      </c>
      <c r="BL15" s="10" t="n">
        <v>1003.4</v>
      </c>
      <c r="BM15" s="10" t="n">
        <v>998.6</v>
      </c>
      <c r="BN15" s="10" t="n">
        <v>1008.8</v>
      </c>
      <c r="BO15" s="10" t="n">
        <v>1008.4</v>
      </c>
      <c r="BP15" s="10" t="n">
        <v>1003.6</v>
      </c>
      <c r="BQ15" s="10" t="n">
        <v>1009.2</v>
      </c>
      <c r="BR15" s="10" t="n">
        <v>1011.3</v>
      </c>
      <c r="BS15" s="10" t="n">
        <v>1005.7</v>
      </c>
      <c r="BT15" s="10" t="n">
        <v>1003.3</v>
      </c>
      <c r="BU15" s="10" t="n">
        <v>1003.4</v>
      </c>
      <c r="BV15" s="10"/>
      <c r="BW15" s="10"/>
      <c r="BY15" s="11" t="n">
        <f aca="false">AVERAGE(J15:AM15)</f>
        <v>1006.83</v>
      </c>
      <c r="BZ15" s="11" t="n">
        <f aca="false">AVERAGE(T15:AW15)</f>
        <v>1007.33666666667</v>
      </c>
      <c r="CA15" s="11" t="n">
        <f aca="false">AVERAGE(AD15:BG15)</f>
        <v>1006.73600225837</v>
      </c>
      <c r="CB15" s="11" t="n">
        <f aca="false">AVERAGE(AM15:BQ15)</f>
        <v>1006.71548605649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3.5</v>
      </c>
      <c r="H16" s="9" t="n">
        <v>1004.7</v>
      </c>
      <c r="I16" s="9" t="n">
        <v>1006.4</v>
      </c>
      <c r="J16" s="9" t="n">
        <v>1002</v>
      </c>
      <c r="K16" s="10" t="n">
        <v>1005.4</v>
      </c>
      <c r="L16" s="10" t="n">
        <v>1006.6</v>
      </c>
      <c r="M16" s="10" t="n">
        <v>997.2</v>
      </c>
      <c r="N16" s="10" t="n">
        <v>1011.9</v>
      </c>
      <c r="O16" s="10" t="n">
        <v>1016.2</v>
      </c>
      <c r="P16" s="10" t="n">
        <v>1005</v>
      </c>
      <c r="Q16" s="10" t="n">
        <v>1008.3</v>
      </c>
      <c r="R16" s="10" t="n">
        <v>1009.2</v>
      </c>
      <c r="S16" s="10" t="n">
        <v>1000.2</v>
      </c>
      <c r="T16" s="10" t="n">
        <v>1007.6</v>
      </c>
      <c r="U16" s="10" t="n">
        <v>1010.9</v>
      </c>
      <c r="V16" s="10" t="n">
        <v>1010.7</v>
      </c>
      <c r="W16" s="10" t="n">
        <v>1004.6</v>
      </c>
      <c r="X16" s="10" t="n">
        <v>1009.4</v>
      </c>
      <c r="Y16" s="10" t="n">
        <v>1007.1</v>
      </c>
      <c r="Z16" s="10" t="n">
        <v>1001.6</v>
      </c>
      <c r="AA16" s="10" t="n">
        <v>1016.7</v>
      </c>
      <c r="AB16" s="10" t="n">
        <v>1004.2</v>
      </c>
      <c r="AC16" s="10" t="n">
        <v>1004.5</v>
      </c>
      <c r="AD16" s="10" t="n">
        <v>1010.9</v>
      </c>
      <c r="AE16" s="10" t="n">
        <v>1004.3</v>
      </c>
      <c r="AF16" s="10" t="n">
        <v>1011.6</v>
      </c>
      <c r="AG16" s="10" t="n">
        <v>999.4</v>
      </c>
      <c r="AH16" s="10" t="n">
        <v>996</v>
      </c>
      <c r="AI16" s="10" t="n">
        <v>1008.9</v>
      </c>
      <c r="AJ16" s="10" t="n">
        <v>1007.7</v>
      </c>
      <c r="AK16" s="10" t="n">
        <v>1013.9</v>
      </c>
      <c r="AL16" s="10" t="n">
        <v>1012.1</v>
      </c>
      <c r="AM16" s="10" t="n">
        <v>1004.6</v>
      </c>
      <c r="AN16" s="10" t="n">
        <v>1011.8</v>
      </c>
      <c r="AO16" s="10" t="n">
        <v>1012</v>
      </c>
      <c r="AP16" s="10" t="n">
        <v>998.5</v>
      </c>
      <c r="AQ16" s="10" t="n">
        <v>1008.7</v>
      </c>
      <c r="AR16" s="10" t="n">
        <v>999.8</v>
      </c>
      <c r="AS16" s="10" t="n">
        <v>1012.5</v>
      </c>
      <c r="AT16" s="10" t="n">
        <v>1006.2</v>
      </c>
      <c r="AU16" s="10" t="n">
        <v>1012.5</v>
      </c>
      <c r="AV16" s="10" t="n">
        <v>1001</v>
      </c>
      <c r="AW16" s="10" t="n">
        <v>1007</v>
      </c>
      <c r="AX16" s="10" t="n">
        <v>1009.1</v>
      </c>
      <c r="AY16" s="10" t="n">
        <v>1001</v>
      </c>
      <c r="AZ16" s="10" t="n">
        <v>1000.7</v>
      </c>
      <c r="BA16" s="10" t="n">
        <v>1011.5</v>
      </c>
      <c r="BB16" s="10" t="n">
        <v>1015.7</v>
      </c>
      <c r="BC16" s="10" t="n">
        <v>1008.1</v>
      </c>
      <c r="BD16" s="10" t="n">
        <v>1006.5</v>
      </c>
      <c r="BE16" s="10" t="n">
        <v>1006.9</v>
      </c>
      <c r="BF16" s="10" t="n">
        <v>1010.3647315293</v>
      </c>
      <c r="BG16" s="10" t="n">
        <v>1011.13680090059</v>
      </c>
      <c r="BH16" s="10" t="n">
        <v>1011.9</v>
      </c>
      <c r="BI16" s="10" t="n">
        <v>1004</v>
      </c>
      <c r="BJ16" s="10" t="n">
        <v>1011.2</v>
      </c>
      <c r="BK16" s="10" t="n">
        <v>1002.5</v>
      </c>
      <c r="BL16" s="10" t="n">
        <v>1004</v>
      </c>
      <c r="BM16" s="10" t="n">
        <v>995.3</v>
      </c>
      <c r="BN16" s="10" t="n">
        <v>1010.7</v>
      </c>
      <c r="BO16" s="10" t="n">
        <v>1009.1</v>
      </c>
      <c r="BP16" s="10" t="n">
        <v>1001</v>
      </c>
      <c r="BQ16" s="10" t="n">
        <v>998.5</v>
      </c>
      <c r="BR16" s="10" t="n">
        <v>1014.6</v>
      </c>
      <c r="BS16" s="10" t="n">
        <v>1005.2</v>
      </c>
      <c r="BT16" s="10" t="n">
        <v>1008.4</v>
      </c>
      <c r="BU16" s="10" t="n">
        <v>1013.6</v>
      </c>
      <c r="BV16" s="10"/>
      <c r="BW16" s="10"/>
      <c r="BY16" s="11" t="n">
        <f aca="false">AVERAGE(J16:AM16)</f>
        <v>1006.95666666667</v>
      </c>
      <c r="BZ16" s="11" t="n">
        <f aca="false">AVERAGE(T16:AW16)</f>
        <v>1007.22333333333</v>
      </c>
      <c r="CA16" s="11" t="n">
        <f aca="false">AVERAGE(AD16:BG16)</f>
        <v>1007.34671774766</v>
      </c>
      <c r="CB16" s="11" t="n">
        <f aca="false">AVERAGE(AM16:BQ16)</f>
        <v>1006.57424298161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4.8</v>
      </c>
      <c r="H17" s="9" t="n">
        <v>1009.3</v>
      </c>
      <c r="I17" s="9" t="n">
        <v>1006</v>
      </c>
      <c r="J17" s="9" t="n">
        <v>1002.4</v>
      </c>
      <c r="K17" s="10" t="n">
        <v>1008.6</v>
      </c>
      <c r="L17" s="10" t="n">
        <v>1006.7</v>
      </c>
      <c r="M17" s="10" t="n">
        <v>996.4</v>
      </c>
      <c r="N17" s="10" t="n">
        <v>1010.9</v>
      </c>
      <c r="O17" s="10" t="n">
        <v>1011.7</v>
      </c>
      <c r="P17" s="10" t="n">
        <v>1000.7</v>
      </c>
      <c r="Q17" s="10" t="n">
        <v>1009.8</v>
      </c>
      <c r="R17" s="10" t="n">
        <v>1014.1</v>
      </c>
      <c r="S17" s="10" t="n">
        <v>1003.8</v>
      </c>
      <c r="T17" s="10" t="n">
        <v>1007.8</v>
      </c>
      <c r="U17" s="10" t="n">
        <v>1006.2</v>
      </c>
      <c r="V17" s="10" t="n">
        <v>1011.5</v>
      </c>
      <c r="W17" s="10" t="n">
        <v>998.7</v>
      </c>
      <c r="X17" s="10" t="n">
        <v>1011.2</v>
      </c>
      <c r="Y17" s="10" t="n">
        <v>1007.2</v>
      </c>
      <c r="Z17" s="10" t="n">
        <v>1009.2</v>
      </c>
      <c r="AA17" s="10" t="n">
        <v>1013.7</v>
      </c>
      <c r="AB17" s="10" t="n">
        <v>1001.9</v>
      </c>
      <c r="AC17" s="10" t="n">
        <v>1001.4</v>
      </c>
      <c r="AD17" s="10" t="n">
        <v>1010.6</v>
      </c>
      <c r="AE17" s="10" t="n">
        <v>1006.1</v>
      </c>
      <c r="AF17" s="10" t="n">
        <v>1008.7</v>
      </c>
      <c r="AG17" s="10" t="n">
        <v>1001.2</v>
      </c>
      <c r="AH17" s="10" t="n">
        <v>1002.1</v>
      </c>
      <c r="AI17" s="10" t="n">
        <v>1008.2</v>
      </c>
      <c r="AJ17" s="10" t="n">
        <v>1009.4</v>
      </c>
      <c r="AK17" s="10" t="n">
        <v>1011.2</v>
      </c>
      <c r="AL17" s="10" t="n">
        <v>1015.4</v>
      </c>
      <c r="AM17" s="10" t="n">
        <v>1002.8</v>
      </c>
      <c r="AN17" s="10" t="n">
        <v>1015.2</v>
      </c>
      <c r="AO17" s="10" t="n">
        <v>1011</v>
      </c>
      <c r="AP17" s="10" t="n">
        <v>998.2</v>
      </c>
      <c r="AQ17" s="10" t="n">
        <v>1006.7</v>
      </c>
      <c r="AR17" s="10" t="n">
        <v>1001</v>
      </c>
      <c r="AS17" s="10" t="n">
        <v>1009.9</v>
      </c>
      <c r="AT17" s="10" t="n">
        <v>1003.9</v>
      </c>
      <c r="AU17" s="10" t="n">
        <v>1010.1</v>
      </c>
      <c r="AV17" s="10" t="n">
        <v>999.2</v>
      </c>
      <c r="AW17" s="10" t="n">
        <v>1009.4</v>
      </c>
      <c r="AX17" s="10" t="n">
        <v>1007.8</v>
      </c>
      <c r="AY17" s="10" t="n">
        <v>1002.1</v>
      </c>
      <c r="AZ17" s="10" t="n">
        <v>1003.8</v>
      </c>
      <c r="BA17" s="10" t="n">
        <v>1012.1</v>
      </c>
      <c r="BB17" s="10" t="n">
        <v>1016.7</v>
      </c>
      <c r="BC17" s="10" t="n">
        <v>1006.8</v>
      </c>
      <c r="BD17" s="10" t="n">
        <v>987.4</v>
      </c>
      <c r="BE17" s="10" t="n">
        <v>1008.6</v>
      </c>
      <c r="BF17" s="10" t="n">
        <v>1002.19688655498</v>
      </c>
      <c r="BG17" s="10" t="n">
        <v>1013.31572216256</v>
      </c>
      <c r="BH17" s="10" t="n">
        <v>1011.8</v>
      </c>
      <c r="BI17" s="10" t="n">
        <v>1007.9</v>
      </c>
      <c r="BJ17" s="10" t="n">
        <v>1008.7</v>
      </c>
      <c r="BK17" s="10" t="n">
        <v>1012.1</v>
      </c>
      <c r="BL17" s="10" t="n">
        <v>1007.6</v>
      </c>
      <c r="BM17" s="10" t="n">
        <v>996.8</v>
      </c>
      <c r="BN17" s="10" t="n">
        <v>1011.9</v>
      </c>
      <c r="BO17" s="10" t="n">
        <v>1010.8</v>
      </c>
      <c r="BP17" s="10" t="n">
        <v>1004.8</v>
      </c>
      <c r="BQ17" s="10" t="n">
        <v>998</v>
      </c>
      <c r="BR17" s="10" t="n">
        <v>1018.3</v>
      </c>
      <c r="BS17" s="10" t="n">
        <v>1002</v>
      </c>
      <c r="BT17" s="10" t="n">
        <v>1007</v>
      </c>
      <c r="BU17" s="10" t="n">
        <v>1014.3</v>
      </c>
      <c r="BV17" s="10"/>
      <c r="BW17" s="10"/>
      <c r="BY17" s="11" t="n">
        <f aca="false">AVERAGE(J17:AM17)</f>
        <v>1006.98666666667</v>
      </c>
      <c r="BZ17" s="11" t="n">
        <f aca="false">AVERAGE(T17:AW17)</f>
        <v>1006.97</v>
      </c>
      <c r="CA17" s="11" t="n">
        <f aca="false">AVERAGE(AD17:BG17)</f>
        <v>1006.70375362392</v>
      </c>
      <c r="CB17" s="11" t="n">
        <f aca="false">AVERAGE(AM17:BQ17)</f>
        <v>1006.40685834573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2.8</v>
      </c>
      <c r="H18" s="9" t="n">
        <v>1011.1</v>
      </c>
      <c r="I18" s="9" t="n">
        <v>1011.5</v>
      </c>
      <c r="J18" s="9" t="n">
        <v>1007.8</v>
      </c>
      <c r="K18" s="10" t="n">
        <v>1006.5</v>
      </c>
      <c r="L18" s="10" t="n">
        <v>1010.5</v>
      </c>
      <c r="M18" s="10" t="n">
        <v>1004.5</v>
      </c>
      <c r="N18" s="10" t="n">
        <v>1009.7</v>
      </c>
      <c r="O18" s="10" t="n">
        <v>1007.3</v>
      </c>
      <c r="P18" s="10" t="n">
        <v>1001.7</v>
      </c>
      <c r="Q18" s="10" t="n">
        <v>1010.6</v>
      </c>
      <c r="R18" s="10" t="n">
        <v>1015.3</v>
      </c>
      <c r="S18" s="10" t="n">
        <v>1010.7</v>
      </c>
      <c r="T18" s="10" t="n">
        <v>1002.5</v>
      </c>
      <c r="U18" s="10" t="n">
        <v>1004.7</v>
      </c>
      <c r="V18" s="10" t="n">
        <v>1011.5</v>
      </c>
      <c r="W18" s="10" t="n">
        <v>1002</v>
      </c>
      <c r="X18" s="10" t="n">
        <v>1008.8</v>
      </c>
      <c r="Y18" s="10" t="n">
        <v>1009.5</v>
      </c>
      <c r="Z18" s="10" t="n">
        <v>1008.7</v>
      </c>
      <c r="AA18" s="10" t="n">
        <v>1010.3</v>
      </c>
      <c r="AB18" s="10" t="n">
        <v>1005.2</v>
      </c>
      <c r="AC18" s="10" t="n">
        <v>1006</v>
      </c>
      <c r="AD18" s="10" t="n">
        <v>1011.6</v>
      </c>
      <c r="AE18" s="10" t="n">
        <v>1010.8</v>
      </c>
      <c r="AF18" s="10" t="n">
        <v>1007.5</v>
      </c>
      <c r="AG18" s="10" t="n">
        <v>1005.7</v>
      </c>
      <c r="AH18" s="10" t="n">
        <v>1006.7</v>
      </c>
      <c r="AI18" s="10" t="n">
        <v>1009.9</v>
      </c>
      <c r="AJ18" s="10" t="n">
        <v>1010.6</v>
      </c>
      <c r="AK18" s="10" t="n">
        <v>1009.3</v>
      </c>
      <c r="AL18" s="10" t="n">
        <v>1013.2</v>
      </c>
      <c r="AM18" s="10" t="n">
        <v>1002.4</v>
      </c>
      <c r="AN18" s="10" t="n">
        <v>1004.2</v>
      </c>
      <c r="AO18" s="10" t="n">
        <v>1009.6</v>
      </c>
      <c r="AP18" s="10" t="n">
        <v>1004.3</v>
      </c>
      <c r="AQ18" s="10" t="n">
        <v>1007.3</v>
      </c>
      <c r="AR18" s="10" t="n">
        <v>998.9</v>
      </c>
      <c r="AS18" s="10" t="n">
        <v>1010</v>
      </c>
      <c r="AT18" s="10" t="n">
        <v>1000.2</v>
      </c>
      <c r="AU18" s="10" t="n">
        <v>1006.5</v>
      </c>
      <c r="AV18" s="10" t="n">
        <v>1001.8</v>
      </c>
      <c r="AW18" s="10" t="n">
        <v>1010.7</v>
      </c>
      <c r="AX18" s="10" t="n">
        <v>1004.4</v>
      </c>
      <c r="AY18" s="10" t="n">
        <v>985.7</v>
      </c>
      <c r="AZ18" s="10" t="n">
        <v>1007.1</v>
      </c>
      <c r="BA18" s="10" t="n">
        <v>1008.2</v>
      </c>
      <c r="BB18" s="10" t="n">
        <v>1015.1</v>
      </c>
      <c r="BC18" s="10" t="n">
        <v>1006.3</v>
      </c>
      <c r="BD18" s="10" t="n">
        <v>993.9</v>
      </c>
      <c r="BE18" s="10" t="n">
        <v>1006.8</v>
      </c>
      <c r="BF18" s="10" t="n">
        <v>1005.10760136208</v>
      </c>
      <c r="BG18" s="10" t="n">
        <v>1016.6651426924</v>
      </c>
      <c r="BH18" s="10" t="n">
        <v>1009.5</v>
      </c>
      <c r="BI18" s="10" t="n">
        <v>1010.4</v>
      </c>
      <c r="BJ18" s="10" t="n">
        <v>1013.8</v>
      </c>
      <c r="BK18" s="10" t="n">
        <v>1010.1</v>
      </c>
      <c r="BL18" s="10" t="n">
        <v>1007.5</v>
      </c>
      <c r="BM18" s="10" t="n">
        <v>1005.2</v>
      </c>
      <c r="BN18" s="10" t="n">
        <v>1008.3</v>
      </c>
      <c r="BO18" s="10" t="n">
        <v>1010.5</v>
      </c>
      <c r="BP18" s="10" t="n">
        <v>1011.4</v>
      </c>
      <c r="BQ18" s="10" t="n">
        <v>1004.1</v>
      </c>
      <c r="BR18" s="10" t="n">
        <v>1019.1</v>
      </c>
      <c r="BS18" s="10" t="n">
        <v>1001.3</v>
      </c>
      <c r="BT18" s="10" t="n">
        <v>1007.9</v>
      </c>
      <c r="BU18" s="10" t="n">
        <v>1015.1</v>
      </c>
      <c r="BV18" s="10"/>
      <c r="BW18" s="10"/>
      <c r="BY18" s="11" t="n">
        <f aca="false">AVERAGE(J18:AM18)</f>
        <v>1008.05</v>
      </c>
      <c r="BZ18" s="11" t="n">
        <f aca="false">AVERAGE(T18:AW18)</f>
        <v>1007.01333333333</v>
      </c>
      <c r="CA18" s="11" t="n">
        <f aca="false">AVERAGE(AD18:BG18)</f>
        <v>1006.34909146848</v>
      </c>
      <c r="CB18" s="11" t="n">
        <f aca="false">AVERAGE(AM18:BQ18)</f>
        <v>1006.32170142111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9.5</v>
      </c>
      <c r="H19" s="9" t="n">
        <v>1012.2</v>
      </c>
      <c r="I19" s="9" t="n">
        <v>1014.5</v>
      </c>
      <c r="J19" s="9" t="n">
        <v>1006.5</v>
      </c>
      <c r="K19" s="10" t="n">
        <v>1007</v>
      </c>
      <c r="L19" s="10" t="n">
        <v>1006.1</v>
      </c>
      <c r="M19" s="10" t="n">
        <v>1005.3</v>
      </c>
      <c r="N19" s="10" t="n">
        <v>1001.4</v>
      </c>
      <c r="O19" s="10" t="n">
        <v>1005.6</v>
      </c>
      <c r="P19" s="10" t="n">
        <v>1003</v>
      </c>
      <c r="Q19" s="10" t="n">
        <v>1008</v>
      </c>
      <c r="R19" s="10" t="n">
        <v>1014.3</v>
      </c>
      <c r="S19" s="10" t="n">
        <v>1004.9</v>
      </c>
      <c r="T19" s="10" t="n">
        <v>999.7</v>
      </c>
      <c r="U19" s="10" t="n">
        <v>1006.1</v>
      </c>
      <c r="V19" s="10" t="n">
        <v>1008</v>
      </c>
      <c r="W19" s="10" t="n">
        <v>1006.2</v>
      </c>
      <c r="X19" s="10" t="n">
        <v>1007.1</v>
      </c>
      <c r="Y19" s="10" t="n">
        <v>1008</v>
      </c>
      <c r="Z19" s="10" t="n">
        <v>1007.8</v>
      </c>
      <c r="AA19" s="10" t="n">
        <v>1007.9</v>
      </c>
      <c r="AB19" s="10" t="n">
        <v>1007</v>
      </c>
      <c r="AC19" s="10" t="n">
        <v>1013.1</v>
      </c>
      <c r="AD19" s="10" t="n">
        <v>1011.6</v>
      </c>
      <c r="AE19" s="10" t="n">
        <v>1005.8</v>
      </c>
      <c r="AF19" s="10" t="n">
        <v>1007.7</v>
      </c>
      <c r="AG19" s="10" t="n">
        <v>1006.8</v>
      </c>
      <c r="AH19" s="10" t="n">
        <v>1003.3</v>
      </c>
      <c r="AI19" s="10" t="n">
        <v>1005.1</v>
      </c>
      <c r="AJ19" s="10" t="n">
        <v>1007.8</v>
      </c>
      <c r="AK19" s="10" t="n">
        <v>1008.5</v>
      </c>
      <c r="AL19" s="10" t="n">
        <v>1013.6</v>
      </c>
      <c r="AM19" s="10" t="n">
        <v>1000</v>
      </c>
      <c r="AN19" s="10" t="n">
        <v>1004.1</v>
      </c>
      <c r="AO19" s="10" t="n">
        <v>1007.5</v>
      </c>
      <c r="AP19" s="10" t="n">
        <v>997.7</v>
      </c>
      <c r="AQ19" s="10" t="n">
        <v>1007.8</v>
      </c>
      <c r="AR19" s="10" t="n">
        <v>997.8</v>
      </c>
      <c r="AS19" s="10" t="n">
        <v>1008.9</v>
      </c>
      <c r="AT19" s="10" t="n">
        <v>1002.8</v>
      </c>
      <c r="AU19" s="10" t="n">
        <v>1002.1</v>
      </c>
      <c r="AV19" s="10" t="n">
        <v>1005.8</v>
      </c>
      <c r="AW19" s="10" t="n">
        <v>1007.2</v>
      </c>
      <c r="AX19" s="10" t="n">
        <v>1003.2</v>
      </c>
      <c r="AY19" s="10" t="n">
        <v>998.8</v>
      </c>
      <c r="AZ19" s="10" t="n">
        <v>1011.5</v>
      </c>
      <c r="BA19" s="10" t="n">
        <v>1001.7</v>
      </c>
      <c r="BB19" s="10" t="n">
        <v>1012.4</v>
      </c>
      <c r="BC19" s="10" t="n">
        <v>1004.4</v>
      </c>
      <c r="BD19" s="10" t="n">
        <v>1003.2</v>
      </c>
      <c r="BE19" s="10" t="n">
        <v>1006.8</v>
      </c>
      <c r="BF19" s="10" t="n">
        <v>1007.983548601</v>
      </c>
      <c r="BG19" s="10" t="n">
        <v>1019.53241375084</v>
      </c>
      <c r="BH19" s="10" t="n">
        <v>1008.2</v>
      </c>
      <c r="BI19" s="10" t="n">
        <v>1012</v>
      </c>
      <c r="BJ19" s="10" t="n">
        <v>1011</v>
      </c>
      <c r="BK19" s="10" t="n">
        <v>1012.7</v>
      </c>
      <c r="BL19" s="10" t="n">
        <v>1005.3</v>
      </c>
      <c r="BM19" s="10" t="n">
        <v>1006.1</v>
      </c>
      <c r="BN19" s="10" t="n">
        <v>1007.3</v>
      </c>
      <c r="BO19" s="10" t="n">
        <v>1009.9</v>
      </c>
      <c r="BP19" s="10" t="n">
        <v>1012.6</v>
      </c>
      <c r="BQ19" s="10" t="n">
        <v>1010.2</v>
      </c>
      <c r="BR19" s="10" t="n">
        <v>1015.9</v>
      </c>
      <c r="BS19" s="10" t="n">
        <v>999.4</v>
      </c>
      <c r="BT19" s="10" t="n">
        <v>1011.5</v>
      </c>
      <c r="BU19" s="10" t="n">
        <v>1011.3</v>
      </c>
      <c r="BV19" s="10"/>
      <c r="BW19" s="10"/>
      <c r="BY19" s="11" t="n">
        <f aca="false">AVERAGE(J19:AM19)</f>
        <v>1006.77333333333</v>
      </c>
      <c r="BZ19" s="11" t="n">
        <f aca="false">AVERAGE(T19:AW19)</f>
        <v>1006.09333333333</v>
      </c>
      <c r="CA19" s="11" t="n">
        <f aca="false">AVERAGE(AD19:BG19)</f>
        <v>1006.04719874506</v>
      </c>
      <c r="CB19" s="11" t="n">
        <f aca="false">AVERAGE(AM19:BQ19)</f>
        <v>1006.66180523716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05.8</v>
      </c>
      <c r="H20" s="9" t="n">
        <v>1011.7</v>
      </c>
      <c r="I20" s="9" t="n">
        <v>1012.2</v>
      </c>
      <c r="J20" s="9" t="n">
        <v>1009</v>
      </c>
      <c r="K20" s="10" t="n">
        <v>1004.6</v>
      </c>
      <c r="L20" s="10" t="n">
        <v>1009</v>
      </c>
      <c r="M20" s="10" t="n">
        <v>996.4</v>
      </c>
      <c r="N20" s="10" t="n">
        <v>1001.1</v>
      </c>
      <c r="O20" s="10" t="n">
        <v>1007.6</v>
      </c>
      <c r="P20" s="10" t="n">
        <v>1006.5</v>
      </c>
      <c r="Q20" s="10" t="n">
        <v>1007.6</v>
      </c>
      <c r="R20" s="10" t="n">
        <v>1015.9</v>
      </c>
      <c r="S20" s="10" t="n">
        <v>1000.6</v>
      </c>
      <c r="T20" s="10" t="n">
        <v>999.7</v>
      </c>
      <c r="U20" s="10" t="n">
        <v>1008.3</v>
      </c>
      <c r="V20" s="10" t="n">
        <v>1007.4</v>
      </c>
      <c r="W20" s="10" t="n">
        <v>1009.2</v>
      </c>
      <c r="X20" s="10" t="n">
        <v>1009</v>
      </c>
      <c r="Y20" s="10" t="n">
        <v>1009.3</v>
      </c>
      <c r="Z20" s="10" t="n">
        <v>1009.5</v>
      </c>
      <c r="AA20" s="10" t="n">
        <v>1004.8</v>
      </c>
      <c r="AB20" s="10" t="n">
        <v>1007.4</v>
      </c>
      <c r="AC20" s="10" t="n">
        <v>1013.9</v>
      </c>
      <c r="AD20" s="10" t="n">
        <v>1010.2</v>
      </c>
      <c r="AE20" s="10" t="n">
        <v>1007.7</v>
      </c>
      <c r="AF20" s="10" t="n">
        <v>1006.4</v>
      </c>
      <c r="AG20" s="10" t="n">
        <v>1006.4</v>
      </c>
      <c r="AH20" s="10" t="n">
        <v>1001.6</v>
      </c>
      <c r="AI20" s="10" t="n">
        <v>999.3</v>
      </c>
      <c r="AJ20" s="10" t="n">
        <v>1008.1</v>
      </c>
      <c r="AK20" s="10" t="n">
        <v>1010.3</v>
      </c>
      <c r="AL20" s="10" t="n">
        <v>1015.6</v>
      </c>
      <c r="AM20" s="10" t="n">
        <v>1001.7</v>
      </c>
      <c r="AN20" s="10" t="n">
        <v>1005.6</v>
      </c>
      <c r="AO20" s="10" t="n">
        <v>997.9</v>
      </c>
      <c r="AP20" s="10" t="n">
        <v>996.7</v>
      </c>
      <c r="AQ20" s="10" t="n">
        <v>1009.5</v>
      </c>
      <c r="AR20" s="10" t="n">
        <v>1002.9</v>
      </c>
      <c r="AS20" s="10" t="n">
        <v>1008.2</v>
      </c>
      <c r="AT20" s="10" t="n">
        <v>1008.6</v>
      </c>
      <c r="AU20" s="10" t="n">
        <v>1002.4</v>
      </c>
      <c r="AV20" s="10" t="n">
        <v>1006.2</v>
      </c>
      <c r="AW20" s="10" t="n">
        <v>1005.6</v>
      </c>
      <c r="AX20" s="10" t="n">
        <v>1005.3</v>
      </c>
      <c r="AY20" s="10" t="n">
        <v>1004.9</v>
      </c>
      <c r="AZ20" s="10" t="n">
        <v>1014.8</v>
      </c>
      <c r="BA20" s="10" t="n">
        <v>1002.2</v>
      </c>
      <c r="BB20" s="10" t="n">
        <v>1006.8</v>
      </c>
      <c r="BC20" s="10" t="n">
        <v>1002.8</v>
      </c>
      <c r="BD20" s="10" t="n">
        <v>1004.4</v>
      </c>
      <c r="BE20" s="10" t="n">
        <v>1005.4</v>
      </c>
      <c r="BF20" s="10" t="n">
        <v>1005.81711235571</v>
      </c>
      <c r="BG20" s="10" t="n">
        <v>1017.39502498943</v>
      </c>
      <c r="BH20" s="10" t="n">
        <v>1009.1</v>
      </c>
      <c r="BI20" s="10" t="n">
        <v>1011.8</v>
      </c>
      <c r="BJ20" s="10" t="n">
        <v>1003.6</v>
      </c>
      <c r="BK20" s="10" t="n">
        <v>1014.3</v>
      </c>
      <c r="BL20" s="10" t="n">
        <v>1008.2</v>
      </c>
      <c r="BM20" s="10" t="n">
        <v>1006.6</v>
      </c>
      <c r="BN20" s="10" t="n">
        <v>1004.6</v>
      </c>
      <c r="BO20" s="10" t="n">
        <v>1009.5</v>
      </c>
      <c r="BP20" s="10" t="n">
        <v>1012.7</v>
      </c>
      <c r="BQ20" s="10" t="n">
        <v>1010.7</v>
      </c>
      <c r="BR20" s="10" t="n">
        <v>1014</v>
      </c>
      <c r="BS20" s="10" t="n">
        <v>1000.8</v>
      </c>
      <c r="BT20" s="10" t="n">
        <v>1009.9</v>
      </c>
      <c r="BU20" s="10" t="n">
        <v>1010.6</v>
      </c>
      <c r="BV20" s="10"/>
      <c r="BW20" s="10"/>
      <c r="BY20" s="11" t="n">
        <f aca="false">AVERAGE(J20:AM20)</f>
        <v>1006.80333333333</v>
      </c>
      <c r="BZ20" s="11" t="n">
        <f aca="false">AVERAGE(T20:AW20)</f>
        <v>1006.31333333333</v>
      </c>
      <c r="CA20" s="11" t="n">
        <f aca="false">AVERAGE(AD20:BG20)</f>
        <v>1006.0237379115</v>
      </c>
      <c r="CB20" s="11" t="n">
        <f aca="false">AVERAGE(AM20:BQ20)</f>
        <v>1006.65200443049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4.1</v>
      </c>
      <c r="H21" s="9" t="n">
        <v>1010.9</v>
      </c>
      <c r="I21" s="9" t="n">
        <v>1008.3</v>
      </c>
      <c r="J21" s="9" t="n">
        <v>1011.1</v>
      </c>
      <c r="K21" s="10" t="n">
        <v>1004.4</v>
      </c>
      <c r="L21" s="10" t="n">
        <v>1016.8</v>
      </c>
      <c r="M21" s="10" t="n">
        <v>993.8</v>
      </c>
      <c r="N21" s="10" t="n">
        <v>1005</v>
      </c>
      <c r="O21" s="10" t="n">
        <v>1008.2</v>
      </c>
      <c r="P21" s="10" t="n">
        <v>1010</v>
      </c>
      <c r="Q21" s="10" t="n">
        <v>1008.7</v>
      </c>
      <c r="R21" s="10" t="n">
        <v>1017.5</v>
      </c>
      <c r="S21" s="10" t="n">
        <v>998.1</v>
      </c>
      <c r="T21" s="10" t="n">
        <v>999.2</v>
      </c>
      <c r="U21" s="10" t="n">
        <v>1009.8</v>
      </c>
      <c r="V21" s="10" t="n">
        <v>1009.9</v>
      </c>
      <c r="W21" s="10" t="n">
        <v>1006.4</v>
      </c>
      <c r="X21" s="10" t="n">
        <v>1011.1</v>
      </c>
      <c r="Y21" s="10" t="n">
        <v>1010.4</v>
      </c>
      <c r="Z21" s="10" t="n">
        <v>1009.1</v>
      </c>
      <c r="AA21" s="10" t="n">
        <v>1005.4</v>
      </c>
      <c r="AB21" s="10" t="n">
        <v>1007.9</v>
      </c>
      <c r="AC21" s="10" t="n">
        <v>1012.1</v>
      </c>
      <c r="AD21" s="10" t="n">
        <v>1009.2</v>
      </c>
      <c r="AE21" s="10" t="n">
        <v>1009.9</v>
      </c>
      <c r="AF21" s="10" t="n">
        <v>1008.4</v>
      </c>
      <c r="AG21" s="10" t="n">
        <v>1006.5</v>
      </c>
      <c r="AH21" s="10" t="n">
        <v>1005.6</v>
      </c>
      <c r="AI21" s="10" t="n">
        <v>1003.6</v>
      </c>
      <c r="AJ21" s="10" t="n">
        <v>1005.3</v>
      </c>
      <c r="AK21" s="10" t="n">
        <v>1010.7</v>
      </c>
      <c r="AL21" s="10" t="n">
        <v>1018.4</v>
      </c>
      <c r="AM21" s="10" t="n">
        <v>1002.6</v>
      </c>
      <c r="AN21" s="10" t="n">
        <v>1011.9</v>
      </c>
      <c r="AO21" s="10" t="n">
        <v>1000.7</v>
      </c>
      <c r="AP21" s="10" t="n">
        <v>1001.4</v>
      </c>
      <c r="AQ21" s="10" t="n">
        <v>1009.4</v>
      </c>
      <c r="AR21" s="10" t="n">
        <v>1007.5</v>
      </c>
      <c r="AS21" s="10" t="n">
        <v>1009.3</v>
      </c>
      <c r="AT21" s="10" t="n">
        <v>1013.5</v>
      </c>
      <c r="AU21" s="10" t="n">
        <v>1003.5</v>
      </c>
      <c r="AV21" s="10" t="n">
        <v>1005.8</v>
      </c>
      <c r="AW21" s="10" t="n">
        <v>1007.2</v>
      </c>
      <c r="AX21" s="10" t="n">
        <v>1009.4</v>
      </c>
      <c r="AY21" s="10" t="n">
        <v>1010.4</v>
      </c>
      <c r="AZ21" s="10" t="n">
        <v>1014.3</v>
      </c>
      <c r="BA21" s="10" t="n">
        <v>1006.6</v>
      </c>
      <c r="BB21" s="10" t="n">
        <v>1005.2</v>
      </c>
      <c r="BC21" s="10" t="n">
        <v>1000.7</v>
      </c>
      <c r="BD21" s="10" t="n">
        <v>1007.8</v>
      </c>
      <c r="BE21" s="10" t="n">
        <v>1006.4</v>
      </c>
      <c r="BF21" s="10" t="n">
        <v>999.095795021317</v>
      </c>
      <c r="BG21" s="10" t="n">
        <v>1015.42755448906</v>
      </c>
      <c r="BH21" s="10" t="n">
        <v>1002.5</v>
      </c>
      <c r="BI21" s="10" t="n">
        <v>1010.2</v>
      </c>
      <c r="BJ21" s="10" t="n">
        <v>1007.4</v>
      </c>
      <c r="BK21" s="10" t="n">
        <v>1013.8</v>
      </c>
      <c r="BL21" s="10" t="n">
        <v>1010</v>
      </c>
      <c r="BM21" s="10" t="n">
        <v>1008.5</v>
      </c>
      <c r="BN21" s="10" t="n">
        <v>1007.8</v>
      </c>
      <c r="BO21" s="10" t="n">
        <v>1010.1</v>
      </c>
      <c r="BP21" s="10" t="n">
        <v>1009.8</v>
      </c>
      <c r="BQ21" s="10" t="n">
        <v>1010.3</v>
      </c>
      <c r="BR21" s="10" t="n">
        <v>1014.4</v>
      </c>
      <c r="BS21" s="10" t="n">
        <v>999.5</v>
      </c>
      <c r="BT21" s="10" t="n">
        <v>1001.1</v>
      </c>
      <c r="BU21" s="10" t="n">
        <v>1007.9</v>
      </c>
      <c r="BV21" s="10"/>
      <c r="BW21" s="10"/>
      <c r="BY21" s="11" t="n">
        <f aca="false">AVERAGE(J21:AM21)</f>
        <v>1007.83666666667</v>
      </c>
      <c r="BZ21" s="11" t="n">
        <f aca="false">AVERAGE(T21:AW21)</f>
        <v>1007.72333333333</v>
      </c>
      <c r="CA21" s="11" t="n">
        <f aca="false">AVERAGE(AD21:BG21)</f>
        <v>1007.52411165035</v>
      </c>
      <c r="CB21" s="11" t="n">
        <f aca="false">AVERAGE(AM21:BQ21)</f>
        <v>1007.69430159711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0.3</v>
      </c>
      <c r="H22" s="9" t="n">
        <v>1011.5</v>
      </c>
      <c r="I22" s="9" t="n">
        <v>1006.4</v>
      </c>
      <c r="J22" s="9" t="n">
        <v>1011</v>
      </c>
      <c r="K22" s="10" t="n">
        <v>1003</v>
      </c>
      <c r="L22" s="10" t="n">
        <v>1016.6</v>
      </c>
      <c r="M22" s="10" t="n">
        <v>1005</v>
      </c>
      <c r="N22" s="10" t="n">
        <v>1006.8</v>
      </c>
      <c r="O22" s="10" t="n">
        <v>1008.3</v>
      </c>
      <c r="P22" s="10" t="n">
        <v>1013.3</v>
      </c>
      <c r="Q22" s="10" t="n">
        <v>1010.6</v>
      </c>
      <c r="R22" s="10" t="n">
        <v>1014</v>
      </c>
      <c r="S22" s="10" t="n">
        <v>1002.6</v>
      </c>
      <c r="T22" s="10" t="n">
        <v>1002</v>
      </c>
      <c r="U22" s="10" t="n">
        <v>1011.5</v>
      </c>
      <c r="V22" s="10" t="n">
        <v>1010.8</v>
      </c>
      <c r="W22" s="10" t="n">
        <v>1007.1</v>
      </c>
      <c r="X22" s="10" t="n">
        <v>1008.5</v>
      </c>
      <c r="Y22" s="10" t="n">
        <v>1016.4</v>
      </c>
      <c r="Z22" s="10" t="n">
        <v>1010.3</v>
      </c>
      <c r="AA22" s="10" t="n">
        <v>1008.6</v>
      </c>
      <c r="AB22" s="10" t="n">
        <v>1011.4</v>
      </c>
      <c r="AC22" s="10" t="n">
        <v>1013.4</v>
      </c>
      <c r="AD22" s="10" t="n">
        <v>1008.6</v>
      </c>
      <c r="AE22" s="10" t="n">
        <v>1007.5</v>
      </c>
      <c r="AF22" s="10" t="n">
        <v>1003.4</v>
      </c>
      <c r="AG22" s="10" t="n">
        <v>1007.8</v>
      </c>
      <c r="AH22" s="10" t="n">
        <v>1013.2</v>
      </c>
      <c r="AI22" s="10" t="n">
        <v>1010.6</v>
      </c>
      <c r="AJ22" s="16" t="n">
        <v>1003.9</v>
      </c>
      <c r="AK22" s="16" t="n">
        <v>1007.4</v>
      </c>
      <c r="AL22" s="16" t="n">
        <v>1018.2</v>
      </c>
      <c r="AM22" s="16" t="n">
        <v>1008.3</v>
      </c>
      <c r="AN22" s="16" t="n">
        <v>1007.8</v>
      </c>
      <c r="AO22" s="16" t="n">
        <v>1009.7</v>
      </c>
      <c r="AP22" s="16" t="n">
        <v>1007.1</v>
      </c>
      <c r="AQ22" s="16" t="n">
        <v>1009</v>
      </c>
      <c r="AR22" s="16" t="n">
        <v>1001.9</v>
      </c>
      <c r="AS22" s="16" t="n">
        <v>1009.1</v>
      </c>
      <c r="AT22" s="16" t="n">
        <v>1014.4</v>
      </c>
      <c r="AU22" s="16" t="n">
        <v>1003.9</v>
      </c>
      <c r="AV22" s="16" t="n">
        <v>1010.2</v>
      </c>
      <c r="AW22" s="16" t="n">
        <v>1010.4</v>
      </c>
      <c r="AX22" s="16" t="n">
        <v>1009.2</v>
      </c>
      <c r="AY22" s="16" t="n">
        <v>1009.1</v>
      </c>
      <c r="AZ22" s="16" t="n">
        <v>1012.3</v>
      </c>
      <c r="BA22" s="16" t="n">
        <v>1006.5</v>
      </c>
      <c r="BB22" s="16" t="n">
        <v>1006.1</v>
      </c>
      <c r="BC22" s="16" t="n">
        <v>1006.3</v>
      </c>
      <c r="BD22" s="16" t="n">
        <v>1005.2</v>
      </c>
      <c r="BE22" s="16" t="n">
        <v>1009.7</v>
      </c>
      <c r="BF22" s="16" t="n">
        <v>1002.89237723565</v>
      </c>
      <c r="BG22" s="16" t="n">
        <v>1014.92642254607</v>
      </c>
      <c r="BH22" s="16" t="n">
        <v>997.5</v>
      </c>
      <c r="BI22" s="16" t="n">
        <v>1013.8</v>
      </c>
      <c r="BJ22" s="16" t="n">
        <v>1013.3</v>
      </c>
      <c r="BK22" s="16" t="n">
        <v>1011.4</v>
      </c>
      <c r="BL22" s="16" t="n">
        <v>1013.3</v>
      </c>
      <c r="BM22" s="16" t="n">
        <v>1011.1</v>
      </c>
      <c r="BN22" s="16" t="n">
        <v>1011.5</v>
      </c>
      <c r="BO22" s="16" t="n">
        <v>1010.3</v>
      </c>
      <c r="BP22" s="16" t="n">
        <v>1012.4</v>
      </c>
      <c r="BQ22" s="16" t="n">
        <v>1011.2</v>
      </c>
      <c r="BR22" s="16" t="n">
        <v>1014.5</v>
      </c>
      <c r="BS22" s="16" t="n">
        <v>998.8</v>
      </c>
      <c r="BT22" s="16" t="n">
        <v>1003.9</v>
      </c>
      <c r="BU22" s="16" t="n">
        <v>1008.1</v>
      </c>
      <c r="BV22" s="16"/>
      <c r="BW22" s="16"/>
      <c r="BY22" s="11" t="n">
        <f aca="false">AVERAGE(J22:AM22)</f>
        <v>1009.33666666667</v>
      </c>
      <c r="BZ22" s="11" t="n">
        <f aca="false">AVERAGE(T22:AW22)</f>
        <v>1009.08</v>
      </c>
      <c r="CA22" s="11" t="n">
        <f aca="false">AVERAGE(AD22:BG22)</f>
        <v>1008.48729332606</v>
      </c>
      <c r="CB22" s="11" t="n">
        <f aca="false">AVERAGE(AM22:BQ22)</f>
        <v>1009.02641289618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2.4</v>
      </c>
      <c r="H23" s="14" t="n">
        <v>1012</v>
      </c>
      <c r="I23" s="14" t="n">
        <v>1006.6</v>
      </c>
      <c r="J23" s="14" t="n">
        <v>1009.3</v>
      </c>
      <c r="K23" s="14" t="n">
        <v>1002.2</v>
      </c>
      <c r="L23" s="14" t="n">
        <v>1015.5</v>
      </c>
      <c r="M23" s="14" t="n">
        <v>1018.4</v>
      </c>
      <c r="N23" s="14" t="n">
        <v>1001.1</v>
      </c>
      <c r="O23" s="14" t="n">
        <v>1008.2</v>
      </c>
      <c r="P23" s="14" t="n">
        <v>1013.5</v>
      </c>
      <c r="Q23" s="14" t="n">
        <v>1011.6</v>
      </c>
      <c r="R23" s="14" t="n">
        <v>1012.8</v>
      </c>
      <c r="S23" s="14" t="n">
        <v>1005.4</v>
      </c>
      <c r="T23" s="14" t="n">
        <v>1003.5</v>
      </c>
      <c r="U23" s="14" t="n">
        <v>1010.2</v>
      </c>
      <c r="V23" s="14" t="n">
        <v>1003.8</v>
      </c>
      <c r="W23" s="14" t="n">
        <v>1013.8</v>
      </c>
      <c r="X23" s="14" t="n">
        <v>1008.6</v>
      </c>
      <c r="Y23" s="14" t="n">
        <v>1015.5</v>
      </c>
      <c r="Z23" s="14" t="n">
        <v>1012.2</v>
      </c>
      <c r="AA23" s="14" t="n">
        <v>1011.7</v>
      </c>
      <c r="AB23" s="14" t="n">
        <v>1012</v>
      </c>
      <c r="AC23" s="14" t="n">
        <v>1013.5</v>
      </c>
      <c r="AD23" s="14" t="n">
        <v>1007.9</v>
      </c>
      <c r="AE23" s="14" t="n">
        <v>1005.1</v>
      </c>
      <c r="AF23" s="14" t="n">
        <v>1000.1</v>
      </c>
      <c r="AG23" s="14" t="n">
        <v>1008</v>
      </c>
      <c r="AH23" s="14" t="n">
        <v>1016.4</v>
      </c>
      <c r="AI23" s="14" t="n">
        <v>1011.3</v>
      </c>
      <c r="AJ23" s="9" t="n">
        <v>1007.6</v>
      </c>
      <c r="AK23" s="9" t="n">
        <v>1003.8</v>
      </c>
      <c r="AL23" s="9" t="n">
        <v>1017.1</v>
      </c>
      <c r="AM23" s="9" t="n">
        <v>1014.9</v>
      </c>
      <c r="AN23" s="10" t="n">
        <v>1006.4</v>
      </c>
      <c r="AO23" s="10" t="n">
        <v>1012.4</v>
      </c>
      <c r="AP23" s="10" t="n">
        <v>1012.9</v>
      </c>
      <c r="AQ23" s="10" t="n">
        <v>1008.6</v>
      </c>
      <c r="AR23" s="10" t="n">
        <v>1001.1</v>
      </c>
      <c r="AS23" s="10" t="n">
        <v>1009.5</v>
      </c>
      <c r="AT23" s="10" t="n">
        <v>1014</v>
      </c>
      <c r="AU23" s="10" t="n">
        <v>1006.2</v>
      </c>
      <c r="AV23" s="10" t="n">
        <v>1012</v>
      </c>
      <c r="AW23" s="10" t="n">
        <v>1003.4</v>
      </c>
      <c r="AX23" s="10" t="n">
        <v>1011.1</v>
      </c>
      <c r="AY23" s="10" t="n">
        <v>1008.5</v>
      </c>
      <c r="AZ23" s="10" t="n">
        <v>1008.3</v>
      </c>
      <c r="BA23" s="10" t="n">
        <v>1006.5</v>
      </c>
      <c r="BB23" s="10" t="n">
        <v>1005.8</v>
      </c>
      <c r="BC23" s="10" t="n">
        <v>1001.1</v>
      </c>
      <c r="BD23" s="10" t="n">
        <v>1005</v>
      </c>
      <c r="BE23" s="10" t="n">
        <v>1009</v>
      </c>
      <c r="BF23" s="10" t="n">
        <v>998.85313894392</v>
      </c>
      <c r="BG23" s="10" t="n">
        <v>1015.56547121664</v>
      </c>
      <c r="BH23" s="10" t="n">
        <v>999.8</v>
      </c>
      <c r="BI23" s="10" t="n">
        <v>1014.7</v>
      </c>
      <c r="BJ23" s="10" t="n">
        <v>1012.8</v>
      </c>
      <c r="BK23" s="10" t="n">
        <v>1011.6</v>
      </c>
      <c r="BL23" s="10" t="n">
        <v>1011.4</v>
      </c>
      <c r="BM23" s="10" t="n">
        <v>1013.3</v>
      </c>
      <c r="BN23" s="10" t="n">
        <v>1013.2</v>
      </c>
      <c r="BO23" s="10" t="n">
        <v>1009.1</v>
      </c>
      <c r="BP23" s="10" t="n">
        <v>1014.6</v>
      </c>
      <c r="BQ23" s="10" t="n">
        <v>1010.6</v>
      </c>
      <c r="BR23" s="10" t="n">
        <v>1013.6</v>
      </c>
      <c r="BS23" s="10" t="n">
        <v>1004.4</v>
      </c>
      <c r="BT23" s="10" t="n">
        <v>1011.4</v>
      </c>
      <c r="BU23" s="10" t="n">
        <v>1009.2</v>
      </c>
      <c r="BV23" s="10"/>
      <c r="BW23" s="10"/>
      <c r="BY23" s="15" t="n">
        <f aca="false">AVERAGE(J23:AM23)</f>
        <v>1009.83333333333</v>
      </c>
      <c r="BZ23" s="15" t="n">
        <f aca="false">AVERAGE(T23:AW23)</f>
        <v>1009.45</v>
      </c>
      <c r="CA23" s="15" t="n">
        <f aca="false">AVERAGE(AD23:BG23)</f>
        <v>1008.28062033869</v>
      </c>
      <c r="CB23" s="11" t="n">
        <f aca="false">AVERAGE(AM23:BQ23)</f>
        <v>1009.10382613421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4.2</v>
      </c>
      <c r="H24" s="9" t="n">
        <v>1010.6</v>
      </c>
      <c r="I24" s="9" t="n">
        <v>1008.2</v>
      </c>
      <c r="J24" s="9" t="n">
        <v>1009</v>
      </c>
      <c r="K24" s="10" t="n">
        <v>1005.6</v>
      </c>
      <c r="L24" s="10" t="n">
        <v>1014.9</v>
      </c>
      <c r="M24" s="10" t="n">
        <v>1014.4</v>
      </c>
      <c r="N24" s="10" t="n">
        <v>1001.4</v>
      </c>
      <c r="O24" s="10" t="n">
        <v>1007.1</v>
      </c>
      <c r="P24" s="10" t="n">
        <v>1012</v>
      </c>
      <c r="Q24" s="10" t="n">
        <v>1008.3</v>
      </c>
      <c r="R24" s="10" t="n">
        <v>1012</v>
      </c>
      <c r="S24" s="10" t="n">
        <v>1018.5</v>
      </c>
      <c r="T24" s="10" t="n">
        <v>998.8</v>
      </c>
      <c r="U24" s="10" t="n">
        <v>1009.9</v>
      </c>
      <c r="V24" s="10" t="n">
        <v>1004</v>
      </c>
      <c r="W24" s="10" t="n">
        <v>1009.1</v>
      </c>
      <c r="X24" s="10" t="n">
        <v>1009.1</v>
      </c>
      <c r="Y24" s="10" t="n">
        <v>1014.7</v>
      </c>
      <c r="Z24" s="10" t="n">
        <v>1011.9</v>
      </c>
      <c r="AA24" s="10" t="n">
        <v>1010.3</v>
      </c>
      <c r="AB24" s="10" t="n">
        <v>1012.9</v>
      </c>
      <c r="AC24" s="10" t="n">
        <v>1010.1</v>
      </c>
      <c r="AD24" s="10" t="n">
        <v>1005.8</v>
      </c>
      <c r="AE24" s="10" t="n">
        <v>1005.8</v>
      </c>
      <c r="AF24" s="10" t="n">
        <v>1005.7</v>
      </c>
      <c r="AG24" s="10" t="n">
        <v>1008.8</v>
      </c>
      <c r="AH24" s="10" t="n">
        <v>1013.5</v>
      </c>
      <c r="AI24" s="10" t="n">
        <v>1006.2</v>
      </c>
      <c r="AJ24" s="10" t="n">
        <v>1008.7</v>
      </c>
      <c r="AK24" s="10" t="n">
        <v>1005.7</v>
      </c>
      <c r="AL24" s="10" t="n">
        <v>1012.2</v>
      </c>
      <c r="AM24" s="10" t="n">
        <v>1011.5</v>
      </c>
      <c r="AN24" s="10" t="n">
        <v>1006.4</v>
      </c>
      <c r="AO24" s="10" t="n">
        <v>1010.8</v>
      </c>
      <c r="AP24" s="10" t="n">
        <v>1013.8</v>
      </c>
      <c r="AQ24" s="10" t="n">
        <v>1007.7</v>
      </c>
      <c r="AR24" s="10" t="n">
        <v>1006.6</v>
      </c>
      <c r="AS24" s="10" t="n">
        <v>1011.2</v>
      </c>
      <c r="AT24" s="10" t="n">
        <v>1014.3</v>
      </c>
      <c r="AU24" s="10" t="n">
        <v>1007.3</v>
      </c>
      <c r="AV24" s="10" t="n">
        <v>1009</v>
      </c>
      <c r="AW24" s="10" t="n">
        <v>999.5</v>
      </c>
      <c r="AX24" s="10" t="n">
        <v>1010.9</v>
      </c>
      <c r="AY24" s="10" t="n">
        <v>1008.5</v>
      </c>
      <c r="AZ24" s="10" t="n">
        <v>1011.8</v>
      </c>
      <c r="BA24" s="10" t="n">
        <v>1007</v>
      </c>
      <c r="BB24" s="10" t="n">
        <v>1006.6</v>
      </c>
      <c r="BC24" s="10" t="n">
        <v>1002.1</v>
      </c>
      <c r="BD24" s="10" t="n">
        <v>1003.6</v>
      </c>
      <c r="BE24" s="10" t="n">
        <v>1008.2</v>
      </c>
      <c r="BF24" s="10" t="n">
        <v>998.057040700366</v>
      </c>
      <c r="BG24" s="10" t="n">
        <v>1012.74996619462</v>
      </c>
      <c r="BH24" s="10" t="n">
        <v>1009.5</v>
      </c>
      <c r="BI24" s="10" t="n">
        <v>1014.5</v>
      </c>
      <c r="BJ24" s="10" t="n">
        <v>1008.7</v>
      </c>
      <c r="BK24" s="10" t="n">
        <v>1007.9</v>
      </c>
      <c r="BL24" s="10" t="n">
        <v>1008.8</v>
      </c>
      <c r="BM24" s="10" t="n">
        <v>1013.5</v>
      </c>
      <c r="BN24" s="10" t="n">
        <v>1010.6</v>
      </c>
      <c r="BO24" s="10" t="n">
        <v>1006.5</v>
      </c>
      <c r="BP24" s="10" t="n">
        <v>1009</v>
      </c>
      <c r="BQ24" s="10" t="n">
        <v>1008.3</v>
      </c>
      <c r="BR24" s="10" t="n">
        <v>1012.3</v>
      </c>
      <c r="BS24" s="10" t="n">
        <v>998.2</v>
      </c>
      <c r="BT24" s="10" t="n">
        <v>1017.8</v>
      </c>
      <c r="BU24" s="10" t="n">
        <v>1007.3</v>
      </c>
      <c r="BV24" s="10"/>
      <c r="BW24" s="10"/>
      <c r="BY24" s="11" t="n">
        <f aca="false">AVERAGE(J24:AM24)</f>
        <v>1009.26333333333</v>
      </c>
      <c r="BZ24" s="11" t="n">
        <f aca="false">AVERAGE(T24:AW24)</f>
        <v>1008.71</v>
      </c>
      <c r="CA24" s="11" t="n">
        <f aca="false">AVERAGE(AD24:BG24)</f>
        <v>1008.00023356317</v>
      </c>
      <c r="CB24" s="11" t="n">
        <f aca="false">AVERAGE(AM24:BQ24)</f>
        <v>1008.54538731919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990</v>
      </c>
      <c r="H25" s="9" t="n">
        <v>1007.9</v>
      </c>
      <c r="I25" s="9" t="n">
        <v>1009.6</v>
      </c>
      <c r="J25" s="9" t="n">
        <v>1009.4</v>
      </c>
      <c r="K25" s="10" t="n">
        <v>1012.2</v>
      </c>
      <c r="L25" s="10" t="n">
        <v>1011.4</v>
      </c>
      <c r="M25" s="10" t="n">
        <v>1008.9</v>
      </c>
      <c r="N25" s="10" t="n">
        <v>1000.8</v>
      </c>
      <c r="O25" s="10" t="n">
        <v>1011.7</v>
      </c>
      <c r="P25" s="10" t="n">
        <v>1009.9</v>
      </c>
      <c r="Q25" s="10" t="n">
        <v>1008.1</v>
      </c>
      <c r="R25" s="10" t="n">
        <v>1010.7</v>
      </c>
      <c r="S25" s="10" t="n">
        <v>1011.8</v>
      </c>
      <c r="T25" s="10" t="n">
        <v>998.9</v>
      </c>
      <c r="U25" s="10" t="n">
        <v>1010.8</v>
      </c>
      <c r="V25" s="10" t="n">
        <v>1009.9</v>
      </c>
      <c r="W25" s="10" t="n">
        <v>1008.2</v>
      </c>
      <c r="X25" s="10" t="n">
        <v>1009.6</v>
      </c>
      <c r="Y25" s="10" t="n">
        <v>1015</v>
      </c>
      <c r="Z25" s="10" t="n">
        <v>1014.2</v>
      </c>
      <c r="AA25" s="10" t="n">
        <v>1010.4</v>
      </c>
      <c r="AB25" s="10" t="n">
        <v>1009.7</v>
      </c>
      <c r="AC25" s="10" t="n">
        <v>1004.6</v>
      </c>
      <c r="AD25" s="10" t="n">
        <v>1005.9</v>
      </c>
      <c r="AE25" s="10" t="n">
        <v>1010.1</v>
      </c>
      <c r="AF25" s="10" t="n">
        <v>1005.5</v>
      </c>
      <c r="AG25" s="10" t="n">
        <v>1008.4</v>
      </c>
      <c r="AH25" s="10" t="n">
        <v>1010.2</v>
      </c>
      <c r="AI25" s="10" t="n">
        <v>1004.1</v>
      </c>
      <c r="AJ25" s="10" t="n">
        <v>1006.8</v>
      </c>
      <c r="AK25" s="10" t="n">
        <v>1010.3</v>
      </c>
      <c r="AL25" s="10" t="n">
        <v>1011.6</v>
      </c>
      <c r="AM25" s="10" t="n">
        <v>1010.8</v>
      </c>
      <c r="AN25" s="10" t="n">
        <v>1006.9</v>
      </c>
      <c r="AO25" s="10" t="n">
        <v>1008.7</v>
      </c>
      <c r="AP25" s="10" t="n">
        <v>1016.4</v>
      </c>
      <c r="AQ25" s="10" t="n">
        <v>1007.4</v>
      </c>
      <c r="AR25" s="10" t="n">
        <v>1010.4</v>
      </c>
      <c r="AS25" s="10" t="n">
        <v>1008.9</v>
      </c>
      <c r="AT25" s="10" t="n">
        <v>1014.7</v>
      </c>
      <c r="AU25" s="10" t="n">
        <v>1002.9</v>
      </c>
      <c r="AV25" s="10" t="n">
        <v>1005.8</v>
      </c>
      <c r="AW25" s="10" t="n">
        <v>1001.1</v>
      </c>
      <c r="AX25" s="10" t="n">
        <v>1007.5</v>
      </c>
      <c r="AY25" s="10" t="n">
        <v>1010.9</v>
      </c>
      <c r="AZ25" s="10" t="n">
        <v>1014.5</v>
      </c>
      <c r="BA25" s="10" t="n">
        <v>1009.2</v>
      </c>
      <c r="BB25" s="10" t="n">
        <v>1009.2</v>
      </c>
      <c r="BC25" s="10" t="n">
        <v>1004.4</v>
      </c>
      <c r="BD25" s="10" t="n">
        <v>1004.7</v>
      </c>
      <c r="BE25" s="10" t="n">
        <v>1007.7</v>
      </c>
      <c r="BF25" s="10" t="n">
        <v>1004.19507235515</v>
      </c>
      <c r="BG25" s="10" t="n">
        <v>1011.21036039653</v>
      </c>
      <c r="BH25" s="10" t="n">
        <v>1007</v>
      </c>
      <c r="BI25" s="10" t="n">
        <v>1014</v>
      </c>
      <c r="BJ25" s="10" t="n">
        <v>1007.2</v>
      </c>
      <c r="BK25" s="10" t="n">
        <v>1004.5</v>
      </c>
      <c r="BL25" s="10" t="n">
        <v>1007.2</v>
      </c>
      <c r="BM25" s="10" t="n">
        <v>1014.7</v>
      </c>
      <c r="BN25" s="10" t="n">
        <v>1004.4</v>
      </c>
      <c r="BO25" s="10" t="n">
        <v>1004.6</v>
      </c>
      <c r="BP25" s="10" t="n">
        <v>1005.7</v>
      </c>
      <c r="BQ25" s="10" t="n">
        <v>1007.3</v>
      </c>
      <c r="BR25" s="10" t="n">
        <v>1011</v>
      </c>
      <c r="BS25" s="10" t="n">
        <v>998.8</v>
      </c>
      <c r="BT25" s="10" t="n">
        <v>1015.1</v>
      </c>
      <c r="BU25" s="10" t="n">
        <v>1005.6</v>
      </c>
      <c r="BV25" s="10"/>
      <c r="BW25" s="10"/>
      <c r="BY25" s="11" t="n">
        <f aca="false">AVERAGE(J25:AM25)</f>
        <v>1008.99666666667</v>
      </c>
      <c r="BZ25" s="11" t="n">
        <f aca="false">AVERAGE(T25:AW25)</f>
        <v>1008.60666666667</v>
      </c>
      <c r="CA25" s="11" t="n">
        <f aca="false">AVERAGE(AD25:BG25)</f>
        <v>1008.34684775839</v>
      </c>
      <c r="CB25" s="11" t="n">
        <f aca="false">AVERAGE(AM25:BQ25)</f>
        <v>1008.1969494436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06.1</v>
      </c>
      <c r="H26" s="9" t="n">
        <v>1005.8</v>
      </c>
      <c r="I26" s="9" t="n">
        <v>1012.2</v>
      </c>
      <c r="J26" s="9" t="n">
        <v>1009.1</v>
      </c>
      <c r="K26" s="10" t="n">
        <v>1013.8</v>
      </c>
      <c r="L26" s="10" t="n">
        <v>1008.8</v>
      </c>
      <c r="M26" s="10" t="n">
        <v>1007.1</v>
      </c>
      <c r="N26" s="10" t="n">
        <v>1006.4</v>
      </c>
      <c r="O26" s="10" t="n">
        <v>1012.6</v>
      </c>
      <c r="P26" s="10" t="n">
        <v>1008.8</v>
      </c>
      <c r="Q26" s="10" t="n">
        <v>1009.4</v>
      </c>
      <c r="R26" s="10" t="n">
        <v>1009.7</v>
      </c>
      <c r="S26" s="10" t="n">
        <v>1011.7</v>
      </c>
      <c r="T26" s="10" t="n">
        <v>1004.7</v>
      </c>
      <c r="U26" s="10" t="n">
        <v>1011.9</v>
      </c>
      <c r="V26" s="10" t="n">
        <v>1011.4</v>
      </c>
      <c r="W26" s="10" t="n">
        <v>1012.3</v>
      </c>
      <c r="X26" s="10" t="n">
        <v>1008.7</v>
      </c>
      <c r="Y26" s="10" t="n">
        <v>1013.6</v>
      </c>
      <c r="Z26" s="10" t="n">
        <v>1014</v>
      </c>
      <c r="AA26" s="10" t="n">
        <v>1010.1</v>
      </c>
      <c r="AB26" s="10" t="n">
        <v>1009.7</v>
      </c>
      <c r="AC26" s="10" t="n">
        <v>1003</v>
      </c>
      <c r="AD26" s="10" t="n">
        <v>1007.6</v>
      </c>
      <c r="AE26" s="10" t="n">
        <v>1012.1</v>
      </c>
      <c r="AF26" s="10" t="n">
        <v>1004.6</v>
      </c>
      <c r="AG26" s="10" t="n">
        <v>1006.6</v>
      </c>
      <c r="AH26" s="10" t="n">
        <v>1008</v>
      </c>
      <c r="AI26" s="10" t="n">
        <v>1007.8</v>
      </c>
      <c r="AJ26" s="10" t="n">
        <v>1007.2</v>
      </c>
      <c r="AK26" s="10" t="n">
        <v>1011.7</v>
      </c>
      <c r="AL26" s="10" t="n">
        <v>1011.3</v>
      </c>
      <c r="AM26" s="10" t="n">
        <v>1007.1</v>
      </c>
      <c r="AN26" s="10" t="n">
        <v>1003.9</v>
      </c>
      <c r="AO26" s="10" t="n">
        <v>1009</v>
      </c>
      <c r="AP26" s="10" t="n">
        <v>1014.2</v>
      </c>
      <c r="AQ26" s="10" t="n">
        <v>1005.4</v>
      </c>
      <c r="AR26" s="10" t="n">
        <v>1014.1</v>
      </c>
      <c r="AS26" s="10" t="n">
        <v>1009.9</v>
      </c>
      <c r="AT26" s="10" t="n">
        <v>1013.8</v>
      </c>
      <c r="AU26" s="10" t="n">
        <v>1012.4</v>
      </c>
      <c r="AV26" s="10" t="n">
        <v>1006.4</v>
      </c>
      <c r="AW26" s="10" t="n">
        <v>1003.5</v>
      </c>
      <c r="AX26" s="10" t="n">
        <v>1006.3</v>
      </c>
      <c r="AY26" s="10" t="n">
        <v>1012</v>
      </c>
      <c r="AZ26" s="10" t="n">
        <v>1007.6</v>
      </c>
      <c r="BA26" s="10" t="n">
        <v>1007.6</v>
      </c>
      <c r="BB26" s="10" t="n">
        <v>1009.5</v>
      </c>
      <c r="BC26" s="10" t="n">
        <v>1006.3</v>
      </c>
      <c r="BD26" s="10" t="n">
        <v>1008.7</v>
      </c>
      <c r="BE26" s="10" t="n">
        <v>1005.2</v>
      </c>
      <c r="BF26" s="10" t="n">
        <v>1008.84491986226</v>
      </c>
      <c r="BG26" s="10" t="n">
        <v>1011.35180555906</v>
      </c>
      <c r="BH26" s="10" t="n">
        <v>1007.4</v>
      </c>
      <c r="BI26" s="10" t="n">
        <v>1014.4</v>
      </c>
      <c r="BJ26" s="10" t="n">
        <v>1006.8</v>
      </c>
      <c r="BK26" s="10" t="n">
        <v>1003.7</v>
      </c>
      <c r="BL26" s="10" t="n">
        <v>1009.2</v>
      </c>
      <c r="BM26" s="10" t="n">
        <v>1015.5</v>
      </c>
      <c r="BN26" s="10" t="n">
        <v>1000.8</v>
      </c>
      <c r="BO26" s="10" t="n">
        <v>1006.7</v>
      </c>
      <c r="BP26" s="10" t="n">
        <v>1006.4</v>
      </c>
      <c r="BQ26" s="10" t="n">
        <v>1008.4</v>
      </c>
      <c r="BR26" s="10" t="n">
        <v>1011.2</v>
      </c>
      <c r="BS26" s="10" t="n">
        <v>1005.4</v>
      </c>
      <c r="BT26" s="10" t="n">
        <v>1013.9</v>
      </c>
      <c r="BU26" s="10" t="n">
        <v>1003.2</v>
      </c>
      <c r="BV26" s="10"/>
      <c r="BW26" s="10"/>
      <c r="BY26" s="11" t="n">
        <f aca="false">AVERAGE(J26:AM26)</f>
        <v>1009.36</v>
      </c>
      <c r="BZ26" s="11" t="n">
        <f aca="false">AVERAGE(T26:AW26)</f>
        <v>1009.2</v>
      </c>
      <c r="CA26" s="11" t="n">
        <f aca="false">AVERAGE(AD26:BG26)</f>
        <v>1008.66655751404</v>
      </c>
      <c r="CB26" s="11" t="n">
        <f aca="false">AVERAGE(AM26:BQ26)</f>
        <v>1008.46441049746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09.8</v>
      </c>
      <c r="H27" s="9" t="n">
        <v>1005.6</v>
      </c>
      <c r="I27" s="9" t="n">
        <v>1013.4</v>
      </c>
      <c r="J27" s="9" t="n">
        <v>1005.4</v>
      </c>
      <c r="K27" s="10" t="n">
        <v>1011.1</v>
      </c>
      <c r="L27" s="10" t="n">
        <v>1006.5</v>
      </c>
      <c r="M27" s="10" t="n">
        <v>1010.5</v>
      </c>
      <c r="N27" s="10" t="n">
        <v>1009.2</v>
      </c>
      <c r="O27" s="10" t="n">
        <v>1010.6</v>
      </c>
      <c r="P27" s="10" t="n">
        <v>1006.9</v>
      </c>
      <c r="Q27" s="10" t="n">
        <v>1011.7</v>
      </c>
      <c r="R27" s="10" t="n">
        <v>1011.1</v>
      </c>
      <c r="S27" s="10" t="n">
        <v>1012.1</v>
      </c>
      <c r="T27" s="10" t="n">
        <v>1009.9</v>
      </c>
      <c r="U27" s="10" t="n">
        <v>1011.7</v>
      </c>
      <c r="V27" s="10" t="n">
        <v>1010.3</v>
      </c>
      <c r="W27" s="10" t="n">
        <v>1011.5</v>
      </c>
      <c r="X27" s="10" t="n">
        <v>1009.8</v>
      </c>
      <c r="Y27" s="10" t="n">
        <v>1013</v>
      </c>
      <c r="Z27" s="10" t="n">
        <v>1014.5</v>
      </c>
      <c r="AA27" s="10" t="n">
        <v>1010.2</v>
      </c>
      <c r="AB27" s="10" t="n">
        <v>1009.6</v>
      </c>
      <c r="AC27" s="10" t="n">
        <v>1004.1</v>
      </c>
      <c r="AD27" s="10" t="n">
        <v>1008.4</v>
      </c>
      <c r="AE27" s="10" t="n">
        <v>1011</v>
      </c>
      <c r="AF27" s="10" t="n">
        <v>1006.8</v>
      </c>
      <c r="AG27" s="10" t="n">
        <v>1005.9</v>
      </c>
      <c r="AH27" s="10" t="n">
        <v>1008.4</v>
      </c>
      <c r="AI27" s="10" t="n">
        <v>1012.3</v>
      </c>
      <c r="AJ27" s="10" t="n">
        <v>1009.9</v>
      </c>
      <c r="AK27" s="10" t="n">
        <v>1011.3</v>
      </c>
      <c r="AL27" s="10" t="n">
        <v>1011.6</v>
      </c>
      <c r="AM27" s="10" t="n">
        <v>1005.4</v>
      </c>
      <c r="AN27" s="10" t="n">
        <v>1002.8</v>
      </c>
      <c r="AO27" s="10" t="n">
        <v>1010.7</v>
      </c>
      <c r="AP27" s="10" t="n">
        <v>1011.7</v>
      </c>
      <c r="AQ27" s="10" t="n">
        <v>1006.4</v>
      </c>
      <c r="AR27" s="10" t="n">
        <v>1013.7</v>
      </c>
      <c r="AS27" s="10" t="n">
        <v>1012</v>
      </c>
      <c r="AT27" s="10" t="n">
        <v>1011.1</v>
      </c>
      <c r="AU27" s="10" t="n">
        <v>1010.9</v>
      </c>
      <c r="AV27" s="10" t="n">
        <v>1009.5</v>
      </c>
      <c r="AW27" s="10" t="n">
        <v>1002.6</v>
      </c>
      <c r="AX27" s="10" t="n">
        <v>1006.9</v>
      </c>
      <c r="AY27" s="10" t="n">
        <v>1010</v>
      </c>
      <c r="AZ27" s="10" t="n">
        <v>1007.3</v>
      </c>
      <c r="BA27" s="10" t="n">
        <v>1008.8</v>
      </c>
      <c r="BB27" s="10" t="n">
        <v>1007.3</v>
      </c>
      <c r="BC27" s="10" t="n">
        <v>1009.2</v>
      </c>
      <c r="BD27" s="10" t="n">
        <v>1009</v>
      </c>
      <c r="BE27" s="10" t="n">
        <v>1005.1</v>
      </c>
      <c r="BF27" s="10" t="n">
        <v>1005.48067671025</v>
      </c>
      <c r="BG27" s="10" t="n">
        <v>1012.34103494697</v>
      </c>
      <c r="BH27" s="10" t="n">
        <v>1013.5</v>
      </c>
      <c r="BI27" s="10" t="n">
        <v>1011.8</v>
      </c>
      <c r="BJ27" s="10" t="n">
        <v>1005.5</v>
      </c>
      <c r="BK27" s="10" t="n">
        <v>1009.3</v>
      </c>
      <c r="BL27" s="10" t="n">
        <v>1008.5</v>
      </c>
      <c r="BM27" s="10" t="n">
        <v>1014.1</v>
      </c>
      <c r="BN27" s="10" t="n">
        <v>1001.7</v>
      </c>
      <c r="BO27" s="10" t="n">
        <v>1008.9</v>
      </c>
      <c r="BP27" s="10" t="n">
        <v>1009.4</v>
      </c>
      <c r="BQ27" s="10" t="n">
        <v>1009.8</v>
      </c>
      <c r="BR27" s="10" t="n">
        <v>1009.4</v>
      </c>
      <c r="BS27" s="10" t="n">
        <v>1008.8</v>
      </c>
      <c r="BT27" s="10" t="n">
        <v>1014.5</v>
      </c>
      <c r="BU27" s="10" t="n">
        <v>1006.7</v>
      </c>
      <c r="BV27" s="10"/>
      <c r="BW27" s="10"/>
      <c r="BY27" s="11" t="n">
        <f aca="false">AVERAGE(J27:AM27)</f>
        <v>1009.69</v>
      </c>
      <c r="BZ27" s="11" t="n">
        <f aca="false">AVERAGE(T27:AW27)</f>
        <v>1009.56666666667</v>
      </c>
      <c r="CA27" s="11" t="n">
        <f aca="false">AVERAGE(AD27:BG27)</f>
        <v>1008.79405705524</v>
      </c>
      <c r="CB27" s="11" t="n">
        <f aca="false">AVERAGE(AM27:BQ27)</f>
        <v>1008.73295844056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8.7</v>
      </c>
      <c r="H28" s="9" t="n">
        <v>1010.6</v>
      </c>
      <c r="I28" s="9" t="n">
        <v>1013.4</v>
      </c>
      <c r="J28" s="9" t="n">
        <v>1003</v>
      </c>
      <c r="K28" s="10" t="n">
        <v>1010.2</v>
      </c>
      <c r="L28" s="10" t="n">
        <v>1007</v>
      </c>
      <c r="M28" s="10" t="n">
        <v>1013.7</v>
      </c>
      <c r="N28" s="10" t="n">
        <v>1013.8</v>
      </c>
      <c r="O28" s="10" t="n">
        <v>1011.6</v>
      </c>
      <c r="P28" s="10" t="n">
        <v>1007.4</v>
      </c>
      <c r="Q28" s="10" t="n">
        <v>1012.1</v>
      </c>
      <c r="R28" s="10" t="n">
        <v>1012.1</v>
      </c>
      <c r="S28" s="10" t="n">
        <v>1012.5</v>
      </c>
      <c r="T28" s="10" t="n">
        <v>1008.1</v>
      </c>
      <c r="U28" s="10" t="n">
        <v>1011.1</v>
      </c>
      <c r="V28" s="10" t="n">
        <v>1010.1</v>
      </c>
      <c r="W28" s="10" t="n">
        <v>1011</v>
      </c>
      <c r="X28" s="10" t="n">
        <v>1010.9</v>
      </c>
      <c r="Y28" s="10" t="n">
        <v>1014.7</v>
      </c>
      <c r="Z28" s="10" t="n">
        <v>1012.7</v>
      </c>
      <c r="AA28" s="10" t="n">
        <v>1010.1</v>
      </c>
      <c r="AB28" s="10" t="n">
        <v>1013.2</v>
      </c>
      <c r="AC28" s="10" t="n">
        <v>1006.2</v>
      </c>
      <c r="AD28" s="10" t="n">
        <v>1008.1</v>
      </c>
      <c r="AE28" s="10" t="n">
        <v>1011.3</v>
      </c>
      <c r="AF28" s="10" t="n">
        <v>1008.8</v>
      </c>
      <c r="AG28" s="10" t="n">
        <v>1006.9</v>
      </c>
      <c r="AH28" s="10" t="n">
        <v>1010.3</v>
      </c>
      <c r="AI28" s="10" t="n">
        <v>1013.4</v>
      </c>
      <c r="AJ28" s="10" t="n">
        <v>1011.8</v>
      </c>
      <c r="AK28" s="10" t="n">
        <v>1012</v>
      </c>
      <c r="AL28" s="10" t="n">
        <v>1014.5</v>
      </c>
      <c r="AM28" s="10" t="n">
        <v>1005.5</v>
      </c>
      <c r="AN28" s="10" t="n">
        <v>997</v>
      </c>
      <c r="AO28" s="10" t="n">
        <v>1008.6</v>
      </c>
      <c r="AP28" s="10" t="n">
        <v>1010.7</v>
      </c>
      <c r="AQ28" s="10" t="n">
        <v>1005.2</v>
      </c>
      <c r="AR28" s="10" t="n">
        <v>1016.7</v>
      </c>
      <c r="AS28" s="10" t="n">
        <v>1012.4</v>
      </c>
      <c r="AT28" s="10" t="n">
        <v>1007.2</v>
      </c>
      <c r="AU28" s="10" t="n">
        <v>1007.5</v>
      </c>
      <c r="AV28" s="10" t="n">
        <v>1013.8</v>
      </c>
      <c r="AW28" s="10" t="n">
        <v>1003.8</v>
      </c>
      <c r="AX28" s="10" t="n">
        <v>1009</v>
      </c>
      <c r="AY28" s="10" t="n">
        <v>1010.8</v>
      </c>
      <c r="AZ28" s="10" t="n">
        <v>1005.4</v>
      </c>
      <c r="BA28" s="10" t="n">
        <v>1011.8</v>
      </c>
      <c r="BB28" s="10" t="n">
        <v>983.1</v>
      </c>
      <c r="BC28" s="10" t="n">
        <v>1014.2</v>
      </c>
      <c r="BD28" s="10" t="n">
        <v>1006.2</v>
      </c>
      <c r="BE28" s="10" t="n">
        <v>1007.3</v>
      </c>
      <c r="BF28" s="10" t="n">
        <v>1005.07796090903</v>
      </c>
      <c r="BG28" s="10" t="n">
        <v>1013.65937864498</v>
      </c>
      <c r="BH28" s="10" t="n">
        <v>1013.6</v>
      </c>
      <c r="BI28" s="10" t="n">
        <v>1009.5</v>
      </c>
      <c r="BJ28" s="10" t="n">
        <v>1005.5</v>
      </c>
      <c r="BK28" s="10" t="n">
        <v>1008.5</v>
      </c>
      <c r="BL28" s="10" t="n">
        <v>1009.7</v>
      </c>
      <c r="BM28" s="10" t="n">
        <v>1010.7</v>
      </c>
      <c r="BN28" s="10" t="n">
        <v>1004.6</v>
      </c>
      <c r="BO28" s="10" t="n">
        <v>1010</v>
      </c>
      <c r="BP28" s="10" t="n">
        <v>1010.4</v>
      </c>
      <c r="BQ28" s="10" t="n">
        <v>1012.4</v>
      </c>
      <c r="BR28" s="10" t="n">
        <v>999.4</v>
      </c>
      <c r="BS28" s="10" t="n">
        <v>1009.5</v>
      </c>
      <c r="BT28" s="10" t="n">
        <v>1014.5</v>
      </c>
      <c r="BU28" s="10" t="n">
        <v>1010.9</v>
      </c>
      <c r="BV28" s="10"/>
      <c r="BW28" s="10"/>
      <c r="BY28" s="11" t="n">
        <f aca="false">AVERAGE(J28:AM28)</f>
        <v>1010.47</v>
      </c>
      <c r="BZ28" s="11" t="n">
        <f aca="false">AVERAGE(T28:AW28)</f>
        <v>1009.78666666667</v>
      </c>
      <c r="CA28" s="11" t="n">
        <f aca="false">AVERAGE(AD28:BG28)</f>
        <v>1008.4012446518</v>
      </c>
      <c r="CB28" s="11" t="n">
        <f aca="false">AVERAGE(AM28:BQ28)</f>
        <v>1008.05926901787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2.7</v>
      </c>
      <c r="H29" s="9" t="n">
        <v>1008.8</v>
      </c>
      <c r="I29" s="9" t="n">
        <v>1011.3</v>
      </c>
      <c r="J29" s="9" t="n">
        <v>1005</v>
      </c>
      <c r="K29" s="10" t="n">
        <v>1006.4</v>
      </c>
      <c r="L29" s="10" t="n">
        <v>1010.9</v>
      </c>
      <c r="M29" s="10" t="n">
        <v>1012.7</v>
      </c>
      <c r="N29" s="10" t="n">
        <v>1012.8</v>
      </c>
      <c r="O29" s="10" t="n">
        <v>1011.5</v>
      </c>
      <c r="P29" s="10" t="n">
        <v>1009.5</v>
      </c>
      <c r="Q29" s="10" t="n">
        <v>1008.6</v>
      </c>
      <c r="R29" s="10" t="n">
        <v>1011.4</v>
      </c>
      <c r="S29" s="10" t="n">
        <v>1012.3</v>
      </c>
      <c r="T29" s="10" t="n">
        <v>1008.8</v>
      </c>
      <c r="U29" s="10" t="n">
        <v>1008.5</v>
      </c>
      <c r="V29" s="10" t="n">
        <v>1011.1</v>
      </c>
      <c r="W29" s="10" t="n">
        <v>1010.1</v>
      </c>
      <c r="X29" s="10" t="n">
        <v>1010.8</v>
      </c>
      <c r="Y29" s="10" t="n">
        <v>1013.4</v>
      </c>
      <c r="Z29" s="10" t="n">
        <v>1010.4</v>
      </c>
      <c r="AA29" s="10" t="n">
        <v>1011.2</v>
      </c>
      <c r="AB29" s="10" t="n">
        <v>1013.2</v>
      </c>
      <c r="AC29" s="10" t="n">
        <v>1006.7</v>
      </c>
      <c r="AD29" s="10" t="n">
        <v>1008.7</v>
      </c>
      <c r="AE29" s="10" t="n">
        <v>1012.2</v>
      </c>
      <c r="AF29" s="10" t="n">
        <v>1005.5</v>
      </c>
      <c r="AG29" s="10" t="n">
        <v>1007.5</v>
      </c>
      <c r="AH29" s="10" t="n">
        <v>1012.4</v>
      </c>
      <c r="AI29" s="10" t="n">
        <v>1013.4</v>
      </c>
      <c r="AJ29" s="10" t="n">
        <v>1010.4</v>
      </c>
      <c r="AK29" s="10" t="n">
        <v>1011.4</v>
      </c>
      <c r="AL29" s="10" t="n">
        <v>1017.5</v>
      </c>
      <c r="AM29" s="10" t="n">
        <v>1007.5</v>
      </c>
      <c r="AN29" s="10" t="n">
        <v>1001.2</v>
      </c>
      <c r="AO29" s="10" t="n">
        <v>1007.1</v>
      </c>
      <c r="AP29" s="10" t="n">
        <v>1013.6</v>
      </c>
      <c r="AQ29" s="10" t="n">
        <v>1003</v>
      </c>
      <c r="AR29" s="10" t="n">
        <v>1014.8</v>
      </c>
      <c r="AS29" s="10" t="n">
        <v>1011.9</v>
      </c>
      <c r="AT29" s="10" t="n">
        <v>1006.4</v>
      </c>
      <c r="AU29" s="10" t="n">
        <v>1006.8</v>
      </c>
      <c r="AV29" s="10" t="n">
        <v>1012.5</v>
      </c>
      <c r="AW29" s="10" t="n">
        <v>1007.2</v>
      </c>
      <c r="AX29" s="10" t="n">
        <v>1010.6</v>
      </c>
      <c r="AY29" s="10" t="n">
        <v>1012.3</v>
      </c>
      <c r="AZ29" s="10" t="n">
        <v>1009</v>
      </c>
      <c r="BA29" s="10" t="n">
        <v>1014.1</v>
      </c>
      <c r="BB29" s="10" t="n">
        <v>983.1</v>
      </c>
      <c r="BC29" s="10" t="n">
        <v>1011.6</v>
      </c>
      <c r="BD29" s="10" t="n">
        <v>1006.7</v>
      </c>
      <c r="BE29" s="10" t="n">
        <v>1010.4</v>
      </c>
      <c r="BF29" s="10" t="n">
        <v>1005.76152148994</v>
      </c>
      <c r="BG29" s="10" t="n">
        <v>1011.65841307748</v>
      </c>
      <c r="BH29" s="10" t="n">
        <v>1013.9</v>
      </c>
      <c r="BI29" s="10" t="n">
        <v>1009.6</v>
      </c>
      <c r="BJ29" s="10" t="n">
        <v>1004.7</v>
      </c>
      <c r="BK29" s="10" t="n">
        <v>1002.3</v>
      </c>
      <c r="BL29" s="10" t="n">
        <v>1006.5</v>
      </c>
      <c r="BM29" s="10" t="n">
        <v>1010.2</v>
      </c>
      <c r="BN29" s="10" t="n">
        <v>1010.6</v>
      </c>
      <c r="BO29" s="10" t="n">
        <v>1008.9</v>
      </c>
      <c r="BP29" s="10" t="n">
        <v>1008.6</v>
      </c>
      <c r="BQ29" s="10" t="n">
        <v>1012.6</v>
      </c>
      <c r="BR29" s="10" t="n">
        <v>995.5</v>
      </c>
      <c r="BS29" s="10" t="n">
        <v>1010.2</v>
      </c>
      <c r="BT29" s="10" t="n">
        <v>1013.5</v>
      </c>
      <c r="BU29" s="10" t="n">
        <v>1016.2</v>
      </c>
      <c r="BV29" s="10"/>
      <c r="BW29" s="10"/>
      <c r="BY29" s="11" t="n">
        <f aca="false">AVERAGE(J29:AM29)</f>
        <v>1010.39333333333</v>
      </c>
      <c r="BZ29" s="11" t="n">
        <f aca="false">AVERAGE(T29:AW29)</f>
        <v>1009.84</v>
      </c>
      <c r="CA29" s="11" t="n">
        <f aca="false">AVERAGE(AD29:BG29)</f>
        <v>1008.87399781891</v>
      </c>
      <c r="CB29" s="11" t="n">
        <f aca="false">AVERAGE(AM29:BQ29)</f>
        <v>1008.22967530863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6.4</v>
      </c>
      <c r="H30" s="9" t="n">
        <v>1008.8</v>
      </c>
      <c r="I30" s="9" t="n">
        <v>1012.2</v>
      </c>
      <c r="J30" s="9" t="n">
        <v>1009.4</v>
      </c>
      <c r="K30" s="10" t="n">
        <v>1002.7</v>
      </c>
      <c r="L30" s="10" t="n">
        <v>1017.1</v>
      </c>
      <c r="M30" s="10" t="n">
        <v>1011.5</v>
      </c>
      <c r="N30" s="10" t="n">
        <v>1009.5</v>
      </c>
      <c r="O30" s="10" t="n">
        <v>1010.3</v>
      </c>
      <c r="P30" s="10" t="n">
        <v>1010.5</v>
      </c>
      <c r="Q30" s="10" t="n">
        <v>1005.3</v>
      </c>
      <c r="R30" s="10" t="n">
        <v>1006.6</v>
      </c>
      <c r="S30" s="10" t="n">
        <v>1011.7</v>
      </c>
      <c r="T30" s="10" t="n">
        <v>1008.9</v>
      </c>
      <c r="U30" s="10" t="n">
        <v>1006.6</v>
      </c>
      <c r="V30" s="10" t="n">
        <v>1010.9</v>
      </c>
      <c r="W30" s="10" t="n">
        <v>1008.9</v>
      </c>
      <c r="X30" s="10" t="n">
        <v>1011.4</v>
      </c>
      <c r="Y30" s="10" t="n">
        <v>1009.9</v>
      </c>
      <c r="Z30" s="10" t="n">
        <v>1009.3</v>
      </c>
      <c r="AA30" s="10" t="n">
        <v>1011.9</v>
      </c>
      <c r="AB30" s="10" t="n">
        <v>1005.6</v>
      </c>
      <c r="AC30" s="10" t="n">
        <v>1009.7</v>
      </c>
      <c r="AD30" s="10" t="n">
        <v>1011.7</v>
      </c>
      <c r="AE30" s="10" t="n">
        <v>1014.9</v>
      </c>
      <c r="AF30" s="10" t="n">
        <v>1005.2</v>
      </c>
      <c r="AG30" s="10" t="n">
        <v>1009.8</v>
      </c>
      <c r="AH30" s="10" t="n">
        <v>1010.9</v>
      </c>
      <c r="AI30" s="10" t="n">
        <v>1012.7</v>
      </c>
      <c r="AJ30" s="10" t="n">
        <v>1009</v>
      </c>
      <c r="AK30" s="10" t="n">
        <v>1010.3</v>
      </c>
      <c r="AL30" s="10" t="n">
        <v>1017.7</v>
      </c>
      <c r="AM30" s="10" t="n">
        <v>1013.1</v>
      </c>
      <c r="AN30" s="10" t="n">
        <v>1006.2</v>
      </c>
      <c r="AO30" s="10" t="n">
        <v>1005.7</v>
      </c>
      <c r="AP30" s="10" t="n">
        <v>1014.1</v>
      </c>
      <c r="AQ30" s="10" t="n">
        <v>1002.2</v>
      </c>
      <c r="AR30" s="10" t="n">
        <v>1011.2</v>
      </c>
      <c r="AS30" s="10" t="n">
        <v>1011.7</v>
      </c>
      <c r="AT30" s="10" t="n">
        <v>1004.3</v>
      </c>
      <c r="AU30" s="10" t="n">
        <v>1004</v>
      </c>
      <c r="AV30" s="10" t="n">
        <v>1012.3</v>
      </c>
      <c r="AW30" s="10" t="n">
        <v>1007.9</v>
      </c>
      <c r="AX30" s="10" t="n">
        <v>1012</v>
      </c>
      <c r="AY30" s="10" t="n">
        <v>1013.9</v>
      </c>
      <c r="AZ30" s="10" t="n">
        <v>1012.8</v>
      </c>
      <c r="BA30" s="10" t="n">
        <v>1012.6</v>
      </c>
      <c r="BB30" s="10" t="n">
        <v>1003.6</v>
      </c>
      <c r="BC30" s="10" t="n">
        <v>1007.6</v>
      </c>
      <c r="BD30" s="10" t="n">
        <v>1002.8</v>
      </c>
      <c r="BE30" s="10" t="n">
        <v>1008</v>
      </c>
      <c r="BF30" s="10" t="n">
        <v>1007.43521541291</v>
      </c>
      <c r="BG30" s="10" t="n">
        <v>1009.86669068941</v>
      </c>
      <c r="BH30" s="10" t="n">
        <v>1008.6</v>
      </c>
      <c r="BI30" s="10" t="n">
        <v>1008.1</v>
      </c>
      <c r="BJ30" s="10" t="n">
        <v>1006.5</v>
      </c>
      <c r="BK30" s="10" t="n">
        <v>1006.2</v>
      </c>
      <c r="BL30" s="10" t="n">
        <v>1005.8</v>
      </c>
      <c r="BM30" s="10" t="n">
        <v>1011.8</v>
      </c>
      <c r="BN30" s="10" t="n">
        <v>1008.9</v>
      </c>
      <c r="BO30" s="10" t="n">
        <v>1002.5</v>
      </c>
      <c r="BP30" s="10" t="n">
        <v>1007.7</v>
      </c>
      <c r="BQ30" s="10" t="n">
        <v>1007</v>
      </c>
      <c r="BR30" s="10" t="n">
        <v>996.9</v>
      </c>
      <c r="BS30" s="10" t="n">
        <v>1012.2</v>
      </c>
      <c r="BT30" s="10" t="n">
        <v>1014.3</v>
      </c>
      <c r="BU30" s="10" t="n">
        <v>1007.8</v>
      </c>
      <c r="BV30" s="10"/>
      <c r="BW30" s="10"/>
      <c r="BY30" s="11" t="n">
        <f aca="false">AVERAGE(J30:AM30)</f>
        <v>1010.1</v>
      </c>
      <c r="BZ30" s="11" t="n">
        <f aca="false">AVERAGE(T30:AW30)</f>
        <v>1009.6</v>
      </c>
      <c r="CA30" s="11" t="n">
        <f aca="false">AVERAGE(AD30:BG30)</f>
        <v>1009.51673020341</v>
      </c>
      <c r="CB30" s="11" t="n">
        <f aca="false">AVERAGE(AM30:BQ30)</f>
        <v>1008.27102922911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4.2</v>
      </c>
      <c r="H31" s="9" t="n">
        <v>1011</v>
      </c>
      <c r="I31" s="9" t="n">
        <v>1014.5</v>
      </c>
      <c r="J31" s="9" t="n">
        <v>1013.4</v>
      </c>
      <c r="K31" s="10" t="n">
        <v>1003.5</v>
      </c>
      <c r="L31" s="10" t="n">
        <v>1017</v>
      </c>
      <c r="M31" s="10" t="n">
        <v>1010.9</v>
      </c>
      <c r="N31" s="10" t="n">
        <v>1005.2</v>
      </c>
      <c r="O31" s="10" t="n">
        <v>1009.9</v>
      </c>
      <c r="P31" s="10" t="n">
        <v>1010.5</v>
      </c>
      <c r="Q31" s="10" t="n">
        <v>1002.5</v>
      </c>
      <c r="R31" s="10" t="n">
        <v>1004.23</v>
      </c>
      <c r="S31" s="10" t="n">
        <v>1010.6</v>
      </c>
      <c r="T31" s="10" t="n">
        <v>1007.5</v>
      </c>
      <c r="U31" s="10" t="n">
        <v>1005.9</v>
      </c>
      <c r="V31" s="10" t="n">
        <v>1008.9</v>
      </c>
      <c r="W31" s="10" t="n">
        <v>1009.3</v>
      </c>
      <c r="X31" s="10" t="n">
        <v>1010.3</v>
      </c>
      <c r="Y31" s="10" t="n">
        <v>1009.6</v>
      </c>
      <c r="Z31" s="10" t="n">
        <v>1008.5</v>
      </c>
      <c r="AA31" s="10" t="n">
        <v>1010.3</v>
      </c>
      <c r="AB31" s="10" t="n">
        <v>1005.1</v>
      </c>
      <c r="AC31" s="10" t="n">
        <v>1007.4</v>
      </c>
      <c r="AD31" s="10" t="n">
        <v>1014.6</v>
      </c>
      <c r="AE31" s="10" t="n">
        <v>1013.5</v>
      </c>
      <c r="AF31" s="10" t="n">
        <v>1007.9</v>
      </c>
      <c r="AG31" s="10" t="n">
        <v>1011.8</v>
      </c>
      <c r="AH31" s="10" t="n">
        <v>1006.9</v>
      </c>
      <c r="AI31" s="10" t="n">
        <v>1012.7</v>
      </c>
      <c r="AJ31" s="10" t="n">
        <v>1006.6</v>
      </c>
      <c r="AK31" s="10" t="n">
        <v>1012.6</v>
      </c>
      <c r="AL31" s="10" t="n">
        <v>1018.6</v>
      </c>
      <c r="AM31" s="10" t="n">
        <v>1011.1</v>
      </c>
      <c r="AN31" s="10" t="n">
        <v>1007.9</v>
      </c>
      <c r="AO31" s="10" t="n">
        <v>1006.2</v>
      </c>
      <c r="AP31" s="10" t="n">
        <v>1012.2</v>
      </c>
      <c r="AQ31" s="10" t="n">
        <v>1003.2</v>
      </c>
      <c r="AR31" s="10" t="n">
        <v>1008.3</v>
      </c>
      <c r="AS31" s="10" t="n">
        <v>1010.2</v>
      </c>
      <c r="AT31" s="10" t="n">
        <v>1004.5</v>
      </c>
      <c r="AU31" s="10" t="n">
        <v>1005.1</v>
      </c>
      <c r="AV31" s="10" t="n">
        <v>1011.6</v>
      </c>
      <c r="AW31" s="10" t="n">
        <v>1007.9</v>
      </c>
      <c r="AX31" s="10" t="n">
        <v>1013</v>
      </c>
      <c r="AY31" s="10" t="n">
        <v>1009.4</v>
      </c>
      <c r="AZ31" s="10" t="n">
        <v>1005.2</v>
      </c>
      <c r="BA31" s="10" t="n">
        <v>1011.8</v>
      </c>
      <c r="BB31" s="10" t="n">
        <v>1006.2</v>
      </c>
      <c r="BC31" s="10" t="n">
        <v>1007.4</v>
      </c>
      <c r="BD31" s="10" t="n">
        <v>1004.2</v>
      </c>
      <c r="BE31" s="10" t="n">
        <v>1007.8</v>
      </c>
      <c r="BF31" s="10" t="n">
        <v>1005.07744014793</v>
      </c>
      <c r="BG31" s="10" t="n">
        <v>1005.80545676812</v>
      </c>
      <c r="BH31" s="10" t="n">
        <v>1004.4</v>
      </c>
      <c r="BI31" s="10" t="n">
        <v>1008.2</v>
      </c>
      <c r="BJ31" s="10" t="n">
        <v>1002</v>
      </c>
      <c r="BK31" s="10" t="n">
        <v>1012.7</v>
      </c>
      <c r="BL31" s="10" t="n">
        <v>1006.8</v>
      </c>
      <c r="BM31" s="10" t="n">
        <v>1013.6</v>
      </c>
      <c r="BN31" s="10" t="n">
        <v>1008.3</v>
      </c>
      <c r="BO31" s="10" t="n">
        <v>1004.7</v>
      </c>
      <c r="BP31" s="10" t="n">
        <v>1011.1</v>
      </c>
      <c r="BQ31" s="10" t="n">
        <v>1009.9</v>
      </c>
      <c r="BR31" s="10" t="n">
        <v>1001.9</v>
      </c>
      <c r="BS31" s="10" t="n">
        <v>1014.4</v>
      </c>
      <c r="BT31" s="10" t="n">
        <v>1015</v>
      </c>
      <c r="BU31" s="10" t="n">
        <v>1000.9</v>
      </c>
      <c r="BV31" s="10"/>
      <c r="BW31" s="10"/>
      <c r="BY31" s="11" t="n">
        <f aca="false">AVERAGE(J31:AM31)</f>
        <v>1009.561</v>
      </c>
      <c r="BZ31" s="11" t="n">
        <f aca="false">AVERAGE(T31:AW31)</f>
        <v>1009.20666666667</v>
      </c>
      <c r="CA31" s="11" t="n">
        <f aca="false">AVERAGE(AD31:BG31)</f>
        <v>1008.97609656387</v>
      </c>
      <c r="CB31" s="11" t="n">
        <f aca="false">AVERAGE(AM31:BQ31)</f>
        <v>1007.92848054568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5.2</v>
      </c>
      <c r="H32" s="9" t="n">
        <v>1006.9</v>
      </c>
      <c r="I32" s="9" t="n">
        <v>1010.9</v>
      </c>
      <c r="J32" s="9" t="n">
        <v>1012.7</v>
      </c>
      <c r="K32" s="10" t="n">
        <v>1008.4</v>
      </c>
      <c r="L32" s="10" t="n">
        <v>1016.8</v>
      </c>
      <c r="M32" s="10" t="n">
        <v>1010.4</v>
      </c>
      <c r="N32" s="10" t="n">
        <v>999.2</v>
      </c>
      <c r="O32" s="10" t="n">
        <v>1005</v>
      </c>
      <c r="P32" s="10" t="n">
        <v>1010.8</v>
      </c>
      <c r="Q32" s="10" t="n">
        <v>1000</v>
      </c>
      <c r="R32" s="10" t="n">
        <v>1001</v>
      </c>
      <c r="S32" s="10" t="n">
        <v>1011.3</v>
      </c>
      <c r="T32" s="10" t="n">
        <v>1007.8</v>
      </c>
      <c r="U32" s="10" t="n">
        <v>1007.3</v>
      </c>
      <c r="V32" s="10" t="n">
        <v>1007</v>
      </c>
      <c r="W32" s="10" t="n">
        <v>1009.1</v>
      </c>
      <c r="X32" s="10" t="n">
        <v>1009.2</v>
      </c>
      <c r="Y32" s="10" t="n">
        <v>1010.6</v>
      </c>
      <c r="Z32" s="10" t="n">
        <v>1009.8</v>
      </c>
      <c r="AA32" s="10" t="n">
        <v>1008.8</v>
      </c>
      <c r="AB32" s="10" t="n">
        <v>1007.9</v>
      </c>
      <c r="AC32" s="10" t="n">
        <v>1001.8</v>
      </c>
      <c r="AD32" s="10" t="n">
        <v>1014.8</v>
      </c>
      <c r="AE32" s="10" t="n">
        <v>1010.6</v>
      </c>
      <c r="AF32" s="10" t="n">
        <v>1008.9</v>
      </c>
      <c r="AG32" s="10" t="n">
        <v>1011.5</v>
      </c>
      <c r="AH32" s="10" t="n">
        <v>1007.6</v>
      </c>
      <c r="AI32" s="10" t="n">
        <v>1012.5</v>
      </c>
      <c r="AJ32" s="10" t="n">
        <v>1000.7</v>
      </c>
      <c r="AK32" s="10" t="n">
        <v>1008.4</v>
      </c>
      <c r="AL32" s="10" t="n">
        <v>1014.4</v>
      </c>
      <c r="AM32" s="10" t="n">
        <v>1009.4</v>
      </c>
      <c r="AN32" s="10" t="n">
        <v>1006.8</v>
      </c>
      <c r="AO32" s="10" t="n">
        <v>1004.2</v>
      </c>
      <c r="AP32" s="10" t="n">
        <v>1006</v>
      </c>
      <c r="AQ32" s="10" t="n">
        <v>1004.7</v>
      </c>
      <c r="AR32" s="10" t="n">
        <v>1008.2</v>
      </c>
      <c r="AS32" s="10" t="n">
        <v>1011</v>
      </c>
      <c r="AT32" s="10" t="n">
        <v>1006.7</v>
      </c>
      <c r="AU32" s="10" t="n">
        <v>1004.4</v>
      </c>
      <c r="AV32" s="10" t="n">
        <v>1012</v>
      </c>
      <c r="AW32" s="10" t="n">
        <v>1007.2</v>
      </c>
      <c r="AX32" s="10" t="n">
        <v>1011.2</v>
      </c>
      <c r="AY32" s="10" t="n">
        <v>1008.7</v>
      </c>
      <c r="AZ32" s="10" t="n">
        <v>1001.6</v>
      </c>
      <c r="BA32" s="10" t="n">
        <v>1013</v>
      </c>
      <c r="BB32" s="10" t="n">
        <v>1007</v>
      </c>
      <c r="BC32" s="10" t="n">
        <v>1012.2</v>
      </c>
      <c r="BD32" s="10" t="n">
        <v>1008</v>
      </c>
      <c r="BE32" s="10" t="n">
        <v>1009.6</v>
      </c>
      <c r="BF32" s="10" t="n">
        <v>1004.51511333925</v>
      </c>
      <c r="BG32" s="10" t="n">
        <v>1005.25285854365</v>
      </c>
      <c r="BH32" s="10" t="n">
        <v>1004.2</v>
      </c>
      <c r="BI32" s="10" t="n">
        <v>1010</v>
      </c>
      <c r="BJ32" s="10" t="n">
        <v>1000.6</v>
      </c>
      <c r="BK32" s="10" t="n">
        <v>1016.2</v>
      </c>
      <c r="BL32" s="10" t="n">
        <v>1008.6</v>
      </c>
      <c r="BM32" s="10" t="n">
        <v>1013.6</v>
      </c>
      <c r="BN32" s="10" t="n">
        <v>1008.8</v>
      </c>
      <c r="BO32" s="10" t="n">
        <v>1008.6</v>
      </c>
      <c r="BP32" s="10" t="n">
        <v>1009.2</v>
      </c>
      <c r="BQ32" s="10" t="n">
        <v>1014.6</v>
      </c>
      <c r="BR32" s="10" t="n">
        <v>1002.4</v>
      </c>
      <c r="BS32" s="10" t="n">
        <v>1013.6</v>
      </c>
      <c r="BT32" s="10" t="n">
        <v>1012.8</v>
      </c>
      <c r="BU32" s="10" t="n">
        <v>999.4</v>
      </c>
      <c r="BV32" s="10"/>
      <c r="BW32" s="10"/>
      <c r="BY32" s="11" t="n">
        <f aca="false">AVERAGE(J32:AM32)</f>
        <v>1008.45666666667</v>
      </c>
      <c r="BZ32" s="11" t="n">
        <f aca="false">AVERAGE(T32:AW32)</f>
        <v>1008.31</v>
      </c>
      <c r="CA32" s="11" t="n">
        <f aca="false">AVERAGE(AD32:BG32)</f>
        <v>1008.3689323961</v>
      </c>
      <c r="CB32" s="11" t="n">
        <f aca="false">AVERAGE(AM32:BQ32)</f>
        <v>1008.26025715751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1.7</v>
      </c>
      <c r="H33" s="9" t="n">
        <v>1005.4</v>
      </c>
      <c r="I33" s="9" t="n">
        <v>1005.6</v>
      </c>
      <c r="J33" s="9" t="n">
        <v>1008.7</v>
      </c>
      <c r="K33" s="10" t="n">
        <v>1010.9</v>
      </c>
      <c r="L33" s="10" t="n">
        <v>1015.1</v>
      </c>
      <c r="M33" s="10" t="n">
        <v>1011.3</v>
      </c>
      <c r="N33" s="10" t="n">
        <v>999.7</v>
      </c>
      <c r="O33" s="10" t="n">
        <v>998.8</v>
      </c>
      <c r="P33" s="10" t="n">
        <v>1008.5</v>
      </c>
      <c r="Q33" s="10" t="n">
        <v>998.5</v>
      </c>
      <c r="R33" s="10" t="n">
        <v>1000.8</v>
      </c>
      <c r="S33" s="10" t="n">
        <v>1011.9</v>
      </c>
      <c r="T33" s="10" t="n">
        <v>1008.5</v>
      </c>
      <c r="U33" s="10" t="n">
        <v>1007.8</v>
      </c>
      <c r="V33" s="10" t="n">
        <v>1002.7</v>
      </c>
      <c r="W33" s="10" t="n">
        <v>1011.6</v>
      </c>
      <c r="X33" s="10" t="n">
        <v>1010.9</v>
      </c>
      <c r="Y33" s="10" t="n">
        <v>1012.3</v>
      </c>
      <c r="Z33" s="10" t="n">
        <v>1007.8</v>
      </c>
      <c r="AA33" s="10" t="n">
        <v>1005</v>
      </c>
      <c r="AB33" s="10" t="n">
        <v>1010.2</v>
      </c>
      <c r="AC33" s="10" t="n">
        <v>997.9</v>
      </c>
      <c r="AD33" s="10" t="n">
        <v>1015.2</v>
      </c>
      <c r="AE33" s="10" t="n">
        <v>1010.8</v>
      </c>
      <c r="AF33" s="10" t="n">
        <v>1004.2</v>
      </c>
      <c r="AG33" s="10" t="n">
        <v>1010</v>
      </c>
      <c r="AH33" s="10" t="n">
        <v>1009</v>
      </c>
      <c r="AI33" s="10" t="n">
        <v>1014.1</v>
      </c>
      <c r="AJ33" s="10" t="n">
        <v>997.6</v>
      </c>
      <c r="AK33" s="10" t="n">
        <v>1003.5</v>
      </c>
      <c r="AL33" s="10" t="n">
        <v>1007.6</v>
      </c>
      <c r="AM33" s="10" t="n">
        <v>1008.2</v>
      </c>
      <c r="AN33" s="10" t="n">
        <v>1007.4</v>
      </c>
      <c r="AO33" s="10" t="n">
        <v>1002.4</v>
      </c>
      <c r="AP33" s="10" t="n">
        <v>1001.5</v>
      </c>
      <c r="AQ33" s="10" t="n">
        <v>1007.6</v>
      </c>
      <c r="AR33" s="10" t="n">
        <v>1010</v>
      </c>
      <c r="AS33" s="10" t="n">
        <v>1012.3</v>
      </c>
      <c r="AT33" s="10" t="n">
        <v>1009.4</v>
      </c>
      <c r="AU33" s="10" t="n">
        <v>1009.7</v>
      </c>
      <c r="AV33" s="10" t="n">
        <v>1012.8</v>
      </c>
      <c r="AW33" s="10" t="n">
        <v>1007.7</v>
      </c>
      <c r="AX33" s="10" t="n">
        <v>1009</v>
      </c>
      <c r="AY33" s="10" t="n">
        <v>1009.3</v>
      </c>
      <c r="AZ33" s="10" t="n">
        <v>1003.9</v>
      </c>
      <c r="BA33" s="10" t="n">
        <v>1013.4</v>
      </c>
      <c r="BB33" s="10" t="n">
        <v>1008.4</v>
      </c>
      <c r="BC33" s="10" t="n">
        <v>1013.9</v>
      </c>
      <c r="BD33" s="10" t="n">
        <v>1007.2</v>
      </c>
      <c r="BE33" s="10" t="n">
        <v>1014.3</v>
      </c>
      <c r="BF33" s="10" t="n">
        <v>1009.97611837163</v>
      </c>
      <c r="BG33" s="10" t="n">
        <v>1005.52906946825</v>
      </c>
      <c r="BH33" s="10" t="n">
        <v>1006.9</v>
      </c>
      <c r="BI33" s="10" t="n">
        <v>1012.4</v>
      </c>
      <c r="BJ33" s="10" t="n">
        <v>1003.5</v>
      </c>
      <c r="BK33" s="10" t="n">
        <v>1013.3</v>
      </c>
      <c r="BL33" s="10" t="n">
        <v>1008.6</v>
      </c>
      <c r="BM33" s="10" t="n">
        <v>1011.3</v>
      </c>
      <c r="BN33" s="10" t="n">
        <v>1007.8</v>
      </c>
      <c r="BO33" s="10" t="n">
        <v>1004.5</v>
      </c>
      <c r="BP33" s="10" t="n">
        <v>1010.4</v>
      </c>
      <c r="BQ33" s="10" t="n">
        <v>1010.8</v>
      </c>
      <c r="BR33" s="10" t="n">
        <v>1001.2</v>
      </c>
      <c r="BS33" s="10" t="n">
        <v>1011.3</v>
      </c>
      <c r="BT33" s="10" t="n">
        <v>1011</v>
      </c>
      <c r="BU33" s="10" t="n">
        <v>1001.4</v>
      </c>
      <c r="BV33" s="10"/>
      <c r="BW33" s="10"/>
      <c r="BY33" s="11" t="n">
        <f aca="false">AVERAGE(J33:AM33)</f>
        <v>1007.30333333333</v>
      </c>
      <c r="BZ33" s="11" t="n">
        <f aca="false">AVERAGE(T33:AW33)</f>
        <v>1007.85666666667</v>
      </c>
      <c r="CA33" s="11" t="n">
        <f aca="false">AVERAGE(AD33:BG33)</f>
        <v>1008.530172928</v>
      </c>
      <c r="CB33" s="11" t="n">
        <f aca="false">AVERAGE(AM33:BQ33)</f>
        <v>1008.81952218838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6.96774193548</v>
      </c>
      <c r="H34" s="19" t="n">
        <f aca="false">AVERAGE(H3:H33)</f>
        <v>1006.46451612903</v>
      </c>
      <c r="I34" s="19" t="n">
        <f aca="false">AVERAGE(I3:I33)</f>
        <v>1008.07741935484</v>
      </c>
      <c r="J34" s="19" t="n">
        <f aca="false">AVERAGE(J3:J33)</f>
        <v>1006.48709677419</v>
      </c>
      <c r="K34" s="19" t="n">
        <f aca="false">AVERAGE(K3:K33)</f>
        <v>1007.87419354839</v>
      </c>
      <c r="L34" s="19" t="n">
        <f aca="false">AVERAGE(L3:L33)</f>
        <v>1009.37419354839</v>
      </c>
      <c r="M34" s="19" t="n">
        <f aca="false">AVERAGE(M3:M33)</f>
        <v>1005.9064516129</v>
      </c>
      <c r="N34" s="19" t="n">
        <f aca="false">AVERAGE(N3:N33)</f>
        <v>1004.9935483871</v>
      </c>
      <c r="O34" s="19" t="n">
        <f aca="false">AVERAGE(O3:O33)</f>
        <v>1007.26774193548</v>
      </c>
      <c r="P34" s="19" t="n">
        <f aca="false">AVERAGE(P3:P33)</f>
        <v>1006.44838709677</v>
      </c>
      <c r="Q34" s="19" t="n">
        <f aca="false">AVERAGE(Q3:Q33)</f>
        <v>1005.81290322581</v>
      </c>
      <c r="R34" s="19" t="n">
        <f aca="false">AVERAGE(R3:R33)</f>
        <v>1009.7364516129</v>
      </c>
      <c r="S34" s="19" t="n">
        <f aca="false">AVERAGE(S3:S33)</f>
        <v>1007.61612903226</v>
      </c>
      <c r="T34" s="19" t="n">
        <f aca="false">AVERAGE(T3:T33)</f>
        <v>1005.06129032258</v>
      </c>
      <c r="U34" s="19" t="n">
        <f aca="false">AVERAGE(U3:U33)</f>
        <v>1007.74516129032</v>
      </c>
      <c r="V34" s="19" t="n">
        <f aca="false">AVERAGE(V3:V33)</f>
        <v>1009.41935483871</v>
      </c>
      <c r="W34" s="19" t="n">
        <f aca="false">AVERAGE(W3:W33)</f>
        <v>1007.91290322581</v>
      </c>
      <c r="X34" s="19" t="n">
        <f aca="false">AVERAGE(X3:X33)</f>
        <v>1007.73225806452</v>
      </c>
      <c r="Y34" s="19" t="n">
        <f aca="false">AVERAGE(Y3:Y33)</f>
        <v>1010.63870967742</v>
      </c>
      <c r="Z34" s="19" t="n">
        <f aca="false">AVERAGE(Z3:Z33)</f>
        <v>1007.78709677419</v>
      </c>
      <c r="AA34" s="19" t="n">
        <f aca="false">AVERAGE(AA3:AA33)</f>
        <v>1009.88064516129</v>
      </c>
      <c r="AB34" s="19" t="n">
        <f aca="false">AVERAGE(AB3:AB33)</f>
        <v>1006.37741935484</v>
      </c>
      <c r="AC34" s="19" t="n">
        <f aca="false">AVERAGE(AC3:AC33)</f>
        <v>1006.22580645161</v>
      </c>
      <c r="AD34" s="19" t="n">
        <f aca="false">AVERAGE(AD3:AD33)</f>
        <v>1010.21290322581</v>
      </c>
      <c r="AE34" s="19" t="n">
        <f aca="false">AVERAGE(AE3:AE33)</f>
        <v>1008.83870967742</v>
      </c>
      <c r="AF34" s="19" t="n">
        <f aca="false">AVERAGE(AF3:AF33)</f>
        <v>1005.84516129032</v>
      </c>
      <c r="AG34" s="19" t="n">
        <f aca="false">AVERAGE(AG3:AG33)</f>
        <v>1007.53548387097</v>
      </c>
      <c r="AH34" s="19" t="n">
        <f aca="false">AVERAGE(AH3:AH33)</f>
        <v>1005.35806451613</v>
      </c>
      <c r="AI34" s="19" t="n">
        <f aca="false">AVERAGE(AI3:AI33)</f>
        <v>1008.60322580645</v>
      </c>
      <c r="AJ34" s="19" t="n">
        <f aca="false">AVERAGE(AJ3:AJ33)</f>
        <v>1006.16129032258</v>
      </c>
      <c r="AK34" s="19" t="n">
        <f aca="false">AVERAGE(AK3:AK33)</f>
        <v>1008.46774193548</v>
      </c>
      <c r="AL34" s="19" t="n">
        <f aca="false">AVERAGE(AL3:AL33)</f>
        <v>1012.40322580645</v>
      </c>
      <c r="AM34" s="19" t="n">
        <f aca="false">AVERAGE(AM3:AM33)</f>
        <v>1007.94838709677</v>
      </c>
      <c r="AN34" s="19" t="n">
        <f aca="false">AVERAGE(AN3:AN33)</f>
        <v>1005.0064516129</v>
      </c>
      <c r="AO34" s="19" t="n">
        <f aca="false">AVERAGE(AO3:AO33)</f>
        <v>1006.44838709677</v>
      </c>
      <c r="AP34" s="19" t="n">
        <f aca="false">AVERAGE(AP3:AP33)</f>
        <v>1007.63870967742</v>
      </c>
      <c r="AQ34" s="19" t="n">
        <f aca="false">AVERAGE(AQ3:AQ33)</f>
        <v>1007</v>
      </c>
      <c r="AR34" s="19" t="n">
        <f aca="false">AVERAGE(AR3:AR33)</f>
        <v>1007.36129032258</v>
      </c>
      <c r="AS34" s="19" t="n">
        <f aca="false">AVERAGE(AS3:AS33)</f>
        <v>1008.1</v>
      </c>
      <c r="AT34" s="19" t="n">
        <f aca="false">AVERAGE(AT3:AT33)</f>
        <v>1007.55483870968</v>
      </c>
      <c r="AU34" s="19" t="n">
        <f aca="false">AVERAGE(AU3:AU33)</f>
        <v>1007.09032258065</v>
      </c>
      <c r="AV34" s="19" t="n">
        <f aca="false">AVERAGE(AV3:AV33)</f>
        <v>1007.65806451613</v>
      </c>
      <c r="AW34" s="19" t="n">
        <f aca="false">AVERAGE(AW3:AW33)</f>
        <v>1005.6064516129</v>
      </c>
      <c r="AX34" s="19" t="n">
        <f aca="false">AVERAGE(AX3:AX33)</f>
        <v>1007.41935483871</v>
      </c>
      <c r="AY34" s="19" t="n">
        <f aca="false">AVERAGE(AY3:AY33)</f>
        <v>1005.64193548387</v>
      </c>
      <c r="AZ34" s="19" t="n">
        <f aca="false">AVERAGE(AZ3:AZ33)</f>
        <v>1007.95806451613</v>
      </c>
      <c r="BA34" s="19" t="n">
        <f aca="false">AVERAGE(BA3:BA33)</f>
        <v>1007.81290322581</v>
      </c>
      <c r="BB34" s="19" t="n">
        <f aca="false">AVERAGE(BB3:BB33)</f>
        <v>1004.83548387097</v>
      </c>
      <c r="BC34" s="19" t="n">
        <f aca="false">AVERAGE(BC3:BC33)</f>
        <v>1006.36774193548</v>
      </c>
      <c r="BD34" s="19" t="n">
        <f aca="false">AVERAGE(BD3:BD33)</f>
        <v>1003.95806451613</v>
      </c>
      <c r="BE34" s="19" t="n">
        <f aca="false">AVERAGE(BE3:BE33)</f>
        <v>1008.45806451613</v>
      </c>
      <c r="BF34" s="19" t="n">
        <f aca="false">AVERAGE(BF3:BF33)</f>
        <v>1005.3191726182</v>
      </c>
      <c r="BG34" s="19" t="n">
        <f aca="false">AVERAGE(BG3:BG33)</f>
        <v>1008.40761757464</v>
      </c>
      <c r="BH34" s="19" t="n">
        <f aca="false">AVERAGE(BH3:BH33)</f>
        <v>1007.39677419355</v>
      </c>
      <c r="BI34" s="19" t="n">
        <f aca="false">AVERAGE(BI3:BI33)</f>
        <v>1007.99677419355</v>
      </c>
      <c r="BJ34" s="19" t="n">
        <f aca="false">AVERAGE(BJ3:BJ33)</f>
        <v>1008.15161290323</v>
      </c>
      <c r="BK34" s="19" t="n">
        <f aca="false">AVERAGE(BK3:BK33)</f>
        <v>1007.86451612903</v>
      </c>
      <c r="BL34" s="19" t="n">
        <f aca="false">AVERAGE(BL3:BL33)</f>
        <v>1007.95806451613</v>
      </c>
      <c r="BM34" s="19" t="n">
        <f aca="false">AVERAGE(BM3:BM33)</f>
        <v>1008.77741935484</v>
      </c>
      <c r="BN34" s="19" t="n">
        <f aca="false">AVERAGE(BN3:BN33)</f>
        <v>1007.8935483871</v>
      </c>
      <c r="BO34" s="19" t="n">
        <f aca="false">AVERAGE(BO3:BO33)</f>
        <v>1009.09677419355</v>
      </c>
      <c r="BP34" s="19" t="n">
        <f aca="false">AVERAGE(BP3:BP33)</f>
        <v>1008.2064516129</v>
      </c>
      <c r="BQ34" s="19" t="n">
        <f aca="false">AVERAGE(BQ3:BQ33)</f>
        <v>1007.00967741935</v>
      </c>
      <c r="BR34" s="19" t="n">
        <f aca="false">AVERAGE(BR3:BR33)</f>
        <v>1009.23225806452</v>
      </c>
      <c r="BS34" s="19" t="n">
        <f aca="false">AVERAGE(BS3:BS33)</f>
        <v>1006.17741935484</v>
      </c>
      <c r="BT34" s="19" t="n">
        <f aca="false">AVERAGE(BT3:BT33)</f>
        <v>1008.20322580645</v>
      </c>
      <c r="BU34" s="19" t="n">
        <f aca="false">AVERAGE(BU3:BU33)</f>
        <v>1005.87096774194</v>
      </c>
      <c r="BV34" s="19"/>
      <c r="BW34" s="19"/>
      <c r="BY34" s="20" t="n">
        <f aca="false">AVERAGE(BY3:BY33)</f>
        <v>1007.72239784946</v>
      </c>
      <c r="BZ34" s="20" t="n">
        <f aca="false">AVERAGE(BZ3:BZ33)</f>
        <v>1007.65397849462</v>
      </c>
      <c r="CA34" s="20" t="n">
        <f aca="false">AVERAGE(CA3:CA33)</f>
        <v>1007.23390375912</v>
      </c>
      <c r="CB34" s="20" t="n">
        <f aca="false">AVERAGE(CB3:CB33)</f>
        <v>1007.22396513629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4.8</v>
      </c>
      <c r="H36" s="23" t="n">
        <f aca="false">MAX(H3:H33)</f>
        <v>1012.2</v>
      </c>
      <c r="I36" s="23" t="n">
        <f aca="false">MAX(I3:I33)</f>
        <v>1014.5</v>
      </c>
      <c r="J36" s="23" t="n">
        <f aca="false">MAX(J3:J33)</f>
        <v>1013.4</v>
      </c>
      <c r="K36" s="23" t="n">
        <f aca="false">MAX(K3:K33)</f>
        <v>1020.8</v>
      </c>
      <c r="L36" s="23" t="n">
        <f aca="false">MAX(L3:L33)</f>
        <v>1017.1</v>
      </c>
      <c r="M36" s="23" t="n">
        <f aca="false">MAX(M3:M33)</f>
        <v>1018.4</v>
      </c>
      <c r="N36" s="23" t="n">
        <f aca="false">MAX(N3:N33)</f>
        <v>1013.8</v>
      </c>
      <c r="O36" s="23" t="n">
        <f aca="false">MAX(O3:O33)</f>
        <v>1016.2</v>
      </c>
      <c r="P36" s="23" t="n">
        <f aca="false">MAX(P3:P33)</f>
        <v>1013.8</v>
      </c>
      <c r="Q36" s="23" t="n">
        <f aca="false">MAX(Q3:Q33)</f>
        <v>1012.2</v>
      </c>
      <c r="R36" s="23" t="n">
        <f aca="false">MAX(R3:R33)</f>
        <v>1017.5</v>
      </c>
      <c r="S36" s="23" t="n">
        <f aca="false">MAX(S3:S33)</f>
        <v>1018.5</v>
      </c>
      <c r="T36" s="23" t="n">
        <f aca="false">MAX(T3:T33)</f>
        <v>1011.1</v>
      </c>
      <c r="U36" s="23" t="n">
        <f aca="false">MAX(U3:U33)</f>
        <v>1011.9</v>
      </c>
      <c r="V36" s="23" t="n">
        <f aca="false">MAX(V3:V33)</f>
        <v>1014</v>
      </c>
      <c r="W36" s="23" t="n">
        <f aca="false">MAX(W3:W33)</f>
        <v>1014.1</v>
      </c>
      <c r="X36" s="23" t="n">
        <f aca="false">MAX(X3:X33)</f>
        <v>1015.5</v>
      </c>
      <c r="Y36" s="23" t="n">
        <f aca="false">MAX(Y3:Y33)</f>
        <v>1016.4</v>
      </c>
      <c r="Z36" s="23" t="n">
        <f aca="false">MAX(Z3:Z33)</f>
        <v>1014.5</v>
      </c>
      <c r="AA36" s="23" t="n">
        <f aca="false">MAX(AA3:AA33)</f>
        <v>1019</v>
      </c>
      <c r="AB36" s="23" t="n">
        <f aca="false">MAX(AB3:AB33)</f>
        <v>1013.2</v>
      </c>
      <c r="AC36" s="23" t="n">
        <f aca="false">MAX(AC3:AC33)</f>
        <v>1013.9</v>
      </c>
      <c r="AD36" s="23" t="n">
        <f aca="false">MAX(AD3:AD33)</f>
        <v>1016.5</v>
      </c>
      <c r="AE36" s="23" t="n">
        <f aca="false">MAX(AE3:AE33)</f>
        <v>1014.9</v>
      </c>
      <c r="AF36" s="23" t="n">
        <f aca="false">MAX(AF3:AF33)</f>
        <v>1012.4</v>
      </c>
      <c r="AG36" s="23" t="n">
        <f aca="false">MAX(AG3:AG33)</f>
        <v>1014.4</v>
      </c>
      <c r="AH36" s="23" t="n">
        <f aca="false">MAX(AH3:AH33)</f>
        <v>1016.4</v>
      </c>
      <c r="AI36" s="23" t="n">
        <f aca="false">MAX(AI3:AI33)</f>
        <v>1014.1</v>
      </c>
      <c r="AJ36" s="23" t="n">
        <f aca="false">MAX(AJ3:AJ33)</f>
        <v>1011.8</v>
      </c>
      <c r="AK36" s="23" t="n">
        <f aca="false">MAX(AK3:AK33)</f>
        <v>1013.9</v>
      </c>
      <c r="AL36" s="23" t="n">
        <f aca="false">MAX(AL3:AL33)</f>
        <v>1018.6</v>
      </c>
      <c r="AM36" s="23" t="n">
        <f aca="false">MAX(AM3:AM33)</f>
        <v>1014.9</v>
      </c>
      <c r="AN36" s="23" t="n">
        <f aca="false">MAX(AN3:AN33)</f>
        <v>1015.2</v>
      </c>
      <c r="AO36" s="23" t="n">
        <f aca="false">MAX(AO3:AO33)</f>
        <v>1015.3</v>
      </c>
      <c r="AP36" s="23" t="n">
        <f aca="false">MAX(AP3:AP33)</f>
        <v>1016.4</v>
      </c>
      <c r="AQ36" s="23" t="n">
        <f aca="false">MAX(AQ3:AQ33)</f>
        <v>1010.8</v>
      </c>
      <c r="AR36" s="23" t="n">
        <f aca="false">MAX(AR3:AR33)</f>
        <v>1016.7</v>
      </c>
      <c r="AS36" s="23" t="n">
        <f aca="false">MAX(AS3:AS33)</f>
        <v>1014</v>
      </c>
      <c r="AT36" s="23" t="n">
        <f aca="false">MAX(AT3:AT33)</f>
        <v>1014.7</v>
      </c>
      <c r="AU36" s="23" t="n">
        <f aca="false">MAX(AU3:AU33)</f>
        <v>1014</v>
      </c>
      <c r="AV36" s="23" t="n">
        <f aca="false">MAX(AV3:AV33)</f>
        <v>1014.1</v>
      </c>
      <c r="AW36" s="23" t="n">
        <f aca="false">MAX(AW3:AW33)</f>
        <v>1011.7</v>
      </c>
      <c r="AX36" s="23" t="n">
        <f aca="false">MAX(AX3:AX33)</f>
        <v>1013</v>
      </c>
      <c r="AY36" s="23" t="n">
        <f aca="false">MAX(AY3:AY33)</f>
        <v>1013.9</v>
      </c>
      <c r="AZ36" s="23" t="n">
        <f aca="false">MAX(AZ3:AZ33)</f>
        <v>1015.2</v>
      </c>
      <c r="BA36" s="23" t="n">
        <f aca="false">MAX(BA3:BA33)</f>
        <v>1014.1</v>
      </c>
      <c r="BB36" s="23" t="n">
        <f aca="false">MAX(BB3:BB33)</f>
        <v>1016.7</v>
      </c>
      <c r="BC36" s="23" t="n">
        <f aca="false">MAX(BC3:BC33)</f>
        <v>1015</v>
      </c>
      <c r="BD36" s="23" t="n">
        <f aca="false">MAX(BD3:BD33)</f>
        <v>1009</v>
      </c>
      <c r="BE36" s="23" t="n">
        <f aca="false">MAX(BE3:BE33)</f>
        <v>1014.3</v>
      </c>
      <c r="BF36" s="23" t="n">
        <f aca="false">MAX(BF3:BF33)</f>
        <v>1015.27984858315</v>
      </c>
      <c r="BG36" s="23" t="n">
        <f aca="false">MAX(BG3:BG33)</f>
        <v>1019.53241375084</v>
      </c>
      <c r="BH36" s="23" t="n">
        <f aca="false">MAX(BH3:BH33)</f>
        <v>1015.1</v>
      </c>
      <c r="BI36" s="23" t="n">
        <f aca="false">MAX(BI3:BI33)</f>
        <v>1014.7</v>
      </c>
      <c r="BJ36" s="23" t="n">
        <f aca="false">MAX(BJ3:BJ33)</f>
        <v>1016.6</v>
      </c>
      <c r="BK36" s="23" t="n">
        <f aca="false">MAX(BK3:BK33)</f>
        <v>1016.2</v>
      </c>
      <c r="BL36" s="23" t="n">
        <f aca="false">MAX(BL3:BL33)</f>
        <v>1016.3</v>
      </c>
      <c r="BM36" s="23" t="n">
        <f aca="false">MAX(BM3:BM33)</f>
        <v>1015.8</v>
      </c>
      <c r="BN36" s="23" t="n">
        <f aca="false">MAX(BN3:BN33)</f>
        <v>1013.2</v>
      </c>
      <c r="BO36" s="23" t="n">
        <f aca="false">MAX(BO3:BO33)</f>
        <v>1018.2</v>
      </c>
      <c r="BP36" s="23" t="n">
        <f aca="false">MAX(BP3:BP33)</f>
        <v>1014.6</v>
      </c>
      <c r="BQ36" s="23" t="n">
        <f aca="false">MAX(BQ3:BQ33)</f>
        <v>1014.6</v>
      </c>
      <c r="BR36" s="23" t="n">
        <f aca="false">MAX(BR3:BR33)</f>
        <v>1019.1</v>
      </c>
      <c r="BS36" s="23" t="n">
        <f aca="false">MAX(BS3:BS33)</f>
        <v>1014.4</v>
      </c>
      <c r="BT36" s="23" t="n">
        <f aca="false">MAX(BT3:BT33)</f>
        <v>1017.8</v>
      </c>
      <c r="BU36" s="23" t="n">
        <f aca="false">MAX(BU3:BU33)</f>
        <v>1016.2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0</v>
      </c>
      <c r="H37" s="27" t="n">
        <f aca="false">MIN(H3:H33)</f>
        <v>995.3</v>
      </c>
      <c r="I37" s="27" t="n">
        <f aca="false">MIN(I3:I33)</f>
        <v>1001.2</v>
      </c>
      <c r="J37" s="27" t="n">
        <f aca="false">MIN(J3:J33)</f>
        <v>997.6</v>
      </c>
      <c r="K37" s="27" t="n">
        <f aca="false">MIN(K3:K33)</f>
        <v>1002.2</v>
      </c>
      <c r="L37" s="27" t="n">
        <f aca="false">MIN(L3:L33)</f>
        <v>1001</v>
      </c>
      <c r="M37" s="27" t="n">
        <f aca="false">MIN(M3:M33)</f>
        <v>993.8</v>
      </c>
      <c r="N37" s="27" t="n">
        <f aca="false">MIN(N3:N33)</f>
        <v>998.9</v>
      </c>
      <c r="O37" s="27" t="n">
        <f aca="false">MIN(O3:O33)</f>
        <v>993.2</v>
      </c>
      <c r="P37" s="27" t="n">
        <f aca="false">MIN(P3:P33)</f>
        <v>994.6</v>
      </c>
      <c r="Q37" s="27" t="n">
        <f aca="false">MIN(Q3:Q33)</f>
        <v>989.3</v>
      </c>
      <c r="R37" s="27" t="n">
        <f aca="false">MIN(R3:R33)</f>
        <v>1000.8</v>
      </c>
      <c r="S37" s="27" t="n">
        <f aca="false">MIN(S3:S33)</f>
        <v>998.1</v>
      </c>
      <c r="T37" s="27" t="n">
        <f aca="false">MIN(T3:T33)</f>
        <v>997.7</v>
      </c>
      <c r="U37" s="27" t="n">
        <f aca="false">MIN(U3:U33)</f>
        <v>997.5</v>
      </c>
      <c r="V37" s="27" t="n">
        <f aca="false">MIN(V3:V33)</f>
        <v>1002.7</v>
      </c>
      <c r="W37" s="27" t="n">
        <f aca="false">MIN(W3:W33)</f>
        <v>998.4</v>
      </c>
      <c r="X37" s="27" t="n">
        <f aca="false">MIN(X3:X33)</f>
        <v>997.8</v>
      </c>
      <c r="Y37" s="27" t="n">
        <f aca="false">MIN(Y3:Y33)</f>
        <v>1002.6</v>
      </c>
      <c r="Z37" s="27" t="n">
        <f aca="false">MIN(Z3:Z33)</f>
        <v>997.6</v>
      </c>
      <c r="AA37" s="27" t="n">
        <f aca="false">MIN(AA3:AA33)</f>
        <v>1002.3</v>
      </c>
      <c r="AB37" s="27" t="n">
        <f aca="false">MIN(AB3:AB33)</f>
        <v>997.7</v>
      </c>
      <c r="AC37" s="27" t="n">
        <f aca="false">MIN(AC3:AC33)</f>
        <v>997.2</v>
      </c>
      <c r="AD37" s="27" t="n">
        <f aca="false">MIN(AD3:AD33)</f>
        <v>1002</v>
      </c>
      <c r="AE37" s="27" t="n">
        <f aca="false">MIN(AE3:AE33)</f>
        <v>998.9</v>
      </c>
      <c r="AF37" s="27" t="n">
        <f aca="false">MIN(AF3:AF33)</f>
        <v>995.4</v>
      </c>
      <c r="AG37" s="27" t="n">
        <f aca="false">MIN(AG3:AG33)</f>
        <v>999.4</v>
      </c>
      <c r="AH37" s="27" t="n">
        <f aca="false">MIN(AH3:AH33)</f>
        <v>972</v>
      </c>
      <c r="AI37" s="27" t="n">
        <f aca="false">MIN(AI3:AI33)</f>
        <v>999.3</v>
      </c>
      <c r="AJ37" s="27" t="n">
        <f aca="false">MIN(AJ3:AJ33)</f>
        <v>997.6</v>
      </c>
      <c r="AK37" s="27" t="n">
        <f aca="false">MIN(AK3:AK33)</f>
        <v>998.3</v>
      </c>
      <c r="AL37" s="27" t="n">
        <f aca="false">MIN(AL3:AL33)</f>
        <v>1002.1</v>
      </c>
      <c r="AM37" s="27" t="n">
        <f aca="false">MIN(AM3:AM33)</f>
        <v>1000</v>
      </c>
      <c r="AN37" s="27" t="n">
        <f aca="false">MIN(AN3:AN33)</f>
        <v>995.3</v>
      </c>
      <c r="AO37" s="27" t="n">
        <f aca="false">MIN(AO3:AO33)</f>
        <v>988</v>
      </c>
      <c r="AP37" s="27" t="n">
        <f aca="false">MIN(AP3:AP33)</f>
        <v>996.7</v>
      </c>
      <c r="AQ37" s="27" t="n">
        <f aca="false">MIN(AQ3:AQ33)</f>
        <v>1002.2</v>
      </c>
      <c r="AR37" s="27" t="n">
        <f aca="false">MIN(AR3:AR33)</f>
        <v>997.8</v>
      </c>
      <c r="AS37" s="27" t="n">
        <f aca="false">MIN(AS3:AS33)</f>
        <v>993.4</v>
      </c>
      <c r="AT37" s="27" t="n">
        <f aca="false">MIN(AT3:AT33)</f>
        <v>998.5</v>
      </c>
      <c r="AU37" s="27" t="n">
        <f aca="false">MIN(AU3:AU33)</f>
        <v>1001.4</v>
      </c>
      <c r="AV37" s="27" t="n">
        <f aca="false">MIN(AV3:AV33)</f>
        <v>999.2</v>
      </c>
      <c r="AW37" s="27" t="n">
        <f aca="false">MIN(AW3:AW33)</f>
        <v>974.8</v>
      </c>
      <c r="AX37" s="27" t="n">
        <f aca="false">MIN(AX3:AX33)</f>
        <v>999.3</v>
      </c>
      <c r="AY37" s="27" t="n">
        <f aca="false">MIN(AY3:AY33)</f>
        <v>973.6</v>
      </c>
      <c r="AZ37" s="27" t="n">
        <f aca="false">MIN(AZ3:AZ33)</f>
        <v>997.5</v>
      </c>
      <c r="BA37" s="27" t="n">
        <f aca="false">MIN(BA3:BA33)</f>
        <v>1000.6</v>
      </c>
      <c r="BB37" s="27" t="n">
        <f aca="false">MIN(BB3:BB33)</f>
        <v>983.1</v>
      </c>
      <c r="BC37" s="27" t="n">
        <f aca="false">MIN(BC3:BC33)</f>
        <v>997.2</v>
      </c>
      <c r="BD37" s="27" t="n">
        <f aca="false">MIN(BD3:BD33)</f>
        <v>987.4</v>
      </c>
      <c r="BE37" s="27" t="n">
        <f aca="false">MIN(BE3:BE33)</f>
        <v>1003.8</v>
      </c>
      <c r="BF37" s="27" t="n">
        <f aca="false">MIN(BF3:BF33)</f>
        <v>996.072898403821</v>
      </c>
      <c r="BG37" s="27" t="n">
        <f aca="false">MIN(BG3:BG33)</f>
        <v>993.610333067653</v>
      </c>
      <c r="BH37" s="27" t="n">
        <f aca="false">MIN(BH3:BH33)</f>
        <v>996</v>
      </c>
      <c r="BI37" s="27" t="n">
        <f aca="false">MIN(BI3:BI33)</f>
        <v>995.1</v>
      </c>
      <c r="BJ37" s="27" t="n">
        <f aca="false">MIN(BJ3:BJ33)</f>
        <v>1000.6</v>
      </c>
      <c r="BK37" s="27" t="n">
        <f aca="false">MIN(BK3:BK33)</f>
        <v>991.9</v>
      </c>
      <c r="BL37" s="27" t="n">
        <f aca="false">MIN(BL3:BL33)</f>
        <v>991.2</v>
      </c>
      <c r="BM37" s="27" t="n">
        <f aca="false">MIN(BM3:BM33)</f>
        <v>995.3</v>
      </c>
      <c r="BN37" s="27" t="n">
        <f aca="false">MIN(BN3:BN33)</f>
        <v>1000.8</v>
      </c>
      <c r="BO37" s="27" t="n">
        <f aca="false">MIN(BO3:BO33)</f>
        <v>999.8</v>
      </c>
      <c r="BP37" s="27" t="n">
        <f aca="false">MIN(BP3:BP33)</f>
        <v>1001</v>
      </c>
      <c r="BQ37" s="27" t="n">
        <f aca="false">MIN(BQ3:BQ33)</f>
        <v>998</v>
      </c>
      <c r="BR37" s="27" t="n">
        <f aca="false">MIN(BR3:BR33)</f>
        <v>995.5</v>
      </c>
      <c r="BS37" s="27" t="n">
        <f aca="false">MIN(BS3:BS33)</f>
        <v>998.2</v>
      </c>
      <c r="BT37" s="27" t="n">
        <f aca="false">MIN(BT3:BT33)</f>
        <v>1001.1</v>
      </c>
      <c r="BU37" s="27" t="n">
        <f aca="false">MIN(BU3:BU33)</f>
        <v>997.2</v>
      </c>
      <c r="BV37" s="27"/>
      <c r="BW37" s="27"/>
      <c r="BY37" s="28" t="n">
        <f aca="false">STDEV(J3:AM33)</f>
        <v>4.73300987861662</v>
      </c>
      <c r="BZ37" s="28" t="n">
        <f aca="false">STDEV(T3:AW33)</f>
        <v>4.70735748693076</v>
      </c>
      <c r="CA37" s="28" t="n">
        <f aca="false">STDEV(AD3:BG33)</f>
        <v>5.16052786479745</v>
      </c>
      <c r="CB37" s="28" t="n">
        <f aca="false">STDEV(AN3:BQ33)</f>
        <v>5.07598902726007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1</v>
      </c>
      <c r="AX42" s="31" t="n">
        <f aca="false">COUNTIF(AX3:AX33,$B$40)</f>
        <v>0</v>
      </c>
      <c r="AY42" s="31" t="n">
        <f aca="false">COUNTIF(AY3:AY33,$B$40)</f>
        <v>1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0333333333333333</v>
      </c>
      <c r="BZ42" s="32" t="n">
        <f aca="false">AVERAGE(T42:AW42)</f>
        <v>0.0666666666666667</v>
      </c>
      <c r="CA42" s="32" t="n">
        <f aca="false">AVERAGE(AD42:BG42)</f>
        <v>0.1</v>
      </c>
      <c r="CB42" s="32" t="n">
        <f aca="false">AVERAGE(AN42:BQ42)</f>
        <v>0.0666666666666667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72</v>
      </c>
      <c r="D45" s="0" t="n">
        <f aca="false">LARGE(B3:BW33,1)</f>
        <v>1020.8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73.6</v>
      </c>
      <c r="D46" s="0" t="n">
        <f aca="false">LARGE(B3:BW33,2)</f>
        <v>1019.53241375084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74.8</v>
      </c>
      <c r="D47" s="0" t="n">
        <f aca="false">LARGE(B3:BW33,3)</f>
        <v>1019.1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3.1</v>
      </c>
      <c r="D48" s="0" t="n">
        <f aca="false">LARGE(B3:BW33,4)</f>
        <v>1019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3.1</v>
      </c>
      <c r="D49" s="0" t="n">
        <f aca="false">LARGE(B3:BW33,5)</f>
        <v>1018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8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1.4</v>
      </c>
      <c r="H3" s="9" t="n">
        <v>1006.4</v>
      </c>
      <c r="I3" s="9" t="n">
        <v>1006.2</v>
      </c>
      <c r="J3" s="9" t="n">
        <v>1006.9</v>
      </c>
      <c r="K3" s="10" t="n">
        <v>1010.9</v>
      </c>
      <c r="L3" s="10" t="n">
        <v>1013.6</v>
      </c>
      <c r="M3" s="10" t="n">
        <v>1008.4</v>
      </c>
      <c r="N3" s="10" t="n">
        <v>1004.1</v>
      </c>
      <c r="O3" s="10" t="n">
        <v>1001.3</v>
      </c>
      <c r="P3" s="10" t="n">
        <v>1005.8</v>
      </c>
      <c r="Q3" s="10" t="n">
        <v>998.8</v>
      </c>
      <c r="R3" s="10" t="n">
        <v>1002.9</v>
      </c>
      <c r="S3" s="10" t="n">
        <v>1008.4</v>
      </c>
      <c r="T3" s="10" t="n">
        <v>1009.4</v>
      </c>
      <c r="U3" s="10" t="n">
        <v>1007.7</v>
      </c>
      <c r="V3" s="10" t="n">
        <v>1005.1</v>
      </c>
      <c r="W3" s="10" t="n">
        <v>1011.4</v>
      </c>
      <c r="X3" s="10" t="n">
        <v>1013.8</v>
      </c>
      <c r="Y3" s="10" t="n">
        <v>1010.1</v>
      </c>
      <c r="Z3" s="10" t="n">
        <v>1005.9</v>
      </c>
      <c r="AA3" s="10" t="n">
        <v>995.7</v>
      </c>
      <c r="AB3" s="10" t="n">
        <v>1011.9</v>
      </c>
      <c r="AC3" s="10" t="n">
        <v>1005.3</v>
      </c>
      <c r="AD3" s="10" t="n">
        <v>1016.1</v>
      </c>
      <c r="AE3" s="10" t="n">
        <v>1006.1</v>
      </c>
      <c r="AF3" s="10" t="n">
        <v>1003.9</v>
      </c>
      <c r="AG3" s="10" t="n">
        <v>1009.7</v>
      </c>
      <c r="AH3" s="10" t="n">
        <v>1011.3</v>
      </c>
      <c r="AI3" s="10" t="n">
        <v>1015.5</v>
      </c>
      <c r="AJ3" s="10" t="n">
        <v>1000.3</v>
      </c>
      <c r="AK3" s="10" t="n">
        <v>1008.4</v>
      </c>
      <c r="AL3" s="10" t="n">
        <v>1006.4</v>
      </c>
      <c r="AM3" s="10" t="n">
        <v>1006.5</v>
      </c>
      <c r="AN3" s="10" t="n">
        <v>1008.6</v>
      </c>
      <c r="AO3" s="10" t="n">
        <v>1004.5</v>
      </c>
      <c r="AP3" s="10" t="n">
        <v>1003</v>
      </c>
      <c r="AQ3" s="10" t="n">
        <v>1009.5</v>
      </c>
      <c r="AR3" s="10" t="n">
        <v>1007.7</v>
      </c>
      <c r="AS3" s="10" t="n">
        <v>1012.9</v>
      </c>
      <c r="AT3" s="10" t="n">
        <v>1009.9</v>
      </c>
      <c r="AU3" s="10" t="n">
        <v>1011.2</v>
      </c>
      <c r="AV3" s="10" t="n">
        <v>1013.3</v>
      </c>
      <c r="AW3" s="10" t="n">
        <v>1008.5</v>
      </c>
      <c r="AX3" s="10" t="n">
        <v>1009.7</v>
      </c>
      <c r="AY3" s="10" t="n">
        <v>1005.4</v>
      </c>
      <c r="AZ3" s="10" t="n">
        <v>1008.7</v>
      </c>
      <c r="BA3" s="10" t="n">
        <v>1011.8</v>
      </c>
      <c r="BB3" s="10" t="n">
        <v>1009.4</v>
      </c>
      <c r="BC3" s="10" t="n">
        <v>1015.2</v>
      </c>
      <c r="BD3" s="10" t="n">
        <v>1011.1</v>
      </c>
      <c r="BE3" s="10" t="n">
        <v>1012.1</v>
      </c>
      <c r="BF3" s="10" t="n">
        <v>1007.90426042078</v>
      </c>
      <c r="BG3" s="10" t="n">
        <v>1006.8946798751</v>
      </c>
      <c r="BH3" s="10" t="n">
        <v>1011.7</v>
      </c>
      <c r="BI3" s="10" t="n">
        <v>1013.1</v>
      </c>
      <c r="BJ3" s="10" t="n">
        <v>1004.7</v>
      </c>
      <c r="BK3" s="10" t="n">
        <v>1010.8</v>
      </c>
      <c r="BL3" s="10" t="n">
        <v>1009.1</v>
      </c>
      <c r="BM3" s="10" t="n">
        <v>1007.5</v>
      </c>
      <c r="BN3" s="10" t="n">
        <v>1008.1</v>
      </c>
      <c r="BO3" s="10" t="n">
        <v>1002.2</v>
      </c>
      <c r="BP3" s="10" t="n">
        <v>1010.6</v>
      </c>
      <c r="BQ3" s="10" t="n">
        <v>1011</v>
      </c>
      <c r="BR3" s="10" t="n">
        <v>1001.6</v>
      </c>
      <c r="BS3" s="10" t="n">
        <v>1011.4</v>
      </c>
      <c r="BT3" s="10" t="n">
        <v>1011.8</v>
      </c>
      <c r="BU3" s="10" t="n">
        <v>1005.8</v>
      </c>
      <c r="BV3" s="10"/>
      <c r="BW3" s="10"/>
      <c r="BY3" s="11" t="n">
        <f aca="false">AVERAGE(J3:AM3)</f>
        <v>1007.38666666667</v>
      </c>
      <c r="BZ3" s="11" t="n">
        <f aca="false">AVERAGE(T3:AW3)</f>
        <v>1008.32</v>
      </c>
      <c r="CA3" s="11" t="n">
        <f aca="false">AVERAGE(AD3:BG3)</f>
        <v>1009.04996467653</v>
      </c>
      <c r="CB3" s="11" t="n">
        <f aca="false">AVERAGE(AM3:BQ3)</f>
        <v>1009.11609484825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7.9</v>
      </c>
      <c r="H4" s="9" t="n">
        <v>1008.6</v>
      </c>
      <c r="I4" s="9" t="n">
        <v>1009.7</v>
      </c>
      <c r="J4" s="9" t="n">
        <v>1008.2</v>
      </c>
      <c r="K4" s="10" t="n">
        <v>1011.1</v>
      </c>
      <c r="L4" s="10" t="n">
        <v>1012.3</v>
      </c>
      <c r="M4" s="10" t="n">
        <v>1005.6</v>
      </c>
      <c r="N4" s="10" t="n">
        <v>1007.6</v>
      </c>
      <c r="O4" s="10" t="n">
        <v>1004.5</v>
      </c>
      <c r="P4" s="10" t="n">
        <v>1003.9</v>
      </c>
      <c r="Q4" s="10" t="n">
        <v>1002.8</v>
      </c>
      <c r="R4" s="10" t="n">
        <v>1003.5</v>
      </c>
      <c r="S4" s="10" t="n">
        <v>1007</v>
      </c>
      <c r="T4" s="10" t="n">
        <v>1007.6</v>
      </c>
      <c r="U4" s="10" t="n">
        <v>1006.9</v>
      </c>
      <c r="V4" s="10" t="n">
        <v>1007.5</v>
      </c>
      <c r="W4" s="10" t="n">
        <v>1010.4</v>
      </c>
      <c r="X4" s="10" t="n">
        <v>1013.7</v>
      </c>
      <c r="Y4" s="10" t="n">
        <v>1005</v>
      </c>
      <c r="Z4" s="10" t="n">
        <v>1003.6</v>
      </c>
      <c r="AA4" s="10" t="n">
        <v>996.7</v>
      </c>
      <c r="AB4" s="10" t="n">
        <v>1010.8</v>
      </c>
      <c r="AC4" s="10" t="n">
        <v>1005.3</v>
      </c>
      <c r="AD4" s="10" t="n">
        <v>1014.8</v>
      </c>
      <c r="AE4" s="10" t="n">
        <v>1001</v>
      </c>
      <c r="AF4" s="10" t="n">
        <v>1009.6</v>
      </c>
      <c r="AG4" s="10" t="n">
        <v>1008.5</v>
      </c>
      <c r="AH4" s="10" t="n">
        <v>1012.3</v>
      </c>
      <c r="AI4" s="10" t="n">
        <v>1013.8</v>
      </c>
      <c r="AJ4" s="10" t="n">
        <v>1006.3</v>
      </c>
      <c r="AK4" s="10" t="n">
        <v>1007</v>
      </c>
      <c r="AL4" s="10" t="n">
        <v>1008.3</v>
      </c>
      <c r="AM4" s="10" t="n">
        <v>1006.9</v>
      </c>
      <c r="AN4" s="10" t="n">
        <v>1006.8</v>
      </c>
      <c r="AO4" s="10" t="n">
        <v>1010.9</v>
      </c>
      <c r="AP4" s="10" t="n">
        <v>1007.5</v>
      </c>
      <c r="AQ4" s="10" t="n">
        <v>1006.5</v>
      </c>
      <c r="AR4" s="10" t="n">
        <v>1006.9</v>
      </c>
      <c r="AS4" s="10" t="n">
        <v>1013.9</v>
      </c>
      <c r="AT4" s="10" t="n">
        <v>1010.7</v>
      </c>
      <c r="AU4" s="10" t="n">
        <v>1009.4</v>
      </c>
      <c r="AV4" s="10" t="n">
        <v>1015.2</v>
      </c>
      <c r="AW4" s="10" t="n">
        <v>1010.9</v>
      </c>
      <c r="AX4" s="10" t="n">
        <v>1014.6</v>
      </c>
      <c r="AY4" s="10" t="n">
        <v>1004.4</v>
      </c>
      <c r="AZ4" s="10" t="n">
        <v>1009.6</v>
      </c>
      <c r="BA4" s="10" t="n">
        <v>1011.2</v>
      </c>
      <c r="BB4" s="10" t="n">
        <v>1009.7</v>
      </c>
      <c r="BC4" s="10" t="n">
        <v>1016.3</v>
      </c>
      <c r="BD4" s="10" t="n">
        <v>1013.4</v>
      </c>
      <c r="BE4" s="10" t="n">
        <v>1007</v>
      </c>
      <c r="BF4" s="10" t="n">
        <v>1007.17319418363</v>
      </c>
      <c r="BG4" s="10" t="n">
        <v>1007.18728227833</v>
      </c>
      <c r="BH4" s="10" t="n">
        <v>1015.1</v>
      </c>
      <c r="BI4" s="10" t="n">
        <v>1014.1</v>
      </c>
      <c r="BJ4" s="10" t="n">
        <v>1008.6</v>
      </c>
      <c r="BK4" s="10" t="n">
        <v>1009.3</v>
      </c>
      <c r="BL4" s="10" t="n">
        <v>1011.1</v>
      </c>
      <c r="BM4" s="10" t="n">
        <v>1007.1</v>
      </c>
      <c r="BN4" s="10" t="n">
        <v>1009.8</v>
      </c>
      <c r="BO4" s="10" t="n">
        <v>1004</v>
      </c>
      <c r="BP4" s="10" t="n">
        <v>1010.2</v>
      </c>
      <c r="BQ4" s="10" t="n">
        <v>1013.6</v>
      </c>
      <c r="BR4" s="10" t="n">
        <v>1006.4</v>
      </c>
      <c r="BS4" s="10" t="n">
        <v>1010.2</v>
      </c>
      <c r="BT4" s="10" t="n">
        <v>1010.4</v>
      </c>
      <c r="BU4" s="10" t="n">
        <v>1006.3</v>
      </c>
      <c r="BV4" s="10"/>
      <c r="BW4" s="10"/>
      <c r="BY4" s="11" t="n">
        <f aca="false">AVERAGE(J4:AM4)</f>
        <v>1007.41666666667</v>
      </c>
      <c r="BZ4" s="11" t="n">
        <f aca="false">AVERAGE(T4:AW4)</f>
        <v>1008.49</v>
      </c>
      <c r="CA4" s="11" t="n">
        <f aca="false">AVERAGE(AD4:BG4)</f>
        <v>1009.59201588207</v>
      </c>
      <c r="CB4" s="11" t="n">
        <f aca="false">AVERAGE(AM4:BQ4)</f>
        <v>1009.9696927891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3.5</v>
      </c>
      <c r="H5" s="9" t="n">
        <v>1011</v>
      </c>
      <c r="I5" s="9" t="n">
        <v>1010.1</v>
      </c>
      <c r="J5" s="9" t="n">
        <v>1010.2</v>
      </c>
      <c r="K5" s="10" t="n">
        <v>1003</v>
      </c>
      <c r="L5" s="10" t="n">
        <v>1010.7</v>
      </c>
      <c r="M5" s="10" t="n">
        <v>1006.3</v>
      </c>
      <c r="N5" s="10" t="n">
        <v>1010.2</v>
      </c>
      <c r="O5" s="10" t="n">
        <v>1001.2</v>
      </c>
      <c r="P5" s="10" t="n">
        <v>1002.1</v>
      </c>
      <c r="Q5" s="10" t="n">
        <v>1007.5</v>
      </c>
      <c r="R5" s="10" t="n">
        <v>1006.6</v>
      </c>
      <c r="S5" s="10" t="n">
        <v>1008.3</v>
      </c>
      <c r="T5" s="10" t="n">
        <v>1005.7</v>
      </c>
      <c r="U5" s="10" t="n">
        <v>1004.6</v>
      </c>
      <c r="V5" s="10" t="n">
        <v>1008.6</v>
      </c>
      <c r="W5" s="10" t="n">
        <v>1011.2</v>
      </c>
      <c r="X5" s="10" t="n">
        <v>1012</v>
      </c>
      <c r="Y5" s="10" t="n">
        <v>1002</v>
      </c>
      <c r="Z5" s="10" t="n">
        <v>1003.5</v>
      </c>
      <c r="AA5" s="10" t="n">
        <v>1000.7</v>
      </c>
      <c r="AB5" s="10" t="n">
        <v>1013.3</v>
      </c>
      <c r="AC5" s="10" t="n">
        <v>1011.1</v>
      </c>
      <c r="AD5" s="10" t="n">
        <v>1005.6</v>
      </c>
      <c r="AE5" s="10" t="n">
        <v>1004.8</v>
      </c>
      <c r="AF5" s="10" t="n">
        <v>1007.3</v>
      </c>
      <c r="AG5" s="10" t="n">
        <v>1009.8</v>
      </c>
      <c r="AH5" s="10" t="n">
        <v>1011.4</v>
      </c>
      <c r="AI5" s="10" t="n">
        <v>1008.3</v>
      </c>
      <c r="AJ5" s="10" t="n">
        <v>1010.8</v>
      </c>
      <c r="AK5" s="10" t="n">
        <v>1003.4</v>
      </c>
      <c r="AL5" s="10" t="n">
        <v>1010.6</v>
      </c>
      <c r="AM5" s="10" t="n">
        <v>1008.7</v>
      </c>
      <c r="AN5" s="10" t="n">
        <v>993.8</v>
      </c>
      <c r="AO5" s="10" t="n">
        <v>1015.4</v>
      </c>
      <c r="AP5" s="10" t="n">
        <v>1006.5</v>
      </c>
      <c r="AQ5" s="10" t="n">
        <v>1007.1</v>
      </c>
      <c r="AR5" s="10" t="n">
        <v>1007</v>
      </c>
      <c r="AS5" s="10" t="n">
        <v>1013.5</v>
      </c>
      <c r="AT5" s="10" t="n">
        <v>1007.8</v>
      </c>
      <c r="AU5" s="10" t="n">
        <v>1010.6</v>
      </c>
      <c r="AV5" s="10" t="n">
        <v>1016.9</v>
      </c>
      <c r="AW5" s="10" t="n">
        <v>1013</v>
      </c>
      <c r="AX5" s="10" t="n">
        <v>1014.1</v>
      </c>
      <c r="AY5" s="10" t="n">
        <v>1005.8</v>
      </c>
      <c r="AZ5" s="10" t="n">
        <v>1008.4</v>
      </c>
      <c r="BA5" s="10" t="n">
        <v>1012</v>
      </c>
      <c r="BB5" s="10" t="n">
        <v>1009.4</v>
      </c>
      <c r="BC5" s="10" t="n">
        <v>1015.7</v>
      </c>
      <c r="BD5" s="10" t="n">
        <v>1008.5</v>
      </c>
      <c r="BE5" s="10" t="n">
        <v>1005.4</v>
      </c>
      <c r="BF5" s="10" t="n">
        <v>1008.38868609389</v>
      </c>
      <c r="BG5" s="10" t="n">
        <v>1008.39785980459</v>
      </c>
      <c r="BH5" s="10" t="n">
        <v>1014</v>
      </c>
      <c r="BI5" s="10" t="n">
        <v>1015.7</v>
      </c>
      <c r="BJ5" s="10" t="n">
        <v>1009.4</v>
      </c>
      <c r="BK5" s="10" t="n">
        <v>1008.7</v>
      </c>
      <c r="BL5" s="10" t="n">
        <v>1010.3</v>
      </c>
      <c r="BM5" s="10" t="n">
        <v>1008.3</v>
      </c>
      <c r="BN5" s="10" t="n">
        <v>1011.2</v>
      </c>
      <c r="BO5" s="10" t="n">
        <v>1006.1</v>
      </c>
      <c r="BP5" s="10" t="n">
        <v>1011</v>
      </c>
      <c r="BQ5" s="10" t="n">
        <v>1012.9</v>
      </c>
      <c r="BR5" s="10" t="n">
        <v>1012</v>
      </c>
      <c r="BS5" s="10" t="n">
        <v>1005.7</v>
      </c>
      <c r="BT5" s="10" t="n">
        <v>1008.2</v>
      </c>
      <c r="BU5" s="10" t="n">
        <v>1007.8</v>
      </c>
      <c r="BV5" s="10"/>
      <c r="BW5" s="10"/>
      <c r="BY5" s="11" t="n">
        <f aca="false">AVERAGE(J5:AM5)</f>
        <v>1007.31666666667</v>
      </c>
      <c r="BZ5" s="11" t="n">
        <f aca="false">AVERAGE(T5:AW5)</f>
        <v>1008.16666666667</v>
      </c>
      <c r="CA5" s="11" t="n">
        <f aca="false">AVERAGE(AD5:BG5)</f>
        <v>1008.94621819662</v>
      </c>
      <c r="CB5" s="11" t="n">
        <f aca="false">AVERAGE(AM5:BQ5)</f>
        <v>1009.80601760963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2.5</v>
      </c>
      <c r="H6" s="9" t="n">
        <v>1011.7</v>
      </c>
      <c r="I6" s="9" t="n">
        <v>1011.6</v>
      </c>
      <c r="J6" s="9" t="n">
        <v>1007.3</v>
      </c>
      <c r="K6" s="10" t="n">
        <v>1000.3</v>
      </c>
      <c r="L6" s="10" t="n">
        <v>1011.4</v>
      </c>
      <c r="M6" s="10" t="n">
        <v>1010.7</v>
      </c>
      <c r="N6" s="10" t="n">
        <v>1006.8</v>
      </c>
      <c r="O6" s="10" t="n">
        <v>1001.5</v>
      </c>
      <c r="P6" s="10" t="n">
        <v>1003</v>
      </c>
      <c r="Q6" s="10" t="n">
        <v>1011.9</v>
      </c>
      <c r="R6" s="10" t="n">
        <v>1008.4</v>
      </c>
      <c r="S6" s="10" t="n">
        <v>1007.2</v>
      </c>
      <c r="T6" s="10" t="n">
        <v>1006.5</v>
      </c>
      <c r="U6" s="10" t="n">
        <v>1007.6</v>
      </c>
      <c r="V6" s="10" t="n">
        <v>1011.1</v>
      </c>
      <c r="W6" s="10" t="n">
        <v>1009.6</v>
      </c>
      <c r="X6" s="10" t="n">
        <v>1011.1</v>
      </c>
      <c r="Y6" s="10" t="n">
        <v>1003</v>
      </c>
      <c r="Z6" s="10" t="n">
        <v>1001.6</v>
      </c>
      <c r="AA6" s="10" t="n">
        <v>1003.3</v>
      </c>
      <c r="AB6" s="10" t="n">
        <v>1005.2</v>
      </c>
      <c r="AC6" s="10" t="n">
        <v>1010.8</v>
      </c>
      <c r="AD6" s="10" t="n">
        <v>989.5</v>
      </c>
      <c r="AE6" s="10" t="n">
        <v>1003.4</v>
      </c>
      <c r="AF6" s="10" t="n">
        <v>1008.8</v>
      </c>
      <c r="AG6" s="10" t="n">
        <v>1010.4</v>
      </c>
      <c r="AH6" s="10" t="n">
        <v>1010.4</v>
      </c>
      <c r="AI6" s="10" t="n">
        <v>989.3</v>
      </c>
      <c r="AJ6" s="10" t="n">
        <v>1007.3</v>
      </c>
      <c r="AK6" s="10" t="n">
        <v>1005.5</v>
      </c>
      <c r="AL6" s="10" t="n">
        <v>1006.8</v>
      </c>
      <c r="AM6" s="10" t="n">
        <v>1003.6</v>
      </c>
      <c r="AN6" s="10" t="n">
        <v>1001.5</v>
      </c>
      <c r="AO6" s="10" t="n">
        <v>1018.3</v>
      </c>
      <c r="AP6" s="10" t="n">
        <v>1007.5</v>
      </c>
      <c r="AQ6" s="10" t="n">
        <v>1008</v>
      </c>
      <c r="AR6" s="10" t="n">
        <v>1009.4</v>
      </c>
      <c r="AS6" s="10" t="n">
        <v>1004.4</v>
      </c>
      <c r="AT6" s="10" t="n">
        <v>1005.1</v>
      </c>
      <c r="AU6" s="10" t="n">
        <v>1009.6</v>
      </c>
      <c r="AV6" s="10" t="n">
        <v>1016.2</v>
      </c>
      <c r="AW6" s="10" t="n">
        <v>1015</v>
      </c>
      <c r="AX6" s="10" t="n">
        <v>1010</v>
      </c>
      <c r="AY6" s="10" t="n">
        <v>1006.1</v>
      </c>
      <c r="AZ6" s="10" t="n">
        <v>1008.3</v>
      </c>
      <c r="BA6" s="10" t="n">
        <v>1013.7</v>
      </c>
      <c r="BB6" s="10" t="n">
        <v>1011.2</v>
      </c>
      <c r="BC6" s="10" t="n">
        <v>1011.4</v>
      </c>
      <c r="BD6" s="10" t="n">
        <v>1005.7</v>
      </c>
      <c r="BE6" s="10" t="n">
        <v>1006.1</v>
      </c>
      <c r="BF6" s="10" t="n">
        <v>1005.91547033082</v>
      </c>
      <c r="BG6" s="10" t="n">
        <v>1011.81199424386</v>
      </c>
      <c r="BH6" s="10" t="n">
        <v>1014.1</v>
      </c>
      <c r="BI6" s="10" t="n">
        <v>1014.9</v>
      </c>
      <c r="BJ6" s="10" t="n">
        <v>1008.2</v>
      </c>
      <c r="BK6" s="10" t="n">
        <v>1006.2</v>
      </c>
      <c r="BL6" s="10" t="n">
        <v>1009</v>
      </c>
      <c r="BM6" s="10" t="n">
        <v>1009</v>
      </c>
      <c r="BN6" s="10" t="n">
        <v>1010.3</v>
      </c>
      <c r="BO6" s="10" t="n">
        <v>1006.8</v>
      </c>
      <c r="BP6" s="10" t="n">
        <v>1012</v>
      </c>
      <c r="BQ6" s="10" t="n">
        <v>1014</v>
      </c>
      <c r="BR6" s="10" t="n">
        <v>1009</v>
      </c>
      <c r="BS6" s="10" t="n">
        <v>1008.5</v>
      </c>
      <c r="BT6" s="10" t="n">
        <v>1005.3</v>
      </c>
      <c r="BU6" s="10" t="n">
        <v>1007.5</v>
      </c>
      <c r="BV6" s="10"/>
      <c r="BW6" s="10"/>
      <c r="BY6" s="11" t="n">
        <f aca="false">AVERAGE(J6:AM6)</f>
        <v>1005.77666666667</v>
      </c>
      <c r="BZ6" s="11" t="n">
        <f aca="false">AVERAGE(T6:AW6)</f>
        <v>1006.66</v>
      </c>
      <c r="CA6" s="11" t="n">
        <f aca="false">AVERAGE(AD6:BG6)</f>
        <v>1007.34091548582</v>
      </c>
      <c r="CB6" s="11" t="n">
        <f aca="false">AVERAGE(AM6:BQ6)</f>
        <v>1009.4621762766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0.9</v>
      </c>
      <c r="H7" s="9" t="n">
        <v>1008.2</v>
      </c>
      <c r="I7" s="9" t="n">
        <v>1014.3</v>
      </c>
      <c r="J7" s="9" t="n">
        <v>1002</v>
      </c>
      <c r="K7" s="10" t="n">
        <v>1011.7</v>
      </c>
      <c r="L7" s="10" t="n">
        <v>1012.2</v>
      </c>
      <c r="M7" s="10" t="n">
        <v>1009.1</v>
      </c>
      <c r="N7" s="10" t="n">
        <v>1004.9</v>
      </c>
      <c r="O7" s="10" t="n">
        <v>1004.4</v>
      </c>
      <c r="P7" s="10" t="n">
        <v>1001.7</v>
      </c>
      <c r="Q7" s="10" t="n">
        <v>1010.4</v>
      </c>
      <c r="R7" s="10" t="n">
        <v>1001.9</v>
      </c>
      <c r="S7" s="10" t="n">
        <v>1008.6</v>
      </c>
      <c r="T7" s="10" t="n">
        <v>1008</v>
      </c>
      <c r="U7" s="10" t="n">
        <v>1011.7</v>
      </c>
      <c r="V7" s="10" t="n">
        <v>1015.9</v>
      </c>
      <c r="W7" s="10" t="n">
        <v>1007.8</v>
      </c>
      <c r="X7" s="10" t="n">
        <v>1010.3</v>
      </c>
      <c r="Y7" s="10" t="n">
        <v>1004.9</v>
      </c>
      <c r="Z7" s="10" t="n">
        <v>997.8</v>
      </c>
      <c r="AA7" s="10" t="n">
        <v>1007.9</v>
      </c>
      <c r="AB7" s="10" t="n">
        <v>1002.8</v>
      </c>
      <c r="AC7" s="10" t="n">
        <v>1007.7</v>
      </c>
      <c r="AD7" s="10" t="n">
        <v>986.2</v>
      </c>
      <c r="AE7" s="10" t="n">
        <v>1005</v>
      </c>
      <c r="AF7" s="10" t="n">
        <v>1012</v>
      </c>
      <c r="AG7" s="10" t="n">
        <v>1010.4</v>
      </c>
      <c r="AH7" s="10" t="n">
        <v>1010.5</v>
      </c>
      <c r="AI7" s="10" t="n">
        <v>983.9</v>
      </c>
      <c r="AJ7" s="10" t="n">
        <v>998.4</v>
      </c>
      <c r="AK7" s="10" t="n">
        <v>1011</v>
      </c>
      <c r="AL7" s="10" t="n">
        <v>1000.2</v>
      </c>
      <c r="AM7" s="10" t="n">
        <v>999.4</v>
      </c>
      <c r="AN7" s="10" t="n">
        <v>1007.4</v>
      </c>
      <c r="AO7" s="10" t="n">
        <v>1014.1</v>
      </c>
      <c r="AP7" s="10" t="n">
        <v>1012.3</v>
      </c>
      <c r="AQ7" s="10" t="n">
        <v>1010</v>
      </c>
      <c r="AR7" s="10" t="n">
        <v>1011.7</v>
      </c>
      <c r="AS7" s="10" t="n">
        <v>1003.9</v>
      </c>
      <c r="AT7" s="10" t="n">
        <v>1000.9</v>
      </c>
      <c r="AU7" s="10" t="n">
        <v>1008.5</v>
      </c>
      <c r="AV7" s="10" t="n">
        <v>1013.3</v>
      </c>
      <c r="AW7" s="10" t="n">
        <v>1014.8</v>
      </c>
      <c r="AX7" s="10" t="n">
        <v>1011.6</v>
      </c>
      <c r="AY7" s="10" t="s">
        <v>7</v>
      </c>
      <c r="AZ7" s="10" t="n">
        <v>1009.5</v>
      </c>
      <c r="BA7" s="10" t="n">
        <v>1013.7</v>
      </c>
      <c r="BB7" s="10" t="n">
        <v>1011</v>
      </c>
      <c r="BC7" s="10" t="n">
        <v>1012.1</v>
      </c>
      <c r="BD7" s="10" t="n">
        <v>1009.1</v>
      </c>
      <c r="BE7" s="10" t="n">
        <v>1010.1</v>
      </c>
      <c r="BF7" s="10" t="n">
        <v>1006.95997236754</v>
      </c>
      <c r="BG7" s="10" t="n">
        <v>1017.13449784958</v>
      </c>
      <c r="BH7" s="10" t="n">
        <v>1012.5</v>
      </c>
      <c r="BI7" s="10" t="n">
        <v>1009.3</v>
      </c>
      <c r="BJ7" s="10" t="n">
        <v>1007.5</v>
      </c>
      <c r="BK7" s="10" t="n">
        <v>1004.3</v>
      </c>
      <c r="BL7" s="10" t="n">
        <v>1008.6</v>
      </c>
      <c r="BM7" s="10" t="n">
        <v>1009.1</v>
      </c>
      <c r="BN7" s="10" t="n">
        <v>1007</v>
      </c>
      <c r="BO7" s="10" t="n">
        <v>1002.4</v>
      </c>
      <c r="BP7" s="10" t="n">
        <v>1011.5</v>
      </c>
      <c r="BQ7" s="10" t="n">
        <v>1015.3</v>
      </c>
      <c r="BR7" s="10" t="n">
        <v>1006.7</v>
      </c>
      <c r="BS7" s="10" t="n">
        <v>1008.5</v>
      </c>
      <c r="BT7" s="10" t="n">
        <v>1003.1</v>
      </c>
      <c r="BU7" s="10" t="n">
        <v>1007.1</v>
      </c>
      <c r="BV7" s="10"/>
      <c r="BW7" s="10"/>
      <c r="BY7" s="11" t="n">
        <f aca="false">AVERAGE(J7:AM7)</f>
        <v>1005.29</v>
      </c>
      <c r="BZ7" s="11" t="n">
        <f aca="false">AVERAGE(T7:AW7)</f>
        <v>1006.29</v>
      </c>
      <c r="CA7" s="11" t="n">
        <f aca="false">AVERAGE(AD7:BG7)</f>
        <v>1007.41705069714</v>
      </c>
      <c r="CB7" s="11" t="n">
        <f aca="false">AVERAGE(AM7:BQ7)</f>
        <v>1009.4998156739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1.7</v>
      </c>
      <c r="H8" s="9" t="n">
        <v>1002.7</v>
      </c>
      <c r="I8" s="9" t="n">
        <v>1016.9</v>
      </c>
      <c r="J8" s="9" t="n">
        <v>998.6</v>
      </c>
      <c r="K8" s="10" t="n">
        <v>1008.7</v>
      </c>
      <c r="L8" s="10" t="n">
        <v>1011.7</v>
      </c>
      <c r="M8" s="10" t="n">
        <v>1006.7</v>
      </c>
      <c r="N8" s="10" t="n">
        <v>1001.9</v>
      </c>
      <c r="O8" s="10" t="n">
        <v>1002.3</v>
      </c>
      <c r="P8" s="10" t="n">
        <v>1001.7</v>
      </c>
      <c r="Q8" s="10" t="n">
        <v>1009.4</v>
      </c>
      <c r="R8" s="10" t="n">
        <v>1010.9</v>
      </c>
      <c r="S8" s="10" t="n">
        <v>1007.9</v>
      </c>
      <c r="T8" s="10" t="n">
        <v>1011.5</v>
      </c>
      <c r="U8" s="10" t="n">
        <v>1011.6</v>
      </c>
      <c r="V8" s="10" t="n">
        <v>1012.4</v>
      </c>
      <c r="W8" s="10" t="n">
        <v>1004.7</v>
      </c>
      <c r="X8" s="10" t="n">
        <v>1004</v>
      </c>
      <c r="Y8" s="10" t="n">
        <v>1003.9</v>
      </c>
      <c r="Z8" s="10" t="n">
        <v>999</v>
      </c>
      <c r="AA8" s="10" t="n">
        <v>1010.4</v>
      </c>
      <c r="AB8" s="10" t="n">
        <v>1005.5</v>
      </c>
      <c r="AC8" s="10" t="n">
        <v>1006.2</v>
      </c>
      <c r="AD8" s="10" t="n">
        <v>994.5</v>
      </c>
      <c r="AE8" s="10" t="n">
        <v>1006.4</v>
      </c>
      <c r="AF8" s="10" t="n">
        <v>1012.6</v>
      </c>
      <c r="AG8" s="10" t="n">
        <v>1010.1</v>
      </c>
      <c r="AH8" s="10" t="n">
        <v>1008.5</v>
      </c>
      <c r="AI8" s="10" t="n">
        <v>996.3</v>
      </c>
      <c r="AJ8" s="10" t="n">
        <v>1001.2</v>
      </c>
      <c r="AK8" s="10" t="n">
        <v>1014.4</v>
      </c>
      <c r="AL8" s="10" t="n">
        <v>979.7</v>
      </c>
      <c r="AM8" s="10" t="n">
        <v>999.1</v>
      </c>
      <c r="AN8" s="10" t="n">
        <v>1006.9</v>
      </c>
      <c r="AO8" s="10" t="n">
        <v>1010.5</v>
      </c>
      <c r="AP8" s="10" t="n">
        <v>1011.6</v>
      </c>
      <c r="AQ8" s="10" t="n">
        <v>1013.3</v>
      </c>
      <c r="AR8" s="10" t="n">
        <v>1010</v>
      </c>
      <c r="AS8" s="10" t="n">
        <v>1010.2</v>
      </c>
      <c r="AT8" s="10" t="n">
        <v>1004</v>
      </c>
      <c r="AU8" s="10" t="n">
        <v>1009.2</v>
      </c>
      <c r="AV8" s="10" t="n">
        <v>1011.2</v>
      </c>
      <c r="AW8" s="10" t="n">
        <v>1013.5</v>
      </c>
      <c r="AX8" s="10" t="n">
        <v>1009.9</v>
      </c>
      <c r="AY8" s="10" t="n">
        <v>1008.9</v>
      </c>
      <c r="AZ8" s="10" t="n">
        <v>1010.5</v>
      </c>
      <c r="BA8" s="10" t="n">
        <v>1011.2</v>
      </c>
      <c r="BB8" s="10" t="n">
        <v>1010.2</v>
      </c>
      <c r="BC8" s="10" t="n">
        <v>1011.4</v>
      </c>
      <c r="BD8" s="10" t="n">
        <v>1013.9</v>
      </c>
      <c r="BE8" s="10" t="n">
        <v>1009.8</v>
      </c>
      <c r="BF8" s="10" t="n">
        <v>1010.98307362424</v>
      </c>
      <c r="BG8" s="10" t="n">
        <v>1019.23267365439</v>
      </c>
      <c r="BH8" s="10" t="n">
        <v>1011</v>
      </c>
      <c r="BI8" s="10" t="n">
        <v>1004.9</v>
      </c>
      <c r="BJ8" s="10" t="n">
        <v>1007.3</v>
      </c>
      <c r="BK8" s="10" t="n">
        <v>1005.4</v>
      </c>
      <c r="BL8" s="10" t="n">
        <v>1010.7</v>
      </c>
      <c r="BM8" s="10" t="n">
        <v>1009.3</v>
      </c>
      <c r="BN8" s="10" t="n">
        <v>1004.8</v>
      </c>
      <c r="BO8" s="10" t="n">
        <v>1003</v>
      </c>
      <c r="BP8" s="10" t="n">
        <v>1010.1</v>
      </c>
      <c r="BQ8" s="10" t="n">
        <v>1011.5</v>
      </c>
      <c r="BR8" s="10" t="n">
        <v>1006.8</v>
      </c>
      <c r="BS8" s="10" t="n">
        <v>1010</v>
      </c>
      <c r="BT8" s="10" t="n">
        <v>1003.6</v>
      </c>
      <c r="BU8" s="10" t="n">
        <v>1005.8</v>
      </c>
      <c r="BV8" s="10"/>
      <c r="BW8" s="10"/>
      <c r="BY8" s="11" t="n">
        <f aca="false">AVERAGE(J8:AM8)</f>
        <v>1005.06</v>
      </c>
      <c r="BZ8" s="11" t="n">
        <f aca="false">AVERAGE(T8:AW8)</f>
        <v>1006.41333333333</v>
      </c>
      <c r="CA8" s="11" t="n">
        <f aca="false">AVERAGE(AD8:BG8)</f>
        <v>1007.97385824262</v>
      </c>
      <c r="CB8" s="11" t="n">
        <f aca="false">AVERAGE(AM8:BQ8)</f>
        <v>1009.46824991221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2.4</v>
      </c>
      <c r="H9" s="9" t="n">
        <v>999.3</v>
      </c>
      <c r="I9" s="9" t="n">
        <v>1015.2</v>
      </c>
      <c r="J9" s="9" t="n">
        <v>998.2</v>
      </c>
      <c r="K9" s="10" t="n">
        <v>1009.7</v>
      </c>
      <c r="L9" s="10" t="n">
        <v>1011.9</v>
      </c>
      <c r="M9" s="10" t="n">
        <v>1007.9</v>
      </c>
      <c r="N9" s="10" t="n">
        <v>999.1</v>
      </c>
      <c r="O9" s="10" t="n">
        <v>1002.6</v>
      </c>
      <c r="P9" s="10" t="n">
        <v>1002.4</v>
      </c>
      <c r="Q9" s="10" t="n">
        <v>1009</v>
      </c>
      <c r="R9" s="10" t="n">
        <v>1007.5</v>
      </c>
      <c r="S9" s="10" t="n">
        <v>1007.4</v>
      </c>
      <c r="T9" s="10" t="n">
        <v>1012.7</v>
      </c>
      <c r="U9" s="10" t="n">
        <v>995.1</v>
      </c>
      <c r="V9" s="10" t="n">
        <v>1010.3</v>
      </c>
      <c r="W9" s="10" t="n">
        <v>1001.2</v>
      </c>
      <c r="X9" s="10" t="n">
        <v>1000.8</v>
      </c>
      <c r="Y9" s="10" t="n">
        <v>1006.7</v>
      </c>
      <c r="Z9" s="10" t="n">
        <v>1004.3</v>
      </c>
      <c r="AA9" s="10" t="n">
        <v>1008.9</v>
      </c>
      <c r="AB9" s="10" t="n">
        <v>1006.9</v>
      </c>
      <c r="AC9" s="10" t="n">
        <v>1007</v>
      </c>
      <c r="AD9" s="10" t="n">
        <v>1005.7</v>
      </c>
      <c r="AE9" s="10" t="n">
        <v>1008.3</v>
      </c>
      <c r="AF9" s="10" t="n">
        <v>1012.4</v>
      </c>
      <c r="AG9" s="10" t="n">
        <v>1010.1</v>
      </c>
      <c r="AH9" s="10" t="n">
        <v>1009.4</v>
      </c>
      <c r="AI9" s="10" t="n">
        <v>1004.1</v>
      </c>
      <c r="AJ9" s="10" t="n">
        <v>1007.3</v>
      </c>
      <c r="AK9" s="10" t="n">
        <v>1013.2</v>
      </c>
      <c r="AL9" s="10" t="n">
        <v>996.3</v>
      </c>
      <c r="AM9" s="10" t="n">
        <v>999.8</v>
      </c>
      <c r="AN9" s="10" t="n">
        <v>1000.6</v>
      </c>
      <c r="AO9" s="10" t="n">
        <v>1009.4</v>
      </c>
      <c r="AP9" s="10" t="n">
        <v>1011.3</v>
      </c>
      <c r="AQ9" s="10" t="n">
        <v>1011.1</v>
      </c>
      <c r="AR9" s="10" t="n">
        <v>1008.2</v>
      </c>
      <c r="AS9" s="10" t="n">
        <v>1011.3</v>
      </c>
      <c r="AT9" s="10" t="n">
        <v>1003.8</v>
      </c>
      <c r="AU9" s="10" t="n">
        <v>1006.2</v>
      </c>
      <c r="AV9" s="10" t="n">
        <v>1010.7</v>
      </c>
      <c r="AW9" s="10" t="n">
        <v>1012.4</v>
      </c>
      <c r="AX9" s="10" t="n">
        <v>1010.2</v>
      </c>
      <c r="AY9" s="10" t="n">
        <v>1008.6</v>
      </c>
      <c r="AZ9" s="10" t="n">
        <v>1008.1</v>
      </c>
      <c r="BA9" s="10" t="n">
        <v>1009.2</v>
      </c>
      <c r="BB9" s="10" t="n">
        <v>1008.9</v>
      </c>
      <c r="BC9" s="10" t="n">
        <v>1010</v>
      </c>
      <c r="BD9" s="10" t="n">
        <v>1014.7</v>
      </c>
      <c r="BE9" s="10" t="n">
        <v>1008.5</v>
      </c>
      <c r="BF9" s="10" t="n">
        <v>1008.68836179051</v>
      </c>
      <c r="BG9" s="10" t="n">
        <v>1015.26015850585</v>
      </c>
      <c r="BH9" s="10" t="n">
        <v>1011.8</v>
      </c>
      <c r="BI9" s="10" t="n">
        <v>1004.8</v>
      </c>
      <c r="BJ9" s="10" t="n">
        <v>1006.7</v>
      </c>
      <c r="BK9" s="10" t="n">
        <v>1006.8</v>
      </c>
      <c r="BL9" s="10" t="n">
        <v>1013.6</v>
      </c>
      <c r="BM9" s="10" t="n">
        <v>1009.9</v>
      </c>
      <c r="BN9" s="10" t="n">
        <v>999.4</v>
      </c>
      <c r="BO9" s="10" t="n">
        <v>1006.8</v>
      </c>
      <c r="BP9" s="10" t="n">
        <v>1009.3</v>
      </c>
      <c r="BQ9" s="10" t="n">
        <v>1006.2</v>
      </c>
      <c r="BR9" s="10" t="n">
        <v>1005.1</v>
      </c>
      <c r="BS9" s="10" t="n">
        <v>1011.4</v>
      </c>
      <c r="BT9" s="10" t="n">
        <v>1005.1</v>
      </c>
      <c r="BU9" s="10" t="n">
        <v>1003.7</v>
      </c>
      <c r="BV9" s="10"/>
      <c r="BW9" s="10"/>
      <c r="BY9" s="11" t="n">
        <f aca="false">AVERAGE(J9:AM9)</f>
        <v>1005.87333333333</v>
      </c>
      <c r="BZ9" s="11" t="n">
        <f aca="false">AVERAGE(T9:AW9)</f>
        <v>1006.85</v>
      </c>
      <c r="CA9" s="11" t="n">
        <f aca="false">AVERAGE(AD9:BG9)</f>
        <v>1008.45828400988</v>
      </c>
      <c r="CB9" s="11" t="n">
        <f aca="false">AVERAGE(AM9:BQ9)</f>
        <v>1008.45962968698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4.7</v>
      </c>
      <c r="H10" s="9" t="n">
        <v>996.8</v>
      </c>
      <c r="I10" s="9" t="n">
        <v>1013.2</v>
      </c>
      <c r="J10" s="9" t="n">
        <v>1004.2</v>
      </c>
      <c r="K10" s="10" t="n">
        <v>1007.9</v>
      </c>
      <c r="L10" s="10" t="n">
        <v>1013.1</v>
      </c>
      <c r="M10" s="10" t="n">
        <v>1010.2</v>
      </c>
      <c r="N10" s="10" t="n">
        <v>1002.5</v>
      </c>
      <c r="O10" s="10" t="n">
        <v>1004</v>
      </c>
      <c r="P10" s="10" t="n">
        <v>1006.5</v>
      </c>
      <c r="Q10" s="10" t="n">
        <v>1009.6</v>
      </c>
      <c r="R10" s="10" t="n">
        <v>1005.2</v>
      </c>
      <c r="S10" s="10" t="n">
        <v>1011.7</v>
      </c>
      <c r="T10" s="10" t="n">
        <v>1014.4</v>
      </c>
      <c r="U10" s="10" t="n">
        <v>1002.6</v>
      </c>
      <c r="V10" s="10" t="n">
        <v>1011.1</v>
      </c>
      <c r="W10" s="10" t="n">
        <v>1003.9</v>
      </c>
      <c r="X10" s="10" t="n">
        <v>1004.5</v>
      </c>
      <c r="Y10" s="10" t="n">
        <v>1011.6</v>
      </c>
      <c r="Z10" s="10" t="n">
        <v>994</v>
      </c>
      <c r="AA10" s="10" t="n">
        <v>1008.2</v>
      </c>
      <c r="AB10" s="10" t="n">
        <v>1008</v>
      </c>
      <c r="AC10" s="10" t="n">
        <v>1010.2</v>
      </c>
      <c r="AD10" s="10" t="n">
        <v>1004.7</v>
      </c>
      <c r="AE10" s="10" t="n">
        <v>1011.5</v>
      </c>
      <c r="AF10" s="10" t="n">
        <v>1013.7</v>
      </c>
      <c r="AG10" s="10" t="n">
        <v>1011.1</v>
      </c>
      <c r="AH10" s="10" t="n">
        <v>1012.1</v>
      </c>
      <c r="AI10" s="10" t="n">
        <v>1009</v>
      </c>
      <c r="AJ10" s="10" t="n">
        <v>1006.6</v>
      </c>
      <c r="AK10" s="10" t="n">
        <v>1014.7</v>
      </c>
      <c r="AL10" s="10" t="n">
        <v>1005.6</v>
      </c>
      <c r="AM10" s="10" t="n">
        <v>1001.8</v>
      </c>
      <c r="AN10" s="10" t="n">
        <v>1000.5</v>
      </c>
      <c r="AO10" s="10" t="n">
        <v>1010</v>
      </c>
      <c r="AP10" s="10" t="n">
        <v>1013</v>
      </c>
      <c r="AQ10" s="10" t="n">
        <v>1010.8</v>
      </c>
      <c r="AR10" s="10" t="n">
        <v>1008.3</v>
      </c>
      <c r="AS10" s="10" t="n">
        <v>1010.3</v>
      </c>
      <c r="AT10" s="10" t="n">
        <v>1006.8</v>
      </c>
      <c r="AU10" s="10" t="n">
        <v>1008.4</v>
      </c>
      <c r="AV10" s="10" t="n">
        <v>1011.7</v>
      </c>
      <c r="AW10" s="10" t="n">
        <v>1012.3</v>
      </c>
      <c r="AX10" s="10" t="n">
        <v>1011.5</v>
      </c>
      <c r="AY10" s="10" t="n">
        <v>1006.6</v>
      </c>
      <c r="AZ10" s="10" t="n">
        <v>1002</v>
      </c>
      <c r="BA10" s="10" t="n">
        <v>1008.5</v>
      </c>
      <c r="BB10" s="10" t="n">
        <v>1010.1</v>
      </c>
      <c r="BC10" s="10" t="n">
        <v>1010.2</v>
      </c>
      <c r="BD10" s="10" t="n">
        <v>1015</v>
      </c>
      <c r="BE10" s="10" t="n">
        <v>1008</v>
      </c>
      <c r="BF10" s="10" t="n">
        <v>1009.84950324702</v>
      </c>
      <c r="BG10" s="10" t="n">
        <v>1014.47981412881</v>
      </c>
      <c r="BH10" s="10" t="n">
        <v>1010.8</v>
      </c>
      <c r="BI10" s="10" t="n">
        <v>1006.7</v>
      </c>
      <c r="BJ10" s="10" t="n">
        <v>1006</v>
      </c>
      <c r="BK10" s="10" t="n">
        <v>1009.2</v>
      </c>
      <c r="BL10" s="10" t="n">
        <v>1013.2</v>
      </c>
      <c r="BM10" s="10" t="n">
        <v>996.8</v>
      </c>
      <c r="BN10" s="10" t="n">
        <v>989.6</v>
      </c>
      <c r="BO10" s="10" t="n">
        <v>1000.6</v>
      </c>
      <c r="BP10" s="10" t="n">
        <v>1007.8</v>
      </c>
      <c r="BQ10" s="10" t="n">
        <v>1008.8</v>
      </c>
      <c r="BR10" s="10" t="n">
        <v>997.9</v>
      </c>
      <c r="BS10" s="10" t="n">
        <v>1009.2</v>
      </c>
      <c r="BT10" s="10" t="n">
        <v>1008.4</v>
      </c>
      <c r="BU10" s="10" t="n">
        <v>1002.9</v>
      </c>
      <c r="BV10" s="10"/>
      <c r="BW10" s="10"/>
      <c r="BY10" s="11" t="n">
        <f aca="false">AVERAGE(J10:AM10)</f>
        <v>1007.80666666667</v>
      </c>
      <c r="BZ10" s="11" t="n">
        <f aca="false">AVERAGE(T10:AW10)</f>
        <v>1008.38</v>
      </c>
      <c r="CA10" s="11" t="n">
        <f aca="false">AVERAGE(AD10:BG10)</f>
        <v>1009.30431057919</v>
      </c>
      <c r="CB10" s="11" t="n">
        <f aca="false">AVERAGE(AM10:BQ10)</f>
        <v>1007.7299779798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4.7</v>
      </c>
      <c r="H11" s="9" t="n">
        <v>985.3</v>
      </c>
      <c r="I11" s="9" t="n">
        <v>1013</v>
      </c>
      <c r="J11" s="9" t="n">
        <v>1003.3</v>
      </c>
      <c r="K11" s="10" t="n">
        <v>999</v>
      </c>
      <c r="L11" s="10" t="n">
        <v>1010.4</v>
      </c>
      <c r="M11" s="10" t="n">
        <v>1011.4</v>
      </c>
      <c r="N11" s="10" t="n">
        <v>1005</v>
      </c>
      <c r="O11" s="10" t="n">
        <v>1008.4</v>
      </c>
      <c r="P11" s="10" t="n">
        <v>1007</v>
      </c>
      <c r="Q11" s="10" t="n">
        <v>1011.7</v>
      </c>
      <c r="R11" s="10" t="n">
        <v>1005.4</v>
      </c>
      <c r="S11" s="10" t="n">
        <v>1014.5</v>
      </c>
      <c r="T11" s="10" t="n">
        <v>1014.8</v>
      </c>
      <c r="U11" s="10" t="n">
        <v>1006.7</v>
      </c>
      <c r="V11" s="10" t="n">
        <v>1012.2</v>
      </c>
      <c r="W11" s="10" t="n">
        <v>1008.2</v>
      </c>
      <c r="X11" s="10" t="n">
        <v>1011.3</v>
      </c>
      <c r="Y11" s="10" t="n">
        <v>1004.9</v>
      </c>
      <c r="Z11" s="10" t="n">
        <v>992.2</v>
      </c>
      <c r="AA11" s="10" t="n">
        <v>1009.7</v>
      </c>
      <c r="AB11" s="10" t="n">
        <v>1011.5</v>
      </c>
      <c r="AC11" s="10" t="n">
        <v>1011.7</v>
      </c>
      <c r="AD11" s="10" t="n">
        <v>1004.4</v>
      </c>
      <c r="AE11" s="10" t="n">
        <v>1011.3</v>
      </c>
      <c r="AF11" s="10" t="n">
        <v>1014.2</v>
      </c>
      <c r="AG11" s="10" t="n">
        <v>1011.1</v>
      </c>
      <c r="AH11" s="10" t="n">
        <v>1015.8</v>
      </c>
      <c r="AI11" s="10" t="n">
        <v>1013.4</v>
      </c>
      <c r="AJ11" s="10" t="n">
        <v>1011.4</v>
      </c>
      <c r="AK11" s="10" t="n">
        <v>1013.8</v>
      </c>
      <c r="AL11" s="10" t="n">
        <v>1005</v>
      </c>
      <c r="AM11" s="10" t="n">
        <v>1008.5</v>
      </c>
      <c r="AN11" s="10" t="n">
        <v>1004.2</v>
      </c>
      <c r="AO11" s="10" t="n">
        <v>1002.4</v>
      </c>
      <c r="AP11" s="10" t="n">
        <v>1015.7</v>
      </c>
      <c r="AQ11" s="10" t="n">
        <v>1012.2</v>
      </c>
      <c r="AR11" s="10" t="n">
        <v>1007.8</v>
      </c>
      <c r="AS11" s="10" t="n">
        <v>1009.8</v>
      </c>
      <c r="AT11" s="10" t="n">
        <v>1003</v>
      </c>
      <c r="AU11" s="10" t="n">
        <v>1009.9</v>
      </c>
      <c r="AV11" s="10" t="n">
        <v>1010.6</v>
      </c>
      <c r="AW11" s="10" t="n">
        <v>1012.1</v>
      </c>
      <c r="AX11" s="10" t="n">
        <v>1009.1</v>
      </c>
      <c r="AY11" s="10" t="n">
        <v>1007.5</v>
      </c>
      <c r="AZ11" s="10" t="n">
        <v>989.9</v>
      </c>
      <c r="BA11" s="10" t="n">
        <v>1007.3</v>
      </c>
      <c r="BB11" s="10" t="n">
        <v>1010.7</v>
      </c>
      <c r="BC11" s="10" t="n">
        <v>1005.6</v>
      </c>
      <c r="BD11" s="10" t="n">
        <v>1012.3</v>
      </c>
      <c r="BE11" s="10" t="n">
        <v>1006.9</v>
      </c>
      <c r="BF11" s="10" t="n">
        <v>1010.88237809898</v>
      </c>
      <c r="BG11" s="10" t="n">
        <v>1015.04517698936</v>
      </c>
      <c r="BH11" s="10" t="n">
        <v>1010.1</v>
      </c>
      <c r="BI11" s="10" t="n">
        <v>1007.4</v>
      </c>
      <c r="BJ11" s="10" t="n">
        <v>1004.9</v>
      </c>
      <c r="BK11" s="10" t="n">
        <v>1012</v>
      </c>
      <c r="BL11" s="10" t="n">
        <v>1011</v>
      </c>
      <c r="BM11" s="10" t="n">
        <v>995.6</v>
      </c>
      <c r="BN11" s="10" t="n">
        <v>991.9</v>
      </c>
      <c r="BO11" s="10" t="n">
        <v>988.9</v>
      </c>
      <c r="BP11" s="10" t="n">
        <v>1007.2</v>
      </c>
      <c r="BQ11" s="10" t="n">
        <v>1008.7</v>
      </c>
      <c r="BR11" s="10" t="n">
        <v>992.8</v>
      </c>
      <c r="BS11" s="10" t="n">
        <v>1007</v>
      </c>
      <c r="BT11" s="10" t="n">
        <v>1011.4</v>
      </c>
      <c r="BU11" s="10" t="n">
        <v>1001.2</v>
      </c>
      <c r="BV11" s="10"/>
      <c r="BW11" s="10"/>
      <c r="BY11" s="11" t="n">
        <f aca="false">AVERAGE(J11:AM11)</f>
        <v>1008.94</v>
      </c>
      <c r="BZ11" s="11" t="n">
        <f aca="false">AVERAGE(T11:AW11)</f>
        <v>1009.32666666667</v>
      </c>
      <c r="CA11" s="11" t="n">
        <f aca="false">AVERAGE(AD11:BG11)</f>
        <v>1009.06091850294</v>
      </c>
      <c r="CB11" s="11" t="n">
        <f aca="false">AVERAGE(AM11:BQ11)</f>
        <v>1006.74605016414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1.7</v>
      </c>
      <c r="H12" s="9" t="n">
        <v>986.6</v>
      </c>
      <c r="I12" s="9" t="n">
        <v>1012.1</v>
      </c>
      <c r="J12" s="9" t="n">
        <v>1007.8</v>
      </c>
      <c r="K12" s="10" t="n">
        <v>1000.3</v>
      </c>
      <c r="L12" s="10" t="n">
        <v>1005.1</v>
      </c>
      <c r="M12" s="10" t="n">
        <v>1014.6</v>
      </c>
      <c r="N12" s="10" t="n">
        <v>1006.1</v>
      </c>
      <c r="O12" s="10" t="n">
        <v>1009.6</v>
      </c>
      <c r="P12" s="10" t="n">
        <v>1004.5</v>
      </c>
      <c r="Q12" s="10" t="n">
        <v>1012</v>
      </c>
      <c r="R12" s="10" t="n">
        <v>1007.6</v>
      </c>
      <c r="S12" s="10" t="n">
        <v>1011</v>
      </c>
      <c r="T12" s="10" t="n">
        <v>1013.2</v>
      </c>
      <c r="U12" s="10" t="n">
        <v>1003.7</v>
      </c>
      <c r="V12" s="10" t="n">
        <v>1012.5</v>
      </c>
      <c r="W12" s="10" t="n">
        <v>1009.6</v>
      </c>
      <c r="X12" s="10" t="n">
        <v>1017</v>
      </c>
      <c r="Y12" s="10" t="n">
        <v>994.3</v>
      </c>
      <c r="Z12" s="10" t="n">
        <v>1004.2</v>
      </c>
      <c r="AA12" s="10" t="n">
        <v>1013.3</v>
      </c>
      <c r="AB12" s="10" t="n">
        <v>1008.8</v>
      </c>
      <c r="AC12" s="10" t="n">
        <v>1012</v>
      </c>
      <c r="AD12" s="10" t="n">
        <v>1005.9</v>
      </c>
      <c r="AE12" s="10" t="n">
        <v>1010.4</v>
      </c>
      <c r="AF12" s="10" t="n">
        <v>1015.2</v>
      </c>
      <c r="AG12" s="10" t="n">
        <v>1010.5</v>
      </c>
      <c r="AH12" s="10" t="n">
        <v>1012.9</v>
      </c>
      <c r="AI12" s="10" t="n">
        <v>1016</v>
      </c>
      <c r="AJ12" s="10" t="n">
        <v>1015.7</v>
      </c>
      <c r="AK12" s="10" t="n">
        <v>1013.9</v>
      </c>
      <c r="AL12" s="10" t="n">
        <v>1003.7</v>
      </c>
      <c r="AM12" s="10" t="n">
        <v>995.6</v>
      </c>
      <c r="AN12" s="10" t="n">
        <v>1008.4</v>
      </c>
      <c r="AO12" s="10" t="n">
        <v>1009.5</v>
      </c>
      <c r="AP12" s="10" t="n">
        <v>1009.2</v>
      </c>
      <c r="AQ12" s="10" t="n">
        <v>1013.1</v>
      </c>
      <c r="AR12" s="10" t="n">
        <v>1005.2</v>
      </c>
      <c r="AS12" s="10" t="n">
        <v>1010.8</v>
      </c>
      <c r="AT12" s="10" t="n">
        <v>1002.7</v>
      </c>
      <c r="AU12" s="10" t="n">
        <v>1008.5</v>
      </c>
      <c r="AV12" s="10" t="n">
        <v>1007</v>
      </c>
      <c r="AW12" s="10" t="n">
        <v>1009.1</v>
      </c>
      <c r="AX12" s="10" t="n">
        <v>1009.3</v>
      </c>
      <c r="AY12" s="10" t="n">
        <v>1009.6</v>
      </c>
      <c r="AZ12" s="10" t="n">
        <v>995.4</v>
      </c>
      <c r="BA12" s="10" t="n">
        <v>1005.7</v>
      </c>
      <c r="BB12" s="10" t="n">
        <v>1007</v>
      </c>
      <c r="BC12" s="10" t="n">
        <v>1007.2</v>
      </c>
      <c r="BD12" s="10" t="n">
        <v>1012.6</v>
      </c>
      <c r="BE12" s="10" t="n">
        <v>1011.3</v>
      </c>
      <c r="BF12" s="10" t="n">
        <v>1007.32749945005</v>
      </c>
      <c r="BG12" s="10" t="n">
        <v>1014.28991532276</v>
      </c>
      <c r="BH12" s="10" t="n">
        <v>1005.2</v>
      </c>
      <c r="BI12" s="10" t="n">
        <v>1007.6</v>
      </c>
      <c r="BJ12" s="10" t="n">
        <v>1006.3</v>
      </c>
      <c r="BK12" s="10" t="n">
        <v>999.3</v>
      </c>
      <c r="BL12" s="10" t="n">
        <v>1008.2</v>
      </c>
      <c r="BM12" s="10" t="n">
        <v>1005.9</v>
      </c>
      <c r="BN12" s="10" t="n">
        <v>999.2</v>
      </c>
      <c r="BO12" s="10" t="n">
        <v>999.8</v>
      </c>
      <c r="BP12" s="10" t="n">
        <v>1008</v>
      </c>
      <c r="BQ12" s="10" t="n">
        <v>1011.8</v>
      </c>
      <c r="BR12" s="10" t="n">
        <v>991.8</v>
      </c>
      <c r="BS12" s="10" t="n">
        <v>1008.6</v>
      </c>
      <c r="BT12" s="10" t="n">
        <v>1012.1</v>
      </c>
      <c r="BU12" s="10" t="n">
        <v>999</v>
      </c>
      <c r="BV12" s="10"/>
      <c r="BW12" s="10"/>
      <c r="BY12" s="11" t="n">
        <f aca="false">AVERAGE(J12:AM12)</f>
        <v>1008.9</v>
      </c>
      <c r="BZ12" s="11" t="n">
        <f aca="false">AVERAGE(T12:AW12)</f>
        <v>1009.06333333333</v>
      </c>
      <c r="CA12" s="11" t="n">
        <f aca="false">AVERAGE(AD12:BG12)</f>
        <v>1008.76724715909</v>
      </c>
      <c r="CB12" s="11" t="n">
        <f aca="false">AVERAGE(AM12:BQ12)</f>
        <v>1006.7779811217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1.8</v>
      </c>
      <c r="H13" s="14" t="n">
        <v>1005.6</v>
      </c>
      <c r="I13" s="14" t="n">
        <v>1010.1</v>
      </c>
      <c r="J13" s="14" t="n">
        <v>1011.4</v>
      </c>
      <c r="K13" s="14" t="n">
        <v>1006</v>
      </c>
      <c r="L13" s="14" t="n">
        <v>1002.1</v>
      </c>
      <c r="M13" s="14" t="n">
        <v>1011.9</v>
      </c>
      <c r="N13" s="14" t="n">
        <v>1007.3</v>
      </c>
      <c r="O13" s="14" t="n">
        <v>1010.6</v>
      </c>
      <c r="P13" s="14" t="n">
        <v>1000.3</v>
      </c>
      <c r="Q13" s="14" t="n">
        <v>1011.1</v>
      </c>
      <c r="R13" s="14" t="n">
        <v>1009.3</v>
      </c>
      <c r="S13" s="14" t="n">
        <v>1007.9</v>
      </c>
      <c r="T13" s="14" t="n">
        <v>1009.5</v>
      </c>
      <c r="U13" s="14" t="n">
        <v>1005.3</v>
      </c>
      <c r="V13" s="14" t="n">
        <v>1010.7</v>
      </c>
      <c r="W13" s="14" t="n">
        <v>1010.6</v>
      </c>
      <c r="X13" s="14" t="n">
        <v>1012.8</v>
      </c>
      <c r="Y13" s="14" t="n">
        <v>1003</v>
      </c>
      <c r="Z13" s="14" t="n">
        <v>999.7</v>
      </c>
      <c r="AA13" s="14" t="n">
        <v>1013.5</v>
      </c>
      <c r="AB13" s="14" t="n">
        <v>1008.7</v>
      </c>
      <c r="AC13" s="14" t="n">
        <v>1012.8</v>
      </c>
      <c r="AD13" s="14" t="n">
        <v>1003.6</v>
      </c>
      <c r="AE13" s="14" t="n">
        <v>1011.4</v>
      </c>
      <c r="AF13" s="14" t="n">
        <v>1015.7</v>
      </c>
      <c r="AG13" s="14" t="n">
        <v>1009.8</v>
      </c>
      <c r="AH13" s="14" t="n">
        <v>1007.6</v>
      </c>
      <c r="AI13" s="14" t="n">
        <v>1013.3</v>
      </c>
      <c r="AJ13" s="14" t="n">
        <v>1018.4</v>
      </c>
      <c r="AK13" s="14" t="n">
        <v>1010.5</v>
      </c>
      <c r="AL13" s="14" t="n">
        <v>1005.8</v>
      </c>
      <c r="AM13" s="14" t="n">
        <v>1002.4</v>
      </c>
      <c r="AN13" s="14" t="n">
        <v>1006.9</v>
      </c>
      <c r="AO13" s="14" t="n">
        <v>1014.2</v>
      </c>
      <c r="AP13" s="14" t="n">
        <v>997.3</v>
      </c>
      <c r="AQ13" s="14" t="n">
        <v>1013.2</v>
      </c>
      <c r="AR13" s="14" t="n">
        <v>1005.3</v>
      </c>
      <c r="AS13" s="14" t="n">
        <v>1011.5</v>
      </c>
      <c r="AT13" s="14" t="n">
        <v>1008.9</v>
      </c>
      <c r="AU13" s="14" t="n">
        <v>1008.3</v>
      </c>
      <c r="AV13" s="14" t="n">
        <v>1002.7</v>
      </c>
      <c r="AW13" s="14" t="n">
        <v>1005.1</v>
      </c>
      <c r="AX13" s="14" t="n">
        <v>1010.2</v>
      </c>
      <c r="AY13" s="14" t="n">
        <v>1012.1</v>
      </c>
      <c r="AZ13" s="14" t="n">
        <v>1004.7</v>
      </c>
      <c r="BA13" s="14" t="n">
        <v>1007.2</v>
      </c>
      <c r="BB13" s="14" t="n">
        <v>1008.6</v>
      </c>
      <c r="BC13" s="14" t="n">
        <v>1008.8</v>
      </c>
      <c r="BD13" s="14" t="n">
        <v>1012.9</v>
      </c>
      <c r="BE13" s="14" t="n">
        <v>1012.4</v>
      </c>
      <c r="BF13" s="14" t="n">
        <v>1004.89458795979</v>
      </c>
      <c r="BG13" s="14" t="n">
        <v>1008.2994876419</v>
      </c>
      <c r="BH13" s="14" t="n">
        <v>1002.6</v>
      </c>
      <c r="BI13" s="14" t="n">
        <v>1008.9</v>
      </c>
      <c r="BJ13" s="14" t="n">
        <v>1007.9</v>
      </c>
      <c r="BK13" s="14" t="n">
        <v>997.4</v>
      </c>
      <c r="BL13" s="14" t="n">
        <v>1005.2</v>
      </c>
      <c r="BM13" s="14" t="n">
        <v>1009.2</v>
      </c>
      <c r="BN13" s="14" t="n">
        <v>1003.9</v>
      </c>
      <c r="BO13" s="14" t="n">
        <v>1002.8</v>
      </c>
      <c r="BP13" s="14" t="n">
        <v>1008.5</v>
      </c>
      <c r="BQ13" s="14" t="n">
        <v>1010.6</v>
      </c>
      <c r="BR13" s="14" t="n">
        <v>1006.7</v>
      </c>
      <c r="BS13" s="14" t="n">
        <v>1008.9</v>
      </c>
      <c r="BT13" s="14" t="n">
        <v>1006</v>
      </c>
      <c r="BU13" s="14" t="n">
        <v>996.6</v>
      </c>
      <c r="BV13" s="14"/>
      <c r="BW13" s="14"/>
      <c r="BY13" s="15" t="n">
        <f aca="false">AVERAGE(J13:AM13)</f>
        <v>1008.76666666667</v>
      </c>
      <c r="BZ13" s="15" t="n">
        <f aca="false">AVERAGE(T13:AW13)</f>
        <v>1008.61666666667</v>
      </c>
      <c r="CA13" s="15" t="n">
        <f aca="false">AVERAGE(AD13:BG13)</f>
        <v>1008.73313585339</v>
      </c>
      <c r="CB13" s="11" t="n">
        <f aca="false">AVERAGE(AM13:BQ13)</f>
        <v>1007.19013147102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07.9</v>
      </c>
      <c r="H14" s="9" t="n">
        <v>1012.3</v>
      </c>
      <c r="I14" s="9" t="n">
        <v>1009.5</v>
      </c>
      <c r="J14" s="9" t="n">
        <v>1012.2</v>
      </c>
      <c r="K14" s="10" t="n">
        <v>1012</v>
      </c>
      <c r="L14" s="10" t="n">
        <v>998.1</v>
      </c>
      <c r="M14" s="10" t="n">
        <v>1013</v>
      </c>
      <c r="N14" s="10" t="n">
        <v>1007.7</v>
      </c>
      <c r="O14" s="10" t="n">
        <v>1009</v>
      </c>
      <c r="P14" s="10" t="n">
        <v>1003.6</v>
      </c>
      <c r="Q14" s="10" t="n">
        <v>1008.7</v>
      </c>
      <c r="R14" s="10" t="n">
        <v>1010.8</v>
      </c>
      <c r="S14" s="10" t="n">
        <v>1007.5</v>
      </c>
      <c r="T14" s="10" t="n">
        <v>1006.6</v>
      </c>
      <c r="U14" s="10" t="n">
        <v>1009.5</v>
      </c>
      <c r="V14" s="10" t="n">
        <v>1010.4</v>
      </c>
      <c r="W14" s="10" t="n">
        <v>1010.9</v>
      </c>
      <c r="X14" s="10" t="n">
        <v>1010</v>
      </c>
      <c r="Y14" s="10" t="n">
        <v>1009.6</v>
      </c>
      <c r="Z14" s="10" t="n">
        <v>1001.1</v>
      </c>
      <c r="AA14" s="10" t="n">
        <v>1014.4</v>
      </c>
      <c r="AB14" s="10" t="n">
        <v>1008.1</v>
      </c>
      <c r="AC14" s="10" t="n">
        <v>1013</v>
      </c>
      <c r="AD14" s="10" t="n">
        <v>1000.8</v>
      </c>
      <c r="AE14" s="10" t="n">
        <v>1015.3</v>
      </c>
      <c r="AF14" s="10" t="n">
        <v>1011.5</v>
      </c>
      <c r="AG14" s="10" t="n">
        <v>1007.9</v>
      </c>
      <c r="AH14" s="10" t="n">
        <v>1011.4</v>
      </c>
      <c r="AI14" s="10" t="n">
        <v>1010.3</v>
      </c>
      <c r="AJ14" s="10" t="n">
        <v>1014.6</v>
      </c>
      <c r="AK14" s="10" t="n">
        <v>1005.7</v>
      </c>
      <c r="AL14" s="10" t="n">
        <v>1006.8</v>
      </c>
      <c r="AM14" s="10" t="n">
        <v>1005.3</v>
      </c>
      <c r="AN14" s="10" t="n">
        <v>1006.7</v>
      </c>
      <c r="AO14" s="10" t="n">
        <v>1009.7</v>
      </c>
      <c r="AP14" s="10" t="n">
        <v>1000.4</v>
      </c>
      <c r="AQ14" s="10" t="n">
        <v>1013.7</v>
      </c>
      <c r="AR14" s="10" t="n">
        <v>1008.5</v>
      </c>
      <c r="AS14" s="10" t="n">
        <v>1010.3</v>
      </c>
      <c r="AT14" s="10" t="n">
        <v>1010.3</v>
      </c>
      <c r="AU14" s="10" t="n">
        <v>1003.9</v>
      </c>
      <c r="AV14" s="10" t="n">
        <v>1003</v>
      </c>
      <c r="AW14" s="10" t="n">
        <v>1005.3</v>
      </c>
      <c r="AX14" s="10" t="n">
        <v>1012.7</v>
      </c>
      <c r="AY14" s="10" t="n">
        <v>1013.9</v>
      </c>
      <c r="AZ14" s="10" t="n">
        <v>1002.7</v>
      </c>
      <c r="BA14" s="10" t="n">
        <v>1007.9</v>
      </c>
      <c r="BB14" s="10" t="n">
        <v>1009.4</v>
      </c>
      <c r="BC14" s="10" t="n">
        <v>1006.9</v>
      </c>
      <c r="BD14" s="10" t="n">
        <v>1012.2</v>
      </c>
      <c r="BE14" s="10" t="n">
        <v>1011.7</v>
      </c>
      <c r="BF14" s="10" t="n">
        <v>1006.29067883788</v>
      </c>
      <c r="BG14" s="10" t="n">
        <v>999.439939691867</v>
      </c>
      <c r="BH14" s="10" t="n">
        <v>1004.1</v>
      </c>
      <c r="BI14" s="10" t="n">
        <v>1006.9</v>
      </c>
      <c r="BJ14" s="10" t="n">
        <v>1008.9</v>
      </c>
      <c r="BK14" s="10" t="n">
        <v>1003.7</v>
      </c>
      <c r="BL14" s="10" t="n">
        <v>1005</v>
      </c>
      <c r="BM14" s="10" t="n">
        <v>1009.9</v>
      </c>
      <c r="BN14" s="10" t="n">
        <v>1005.8</v>
      </c>
      <c r="BO14" s="10" t="n">
        <v>1008.3</v>
      </c>
      <c r="BP14" s="10" t="n">
        <v>1008.1</v>
      </c>
      <c r="BQ14" s="10" t="n">
        <v>1010.9</v>
      </c>
      <c r="BR14" s="10" t="n">
        <v>1010.1</v>
      </c>
      <c r="BS14" s="10" t="n">
        <v>1007.8</v>
      </c>
      <c r="BT14" s="10" t="n">
        <v>1003.3</v>
      </c>
      <c r="BU14" s="10" t="n">
        <v>997.9</v>
      </c>
      <c r="BV14" s="10"/>
      <c r="BW14" s="10"/>
      <c r="BY14" s="11" t="n">
        <f aca="false">AVERAGE(J14:AM14)</f>
        <v>1008.86</v>
      </c>
      <c r="BZ14" s="11" t="n">
        <f aca="false">AVERAGE(T14:AW14)</f>
        <v>1008.5</v>
      </c>
      <c r="CA14" s="11" t="n">
        <f aca="false">AVERAGE(AD14:BG14)</f>
        <v>1008.15102061766</v>
      </c>
      <c r="CB14" s="11" t="n">
        <f aca="false">AVERAGE(AM14:BQ14)</f>
        <v>1007.47840704935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2.5</v>
      </c>
      <c r="H15" s="9" t="n">
        <v>1010.5</v>
      </c>
      <c r="I15" s="9" t="n">
        <v>1006.8</v>
      </c>
      <c r="J15" s="9" t="n">
        <v>1011.8</v>
      </c>
      <c r="K15" s="10" t="n">
        <v>1013.1</v>
      </c>
      <c r="L15" s="10" t="n">
        <v>999</v>
      </c>
      <c r="M15" s="10" t="n">
        <v>1013.8</v>
      </c>
      <c r="N15" s="10" t="n">
        <v>1008.6</v>
      </c>
      <c r="O15" s="10" t="n">
        <v>1006.9</v>
      </c>
      <c r="P15" s="10" t="n">
        <v>1005.6</v>
      </c>
      <c r="Q15" s="10" t="n">
        <v>1011.3</v>
      </c>
      <c r="R15" s="10" t="n">
        <v>1008.1</v>
      </c>
      <c r="S15" s="10" t="n">
        <v>1003.8</v>
      </c>
      <c r="T15" s="10" t="n">
        <v>1004.9</v>
      </c>
      <c r="U15" s="10" t="n">
        <v>1011.4</v>
      </c>
      <c r="V15" s="10" t="n">
        <v>1010.6</v>
      </c>
      <c r="W15" s="10" t="n">
        <v>1010.2</v>
      </c>
      <c r="X15" s="10" t="n">
        <v>1009</v>
      </c>
      <c r="Y15" s="10" t="n">
        <v>1007.7</v>
      </c>
      <c r="Z15" s="10" t="n">
        <v>1002.5</v>
      </c>
      <c r="AA15" s="10" t="n">
        <v>1013.9</v>
      </c>
      <c r="AB15" s="10" t="n">
        <v>1005.9</v>
      </c>
      <c r="AC15" s="10" t="n">
        <v>1012.2</v>
      </c>
      <c r="AD15" s="10" t="n">
        <v>1004.2</v>
      </c>
      <c r="AE15" s="10" t="n">
        <v>1018.4</v>
      </c>
      <c r="AF15" s="10" t="n">
        <v>1012.4</v>
      </c>
      <c r="AG15" s="10" t="n">
        <v>1009.8</v>
      </c>
      <c r="AH15" s="10" t="n">
        <v>1013.6</v>
      </c>
      <c r="AI15" s="10" t="n">
        <v>1010.5</v>
      </c>
      <c r="AJ15" s="10" t="n">
        <v>1013.5</v>
      </c>
      <c r="AK15" s="10" t="n">
        <v>1007.5</v>
      </c>
      <c r="AL15" s="10" t="n">
        <v>1007.6</v>
      </c>
      <c r="AM15" s="10" t="n">
        <v>1008</v>
      </c>
      <c r="AN15" s="10" t="n">
        <v>1007.9</v>
      </c>
      <c r="AO15" s="10" t="n">
        <v>1004.7</v>
      </c>
      <c r="AP15" s="10" t="n">
        <v>1009.7</v>
      </c>
      <c r="AQ15" s="10" t="n">
        <v>1013.3</v>
      </c>
      <c r="AR15" s="10" t="n">
        <v>1011.5</v>
      </c>
      <c r="AS15" s="10" t="n">
        <v>1007.7</v>
      </c>
      <c r="AT15" s="10" t="n">
        <v>1009.1</v>
      </c>
      <c r="AU15" s="10" t="n">
        <v>1004.5</v>
      </c>
      <c r="AV15" s="10" t="n">
        <v>1003.6</v>
      </c>
      <c r="AW15" s="10" t="n">
        <v>1003</v>
      </c>
      <c r="AX15" s="10" t="n">
        <v>1015.9</v>
      </c>
      <c r="AY15" s="10" t="n">
        <v>1011</v>
      </c>
      <c r="AZ15" s="10" t="n">
        <v>1010.6</v>
      </c>
      <c r="BA15" s="10" t="n">
        <v>1006.5</v>
      </c>
      <c r="BB15" s="10" t="n">
        <v>1008.2</v>
      </c>
      <c r="BC15" s="10" t="n">
        <v>1006.8</v>
      </c>
      <c r="BD15" s="10" t="n">
        <v>1010.7</v>
      </c>
      <c r="BE15" s="10" t="n">
        <v>1008.6</v>
      </c>
      <c r="BF15" s="10" t="n">
        <v>999.801821254709</v>
      </c>
      <c r="BG15" s="10" t="n">
        <v>1004.27885959376</v>
      </c>
      <c r="BH15" s="10" t="n">
        <v>1007.8</v>
      </c>
      <c r="BI15" s="10" t="n">
        <v>1002.5</v>
      </c>
      <c r="BJ15" s="10" t="n">
        <v>1010.4</v>
      </c>
      <c r="BK15" s="10" t="n">
        <v>1009</v>
      </c>
      <c r="BL15" s="10" t="n">
        <v>1003.1</v>
      </c>
      <c r="BM15" s="10" t="n">
        <v>1008.4</v>
      </c>
      <c r="BN15" s="10" t="n">
        <v>1006.5</v>
      </c>
      <c r="BO15" s="10" t="n">
        <v>1010.8</v>
      </c>
      <c r="BP15" s="10" t="n">
        <v>1006.3</v>
      </c>
      <c r="BQ15" s="10" t="n">
        <v>1007.7</v>
      </c>
      <c r="BR15" s="10" t="n">
        <v>1007.4</v>
      </c>
      <c r="BS15" s="10" t="n">
        <v>1000.5</v>
      </c>
      <c r="BT15" s="10" t="n">
        <v>1004.6</v>
      </c>
      <c r="BU15" s="10" t="n">
        <v>1006</v>
      </c>
      <c r="BV15" s="10"/>
      <c r="BW15" s="10"/>
      <c r="BY15" s="11" t="n">
        <f aca="false">AVERAGE(J15:AM15)</f>
        <v>1009.19333333333</v>
      </c>
      <c r="BZ15" s="11" t="n">
        <f aca="false">AVERAGE(T15:AW15)</f>
        <v>1008.96</v>
      </c>
      <c r="CA15" s="11" t="n">
        <f aca="false">AVERAGE(AD15:BG15)</f>
        <v>1008.76268936162</v>
      </c>
      <c r="CB15" s="11" t="n">
        <f aca="false">AVERAGE(AM15:BQ15)</f>
        <v>1007.67357034995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5.3</v>
      </c>
      <c r="H16" s="9" t="n">
        <v>1001.3</v>
      </c>
      <c r="I16" s="9" t="n">
        <v>1010.8</v>
      </c>
      <c r="J16" s="9" t="n">
        <v>1010.9</v>
      </c>
      <c r="K16" s="10" t="n">
        <v>1012.2</v>
      </c>
      <c r="L16" s="10" t="n">
        <v>1006.4</v>
      </c>
      <c r="M16" s="10" t="n">
        <v>1010.4</v>
      </c>
      <c r="N16" s="10" t="n">
        <v>1010.2</v>
      </c>
      <c r="O16" s="10" t="n">
        <v>1008.7</v>
      </c>
      <c r="P16" s="10" t="n">
        <v>1008</v>
      </c>
      <c r="Q16" s="10" t="n">
        <v>1013.1</v>
      </c>
      <c r="R16" s="10" t="n">
        <v>1002.6</v>
      </c>
      <c r="S16" s="10" t="n">
        <v>1010.8</v>
      </c>
      <c r="T16" s="10" t="n">
        <v>1006</v>
      </c>
      <c r="U16" s="10" t="n">
        <v>1012.3</v>
      </c>
      <c r="V16" s="10" t="n">
        <v>1011.4</v>
      </c>
      <c r="W16" s="10" t="n">
        <v>1006.4</v>
      </c>
      <c r="X16" s="10" t="n">
        <v>1010.6</v>
      </c>
      <c r="Y16" s="10" t="n">
        <v>1005.2</v>
      </c>
      <c r="Z16" s="10" t="n">
        <v>1008.8</v>
      </c>
      <c r="AA16" s="10" t="n">
        <v>1011.4</v>
      </c>
      <c r="AB16" s="10" t="n">
        <v>1006.6</v>
      </c>
      <c r="AC16" s="10" t="n">
        <v>1009.7</v>
      </c>
      <c r="AD16" s="10" t="n">
        <v>1010.8</v>
      </c>
      <c r="AE16" s="10" t="n">
        <v>1014</v>
      </c>
      <c r="AF16" s="10" t="n">
        <v>1008.7</v>
      </c>
      <c r="AG16" s="10" t="n">
        <v>1012</v>
      </c>
      <c r="AH16" s="10" t="n">
        <v>1011.4</v>
      </c>
      <c r="AI16" s="10" t="n">
        <v>1012.5</v>
      </c>
      <c r="AJ16" s="10" t="n">
        <v>1013.8</v>
      </c>
      <c r="AK16" s="10" t="n">
        <v>1009.3</v>
      </c>
      <c r="AL16" s="10" t="n">
        <v>1007.9</v>
      </c>
      <c r="AM16" s="10" t="n">
        <v>1007.8</v>
      </c>
      <c r="AN16" s="10" t="n">
        <v>1011.6</v>
      </c>
      <c r="AO16" s="10" t="n">
        <v>1006.7</v>
      </c>
      <c r="AP16" s="10" t="n">
        <v>1003.4</v>
      </c>
      <c r="AQ16" s="10" t="n">
        <v>1009.8</v>
      </c>
      <c r="AR16" s="10" t="n">
        <v>1015.4</v>
      </c>
      <c r="AS16" s="10" t="n">
        <v>1002.2</v>
      </c>
      <c r="AT16" s="10" t="n">
        <v>1012.4</v>
      </c>
      <c r="AU16" s="10" t="n">
        <v>1005.5</v>
      </c>
      <c r="AV16" s="10" t="n">
        <v>1005</v>
      </c>
      <c r="AW16" s="10" t="n">
        <v>1002.3</v>
      </c>
      <c r="AX16" s="10" t="n">
        <v>1016</v>
      </c>
      <c r="AY16" s="10" t="n">
        <v>1010.3</v>
      </c>
      <c r="AZ16" s="10" t="n">
        <v>1013.5</v>
      </c>
      <c r="BA16" s="10" t="n">
        <v>1005.9</v>
      </c>
      <c r="BB16" s="10" t="n">
        <v>1002.6</v>
      </c>
      <c r="BC16" s="10" t="n">
        <v>1006.7</v>
      </c>
      <c r="BD16" s="10" t="n">
        <v>1010.4</v>
      </c>
      <c r="BE16" s="10" t="n">
        <v>1002.2</v>
      </c>
      <c r="BF16" s="10" t="n">
        <v>1001.05448528657</v>
      </c>
      <c r="BG16" s="10" t="n">
        <v>1007.35644022875</v>
      </c>
      <c r="BH16" s="10" t="n">
        <v>1008.3</v>
      </c>
      <c r="BI16" s="10" t="n">
        <v>1004.7</v>
      </c>
      <c r="BJ16" s="10" t="n">
        <v>1012.4</v>
      </c>
      <c r="BK16" s="10" t="n">
        <v>1012.2</v>
      </c>
      <c r="BL16" s="10" t="n">
        <v>1002.7</v>
      </c>
      <c r="BM16" s="10" t="n">
        <v>1004.5</v>
      </c>
      <c r="BN16" s="10" t="n">
        <v>1007</v>
      </c>
      <c r="BO16" s="10" t="n">
        <v>1011.4</v>
      </c>
      <c r="BP16" s="10" t="n">
        <v>1006.5</v>
      </c>
      <c r="BQ16" s="10" t="n">
        <v>1007.9</v>
      </c>
      <c r="BR16" s="10" t="n">
        <v>1005.1</v>
      </c>
      <c r="BS16" s="10" t="n">
        <v>1000.7</v>
      </c>
      <c r="BT16" s="10" t="n">
        <v>1005.3</v>
      </c>
      <c r="BU16" s="10" t="n">
        <v>1007.2</v>
      </c>
      <c r="BV16" s="10"/>
      <c r="BW16" s="10"/>
      <c r="BY16" s="11" t="n">
        <f aca="false">AVERAGE(J16:AM16)</f>
        <v>1009.66333333333</v>
      </c>
      <c r="BZ16" s="11" t="n">
        <f aca="false">AVERAGE(T16:AW16)</f>
        <v>1009.03</v>
      </c>
      <c r="CA16" s="11" t="n">
        <f aca="false">AVERAGE(AD16:BG16)</f>
        <v>1008.61703085051</v>
      </c>
      <c r="CB16" s="11" t="n">
        <f aca="false">AVERAGE(AM16:BQ16)</f>
        <v>1007.60357824243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06.5</v>
      </c>
      <c r="H17" s="9" t="n">
        <v>1006.2</v>
      </c>
      <c r="I17" s="9" t="n">
        <v>1015.5</v>
      </c>
      <c r="J17" s="9" t="n">
        <v>1011.1</v>
      </c>
      <c r="K17" s="10" t="n">
        <v>1012</v>
      </c>
      <c r="L17" s="10" t="n">
        <v>1002.9</v>
      </c>
      <c r="M17" s="10" t="n">
        <v>1005.5</v>
      </c>
      <c r="N17" s="10" t="n">
        <v>1011.6</v>
      </c>
      <c r="O17" s="10" t="n">
        <v>1013</v>
      </c>
      <c r="P17" s="10" t="n">
        <v>1012.7</v>
      </c>
      <c r="Q17" s="10" t="n">
        <v>1011.6</v>
      </c>
      <c r="R17" s="10" t="n">
        <v>1003.4</v>
      </c>
      <c r="S17" s="10" t="n">
        <v>1003.5</v>
      </c>
      <c r="T17" s="10" t="n">
        <v>1002.2</v>
      </c>
      <c r="U17" s="10" t="n">
        <v>1012.7</v>
      </c>
      <c r="V17" s="10" t="n">
        <v>1013.1</v>
      </c>
      <c r="W17" s="10" t="n">
        <v>1002.8</v>
      </c>
      <c r="X17" s="10" t="n">
        <v>1010</v>
      </c>
      <c r="Y17" s="10" t="n">
        <v>1007.6</v>
      </c>
      <c r="Z17" s="10" t="n">
        <v>1011.3</v>
      </c>
      <c r="AA17" s="10" t="n">
        <v>1010.4</v>
      </c>
      <c r="AB17" s="10" t="n">
        <v>1007.5</v>
      </c>
      <c r="AC17" s="10" t="n">
        <v>1008.4</v>
      </c>
      <c r="AD17" s="10" t="n">
        <v>1012.6</v>
      </c>
      <c r="AE17" s="10" t="n">
        <v>1012.2</v>
      </c>
      <c r="AF17" s="10" t="n">
        <v>1002.3</v>
      </c>
      <c r="AG17" s="10" t="n">
        <v>1012.9</v>
      </c>
      <c r="AH17" s="10" t="n">
        <v>1010.6</v>
      </c>
      <c r="AI17" s="10" t="n">
        <v>1012.4</v>
      </c>
      <c r="AJ17" s="10" t="n">
        <v>1013.9</v>
      </c>
      <c r="AK17" s="10" t="n">
        <v>1011.7</v>
      </c>
      <c r="AL17" s="10" t="n">
        <v>1005.9</v>
      </c>
      <c r="AM17" s="10" t="n">
        <v>1010.1</v>
      </c>
      <c r="AN17" s="10" t="n">
        <v>1012.7</v>
      </c>
      <c r="AO17" s="10" t="n">
        <v>1008.9</v>
      </c>
      <c r="AP17" s="10" t="n">
        <v>1004</v>
      </c>
      <c r="AQ17" s="10" t="n">
        <v>1011.7</v>
      </c>
      <c r="AR17" s="10" t="n">
        <v>1014.1</v>
      </c>
      <c r="AS17" s="10" t="n">
        <v>991.9</v>
      </c>
      <c r="AT17" s="10" t="n">
        <v>1015.6</v>
      </c>
      <c r="AU17" s="10" t="n">
        <v>1011.3</v>
      </c>
      <c r="AV17" s="10" t="n">
        <v>1007.9</v>
      </c>
      <c r="AW17" s="10" t="n">
        <v>1004.7</v>
      </c>
      <c r="AX17" s="10" t="n">
        <v>1016.2</v>
      </c>
      <c r="AY17" s="10" t="n">
        <v>1006.9</v>
      </c>
      <c r="AZ17" s="10" t="n">
        <v>1011.9</v>
      </c>
      <c r="BA17" s="10" t="n">
        <v>1006</v>
      </c>
      <c r="BB17" s="10" t="n">
        <v>997.1</v>
      </c>
      <c r="BC17" s="10" t="n">
        <v>1005</v>
      </c>
      <c r="BD17" s="10" t="n">
        <v>1010.8</v>
      </c>
      <c r="BE17" s="10" t="n">
        <v>998.6</v>
      </c>
      <c r="BF17" s="10" t="n">
        <v>1011.32805349245</v>
      </c>
      <c r="BG17" s="10" t="n">
        <v>1008.18031123869</v>
      </c>
      <c r="BH17" s="10" t="n">
        <v>1005.8</v>
      </c>
      <c r="BI17" s="10" t="n">
        <v>1014.3</v>
      </c>
      <c r="BJ17" s="10" t="n">
        <v>1010.8</v>
      </c>
      <c r="BK17" s="10" t="n">
        <v>1006.6</v>
      </c>
      <c r="BL17" s="10" t="n">
        <v>1005.9</v>
      </c>
      <c r="BM17" s="10" t="n">
        <v>1002.7</v>
      </c>
      <c r="BN17" s="10" t="n">
        <v>1006.3</v>
      </c>
      <c r="BO17" s="10" t="n">
        <v>1009.3</v>
      </c>
      <c r="BP17" s="10" t="n">
        <v>1000.9</v>
      </c>
      <c r="BQ17" s="10" t="n">
        <v>1005.7</v>
      </c>
      <c r="BR17" s="10" t="n">
        <v>1007.6</v>
      </c>
      <c r="BS17" s="10" t="n">
        <v>1004.8</v>
      </c>
      <c r="BT17" s="10" t="n">
        <v>1005.5</v>
      </c>
      <c r="BU17" s="10" t="n">
        <v>1006.5</v>
      </c>
      <c r="BV17" s="10"/>
      <c r="BW17" s="10"/>
      <c r="BY17" s="11" t="n">
        <f aca="false">AVERAGE(J17:AM17)</f>
        <v>1009.26333333333</v>
      </c>
      <c r="BZ17" s="11" t="n">
        <f aca="false">AVERAGE(T17:AW17)</f>
        <v>1009.11333333333</v>
      </c>
      <c r="CA17" s="11" t="n">
        <f aca="false">AVERAGE(AD17:BG17)</f>
        <v>1008.64694549104</v>
      </c>
      <c r="CB17" s="11" t="n">
        <f aca="false">AVERAGE(AM17:BQ17)</f>
        <v>1007.5228504752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0.4</v>
      </c>
      <c r="H18" s="9" t="n">
        <v>1007.8</v>
      </c>
      <c r="I18" s="9" t="n">
        <v>1015</v>
      </c>
      <c r="J18" s="9" t="n">
        <v>1010.6</v>
      </c>
      <c r="K18" s="10" t="n">
        <v>1013</v>
      </c>
      <c r="L18" s="10" t="n">
        <v>1003</v>
      </c>
      <c r="M18" s="10" t="n">
        <v>1004.5</v>
      </c>
      <c r="N18" s="10" t="n">
        <v>1013.8</v>
      </c>
      <c r="O18" s="10" t="n">
        <v>1011</v>
      </c>
      <c r="P18" s="10" t="n">
        <v>1008.7</v>
      </c>
      <c r="Q18" s="10" t="n">
        <v>1012.1</v>
      </c>
      <c r="R18" s="10" t="n">
        <v>1008.1</v>
      </c>
      <c r="S18" s="10" t="n">
        <v>1002.8</v>
      </c>
      <c r="T18" s="10" t="n">
        <v>995.9</v>
      </c>
      <c r="U18" s="10" t="n">
        <v>1014.4</v>
      </c>
      <c r="V18" s="10" t="n">
        <v>1010.9</v>
      </c>
      <c r="W18" s="10" t="n">
        <v>1003.2</v>
      </c>
      <c r="X18" s="10" t="n">
        <v>1009.7</v>
      </c>
      <c r="Y18" s="10" t="n">
        <v>1008.3</v>
      </c>
      <c r="Z18" s="10" t="n">
        <v>1007.6</v>
      </c>
      <c r="AA18" s="10" t="n">
        <v>1007.2</v>
      </c>
      <c r="AB18" s="10" t="n">
        <v>1008.1</v>
      </c>
      <c r="AC18" s="10" t="n">
        <v>1008</v>
      </c>
      <c r="AD18" s="10" t="n">
        <v>1011.7</v>
      </c>
      <c r="AE18" s="10" t="n">
        <v>1008.4</v>
      </c>
      <c r="AF18" s="10" t="n">
        <v>999.8</v>
      </c>
      <c r="AG18" s="10" t="n">
        <v>1013.9</v>
      </c>
      <c r="AH18" s="10" t="n">
        <v>1012</v>
      </c>
      <c r="AI18" s="10" t="n">
        <v>1010</v>
      </c>
      <c r="AJ18" s="10" t="n">
        <v>1009.7</v>
      </c>
      <c r="AK18" s="10" t="n">
        <v>1011.6</v>
      </c>
      <c r="AL18" s="10" t="n">
        <v>1005.8</v>
      </c>
      <c r="AM18" s="10" t="n">
        <v>1010.9</v>
      </c>
      <c r="AN18" s="10" t="n">
        <v>1013.4</v>
      </c>
      <c r="AO18" s="10" t="n">
        <v>1011.8</v>
      </c>
      <c r="AP18" s="10" t="n">
        <v>1003.3</v>
      </c>
      <c r="AQ18" s="10" t="n">
        <v>1013.8</v>
      </c>
      <c r="AR18" s="10" t="n">
        <v>1010.2</v>
      </c>
      <c r="AS18" s="10" t="n">
        <v>1001.4</v>
      </c>
      <c r="AT18" s="10" t="n">
        <v>1015.7</v>
      </c>
      <c r="AU18" s="10" t="n">
        <v>1001.2</v>
      </c>
      <c r="AV18" s="10" t="n">
        <v>1008.9</v>
      </c>
      <c r="AW18" s="10" t="n">
        <v>1006.9</v>
      </c>
      <c r="AX18" s="10" t="n">
        <v>1012.7</v>
      </c>
      <c r="AY18" s="10" t="n">
        <v>1009.2</v>
      </c>
      <c r="AZ18" s="10" t="n">
        <v>1016.6</v>
      </c>
      <c r="BA18" s="10" t="n">
        <v>1009.3</v>
      </c>
      <c r="BB18" s="10" t="n">
        <v>1000</v>
      </c>
      <c r="BC18" s="10" t="n">
        <v>1004.1</v>
      </c>
      <c r="BD18" s="10" t="n">
        <v>1008.6</v>
      </c>
      <c r="BE18" s="10" t="n">
        <v>999</v>
      </c>
      <c r="BF18" s="10" t="n">
        <v>1015.23853735478</v>
      </c>
      <c r="BG18" s="10" t="n">
        <v>1008.33350578742</v>
      </c>
      <c r="BH18" s="10" t="n">
        <v>1003.7</v>
      </c>
      <c r="BI18" s="10" t="n">
        <v>1011.8</v>
      </c>
      <c r="BJ18" s="10" t="n">
        <v>1009.5</v>
      </c>
      <c r="BK18" s="10" t="n">
        <v>1009.1</v>
      </c>
      <c r="BL18" s="10" t="n">
        <v>1009.7</v>
      </c>
      <c r="BM18" s="10" t="n">
        <v>996.8</v>
      </c>
      <c r="BN18" s="10" t="n">
        <v>1007.3</v>
      </c>
      <c r="BO18" s="10" t="n">
        <v>1001.7</v>
      </c>
      <c r="BP18" s="10" t="n">
        <v>996.4</v>
      </c>
      <c r="BQ18" s="10" t="n">
        <v>1007.8</v>
      </c>
      <c r="BR18" s="10" t="n">
        <v>1015.4</v>
      </c>
      <c r="BS18" s="10" t="n">
        <v>1000.4</v>
      </c>
      <c r="BT18" s="10" t="n">
        <v>1005.1</v>
      </c>
      <c r="BU18" s="10" t="n">
        <v>999.2</v>
      </c>
      <c r="BV18" s="10"/>
      <c r="BW18" s="10"/>
      <c r="BY18" s="11" t="n">
        <f aca="false">AVERAGE(J18:AM18)</f>
        <v>1008.49</v>
      </c>
      <c r="BZ18" s="11" t="n">
        <f aca="false">AVERAGE(T18:AW18)</f>
        <v>1008.45666666667</v>
      </c>
      <c r="CA18" s="11" t="n">
        <f aca="false">AVERAGE(AD18:BG18)</f>
        <v>1008.78240143807</v>
      </c>
      <c r="CB18" s="11" t="n">
        <f aca="false">AVERAGE(AM18:BQ18)</f>
        <v>1007.56038848846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5.6</v>
      </c>
      <c r="H19" s="9" t="n">
        <v>1009.1</v>
      </c>
      <c r="I19" s="9" t="n">
        <v>1015.6</v>
      </c>
      <c r="J19" s="9" t="n">
        <v>1011.3</v>
      </c>
      <c r="K19" s="10" t="n">
        <v>1013.4</v>
      </c>
      <c r="L19" s="10" t="n">
        <v>1000.8</v>
      </c>
      <c r="M19" s="10" t="n">
        <v>1008.4</v>
      </c>
      <c r="N19" s="10" t="n">
        <v>1018.3</v>
      </c>
      <c r="O19" s="10" t="n">
        <v>1004.9</v>
      </c>
      <c r="P19" s="10" t="n">
        <v>1006.8</v>
      </c>
      <c r="Q19" s="10" t="n">
        <v>1010.1</v>
      </c>
      <c r="R19" s="10" t="n">
        <v>1015.7</v>
      </c>
      <c r="S19" s="10" t="n">
        <v>1009.2</v>
      </c>
      <c r="T19" s="10" t="n">
        <v>998.7</v>
      </c>
      <c r="U19" s="10" t="n">
        <v>1015.9</v>
      </c>
      <c r="V19" s="10" t="n">
        <v>1010</v>
      </c>
      <c r="W19" s="10" t="n">
        <v>1007.3</v>
      </c>
      <c r="X19" s="10" t="n">
        <v>1011.2</v>
      </c>
      <c r="Y19" s="10" t="n">
        <v>1009.1</v>
      </c>
      <c r="Z19" s="10" t="n">
        <v>1006.5</v>
      </c>
      <c r="AA19" s="10" t="n">
        <v>1002.9</v>
      </c>
      <c r="AB19" s="10" t="n">
        <v>1004.1</v>
      </c>
      <c r="AC19" s="10" t="n">
        <v>1006</v>
      </c>
      <c r="AD19" s="10" t="n">
        <v>1009.6</v>
      </c>
      <c r="AE19" s="10" t="n">
        <v>1009.3</v>
      </c>
      <c r="AF19" s="10" t="n">
        <v>993.5</v>
      </c>
      <c r="AG19" s="10" t="n">
        <v>1014.9</v>
      </c>
      <c r="AH19" s="10" t="n">
        <v>1012.6</v>
      </c>
      <c r="AI19" s="10" t="n">
        <v>1009.3</v>
      </c>
      <c r="AJ19" s="10" t="n">
        <v>1006.6</v>
      </c>
      <c r="AK19" s="10" t="n">
        <v>1010.6</v>
      </c>
      <c r="AL19" s="10" t="n">
        <v>1004.7</v>
      </c>
      <c r="AM19" s="10" t="n">
        <v>1006.5</v>
      </c>
      <c r="AN19" s="10" t="n">
        <v>1013</v>
      </c>
      <c r="AO19" s="10" t="n">
        <v>1013.6</v>
      </c>
      <c r="AP19" s="10" t="n">
        <v>1006.3</v>
      </c>
      <c r="AQ19" s="10" t="n">
        <v>1014.8</v>
      </c>
      <c r="AR19" s="10" t="n">
        <v>1012.2</v>
      </c>
      <c r="AS19" s="10" t="n">
        <v>1009.3</v>
      </c>
      <c r="AT19" s="10" t="n">
        <v>1015.6</v>
      </c>
      <c r="AU19" s="10" t="n">
        <v>1002.1</v>
      </c>
      <c r="AV19" s="10" t="n">
        <v>1007.3</v>
      </c>
      <c r="AW19" s="10" t="n">
        <v>1008.1</v>
      </c>
      <c r="AX19" s="10" t="n">
        <v>1008.4</v>
      </c>
      <c r="AY19" s="10" t="n">
        <v>1009.5</v>
      </c>
      <c r="AZ19" s="10" t="n">
        <v>1017.5</v>
      </c>
      <c r="BA19" s="10" t="n">
        <v>1013.7</v>
      </c>
      <c r="BB19" s="10" t="n">
        <v>1008.3</v>
      </c>
      <c r="BC19" s="10" t="n">
        <v>1003.5</v>
      </c>
      <c r="BD19" s="10" t="n">
        <v>1007.4</v>
      </c>
      <c r="BE19" s="10" t="n">
        <v>1002.5</v>
      </c>
      <c r="BF19" s="10" t="n">
        <v>1016.89092441151</v>
      </c>
      <c r="BG19" s="10" t="n">
        <v>1010.09567673937</v>
      </c>
      <c r="BH19" s="10" t="n">
        <v>1003.7</v>
      </c>
      <c r="BI19" s="10" t="n">
        <v>1013.7</v>
      </c>
      <c r="BJ19" s="10" t="n">
        <v>1008.5</v>
      </c>
      <c r="BK19" s="10" t="n">
        <v>1014.1</v>
      </c>
      <c r="BL19" s="10" t="n">
        <v>1006.5</v>
      </c>
      <c r="BM19" s="10" t="n">
        <v>985.6</v>
      </c>
      <c r="BN19" s="10" t="n">
        <v>1008.8</v>
      </c>
      <c r="BO19" s="10" t="n">
        <v>1003.4</v>
      </c>
      <c r="BP19" s="10" t="n">
        <v>998.7</v>
      </c>
      <c r="BQ19" s="10" t="n">
        <v>1008.7</v>
      </c>
      <c r="BR19" s="10" t="n">
        <v>1012.7</v>
      </c>
      <c r="BS19" s="10" t="n">
        <v>1004.2</v>
      </c>
      <c r="BT19" s="10" t="n">
        <v>1006.9</v>
      </c>
      <c r="BU19" s="10" t="n">
        <v>998.7</v>
      </c>
      <c r="BV19" s="10"/>
      <c r="BW19" s="10"/>
      <c r="BY19" s="11" t="n">
        <f aca="false">AVERAGE(J19:AM19)</f>
        <v>1008.27333333333</v>
      </c>
      <c r="BZ19" s="11" t="n">
        <f aca="false">AVERAGE(T19:AW19)</f>
        <v>1008.38666666667</v>
      </c>
      <c r="CA19" s="11" t="n">
        <f aca="false">AVERAGE(AD19:BG19)</f>
        <v>1009.25622003836</v>
      </c>
      <c r="CB19" s="11" t="n">
        <f aca="false">AVERAGE(AM19:BQ19)</f>
        <v>1008.33182584358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0.5</v>
      </c>
      <c r="H20" s="9" t="n">
        <v>1008.2</v>
      </c>
      <c r="I20" s="9" t="n">
        <v>1015.6</v>
      </c>
      <c r="J20" s="9" t="n">
        <v>1009.6</v>
      </c>
      <c r="K20" s="10" t="n">
        <v>1011.4</v>
      </c>
      <c r="L20" s="10" t="n">
        <v>1000.4</v>
      </c>
      <c r="M20" s="10" t="n">
        <v>1010.8</v>
      </c>
      <c r="N20" s="10" t="n">
        <v>1017.6</v>
      </c>
      <c r="O20" s="10" t="n">
        <v>1002.4</v>
      </c>
      <c r="P20" s="10" t="n">
        <v>1009.5</v>
      </c>
      <c r="Q20" s="10" t="n">
        <v>1010.9</v>
      </c>
      <c r="R20" s="10" t="n">
        <v>1015.8</v>
      </c>
      <c r="S20" s="10" t="n">
        <v>1013.2</v>
      </c>
      <c r="T20" s="10" t="n">
        <v>1010.2</v>
      </c>
      <c r="U20" s="10" t="n">
        <v>1013.7</v>
      </c>
      <c r="V20" s="10" t="n">
        <v>1005</v>
      </c>
      <c r="W20" s="10" t="n">
        <v>1008.6</v>
      </c>
      <c r="X20" s="10" t="n">
        <v>1012.5</v>
      </c>
      <c r="Y20" s="10" t="n">
        <v>1016.8</v>
      </c>
      <c r="Z20" s="10" t="n">
        <v>1004.9</v>
      </c>
      <c r="AA20" s="10" t="n">
        <v>1005.7</v>
      </c>
      <c r="AB20" s="10" t="n">
        <v>995.9</v>
      </c>
      <c r="AC20" s="10" t="n">
        <v>1008.2</v>
      </c>
      <c r="AD20" s="10" t="n">
        <v>1004.3</v>
      </c>
      <c r="AE20" s="10" t="n">
        <v>1011</v>
      </c>
      <c r="AF20" s="10" t="n">
        <v>991.2</v>
      </c>
      <c r="AG20" s="10" t="n">
        <v>1013.6</v>
      </c>
      <c r="AH20" s="10" t="n">
        <v>1011.3</v>
      </c>
      <c r="AI20" s="10" t="n">
        <v>1008.7</v>
      </c>
      <c r="AJ20" s="10" t="n">
        <v>1009.1</v>
      </c>
      <c r="AK20" s="10" t="n">
        <v>1009.7</v>
      </c>
      <c r="AL20" s="10" t="n">
        <v>1006.3</v>
      </c>
      <c r="AM20" s="10" t="n">
        <v>1008</v>
      </c>
      <c r="AN20" s="10" t="n">
        <v>1012.5</v>
      </c>
      <c r="AO20" s="10" t="n">
        <v>1011.2</v>
      </c>
      <c r="AP20" s="10" t="n">
        <v>1007.4</v>
      </c>
      <c r="AQ20" s="10" t="n">
        <v>1012</v>
      </c>
      <c r="AR20" s="10" t="n">
        <v>1011.7</v>
      </c>
      <c r="AS20" s="10" t="n">
        <v>1011.7</v>
      </c>
      <c r="AT20" s="10" t="n">
        <v>1016.6</v>
      </c>
      <c r="AU20" s="10" t="n">
        <v>1007.9</v>
      </c>
      <c r="AV20" s="10" t="n">
        <v>1010.5</v>
      </c>
      <c r="AW20" s="10" t="n">
        <v>1007.9</v>
      </c>
      <c r="AX20" s="10" t="n">
        <v>1009.1</v>
      </c>
      <c r="AY20" s="10" t="n">
        <v>1006.6</v>
      </c>
      <c r="AZ20" s="10" t="n">
        <v>1014</v>
      </c>
      <c r="BA20" s="10" t="n">
        <v>1007</v>
      </c>
      <c r="BB20" s="10" t="n">
        <v>1011.4</v>
      </c>
      <c r="BC20" s="10" t="n">
        <v>1004.3</v>
      </c>
      <c r="BD20" s="10" t="n">
        <v>1010.3</v>
      </c>
      <c r="BE20" s="10" t="n">
        <v>1009.5</v>
      </c>
      <c r="BF20" s="10" t="n">
        <v>1016.7855174756</v>
      </c>
      <c r="BG20" s="10" t="n">
        <v>1013.60816042879</v>
      </c>
      <c r="BH20" s="10" t="n">
        <v>1002.2</v>
      </c>
      <c r="BI20" s="10" t="n">
        <v>1014.5</v>
      </c>
      <c r="BJ20" s="10" t="n">
        <v>1007.7</v>
      </c>
      <c r="BK20" s="10" t="n">
        <v>1014.8</v>
      </c>
      <c r="BL20" s="10" t="n">
        <v>1005.9</v>
      </c>
      <c r="BM20" s="10" t="n">
        <v>1004.5</v>
      </c>
      <c r="BN20" s="10" t="n">
        <v>1009.4</v>
      </c>
      <c r="BO20" s="10" t="n">
        <v>1011.6</v>
      </c>
      <c r="BP20" s="10" t="n">
        <v>1004.8</v>
      </c>
      <c r="BQ20" s="10" t="n">
        <v>1008.9</v>
      </c>
      <c r="BR20" s="10" t="n">
        <v>1009.3</v>
      </c>
      <c r="BS20" s="10" t="n">
        <v>999.8</v>
      </c>
      <c r="BT20" s="10" t="n">
        <v>1008.7</v>
      </c>
      <c r="BU20" s="10" t="n">
        <v>1008.9</v>
      </c>
      <c r="BV20" s="10"/>
      <c r="BW20" s="10"/>
      <c r="BY20" s="11" t="n">
        <f aca="false">AVERAGE(J20:AM20)</f>
        <v>1008.54333333333</v>
      </c>
      <c r="BZ20" s="11" t="n">
        <f aca="false">AVERAGE(T20:AW20)</f>
        <v>1008.80333333333</v>
      </c>
      <c r="CA20" s="11" t="n">
        <f aca="false">AVERAGE(AD20:BG20)</f>
        <v>1009.50645593015</v>
      </c>
      <c r="CB20" s="11" t="n">
        <f aca="false">AVERAGE(AM20:BQ20)</f>
        <v>1009.81592509369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5.2</v>
      </c>
      <c r="H21" s="9" t="n">
        <v>1007.4</v>
      </c>
      <c r="I21" s="9" t="n">
        <v>1011.9</v>
      </c>
      <c r="J21" s="9" t="n">
        <v>1009</v>
      </c>
      <c r="K21" s="10" t="n">
        <v>1006.6</v>
      </c>
      <c r="L21" s="10" t="n">
        <v>1005.1</v>
      </c>
      <c r="M21" s="10" t="n">
        <v>1010</v>
      </c>
      <c r="N21" s="10" t="n">
        <v>1014.4</v>
      </c>
      <c r="O21" s="10" t="n">
        <v>1006.4</v>
      </c>
      <c r="P21" s="10" t="n">
        <v>1015</v>
      </c>
      <c r="Q21" s="10" t="n">
        <v>1009.2</v>
      </c>
      <c r="R21" s="10" t="n">
        <v>1012.9</v>
      </c>
      <c r="S21" s="10" t="n">
        <v>1014.3</v>
      </c>
      <c r="T21" s="10" t="n">
        <v>1014.7</v>
      </c>
      <c r="U21" s="10" t="n">
        <v>1009.5</v>
      </c>
      <c r="V21" s="10" t="n">
        <v>1007.7</v>
      </c>
      <c r="W21" s="10" t="n">
        <v>1007.4</v>
      </c>
      <c r="X21" s="10" t="n">
        <v>1009.6</v>
      </c>
      <c r="Y21" s="10" t="n">
        <v>1015.2</v>
      </c>
      <c r="Z21" s="10" t="n">
        <v>1006.8</v>
      </c>
      <c r="AA21" s="10" t="n">
        <v>1012.4</v>
      </c>
      <c r="AB21" s="10" t="n">
        <v>999.6</v>
      </c>
      <c r="AC21" s="10" t="n">
        <v>1009.9</v>
      </c>
      <c r="AD21" s="10" t="n">
        <v>1002.5</v>
      </c>
      <c r="AE21" s="10" t="n">
        <v>1010.1</v>
      </c>
      <c r="AF21" s="10" t="n">
        <v>994.2</v>
      </c>
      <c r="AG21" s="10" t="n">
        <v>1012.3</v>
      </c>
      <c r="AH21" s="10" t="n">
        <v>1012.9</v>
      </c>
      <c r="AI21" s="10" t="n">
        <v>1006</v>
      </c>
      <c r="AJ21" s="10" t="n">
        <v>1012.9</v>
      </c>
      <c r="AK21" s="10" t="n">
        <v>1007.8</v>
      </c>
      <c r="AL21" s="10" t="n">
        <v>1010.1</v>
      </c>
      <c r="AM21" s="10" t="n">
        <v>1012.1</v>
      </c>
      <c r="AN21" s="10" t="n">
        <v>1010.7</v>
      </c>
      <c r="AO21" s="10" t="n">
        <v>1006.6</v>
      </c>
      <c r="AP21" s="10" t="n">
        <v>1013.2</v>
      </c>
      <c r="AQ21" s="10" t="n">
        <v>1011</v>
      </c>
      <c r="AR21" s="10" t="n">
        <v>1011.6</v>
      </c>
      <c r="AS21" s="10" t="n">
        <v>1012.6</v>
      </c>
      <c r="AT21" s="10" t="n">
        <v>1019.2</v>
      </c>
      <c r="AU21" s="10" t="n">
        <v>1010</v>
      </c>
      <c r="AV21" s="10" t="n">
        <v>1013.7</v>
      </c>
      <c r="AW21" s="10" t="n">
        <v>1007.2</v>
      </c>
      <c r="AX21" s="10" t="n">
        <v>1016.1</v>
      </c>
      <c r="AY21" s="10" t="n">
        <v>997.1</v>
      </c>
      <c r="AZ21" s="10" t="n">
        <v>1014.6</v>
      </c>
      <c r="BA21" s="10" t="n">
        <v>999.2</v>
      </c>
      <c r="BB21" s="10" t="n">
        <v>1008.2</v>
      </c>
      <c r="BC21" s="10" t="n">
        <v>1006.4</v>
      </c>
      <c r="BD21" s="10" t="n">
        <v>1008.9</v>
      </c>
      <c r="BE21" s="10" t="n">
        <v>1001.3</v>
      </c>
      <c r="BF21" s="10" t="n">
        <v>1014.24246951368</v>
      </c>
      <c r="BG21" s="10" t="n">
        <v>1020.79667173083</v>
      </c>
      <c r="BH21" s="10" t="n">
        <v>1004.3</v>
      </c>
      <c r="BI21" s="10" t="n">
        <v>1015.9</v>
      </c>
      <c r="BJ21" s="10" t="n">
        <v>1008.3</v>
      </c>
      <c r="BK21" s="10" t="n">
        <v>1013.3</v>
      </c>
      <c r="BL21" s="10" t="n">
        <v>1010.6</v>
      </c>
      <c r="BM21" s="10" t="n">
        <v>1008.3</v>
      </c>
      <c r="BN21" s="10" t="n">
        <v>1010.6</v>
      </c>
      <c r="BO21" s="10" t="n">
        <v>1014</v>
      </c>
      <c r="BP21" s="10" t="n">
        <v>1010.1</v>
      </c>
      <c r="BQ21" s="10" t="n">
        <v>1010.3</v>
      </c>
      <c r="BR21" s="10" t="n">
        <v>1013.3</v>
      </c>
      <c r="BS21" s="10" t="n">
        <v>1003.6</v>
      </c>
      <c r="BT21" s="10" t="n">
        <v>1011.4</v>
      </c>
      <c r="BU21" s="10" t="n">
        <v>1011.2</v>
      </c>
      <c r="BV21" s="10"/>
      <c r="BW21" s="10"/>
      <c r="BY21" s="11" t="n">
        <f aca="false">AVERAGE(J21:AM21)</f>
        <v>1009.22</v>
      </c>
      <c r="BZ21" s="11" t="n">
        <f aca="false">AVERAGE(T21:AW21)</f>
        <v>1009.65</v>
      </c>
      <c r="CA21" s="11" t="n">
        <f aca="false">AVERAGE(AD21:BG21)</f>
        <v>1009.45130470815</v>
      </c>
      <c r="CB21" s="11" t="n">
        <f aca="false">AVERAGE(AM21:BQ21)</f>
        <v>1010.33674649176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3.1</v>
      </c>
      <c r="H22" s="9" t="n">
        <v>1006.5</v>
      </c>
      <c r="I22" s="9" t="n">
        <v>1001.4</v>
      </c>
      <c r="J22" s="9" t="n">
        <v>1006.6</v>
      </c>
      <c r="K22" s="10" t="n">
        <v>999.4</v>
      </c>
      <c r="L22" s="10" t="n">
        <v>1010.1</v>
      </c>
      <c r="M22" s="10" t="n">
        <v>1004.2</v>
      </c>
      <c r="N22" s="10" t="n">
        <v>1012.2</v>
      </c>
      <c r="O22" s="10" t="n">
        <v>1012.4</v>
      </c>
      <c r="P22" s="10" t="n">
        <v>1012.7</v>
      </c>
      <c r="Q22" s="10" t="n">
        <v>1007.4</v>
      </c>
      <c r="R22" s="10" t="n">
        <v>1010.8</v>
      </c>
      <c r="S22" s="10" t="n">
        <v>1012</v>
      </c>
      <c r="T22" s="10" t="n">
        <v>1009.1</v>
      </c>
      <c r="U22" s="10" t="n">
        <v>1006.3</v>
      </c>
      <c r="V22" s="10" t="n">
        <v>1013.5</v>
      </c>
      <c r="W22" s="10" t="n">
        <v>1001.1</v>
      </c>
      <c r="X22" s="10" t="n">
        <v>1004.7</v>
      </c>
      <c r="Y22" s="10" t="n">
        <v>1012.6</v>
      </c>
      <c r="Z22" s="10" t="n">
        <v>1006.2</v>
      </c>
      <c r="AA22" s="10" t="n">
        <v>1012.9</v>
      </c>
      <c r="AB22" s="10" t="n">
        <v>1005.1</v>
      </c>
      <c r="AC22" s="10" t="n">
        <v>1011.4</v>
      </c>
      <c r="AD22" s="10" t="n">
        <v>1005.4</v>
      </c>
      <c r="AE22" s="10" t="n">
        <v>1008.1</v>
      </c>
      <c r="AF22" s="10" t="n">
        <v>997.6</v>
      </c>
      <c r="AG22" s="10" t="n">
        <v>1009</v>
      </c>
      <c r="AH22" s="10" t="n">
        <v>1016.2</v>
      </c>
      <c r="AI22" s="10" t="n">
        <v>999.5</v>
      </c>
      <c r="AJ22" s="10" t="n">
        <v>1008.6</v>
      </c>
      <c r="AK22" s="10" t="n">
        <v>1004.8</v>
      </c>
      <c r="AL22" s="10" t="n">
        <v>1016.6</v>
      </c>
      <c r="AM22" s="10" t="n">
        <v>1010.4</v>
      </c>
      <c r="AN22" s="16" t="n">
        <v>1007.3</v>
      </c>
      <c r="AO22" s="16" t="n">
        <v>1004.2</v>
      </c>
      <c r="AP22" s="16" t="n">
        <v>1011.9</v>
      </c>
      <c r="AQ22" s="16" t="n">
        <v>1011</v>
      </c>
      <c r="AR22" s="16" t="n">
        <v>1009.8</v>
      </c>
      <c r="AS22" s="16" t="n">
        <v>1014.1</v>
      </c>
      <c r="AT22" s="16" t="n">
        <v>1012.9</v>
      </c>
      <c r="AU22" s="16" t="n">
        <v>1007.7</v>
      </c>
      <c r="AV22" s="16" t="n">
        <v>1011.4</v>
      </c>
      <c r="AW22" s="16" t="n">
        <v>1008.5</v>
      </c>
      <c r="AX22" s="16" t="n">
        <v>1009.6</v>
      </c>
      <c r="AY22" s="16" t="n">
        <v>995.1</v>
      </c>
      <c r="AZ22" s="16" t="n">
        <v>1016.2</v>
      </c>
      <c r="BA22" s="16" t="n">
        <v>997.7</v>
      </c>
      <c r="BB22" s="16" t="n">
        <v>1007.9</v>
      </c>
      <c r="BC22" s="16" t="n">
        <v>1010</v>
      </c>
      <c r="BD22" s="16" t="n">
        <v>1008.9</v>
      </c>
      <c r="BE22" s="16" t="n">
        <v>1000.3</v>
      </c>
      <c r="BF22" s="16" t="n">
        <v>1009.14934769934</v>
      </c>
      <c r="BG22" s="16" t="n">
        <v>1019.70321714727</v>
      </c>
      <c r="BH22" s="16" t="n">
        <v>1011.1</v>
      </c>
      <c r="BI22" s="16" t="n">
        <v>1015.3</v>
      </c>
      <c r="BJ22" s="16" t="n">
        <v>1007.4</v>
      </c>
      <c r="BK22" s="16" t="n">
        <v>1012.2</v>
      </c>
      <c r="BL22" s="16" t="n">
        <v>1009.7</v>
      </c>
      <c r="BM22" s="16" t="n">
        <v>1003.3</v>
      </c>
      <c r="BN22" s="16" t="n">
        <v>1012.4</v>
      </c>
      <c r="BO22" s="16" t="n">
        <v>1012.5</v>
      </c>
      <c r="BP22" s="16" t="n">
        <v>1007.4</v>
      </c>
      <c r="BQ22" s="16" t="n">
        <v>1010.6</v>
      </c>
      <c r="BR22" s="16" t="n">
        <v>1016.2</v>
      </c>
      <c r="BS22" s="16" t="n">
        <v>1001.7</v>
      </c>
      <c r="BT22" s="16" t="n">
        <v>1011.1</v>
      </c>
      <c r="BU22" s="16" t="n">
        <v>1011.9</v>
      </c>
      <c r="BV22" s="16"/>
      <c r="BW22" s="16"/>
      <c r="BY22" s="11" t="n">
        <f aca="false">AVERAGE(J22:AM22)</f>
        <v>1008.23</v>
      </c>
      <c r="BZ22" s="11" t="n">
        <f aca="false">AVERAGE(T22:AW22)</f>
        <v>1008.59666666667</v>
      </c>
      <c r="CA22" s="11" t="n">
        <f aca="false">AVERAGE(AD22:BG22)</f>
        <v>1008.31841882822</v>
      </c>
      <c r="CB22" s="11" t="n">
        <f aca="false">AVERAGE(AM22:BQ22)</f>
        <v>1009.21459886602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4.7</v>
      </c>
      <c r="H23" s="14" t="n">
        <v>1005.4</v>
      </c>
      <c r="I23" s="14" t="n">
        <v>998.6</v>
      </c>
      <c r="J23" s="14" t="n">
        <v>1004.8</v>
      </c>
      <c r="K23" s="14" t="n">
        <v>997.7</v>
      </c>
      <c r="L23" s="14" t="n">
        <v>1012.4</v>
      </c>
      <c r="M23" s="14" t="n">
        <v>1002.7</v>
      </c>
      <c r="N23" s="14" t="n">
        <v>1009.2</v>
      </c>
      <c r="O23" s="14" t="n">
        <v>1013.6</v>
      </c>
      <c r="P23" s="14" t="n">
        <v>1010.5</v>
      </c>
      <c r="Q23" s="14" t="n">
        <v>1000.7</v>
      </c>
      <c r="R23" s="14" t="n">
        <v>1008.9</v>
      </c>
      <c r="S23" s="14" t="n">
        <v>1016.2</v>
      </c>
      <c r="T23" s="14" t="n">
        <v>1006</v>
      </c>
      <c r="U23" s="14" t="n">
        <v>1006.5</v>
      </c>
      <c r="V23" s="14" t="n">
        <v>1014.9</v>
      </c>
      <c r="W23" s="14" t="n">
        <v>998.7</v>
      </c>
      <c r="X23" s="14" t="n">
        <v>1002.4</v>
      </c>
      <c r="Y23" s="14" t="n">
        <v>1010.3</v>
      </c>
      <c r="Z23" s="14" t="n">
        <v>1009.8</v>
      </c>
      <c r="AA23" s="14" t="n">
        <v>1008.6</v>
      </c>
      <c r="AB23" s="14" t="n">
        <v>1012.5</v>
      </c>
      <c r="AC23" s="14" t="n">
        <v>1010.9</v>
      </c>
      <c r="AD23" s="14" t="n">
        <v>1003.1</v>
      </c>
      <c r="AE23" s="14" t="n">
        <v>1007.5</v>
      </c>
      <c r="AF23" s="14" t="n">
        <v>1004.8</v>
      </c>
      <c r="AG23" s="14" t="n">
        <v>1003.8</v>
      </c>
      <c r="AH23" s="14" t="n">
        <v>1016.2</v>
      </c>
      <c r="AI23" s="14" t="n">
        <v>1000.3</v>
      </c>
      <c r="AJ23" s="14" t="n">
        <v>1004.6</v>
      </c>
      <c r="AK23" s="14" t="n">
        <v>1001.9</v>
      </c>
      <c r="AL23" s="14" t="n">
        <v>1018.4</v>
      </c>
      <c r="AM23" s="14" t="n">
        <v>1011.3</v>
      </c>
      <c r="AN23" s="10" t="n">
        <v>1003.1</v>
      </c>
      <c r="AO23" s="10" t="n">
        <v>1004.5</v>
      </c>
      <c r="AP23" s="10" t="n">
        <v>1013.4</v>
      </c>
      <c r="AQ23" s="10" t="n">
        <v>1008.2</v>
      </c>
      <c r="AR23" s="10" t="n">
        <v>1008.6</v>
      </c>
      <c r="AS23" s="10" t="n">
        <v>1013.3</v>
      </c>
      <c r="AT23" s="10" t="n">
        <v>1010.9</v>
      </c>
      <c r="AU23" s="10" t="n">
        <v>1009.9</v>
      </c>
      <c r="AV23" s="10" t="n">
        <v>1010</v>
      </c>
      <c r="AW23" s="10" t="n">
        <v>1010.4</v>
      </c>
      <c r="AX23" s="10" t="n">
        <v>997.1</v>
      </c>
      <c r="AY23" s="10" t="n">
        <v>1001.4</v>
      </c>
      <c r="AZ23" s="10" t="n">
        <v>1013.8</v>
      </c>
      <c r="BA23" s="10" t="n">
        <v>1012.2</v>
      </c>
      <c r="BB23" s="10" t="n">
        <v>1008.6</v>
      </c>
      <c r="BC23" s="10" t="n">
        <v>1009.8</v>
      </c>
      <c r="BD23" s="10" t="n">
        <v>1004.1</v>
      </c>
      <c r="BE23" s="10" t="n">
        <v>1001.4</v>
      </c>
      <c r="BF23" s="10" t="n">
        <v>1003.06135590348</v>
      </c>
      <c r="BG23" s="10" t="n">
        <v>1015.53744391915</v>
      </c>
      <c r="BH23" s="10" t="n">
        <v>1010.9</v>
      </c>
      <c r="BI23" s="10" t="n">
        <v>1015.4</v>
      </c>
      <c r="BJ23" s="10" t="n">
        <v>1008.8</v>
      </c>
      <c r="BK23" s="10" t="n">
        <v>1012.3</v>
      </c>
      <c r="BL23" s="10" t="n">
        <v>1004.2</v>
      </c>
      <c r="BM23" s="10" t="n">
        <v>1002.6</v>
      </c>
      <c r="BN23" s="10" t="n">
        <v>1013.6</v>
      </c>
      <c r="BO23" s="10" t="n">
        <v>1011.3</v>
      </c>
      <c r="BP23" s="10" t="n">
        <v>1008.9</v>
      </c>
      <c r="BQ23" s="10" t="n">
        <v>1011.8</v>
      </c>
      <c r="BR23" s="10" t="n">
        <v>1014.5</v>
      </c>
      <c r="BS23" s="10" t="n">
        <v>1002.4</v>
      </c>
      <c r="BT23" s="10" t="n">
        <v>1010.7</v>
      </c>
      <c r="BU23" s="10" t="n">
        <v>1012.5</v>
      </c>
      <c r="BV23" s="10"/>
      <c r="BW23" s="10"/>
      <c r="BY23" s="15" t="n">
        <f aca="false">AVERAGE(J23:AM23)</f>
        <v>1007.64</v>
      </c>
      <c r="BZ23" s="15" t="n">
        <f aca="false">AVERAGE(T23:AW23)</f>
        <v>1008.16</v>
      </c>
      <c r="CA23" s="15" t="n">
        <f aca="false">AVERAGE(AD23:BG23)</f>
        <v>1007.70662666075</v>
      </c>
      <c r="CB23" s="11" t="n">
        <f aca="false">AVERAGE(AM23:BQ23)</f>
        <v>1008.72254192976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7.6</v>
      </c>
      <c r="H24" s="9" t="n">
        <v>1001</v>
      </c>
      <c r="I24" s="9" t="n">
        <v>1009.6</v>
      </c>
      <c r="J24" s="9" t="n">
        <v>1007.3</v>
      </c>
      <c r="K24" s="10" t="n">
        <v>1006.7</v>
      </c>
      <c r="L24" s="10" t="n">
        <v>1008.7</v>
      </c>
      <c r="M24" s="10" t="n">
        <v>1002.5</v>
      </c>
      <c r="N24" s="10" t="n">
        <v>1004.2</v>
      </c>
      <c r="O24" s="10" t="n">
        <v>1010.7</v>
      </c>
      <c r="P24" s="10" t="n">
        <v>1004.3</v>
      </c>
      <c r="Q24" s="10" t="n">
        <v>1000.6</v>
      </c>
      <c r="R24" s="10" t="n">
        <v>1006.6</v>
      </c>
      <c r="S24" s="10" t="n">
        <v>1015.5</v>
      </c>
      <c r="T24" s="10" t="n">
        <v>1008.3</v>
      </c>
      <c r="U24" s="10" t="n">
        <v>1008.5</v>
      </c>
      <c r="V24" s="10" t="n">
        <v>1013.1</v>
      </c>
      <c r="W24" s="10" t="n">
        <v>1001.7</v>
      </c>
      <c r="X24" s="10" t="n">
        <v>1004.4</v>
      </c>
      <c r="Y24" s="10" t="n">
        <v>1011.2</v>
      </c>
      <c r="Z24" s="10" t="n">
        <v>1008.6</v>
      </c>
      <c r="AA24" s="10" t="n">
        <v>1006.9</v>
      </c>
      <c r="AB24" s="10" t="n">
        <v>1010.5</v>
      </c>
      <c r="AC24" s="10" t="n">
        <v>1010.8</v>
      </c>
      <c r="AD24" s="10" t="n">
        <v>991.3</v>
      </c>
      <c r="AE24" s="10" t="n">
        <v>1006.1</v>
      </c>
      <c r="AF24" s="10" t="n">
        <v>1003.7</v>
      </c>
      <c r="AG24" s="10" t="n">
        <v>996.8</v>
      </c>
      <c r="AH24" s="10" t="n">
        <v>1017.2</v>
      </c>
      <c r="AI24" s="10" t="n">
        <v>1008</v>
      </c>
      <c r="AJ24" s="10" t="n">
        <v>1006.5</v>
      </c>
      <c r="AK24" s="10" t="n">
        <v>1002</v>
      </c>
      <c r="AL24" s="10" t="n">
        <v>1016.7</v>
      </c>
      <c r="AM24" s="10" t="n">
        <v>1007.3</v>
      </c>
      <c r="AN24" s="10" t="n">
        <v>1001.8</v>
      </c>
      <c r="AO24" s="10" t="n">
        <v>1008.7</v>
      </c>
      <c r="AP24" s="10" t="n">
        <v>1008.1</v>
      </c>
      <c r="AQ24" s="10" t="n">
        <v>1008.5</v>
      </c>
      <c r="AR24" s="10" t="n">
        <v>1011.3</v>
      </c>
      <c r="AS24" s="10" t="n">
        <v>1011</v>
      </c>
      <c r="AT24" s="10" t="n">
        <v>1005.1</v>
      </c>
      <c r="AU24" s="10" t="n">
        <v>1013.5</v>
      </c>
      <c r="AV24" s="10" t="n">
        <v>1011</v>
      </c>
      <c r="AW24" s="10" t="n">
        <v>1013</v>
      </c>
      <c r="AX24" s="10" t="n">
        <v>985.2</v>
      </c>
      <c r="AY24" s="10" t="n">
        <v>1007.8</v>
      </c>
      <c r="AZ24" s="10" t="n">
        <v>1012.8</v>
      </c>
      <c r="BA24" s="10" t="n">
        <v>1014.1</v>
      </c>
      <c r="BB24" s="10" t="n">
        <v>1007.8</v>
      </c>
      <c r="BC24" s="10" t="n">
        <v>1008.2</v>
      </c>
      <c r="BD24" s="10" t="n">
        <v>1001.9</v>
      </c>
      <c r="BE24" s="10" t="n">
        <v>1008.7</v>
      </c>
      <c r="BF24" s="10" t="n">
        <v>1002.26045284812</v>
      </c>
      <c r="BG24" s="10" t="n">
        <v>1012.12322905087</v>
      </c>
      <c r="BH24" s="10" t="n">
        <v>1011.3</v>
      </c>
      <c r="BI24" s="10" t="n">
        <v>1014.9</v>
      </c>
      <c r="BJ24" s="10" t="n">
        <v>1010.5</v>
      </c>
      <c r="BK24" s="10" t="n">
        <v>1011.4</v>
      </c>
      <c r="BL24" s="10" t="n">
        <v>1000.6</v>
      </c>
      <c r="BM24" s="10" t="n">
        <v>989.5</v>
      </c>
      <c r="BN24" s="10" t="n">
        <v>1011.3</v>
      </c>
      <c r="BO24" s="10" t="n">
        <v>1012.5</v>
      </c>
      <c r="BP24" s="10" t="n">
        <v>1008.4</v>
      </c>
      <c r="BQ24" s="10" t="n">
        <v>1011.1</v>
      </c>
      <c r="BR24" s="10" t="n">
        <v>1010.4</v>
      </c>
      <c r="BS24" s="10" t="n">
        <v>1007.4</v>
      </c>
      <c r="BT24" s="10" t="n">
        <v>1011.5</v>
      </c>
      <c r="BU24" s="10" t="n">
        <v>1012.4</v>
      </c>
      <c r="BV24" s="10"/>
      <c r="BW24" s="10"/>
      <c r="BY24" s="11" t="n">
        <f aca="false">AVERAGE(J24:AM24)</f>
        <v>1006.89</v>
      </c>
      <c r="BZ24" s="11" t="n">
        <f aca="false">AVERAGE(T24:AW24)</f>
        <v>1007.72</v>
      </c>
      <c r="CA24" s="11" t="n">
        <f aca="false">AVERAGE(AD24:BG24)</f>
        <v>1006.9494560633</v>
      </c>
      <c r="CB24" s="11" t="n">
        <f aca="false">AVERAGE(AM24:BQ24)</f>
        <v>1007.79624780319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0.7</v>
      </c>
      <c r="H25" s="9" t="n">
        <v>1004.7</v>
      </c>
      <c r="I25" s="9" t="n">
        <v>1010.1</v>
      </c>
      <c r="J25" s="9" t="n">
        <v>1007.9</v>
      </c>
      <c r="K25" s="10" t="n">
        <v>1007.9</v>
      </c>
      <c r="L25" s="10" t="n">
        <v>1005</v>
      </c>
      <c r="M25" s="10" t="n">
        <v>1004.4</v>
      </c>
      <c r="N25" s="10" t="n">
        <v>1000.3</v>
      </c>
      <c r="O25" s="10" t="n">
        <v>1013.2</v>
      </c>
      <c r="P25" s="10" t="n">
        <v>1001.2</v>
      </c>
      <c r="Q25" s="10" t="n">
        <v>1011.1</v>
      </c>
      <c r="R25" s="10" t="n">
        <v>987.3</v>
      </c>
      <c r="S25" s="10" t="n">
        <v>1017</v>
      </c>
      <c r="T25" s="10" t="n">
        <v>1005.9</v>
      </c>
      <c r="U25" s="10" t="n">
        <v>1010.5</v>
      </c>
      <c r="V25" s="10" t="n">
        <v>1014</v>
      </c>
      <c r="W25" s="10" t="n">
        <v>1002.8</v>
      </c>
      <c r="X25" s="10" t="n">
        <v>996.6</v>
      </c>
      <c r="Y25" s="10" t="n">
        <v>1008.6</v>
      </c>
      <c r="Z25" s="10" t="n">
        <v>1007</v>
      </c>
      <c r="AA25" s="10" t="n">
        <v>1005.8</v>
      </c>
      <c r="AB25" s="10" t="n">
        <v>1007.9</v>
      </c>
      <c r="AC25" s="10" t="n">
        <v>1005.3</v>
      </c>
      <c r="AD25" s="10" t="n">
        <v>967.5</v>
      </c>
      <c r="AE25" s="10" t="n">
        <v>1009.2</v>
      </c>
      <c r="AF25" s="10" t="n">
        <v>1005.7</v>
      </c>
      <c r="AG25" s="10" t="n">
        <v>998.7</v>
      </c>
      <c r="AH25" s="10" t="n">
        <v>1018.6</v>
      </c>
      <c r="AI25" s="10" t="n">
        <v>1013.8</v>
      </c>
      <c r="AJ25" s="10" t="n">
        <v>1009.4</v>
      </c>
      <c r="AK25" s="10" t="n">
        <v>1003.1</v>
      </c>
      <c r="AL25" s="10" t="n">
        <v>1012.6</v>
      </c>
      <c r="AM25" s="10" t="n">
        <v>1000.2</v>
      </c>
      <c r="AN25" s="10" t="n">
        <v>1001.2</v>
      </c>
      <c r="AO25" s="10" t="n">
        <v>1011.1</v>
      </c>
      <c r="AP25" s="10" t="n">
        <v>1009.4</v>
      </c>
      <c r="AQ25" s="10" t="n">
        <v>1009.1</v>
      </c>
      <c r="AR25" s="10" t="n">
        <v>1014.3</v>
      </c>
      <c r="AS25" s="10" t="n">
        <v>1006.1</v>
      </c>
      <c r="AT25" s="10" t="n">
        <v>1003.6</v>
      </c>
      <c r="AU25" s="10" t="n">
        <v>1014</v>
      </c>
      <c r="AV25" s="10" t="n">
        <v>1010.8</v>
      </c>
      <c r="AW25" s="10" t="n">
        <v>1013.3</v>
      </c>
      <c r="AX25" s="10" t="n">
        <v>991.7</v>
      </c>
      <c r="AY25" s="10" t="n">
        <v>1012.6</v>
      </c>
      <c r="AZ25" s="10" t="n">
        <v>1007.4</v>
      </c>
      <c r="BA25" s="10" t="n">
        <v>1012.1</v>
      </c>
      <c r="BB25" s="10" t="n">
        <v>1007.5</v>
      </c>
      <c r="BC25" s="10" t="n">
        <v>1008.1</v>
      </c>
      <c r="BD25" s="10" t="n">
        <v>1008.4</v>
      </c>
      <c r="BE25" s="10" t="n">
        <v>1010.6</v>
      </c>
      <c r="BF25" s="10" t="n">
        <v>1004.14519737527</v>
      </c>
      <c r="BG25" s="10" t="n">
        <v>1013.23521823168</v>
      </c>
      <c r="BH25" s="10" t="n">
        <v>1011.5</v>
      </c>
      <c r="BI25" s="10" t="n">
        <v>1017.1</v>
      </c>
      <c r="BJ25" s="10" t="n">
        <v>1004.3</v>
      </c>
      <c r="BK25" s="10" t="n">
        <v>1010.8</v>
      </c>
      <c r="BL25" s="10" t="n">
        <v>1003</v>
      </c>
      <c r="BM25" s="10" t="n">
        <v>1001.1</v>
      </c>
      <c r="BN25" s="10" t="n">
        <v>1008.5</v>
      </c>
      <c r="BO25" s="10" t="n">
        <v>1013.7</v>
      </c>
      <c r="BP25" s="10" t="n">
        <v>1003.2</v>
      </c>
      <c r="BQ25" s="10" t="n">
        <v>1007.9</v>
      </c>
      <c r="BR25" s="10" t="n">
        <v>1009.1</v>
      </c>
      <c r="BS25" s="10" t="n">
        <v>1004.5</v>
      </c>
      <c r="BT25" s="10" t="n">
        <v>1012.3</v>
      </c>
      <c r="BU25" s="10" t="n">
        <v>1011</v>
      </c>
      <c r="BV25" s="10"/>
      <c r="BW25" s="10"/>
      <c r="BY25" s="11" t="n">
        <f aca="false">AVERAGE(J25:AM25)</f>
        <v>1005.28333333333</v>
      </c>
      <c r="BZ25" s="11" t="n">
        <f aca="false">AVERAGE(T25:AW25)</f>
        <v>1006.53666666667</v>
      </c>
      <c r="CA25" s="11" t="n">
        <f aca="false">AVERAGE(AD25:BG25)</f>
        <v>1006.91601385356</v>
      </c>
      <c r="CB25" s="11" t="n">
        <f aca="false">AVERAGE(AM25:BQ25)</f>
        <v>1008.06388437442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5.2</v>
      </c>
      <c r="H26" s="9" t="n">
        <v>1011.3</v>
      </c>
      <c r="I26" s="9" t="n">
        <v>1005.4</v>
      </c>
      <c r="J26" s="9" t="n">
        <v>1011.4</v>
      </c>
      <c r="K26" s="10" t="n">
        <v>1010.9</v>
      </c>
      <c r="L26" s="10" t="n">
        <v>1007.3</v>
      </c>
      <c r="M26" s="10" t="n">
        <v>1003.6</v>
      </c>
      <c r="N26" s="10" t="n">
        <v>1007.9</v>
      </c>
      <c r="O26" s="10" t="n">
        <v>1011.5</v>
      </c>
      <c r="P26" s="10" t="n">
        <v>1001</v>
      </c>
      <c r="Q26" s="10" t="n">
        <v>1000.9</v>
      </c>
      <c r="R26" s="10" t="n">
        <v>997.2</v>
      </c>
      <c r="S26" s="10" t="n">
        <v>1017</v>
      </c>
      <c r="T26" s="10" t="n">
        <v>1007.8</v>
      </c>
      <c r="U26" s="10" t="n">
        <v>1013.8</v>
      </c>
      <c r="V26" s="10" t="n">
        <v>1014.4</v>
      </c>
      <c r="W26" s="10" t="n">
        <v>1001</v>
      </c>
      <c r="X26" s="10" t="n">
        <v>1003.7</v>
      </c>
      <c r="Y26" s="10" t="n">
        <v>1008.7</v>
      </c>
      <c r="Z26" s="10" t="n">
        <v>1006.4</v>
      </c>
      <c r="AA26" s="10" t="n">
        <v>1003.8</v>
      </c>
      <c r="AB26" s="10" t="n">
        <v>1009.9</v>
      </c>
      <c r="AC26" s="10" t="n">
        <v>1005</v>
      </c>
      <c r="AD26" s="10" t="n">
        <v>1000.6</v>
      </c>
      <c r="AE26" s="10" t="n">
        <v>1011.9</v>
      </c>
      <c r="AF26" s="10" t="n">
        <v>1008.4</v>
      </c>
      <c r="AG26" s="10" t="n">
        <v>1007.9</v>
      </c>
      <c r="AH26" s="10" t="n">
        <v>1014.4</v>
      </c>
      <c r="AI26" s="10" t="n">
        <v>1012.8</v>
      </c>
      <c r="AJ26" s="10" t="n">
        <v>1007.5</v>
      </c>
      <c r="AK26" s="10" t="n">
        <v>1007.8</v>
      </c>
      <c r="AL26" s="10" t="n">
        <v>1012.5</v>
      </c>
      <c r="AM26" s="10" t="n">
        <v>1001.3</v>
      </c>
      <c r="AN26" s="10" t="n">
        <v>1004.9</v>
      </c>
      <c r="AO26" s="10" t="n">
        <v>1011.8</v>
      </c>
      <c r="AP26" s="10" t="n">
        <v>1010.9</v>
      </c>
      <c r="AQ26" s="10" t="n">
        <v>1010.2</v>
      </c>
      <c r="AR26" s="10" t="n">
        <v>1014.2</v>
      </c>
      <c r="AS26" s="10" t="n">
        <v>1005.2</v>
      </c>
      <c r="AT26" s="10" t="n">
        <v>1002.9</v>
      </c>
      <c r="AU26" s="10" t="n">
        <v>1007.8</v>
      </c>
      <c r="AV26" s="10" t="n">
        <v>1006.6</v>
      </c>
      <c r="AW26" s="10" t="n">
        <v>1012.9</v>
      </c>
      <c r="AX26" s="10" t="n">
        <v>1002.7</v>
      </c>
      <c r="AY26" s="10" t="n">
        <v>1006.5</v>
      </c>
      <c r="AZ26" s="10" t="n">
        <v>1008.6</v>
      </c>
      <c r="BA26" s="10" t="n">
        <v>1003.1</v>
      </c>
      <c r="BB26" s="10" t="n">
        <v>1012.5</v>
      </c>
      <c r="BC26" s="10" t="n">
        <v>1009.7</v>
      </c>
      <c r="BD26" s="10" t="n">
        <v>1016.2</v>
      </c>
      <c r="BE26" s="10" t="n">
        <v>1009.5</v>
      </c>
      <c r="BF26" s="10" t="n">
        <v>1006.08451586624</v>
      </c>
      <c r="BG26" s="10" t="n">
        <v>1012.53952209334</v>
      </c>
      <c r="BH26" s="10" t="n">
        <v>1013.2</v>
      </c>
      <c r="BI26" s="10" t="n">
        <v>1018.6</v>
      </c>
      <c r="BJ26" s="10" t="n">
        <v>1002.7</v>
      </c>
      <c r="BK26" s="10" t="n">
        <v>1011.1</v>
      </c>
      <c r="BL26" s="10" t="n">
        <v>1006.2</v>
      </c>
      <c r="BM26" s="10" t="n">
        <v>1006.6</v>
      </c>
      <c r="BN26" s="10" t="n">
        <v>1003.6</v>
      </c>
      <c r="BO26" s="10" t="n">
        <v>1007.7</v>
      </c>
      <c r="BP26" s="10" t="n">
        <v>1006.6</v>
      </c>
      <c r="BQ26" s="10" t="n">
        <v>1007.2</v>
      </c>
      <c r="BR26" s="10" t="n">
        <v>1009.8</v>
      </c>
      <c r="BS26" s="10" t="n">
        <v>1004</v>
      </c>
      <c r="BT26" s="10" t="n">
        <v>1012.5</v>
      </c>
      <c r="BU26" s="10" t="n">
        <v>1010.3</v>
      </c>
      <c r="BV26" s="10"/>
      <c r="BW26" s="10"/>
      <c r="BY26" s="11" t="n">
        <f aca="false">AVERAGE(J26:AM26)</f>
        <v>1007.61</v>
      </c>
      <c r="BZ26" s="11" t="n">
        <f aca="false">AVERAGE(T26:AW26)</f>
        <v>1008.23333333333</v>
      </c>
      <c r="CA26" s="11" t="n">
        <f aca="false">AVERAGE(AD26:BG26)</f>
        <v>1008.66413459865</v>
      </c>
      <c r="CB26" s="11" t="n">
        <f aca="false">AVERAGE(AM26:BQ26)</f>
        <v>1008.37496896644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2.7</v>
      </c>
      <c r="H27" s="9" t="n">
        <v>1010.5</v>
      </c>
      <c r="I27" s="9" t="n">
        <v>1002.3</v>
      </c>
      <c r="J27" s="9" t="n">
        <v>1010.9</v>
      </c>
      <c r="K27" s="10" t="n">
        <v>1013.6</v>
      </c>
      <c r="L27" s="10" t="n">
        <v>1006.9</v>
      </c>
      <c r="M27" s="10" t="n">
        <v>997.7</v>
      </c>
      <c r="N27" s="10" t="n">
        <v>1005</v>
      </c>
      <c r="O27" s="10" t="n">
        <v>1012.4</v>
      </c>
      <c r="P27" s="10" t="n">
        <v>1005.4</v>
      </c>
      <c r="Q27" s="10" t="n">
        <v>1003.3</v>
      </c>
      <c r="R27" s="10" t="n">
        <v>1002.3</v>
      </c>
      <c r="S27" s="10" t="n">
        <v>1015.4</v>
      </c>
      <c r="T27" s="10" t="n">
        <v>1010.5</v>
      </c>
      <c r="U27" s="10" t="n">
        <v>1011.7</v>
      </c>
      <c r="V27" s="10" t="n">
        <v>1012.7</v>
      </c>
      <c r="W27" s="10" t="n">
        <v>1000.1</v>
      </c>
      <c r="X27" s="10" t="n">
        <v>1017.9</v>
      </c>
      <c r="Y27" s="10" t="n">
        <v>1015.9</v>
      </c>
      <c r="Z27" s="10" t="n">
        <v>1006.7</v>
      </c>
      <c r="AA27" s="10" t="n">
        <v>1011.9</v>
      </c>
      <c r="AB27" s="10" t="n">
        <v>1009.1</v>
      </c>
      <c r="AC27" s="10" t="n">
        <v>1008.9</v>
      </c>
      <c r="AD27" s="10" t="n">
        <v>1010.2</v>
      </c>
      <c r="AE27" s="10" t="n">
        <v>1013.6</v>
      </c>
      <c r="AF27" s="10" t="n">
        <v>1006.3</v>
      </c>
      <c r="AG27" s="10" t="n">
        <v>1015.9</v>
      </c>
      <c r="AH27" s="10" t="n">
        <v>1011.6</v>
      </c>
      <c r="AI27" s="10" t="n">
        <v>1014.9</v>
      </c>
      <c r="AJ27" s="10" t="n">
        <v>1008.4</v>
      </c>
      <c r="AK27" s="10" t="n">
        <v>1009.3</v>
      </c>
      <c r="AL27" s="10" t="n">
        <v>1014.1</v>
      </c>
      <c r="AM27" s="10" t="n">
        <v>1007.2</v>
      </c>
      <c r="AN27" s="10" t="n">
        <v>1008.4</v>
      </c>
      <c r="AO27" s="10" t="n">
        <v>1010.8</v>
      </c>
      <c r="AP27" s="10" t="n">
        <v>1010.6</v>
      </c>
      <c r="AQ27" s="10" t="n">
        <v>1012.3</v>
      </c>
      <c r="AR27" s="10" t="n">
        <v>1011.8</v>
      </c>
      <c r="AS27" s="10" t="n">
        <v>1012.3</v>
      </c>
      <c r="AT27" s="10" t="n">
        <v>1006</v>
      </c>
      <c r="AU27" s="10" t="n">
        <v>1003.9</v>
      </c>
      <c r="AV27" s="10" t="n">
        <v>1006.1</v>
      </c>
      <c r="AW27" s="10" t="n">
        <v>1011.9</v>
      </c>
      <c r="AX27" s="10" t="n">
        <v>1008.3</v>
      </c>
      <c r="AY27" s="10" t="n">
        <v>1006.2</v>
      </c>
      <c r="AZ27" s="10" t="n">
        <v>1007.2</v>
      </c>
      <c r="BA27" s="10" t="n">
        <v>1006.2</v>
      </c>
      <c r="BB27" s="10" t="n">
        <v>1010.2</v>
      </c>
      <c r="BC27" s="10" t="n">
        <v>1012.2</v>
      </c>
      <c r="BD27" s="10" t="n">
        <v>1014.9</v>
      </c>
      <c r="BE27" s="10" t="n">
        <v>1011.5</v>
      </c>
      <c r="BF27" s="10" t="n">
        <v>1010.32105553019</v>
      </c>
      <c r="BG27" s="10" t="n">
        <v>1013.5327312101</v>
      </c>
      <c r="BH27" s="10" t="n">
        <v>1013.7</v>
      </c>
      <c r="BI27" s="10" t="n">
        <v>1017.6</v>
      </c>
      <c r="BJ27" s="10" t="n">
        <v>1001.5</v>
      </c>
      <c r="BK27" s="10" t="n">
        <v>1010.6</v>
      </c>
      <c r="BL27" s="10" t="n">
        <v>1010.9</v>
      </c>
      <c r="BM27" s="10" t="n">
        <v>1007.7</v>
      </c>
      <c r="BN27" s="10" t="n">
        <v>1001.5</v>
      </c>
      <c r="BO27" s="10" t="n">
        <v>1007.9</v>
      </c>
      <c r="BP27" s="10" t="n">
        <v>1008.5</v>
      </c>
      <c r="BQ27" s="10" t="n">
        <v>1009.5</v>
      </c>
      <c r="BR27" s="10" t="n">
        <v>1007.8</v>
      </c>
      <c r="BS27" s="10" t="n">
        <v>1005.9</v>
      </c>
      <c r="BT27" s="10" t="n">
        <v>1010.8</v>
      </c>
      <c r="BU27" s="10" t="n">
        <v>1010.5</v>
      </c>
      <c r="BV27" s="10"/>
      <c r="BW27" s="10"/>
      <c r="BY27" s="11" t="n">
        <f aca="false">AVERAGE(J27:AM27)</f>
        <v>1009.66</v>
      </c>
      <c r="BZ27" s="11" t="n">
        <f aca="false">AVERAGE(T27:AW27)</f>
        <v>1010.36666666667</v>
      </c>
      <c r="CA27" s="11" t="n">
        <f aca="false">AVERAGE(AD27:BG27)</f>
        <v>1010.20512622468</v>
      </c>
      <c r="CB27" s="11" t="n">
        <f aca="false">AVERAGE(AM27:BQ27)</f>
        <v>1009.39528344324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2.9</v>
      </c>
      <c r="H28" s="9" t="n">
        <v>1010.1</v>
      </c>
      <c r="I28" s="9" t="n">
        <v>1005.5</v>
      </c>
      <c r="J28" s="9" t="n">
        <v>1009.6</v>
      </c>
      <c r="K28" s="10" t="n">
        <v>1012</v>
      </c>
      <c r="L28" s="10" t="n">
        <v>1008.4</v>
      </c>
      <c r="M28" s="10" t="n">
        <v>999.9</v>
      </c>
      <c r="N28" s="10" t="n">
        <v>1007.2</v>
      </c>
      <c r="O28" s="10" t="n">
        <v>1011.9</v>
      </c>
      <c r="P28" s="10" t="n">
        <v>1008.4</v>
      </c>
      <c r="Q28" s="10" t="n">
        <v>1001.6</v>
      </c>
      <c r="R28" s="10" t="n">
        <v>1004</v>
      </c>
      <c r="S28" s="10" t="n">
        <v>1014.1</v>
      </c>
      <c r="T28" s="10" t="n">
        <v>1015</v>
      </c>
      <c r="U28" s="10" t="n">
        <v>1001.3</v>
      </c>
      <c r="V28" s="10" t="n">
        <v>1012.6</v>
      </c>
      <c r="W28" s="10" t="n">
        <v>1004.5</v>
      </c>
      <c r="X28" s="10" t="n">
        <v>1015.9</v>
      </c>
      <c r="Y28" s="10" t="n">
        <v>1015.4</v>
      </c>
      <c r="Z28" s="10" t="n">
        <v>1008.7</v>
      </c>
      <c r="AA28" s="10" t="n">
        <v>1016.2</v>
      </c>
      <c r="AB28" s="10" t="n">
        <v>1005.2</v>
      </c>
      <c r="AC28" s="10" t="n">
        <v>1012.8</v>
      </c>
      <c r="AD28" s="10" t="n">
        <v>1005.4</v>
      </c>
      <c r="AE28" s="10" t="n">
        <v>1012.5</v>
      </c>
      <c r="AF28" s="10" t="n">
        <v>1008.9</v>
      </c>
      <c r="AG28" s="10" t="n">
        <v>1013.9</v>
      </c>
      <c r="AH28" s="10" t="n">
        <v>1008.3</v>
      </c>
      <c r="AI28" s="10" t="n">
        <v>1012.9</v>
      </c>
      <c r="AJ28" s="10" t="n">
        <v>1001.6</v>
      </c>
      <c r="AK28" s="10" t="n">
        <v>1007.8</v>
      </c>
      <c r="AL28" s="10" t="n">
        <v>1013.1</v>
      </c>
      <c r="AM28" s="10" t="n">
        <v>1009.1</v>
      </c>
      <c r="AN28" s="10" t="n">
        <v>1005</v>
      </c>
      <c r="AO28" s="10" t="n">
        <v>1012.5</v>
      </c>
      <c r="AP28" s="10" t="n">
        <v>1004.3</v>
      </c>
      <c r="AQ28" s="10" t="n">
        <v>1013.2</v>
      </c>
      <c r="AR28" s="10" t="n">
        <v>1008.7</v>
      </c>
      <c r="AS28" s="10" t="n">
        <v>1015.9</v>
      </c>
      <c r="AT28" s="10" t="n">
        <v>1011.8</v>
      </c>
      <c r="AU28" s="10" t="n">
        <v>1004.9</v>
      </c>
      <c r="AV28" s="10" t="n">
        <v>1010.7</v>
      </c>
      <c r="AW28" s="10" t="n">
        <v>1010.6</v>
      </c>
      <c r="AX28" s="10" t="n">
        <v>1007.5</v>
      </c>
      <c r="AY28" s="10" t="n">
        <v>1010.9</v>
      </c>
      <c r="AZ28" s="10" t="n">
        <v>1007</v>
      </c>
      <c r="BA28" s="10" t="n">
        <v>1009.6</v>
      </c>
      <c r="BB28" s="10" t="n">
        <v>999.4</v>
      </c>
      <c r="BC28" s="10" t="n">
        <v>1015</v>
      </c>
      <c r="BD28" s="10" t="n">
        <v>1012.7</v>
      </c>
      <c r="BE28" s="10" t="n">
        <v>1014.1</v>
      </c>
      <c r="BF28" s="10" t="n">
        <v>1013.8817872661</v>
      </c>
      <c r="BG28" s="10" t="n">
        <v>1015.75982300524</v>
      </c>
      <c r="BH28" s="10" t="n">
        <v>1015</v>
      </c>
      <c r="BI28" s="10" t="n">
        <v>1016.3</v>
      </c>
      <c r="BJ28" s="10" t="n">
        <v>1002.9</v>
      </c>
      <c r="BK28" s="10" t="n">
        <v>1010</v>
      </c>
      <c r="BL28" s="10" t="n">
        <v>1007</v>
      </c>
      <c r="BM28" s="10" t="n">
        <v>1003.7</v>
      </c>
      <c r="BN28" s="10" t="n">
        <v>1005</v>
      </c>
      <c r="BO28" s="10" t="n">
        <v>1009.3</v>
      </c>
      <c r="BP28" s="10" t="n">
        <v>1011.5</v>
      </c>
      <c r="BQ28" s="10" t="n">
        <v>1012.2</v>
      </c>
      <c r="BR28" s="10" t="n">
        <v>1010.1</v>
      </c>
      <c r="BS28" s="10" t="n">
        <v>1004.4</v>
      </c>
      <c r="BT28" s="10" t="n">
        <v>1010.2</v>
      </c>
      <c r="BU28" s="10" t="n">
        <v>1010.9</v>
      </c>
      <c r="BV28" s="10"/>
      <c r="BW28" s="10"/>
      <c r="BY28" s="11" t="n">
        <f aca="false">AVERAGE(J28:AM28)</f>
        <v>1009.27333333333</v>
      </c>
      <c r="BZ28" s="11" t="n">
        <f aca="false">AVERAGE(T28:AW28)</f>
        <v>1009.95666666667</v>
      </c>
      <c r="CA28" s="11" t="n">
        <f aca="false">AVERAGE(AD28:BG28)</f>
        <v>1009.89805367571</v>
      </c>
      <c r="CB28" s="11" t="n">
        <f aca="false">AVERAGE(AM28:BQ28)</f>
        <v>1009.8529551700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08.2</v>
      </c>
      <c r="H29" s="9" t="n">
        <v>1006.6</v>
      </c>
      <c r="I29" s="9" t="n">
        <v>1013.1</v>
      </c>
      <c r="J29" s="9" t="n">
        <v>1006.9</v>
      </c>
      <c r="K29" s="10" t="n">
        <v>1009.3</v>
      </c>
      <c r="L29" s="10" t="n">
        <v>1011.9</v>
      </c>
      <c r="M29" s="10" t="n">
        <v>1007.3</v>
      </c>
      <c r="N29" s="10" t="n">
        <v>1013.1</v>
      </c>
      <c r="O29" s="10" t="n">
        <v>1016.6</v>
      </c>
      <c r="P29" s="10" t="n">
        <v>1004.1</v>
      </c>
      <c r="Q29" s="10" t="n">
        <v>1004.4</v>
      </c>
      <c r="R29" s="10" t="n">
        <v>1006.2</v>
      </c>
      <c r="S29" s="10" t="n">
        <v>1011.6</v>
      </c>
      <c r="T29" s="10" t="n">
        <v>1015.3</v>
      </c>
      <c r="U29" s="10" t="n">
        <v>1001.3</v>
      </c>
      <c r="V29" s="10" t="n">
        <v>1012.6</v>
      </c>
      <c r="W29" s="10" t="n">
        <v>1010.4</v>
      </c>
      <c r="X29" s="10" t="n">
        <v>1011.8</v>
      </c>
      <c r="Y29" s="10" t="n">
        <v>1009.7</v>
      </c>
      <c r="Z29" s="10" t="n">
        <v>1009.8</v>
      </c>
      <c r="AA29" s="10" t="n">
        <v>1017.7</v>
      </c>
      <c r="AB29" s="10" t="n">
        <v>1000.7</v>
      </c>
      <c r="AC29" s="10" t="n">
        <v>1009.4</v>
      </c>
      <c r="AD29" s="10" t="n">
        <v>1002.1</v>
      </c>
      <c r="AE29" s="10" t="n">
        <v>1008.5</v>
      </c>
      <c r="AF29" s="10" t="n">
        <v>1012.9</v>
      </c>
      <c r="AG29" s="10" t="n">
        <v>1006.3</v>
      </c>
      <c r="AH29" s="10" t="n">
        <v>1004</v>
      </c>
      <c r="AI29" s="10" t="n">
        <v>1010.8</v>
      </c>
      <c r="AJ29" s="10" t="n">
        <v>1005.6</v>
      </c>
      <c r="AK29" s="10" t="n">
        <v>1004.8</v>
      </c>
      <c r="AL29" s="10" t="n">
        <v>994</v>
      </c>
      <c r="AM29" s="10" t="n">
        <v>1011.9</v>
      </c>
      <c r="AN29" s="10" t="n">
        <v>1009.8</v>
      </c>
      <c r="AO29" s="10" t="n">
        <v>1016.5</v>
      </c>
      <c r="AP29" s="10" t="n">
        <v>976.8</v>
      </c>
      <c r="AQ29" s="10" t="n">
        <v>1013.7</v>
      </c>
      <c r="AR29" s="10" t="n">
        <v>1004.9</v>
      </c>
      <c r="AS29" s="10" t="n">
        <v>1012.9</v>
      </c>
      <c r="AT29" s="10" t="n">
        <v>1009.3</v>
      </c>
      <c r="AU29" s="10" t="n">
        <v>1007.1</v>
      </c>
      <c r="AV29" s="10" t="n">
        <v>1007</v>
      </c>
      <c r="AW29" s="10" t="n">
        <v>1013.4</v>
      </c>
      <c r="AX29" s="10" t="n">
        <v>1006.3</v>
      </c>
      <c r="AY29" s="10" t="n">
        <v>1014.3</v>
      </c>
      <c r="AZ29" s="10" t="n">
        <v>1007.6</v>
      </c>
      <c r="BA29" s="10" t="n">
        <v>1009.4</v>
      </c>
      <c r="BB29" s="10" t="n">
        <v>1007.2</v>
      </c>
      <c r="BC29" s="10" t="n">
        <v>1014.3</v>
      </c>
      <c r="BD29" s="10" t="n">
        <v>1009.4</v>
      </c>
      <c r="BE29" s="10" t="n">
        <v>1012.5</v>
      </c>
      <c r="BF29" s="10" t="n">
        <v>1011.90834357397</v>
      </c>
      <c r="BG29" s="10" t="n">
        <v>1018.21889545132</v>
      </c>
      <c r="BH29" s="10" t="n">
        <v>1016.3</v>
      </c>
      <c r="BI29" s="10" t="n">
        <v>1016.6</v>
      </c>
      <c r="BJ29" s="10" t="n">
        <v>1003.5</v>
      </c>
      <c r="BK29" s="10" t="n">
        <v>1013.4</v>
      </c>
      <c r="BL29" s="10" t="n">
        <v>1006.8</v>
      </c>
      <c r="BM29" s="10" t="n">
        <v>1004.5</v>
      </c>
      <c r="BN29" s="10" t="n">
        <v>1013.2</v>
      </c>
      <c r="BO29" s="10" t="n">
        <v>1010.6</v>
      </c>
      <c r="BP29" s="10" t="n">
        <v>1012.3</v>
      </c>
      <c r="BQ29" s="10" t="n">
        <v>1012</v>
      </c>
      <c r="BR29" s="10" t="n">
        <v>1011.3</v>
      </c>
      <c r="BS29" s="10" t="n">
        <v>1005.4</v>
      </c>
      <c r="BT29" s="10" t="n">
        <v>1005.4</v>
      </c>
      <c r="BU29" s="10" t="n">
        <v>1010.8</v>
      </c>
      <c r="BV29" s="10"/>
      <c r="BW29" s="10"/>
      <c r="BY29" s="11" t="n">
        <f aca="false">AVERAGE(J29:AM29)</f>
        <v>1008.36666666667</v>
      </c>
      <c r="BZ29" s="11" t="n">
        <f aca="false">AVERAGE(T29:AW29)</f>
        <v>1007.7</v>
      </c>
      <c r="CA29" s="11" t="n">
        <f aca="false">AVERAGE(AD29:BG29)</f>
        <v>1008.11424130084</v>
      </c>
      <c r="CB29" s="11" t="n">
        <f aca="false">AVERAGE(AM29:BQ29)</f>
        <v>1009.79442706533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8.5</v>
      </c>
      <c r="H30" s="9" t="n">
        <v>1009.1</v>
      </c>
      <c r="I30" s="9" t="n">
        <v>1014.8</v>
      </c>
      <c r="J30" s="9" t="n">
        <v>1006</v>
      </c>
      <c r="K30" s="10" t="n">
        <v>1011.7</v>
      </c>
      <c r="L30" s="10" t="n">
        <v>1008.7</v>
      </c>
      <c r="M30" s="10" t="n">
        <v>1012.5</v>
      </c>
      <c r="N30" s="10" t="n">
        <v>1013.7</v>
      </c>
      <c r="O30" s="10" t="n">
        <v>1012.6</v>
      </c>
      <c r="P30" s="10" t="n">
        <v>1001.4</v>
      </c>
      <c r="Q30" s="10" t="n">
        <v>1005.8</v>
      </c>
      <c r="R30" s="10" t="n">
        <v>1008.7</v>
      </c>
      <c r="S30" s="10" t="n">
        <v>1010.5</v>
      </c>
      <c r="T30" s="10" t="n">
        <v>1013.4</v>
      </c>
      <c r="U30" s="10" t="n">
        <v>1002.4</v>
      </c>
      <c r="V30" s="10" t="n">
        <v>1012.9</v>
      </c>
      <c r="W30" s="10" t="n">
        <v>1015.7</v>
      </c>
      <c r="X30" s="10" t="n">
        <v>1011.8</v>
      </c>
      <c r="Y30" s="10" t="n">
        <v>999.9</v>
      </c>
      <c r="Z30" s="10" t="n">
        <v>1012.1</v>
      </c>
      <c r="AA30" s="10" t="n">
        <v>1013.6</v>
      </c>
      <c r="AB30" s="10" t="n">
        <v>1000.3</v>
      </c>
      <c r="AC30" s="10" t="n">
        <v>1011.4</v>
      </c>
      <c r="AD30" s="10" t="n">
        <v>1007.1</v>
      </c>
      <c r="AE30" s="10" t="n">
        <v>1007.4</v>
      </c>
      <c r="AF30" s="10" t="n">
        <v>1014.5</v>
      </c>
      <c r="AG30" s="10" t="n">
        <v>1006.9</v>
      </c>
      <c r="AH30" s="10" t="n">
        <v>1005.2</v>
      </c>
      <c r="AI30" s="10" t="n">
        <v>1008.1</v>
      </c>
      <c r="AJ30" s="10" t="n">
        <v>1008.4</v>
      </c>
      <c r="AK30" s="10" t="n">
        <v>1003.3</v>
      </c>
      <c r="AL30" s="10" t="n">
        <v>992.5</v>
      </c>
      <c r="AM30" s="10" t="n">
        <v>1017.9</v>
      </c>
      <c r="AN30" s="10" t="n">
        <v>1014.9</v>
      </c>
      <c r="AO30" s="10" t="n">
        <v>1014.9</v>
      </c>
      <c r="AP30" s="10" t="n">
        <v>988.9</v>
      </c>
      <c r="AQ30" s="10" t="n">
        <v>1015.2</v>
      </c>
      <c r="AR30" s="10" t="n">
        <v>1003.8</v>
      </c>
      <c r="AS30" s="10" t="n">
        <v>1008.7</v>
      </c>
      <c r="AT30" s="10" t="n">
        <v>1009.5</v>
      </c>
      <c r="AU30" s="10" t="n">
        <v>1005.5</v>
      </c>
      <c r="AV30" s="10" t="n">
        <v>1008.1</v>
      </c>
      <c r="AW30" s="10" t="n">
        <v>1015.3</v>
      </c>
      <c r="AX30" s="10" t="n">
        <v>1006.3</v>
      </c>
      <c r="AY30" s="10" t="n">
        <v>1015.8</v>
      </c>
      <c r="AZ30" s="10" t="n">
        <v>1008</v>
      </c>
      <c r="BA30" s="10" t="n">
        <v>1014.7</v>
      </c>
      <c r="BB30" s="10" t="n">
        <v>1009</v>
      </c>
      <c r="BC30" s="10" t="n">
        <v>1011</v>
      </c>
      <c r="BD30" s="10" t="n">
        <v>1007.1</v>
      </c>
      <c r="BE30" s="10" t="n">
        <v>1010.5</v>
      </c>
      <c r="BF30" s="10" t="n">
        <v>1008.09347897337</v>
      </c>
      <c r="BG30" s="10" t="n">
        <v>1017.63560916398</v>
      </c>
      <c r="BH30" s="10" t="n">
        <v>1014.8</v>
      </c>
      <c r="BI30" s="10" t="n">
        <v>1016.1</v>
      </c>
      <c r="BJ30" s="10" t="n">
        <v>1006.2</v>
      </c>
      <c r="BK30" s="10" t="n">
        <v>1016.4</v>
      </c>
      <c r="BL30" s="10" t="n">
        <v>1012</v>
      </c>
      <c r="BM30" s="10" t="n">
        <v>1001.2</v>
      </c>
      <c r="BN30" s="10" t="n">
        <v>1012.7</v>
      </c>
      <c r="BO30" s="10" t="n">
        <v>1012.3</v>
      </c>
      <c r="BP30" s="10" t="n">
        <v>1005.1</v>
      </c>
      <c r="BQ30" s="10" t="n">
        <v>1011</v>
      </c>
      <c r="BR30" s="10" t="n">
        <v>1008.9</v>
      </c>
      <c r="BS30" s="10" t="n">
        <v>1006.6</v>
      </c>
      <c r="BT30" s="10" t="n">
        <v>1003.9</v>
      </c>
      <c r="BU30" s="10" t="n">
        <v>1011.2</v>
      </c>
      <c r="BV30" s="10"/>
      <c r="BW30" s="10"/>
      <c r="BY30" s="11" t="n">
        <f aca="false">AVERAGE(J30:AM30)</f>
        <v>1008.54666666667</v>
      </c>
      <c r="BZ30" s="11" t="n">
        <f aca="false">AVERAGE(T30:AW30)</f>
        <v>1008.32</v>
      </c>
      <c r="CA30" s="11" t="n">
        <f aca="false">AVERAGE(AD30:BG30)</f>
        <v>1008.80763627125</v>
      </c>
      <c r="CB30" s="11" t="n">
        <f aca="false">AVERAGE(AM30:BQ30)</f>
        <v>1010.27835768185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0.4</v>
      </c>
      <c r="H31" s="9" t="n">
        <v>1012.1</v>
      </c>
      <c r="I31" s="9" t="n">
        <v>1008.8</v>
      </c>
      <c r="J31" s="9" t="n">
        <v>1011.1</v>
      </c>
      <c r="K31" s="10" t="n">
        <v>1008.4</v>
      </c>
      <c r="L31" s="10" t="n">
        <v>1005.3</v>
      </c>
      <c r="M31" s="10" t="n">
        <v>1015.3</v>
      </c>
      <c r="N31" s="10" t="n">
        <v>1015.3</v>
      </c>
      <c r="O31" s="10" t="n">
        <v>1011.9</v>
      </c>
      <c r="P31" s="10" t="n">
        <v>999.1</v>
      </c>
      <c r="Q31" s="10" t="n">
        <v>995.7</v>
      </c>
      <c r="R31" s="10" t="n">
        <v>1014.1</v>
      </c>
      <c r="S31" s="10" t="n">
        <v>1007.2</v>
      </c>
      <c r="T31" s="10" t="n">
        <v>1012.2</v>
      </c>
      <c r="U31" s="10" t="n">
        <v>1003.6</v>
      </c>
      <c r="V31" s="10" t="n">
        <v>1011.6</v>
      </c>
      <c r="W31" s="10" t="n">
        <v>1014.2</v>
      </c>
      <c r="X31" s="10" t="n">
        <v>1013.4</v>
      </c>
      <c r="Y31" s="10" t="n">
        <v>1006.9</v>
      </c>
      <c r="Z31" s="10" t="n">
        <v>1012.6</v>
      </c>
      <c r="AA31" s="10" t="n">
        <v>1009.6</v>
      </c>
      <c r="AB31" s="10" t="n">
        <v>1011.7</v>
      </c>
      <c r="AC31" s="10" t="n">
        <v>1010.1</v>
      </c>
      <c r="AD31" s="10" t="n">
        <v>1013.3</v>
      </c>
      <c r="AE31" s="10" t="n">
        <v>1008.2</v>
      </c>
      <c r="AF31" s="10" t="n">
        <v>1008.5</v>
      </c>
      <c r="AG31" s="10" t="n">
        <v>1010.7</v>
      </c>
      <c r="AH31" s="10" t="n">
        <v>1008.6</v>
      </c>
      <c r="AI31" s="10" t="n">
        <v>1003.7</v>
      </c>
      <c r="AJ31" s="10" t="n">
        <v>1007.7</v>
      </c>
      <c r="AK31" s="10" t="n">
        <v>1004.1</v>
      </c>
      <c r="AL31" s="10" t="n">
        <v>1005.9</v>
      </c>
      <c r="AM31" s="10" t="n">
        <v>1018.1</v>
      </c>
      <c r="AN31" s="10" t="n">
        <v>1008.6</v>
      </c>
      <c r="AO31" s="10" t="n">
        <v>1017.4</v>
      </c>
      <c r="AP31" s="10" t="n">
        <v>1008.2</v>
      </c>
      <c r="AQ31" s="10" t="n">
        <v>1016</v>
      </c>
      <c r="AR31" s="10" t="n">
        <v>1013.2</v>
      </c>
      <c r="AS31" s="10" t="n">
        <v>1007</v>
      </c>
      <c r="AT31" s="10" t="n">
        <v>1011.1</v>
      </c>
      <c r="AU31" s="10" t="n">
        <v>1005.6</v>
      </c>
      <c r="AV31" s="10" t="n">
        <v>1007.7</v>
      </c>
      <c r="AW31" s="10" t="n">
        <v>1013.6</v>
      </c>
      <c r="AX31" s="10" t="n">
        <v>1008.4</v>
      </c>
      <c r="AY31" s="10" t="n">
        <v>1013.7</v>
      </c>
      <c r="AZ31" s="10" t="n">
        <v>1004.5</v>
      </c>
      <c r="BA31" s="10" t="n">
        <v>1013.7</v>
      </c>
      <c r="BB31" s="10" t="n">
        <v>1010.2</v>
      </c>
      <c r="BC31" s="10" t="n">
        <v>1006.8</v>
      </c>
      <c r="BD31" s="10" t="n">
        <v>1008.7</v>
      </c>
      <c r="BE31" s="10" t="n">
        <v>1009.7</v>
      </c>
      <c r="BF31" s="10" t="n">
        <v>1007.72793063772</v>
      </c>
      <c r="BG31" s="10" t="n">
        <v>1014.87237380042</v>
      </c>
      <c r="BH31" s="10" t="n">
        <v>1014.5</v>
      </c>
      <c r="BI31" s="10" t="n">
        <v>1013.4</v>
      </c>
      <c r="BJ31" s="10" t="n">
        <v>1005.4</v>
      </c>
      <c r="BK31" s="10" t="n">
        <v>1016.5</v>
      </c>
      <c r="BL31" s="10" t="n">
        <v>1012.2</v>
      </c>
      <c r="BM31" s="10" t="n">
        <v>989.8</v>
      </c>
      <c r="BN31" s="10" t="n">
        <v>1007.8</v>
      </c>
      <c r="BO31" s="10" t="n">
        <v>1012.5</v>
      </c>
      <c r="BP31" s="10" t="n">
        <v>1004.9</v>
      </c>
      <c r="BQ31" s="10" t="n">
        <v>1009</v>
      </c>
      <c r="BR31" s="10" t="n">
        <v>1010.9</v>
      </c>
      <c r="BS31" s="10" t="n">
        <v>1017.4</v>
      </c>
      <c r="BT31" s="10" t="n">
        <v>1011.8</v>
      </c>
      <c r="BU31" s="10" t="n">
        <v>1011.5</v>
      </c>
      <c r="BV31" s="10"/>
      <c r="BW31" s="10"/>
      <c r="BY31" s="11" t="n">
        <f aca="false">AVERAGE(J31:AM31)</f>
        <v>1009.27</v>
      </c>
      <c r="BZ31" s="11" t="n">
        <f aca="false">AVERAGE(T31:AW31)</f>
        <v>1010.10333333333</v>
      </c>
      <c r="CA31" s="11" t="n">
        <f aca="false">AVERAGE(AD31:BG31)</f>
        <v>1009.85001014794</v>
      </c>
      <c r="CB31" s="11" t="n">
        <f aca="false">AVERAGE(AM31:BQ31)</f>
        <v>1010.0258162722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1.5</v>
      </c>
      <c r="H32" s="9" t="n">
        <v>1014.9</v>
      </c>
      <c r="I32" s="9" t="n">
        <v>1007</v>
      </c>
      <c r="J32" s="9" t="n">
        <v>1013.7</v>
      </c>
      <c r="K32" s="10" t="n">
        <v>1010.7</v>
      </c>
      <c r="L32" s="10" t="n">
        <v>1003.4</v>
      </c>
      <c r="M32" s="10" t="n">
        <v>1012.1</v>
      </c>
      <c r="N32" s="10" t="n">
        <v>1016.4</v>
      </c>
      <c r="O32" s="10" t="n">
        <v>1013.2</v>
      </c>
      <c r="P32" s="10" t="n">
        <v>1006.8</v>
      </c>
      <c r="Q32" s="10" t="n">
        <v>995.8</v>
      </c>
      <c r="R32" s="10" t="n">
        <v>1019</v>
      </c>
      <c r="S32" s="10" t="n">
        <v>1010.3</v>
      </c>
      <c r="T32" s="10" t="n">
        <v>1008.9</v>
      </c>
      <c r="U32" s="10" t="n">
        <v>1007.7</v>
      </c>
      <c r="V32" s="10" t="n">
        <v>1008.3</v>
      </c>
      <c r="W32" s="10" t="n">
        <v>1008.2</v>
      </c>
      <c r="X32" s="10" t="n">
        <v>1016.2</v>
      </c>
      <c r="Y32" s="10" t="n">
        <v>1010.3</v>
      </c>
      <c r="Z32" s="10" t="n">
        <v>1013.5</v>
      </c>
      <c r="AA32" s="10" t="n">
        <v>1007.2</v>
      </c>
      <c r="AB32" s="10" t="n">
        <v>1015.1</v>
      </c>
      <c r="AC32" s="10" t="n">
        <v>1006.3</v>
      </c>
      <c r="AD32" s="10" t="n">
        <v>1011.6</v>
      </c>
      <c r="AE32" s="10" t="n">
        <v>1009.4</v>
      </c>
      <c r="AF32" s="10" t="n">
        <v>1009.1</v>
      </c>
      <c r="AG32" s="10" t="n">
        <v>1011</v>
      </c>
      <c r="AH32" s="10" t="n">
        <v>1012</v>
      </c>
      <c r="AI32" s="10" t="n">
        <v>1003.3</v>
      </c>
      <c r="AJ32" s="10" t="n">
        <v>1011.2</v>
      </c>
      <c r="AK32" s="10" t="n">
        <v>1005</v>
      </c>
      <c r="AL32" s="10" t="n">
        <v>1006.8</v>
      </c>
      <c r="AM32" s="10" t="n">
        <v>1012.7</v>
      </c>
      <c r="AN32" s="10" t="n">
        <v>1005.6</v>
      </c>
      <c r="AO32" s="10" t="n">
        <v>1018.9</v>
      </c>
      <c r="AP32" s="10" t="n">
        <v>1014.2</v>
      </c>
      <c r="AQ32" s="10" t="n">
        <v>1014.6</v>
      </c>
      <c r="AR32" s="10" t="n">
        <v>1012.6</v>
      </c>
      <c r="AS32" s="10" t="n">
        <v>1010.9</v>
      </c>
      <c r="AT32" s="10" t="n">
        <v>1009.9</v>
      </c>
      <c r="AU32" s="10" t="n">
        <v>1005.5</v>
      </c>
      <c r="AV32" s="10" t="n">
        <v>1011.8</v>
      </c>
      <c r="AW32" s="10" t="n">
        <v>1015.3</v>
      </c>
      <c r="AX32" s="10" t="n">
        <v>1006.9</v>
      </c>
      <c r="AY32" s="10" t="n">
        <v>1012</v>
      </c>
      <c r="AZ32" s="10" t="n">
        <v>1007.4</v>
      </c>
      <c r="BA32" s="10" t="n">
        <v>1004.4</v>
      </c>
      <c r="BB32" s="10" t="n">
        <v>1010.9</v>
      </c>
      <c r="BC32" s="10" t="n">
        <v>1003.4</v>
      </c>
      <c r="BD32" s="10" t="n">
        <v>1007.6</v>
      </c>
      <c r="BE32" s="10" t="n">
        <v>1010</v>
      </c>
      <c r="BF32" s="10" t="n">
        <v>1013.7018528063</v>
      </c>
      <c r="BG32" s="10" t="n">
        <v>1011.8506600852</v>
      </c>
      <c r="BH32" s="10" t="n">
        <v>1011.3</v>
      </c>
      <c r="BI32" s="10" t="n">
        <v>1011.9</v>
      </c>
      <c r="BJ32" s="10" t="n">
        <v>1001.7</v>
      </c>
      <c r="BK32" s="10" t="n">
        <v>1014.2</v>
      </c>
      <c r="BL32" s="10" t="n">
        <v>1012</v>
      </c>
      <c r="BM32" s="10" t="n">
        <v>976.3</v>
      </c>
      <c r="BN32" s="10" t="n">
        <v>1007.8</v>
      </c>
      <c r="BO32" s="10" t="n">
        <v>1009.1</v>
      </c>
      <c r="BP32" s="10" t="n">
        <v>1006</v>
      </c>
      <c r="BQ32" s="10" t="n">
        <v>1009.1</v>
      </c>
      <c r="BR32" s="10" t="n">
        <v>1010.8</v>
      </c>
      <c r="BS32" s="10" t="n">
        <v>1013.1</v>
      </c>
      <c r="BT32" s="10" t="n">
        <v>1015.3</v>
      </c>
      <c r="BU32" s="10" t="n">
        <v>1004.7</v>
      </c>
      <c r="BV32" s="10"/>
      <c r="BW32" s="10"/>
      <c r="BY32" s="11" t="n">
        <f aca="false">AVERAGE(J32:AM32)</f>
        <v>1009.84</v>
      </c>
      <c r="BZ32" s="11" t="n">
        <f aca="false">AVERAGE(T32:AW32)</f>
        <v>1010.43666666667</v>
      </c>
      <c r="CA32" s="11" t="n">
        <f aca="false">AVERAGE(AD32:BG32)</f>
        <v>1009.98508376305</v>
      </c>
      <c r="CB32" s="11" t="n">
        <f aca="false">AVERAGE(AM32:BQ32)</f>
        <v>1009.0178229965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4.3</v>
      </c>
      <c r="H33" s="9" t="n">
        <v>1011</v>
      </c>
      <c r="I33" s="9" t="n">
        <v>1004.5</v>
      </c>
      <c r="J33" s="9" t="n">
        <v>1015.7</v>
      </c>
      <c r="K33" s="10" t="n">
        <v>1014.7</v>
      </c>
      <c r="L33" s="10" t="n">
        <v>992.8</v>
      </c>
      <c r="M33" s="10" t="n">
        <v>1011.1</v>
      </c>
      <c r="N33" s="10" t="n">
        <v>1014</v>
      </c>
      <c r="O33" s="10" t="n">
        <v>1013.5</v>
      </c>
      <c r="P33" s="10" t="n">
        <v>1009.4</v>
      </c>
      <c r="Q33" s="10" t="n">
        <v>1003.6</v>
      </c>
      <c r="R33" s="10" t="n">
        <v>1016.3</v>
      </c>
      <c r="S33" s="10" t="n">
        <v>1016.9</v>
      </c>
      <c r="T33" s="10" t="n">
        <v>988</v>
      </c>
      <c r="U33" s="10" t="n">
        <v>1007.4</v>
      </c>
      <c r="V33" s="10" t="n">
        <v>1013.1</v>
      </c>
      <c r="W33" s="10" t="n">
        <v>1006.6</v>
      </c>
      <c r="X33" s="10" t="n">
        <v>1015.5</v>
      </c>
      <c r="Y33" s="10" t="n">
        <v>1006.1</v>
      </c>
      <c r="Z33" s="10" t="n">
        <v>1013.8</v>
      </c>
      <c r="AA33" s="10" t="n">
        <v>1007</v>
      </c>
      <c r="AB33" s="10" t="n">
        <v>1017.2</v>
      </c>
      <c r="AC33" s="10" t="n">
        <v>1003.5</v>
      </c>
      <c r="AD33" s="10" t="n">
        <v>1013.5</v>
      </c>
      <c r="AE33" s="10" t="n">
        <v>1011.2</v>
      </c>
      <c r="AF33" s="10" t="n">
        <v>1013.3</v>
      </c>
      <c r="AG33" s="10" t="n">
        <v>1008.7</v>
      </c>
      <c r="AH33" s="10" t="n">
        <v>1003.7</v>
      </c>
      <c r="AI33" s="10" t="n">
        <v>1007.7</v>
      </c>
      <c r="AJ33" s="10" t="n">
        <v>1003.4</v>
      </c>
      <c r="AK33" s="10" t="n">
        <v>1006</v>
      </c>
      <c r="AL33" s="10" t="n">
        <v>1004.9</v>
      </c>
      <c r="AM33" s="10" t="n">
        <v>1012.9</v>
      </c>
      <c r="AN33" s="10" t="n">
        <v>995.2</v>
      </c>
      <c r="AO33" s="10" t="n">
        <v>1018.1</v>
      </c>
      <c r="AP33" s="10" t="n">
        <v>1013.8</v>
      </c>
      <c r="AQ33" s="10" t="n">
        <v>1012.3</v>
      </c>
      <c r="AR33" s="10" t="n">
        <v>1003.1</v>
      </c>
      <c r="AS33" s="10" t="n">
        <v>1013</v>
      </c>
      <c r="AT33" s="10" t="n">
        <v>1008.2</v>
      </c>
      <c r="AU33" s="10" t="n">
        <v>1005.9</v>
      </c>
      <c r="AV33" s="10" t="n">
        <v>1009.5</v>
      </c>
      <c r="AW33" s="10" t="n">
        <v>1012.8</v>
      </c>
      <c r="AX33" s="10" t="n">
        <v>1004.5</v>
      </c>
      <c r="AY33" s="10" t="n">
        <v>1012.4</v>
      </c>
      <c r="AZ33" s="10" t="n">
        <v>1008.4</v>
      </c>
      <c r="BA33" s="10" t="n">
        <v>994.6</v>
      </c>
      <c r="BB33" s="10" t="n">
        <v>1012.2</v>
      </c>
      <c r="BC33" s="10" t="n">
        <v>1003</v>
      </c>
      <c r="BD33" s="10" t="n">
        <v>1004.9</v>
      </c>
      <c r="BE33" s="10" t="n">
        <v>1007.3</v>
      </c>
      <c r="BF33" s="10" t="n">
        <v>1003.58608556458</v>
      </c>
      <c r="BG33" s="10" t="n">
        <v>1012.97569725158</v>
      </c>
      <c r="BH33" s="10" t="n">
        <v>1009.5</v>
      </c>
      <c r="BI33" s="10" t="n">
        <v>1012.4</v>
      </c>
      <c r="BJ33" s="10" t="n">
        <v>1005.8</v>
      </c>
      <c r="BK33" s="10" t="n">
        <v>1014.7</v>
      </c>
      <c r="BL33" s="10" t="n">
        <v>1013.2</v>
      </c>
      <c r="BM33" s="10" t="n">
        <v>994.3</v>
      </c>
      <c r="BN33" s="10" t="n">
        <v>1004.7</v>
      </c>
      <c r="BO33" s="10" t="n">
        <v>1006.6</v>
      </c>
      <c r="BP33" s="10" t="n">
        <v>1009.2</v>
      </c>
      <c r="BQ33" s="10" t="n">
        <v>1010.3</v>
      </c>
      <c r="BR33" s="10" t="n">
        <v>1012.5</v>
      </c>
      <c r="BS33" s="10" t="n">
        <v>1007.2</v>
      </c>
      <c r="BT33" s="10" t="n">
        <v>1015.8</v>
      </c>
      <c r="BU33" s="10" t="n">
        <v>1003.2</v>
      </c>
      <c r="BV33" s="10"/>
      <c r="BW33" s="10"/>
      <c r="BY33" s="11" t="n">
        <f aca="false">AVERAGE(J33:AM33)</f>
        <v>1009.05</v>
      </c>
      <c r="BZ33" s="11" t="n">
        <f aca="false">AVERAGE(T33:AW33)</f>
        <v>1008.51333333333</v>
      </c>
      <c r="CA33" s="11" t="n">
        <f aca="false">AVERAGE(AD33:BG33)</f>
        <v>1008.03539276054</v>
      </c>
      <c r="CB33" s="11" t="n">
        <f aca="false">AVERAGE(AM33:BQ33)</f>
        <v>1008.04392847794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9.57741935484</v>
      </c>
      <c r="H34" s="19" t="n">
        <f aca="false">AVERAGE(H3:H33)</f>
        <v>1006.07096774194</v>
      </c>
      <c r="I34" s="19" t="n">
        <f aca="false">AVERAGE(I3:I33)</f>
        <v>1010.13548387097</v>
      </c>
      <c r="J34" s="19" t="n">
        <f aca="false">AVERAGE(J3:J33)</f>
        <v>1008.27419354839</v>
      </c>
      <c r="K34" s="19" t="n">
        <f aca="false">AVERAGE(K3:K33)</f>
        <v>1008.55806451613</v>
      </c>
      <c r="L34" s="19" t="n">
        <f aca="false">AVERAGE(L3:L33)</f>
        <v>1006.80967741935</v>
      </c>
      <c r="M34" s="19" t="n">
        <f aca="false">AVERAGE(M3:M33)</f>
        <v>1008.14516129032</v>
      </c>
      <c r="N34" s="19" t="n">
        <f aca="false">AVERAGE(N3:N33)</f>
        <v>1008.90967741935</v>
      </c>
      <c r="O34" s="19" t="n">
        <f aca="false">AVERAGE(O3:O33)</f>
        <v>1008.58709677419</v>
      </c>
      <c r="P34" s="19" t="n">
        <f aca="false">AVERAGE(P3:P33)</f>
        <v>1005.58387096774</v>
      </c>
      <c r="Q34" s="19" t="n">
        <f aca="false">AVERAGE(Q3:Q33)</f>
        <v>1006.84193548387</v>
      </c>
      <c r="R34" s="19" t="n">
        <f aca="false">AVERAGE(R3:R33)</f>
        <v>1007.35483870968</v>
      </c>
      <c r="S34" s="19" t="n">
        <f aca="false">AVERAGE(S3:S33)</f>
        <v>1010.60322580645</v>
      </c>
      <c r="T34" s="19" t="n">
        <f aca="false">AVERAGE(T3:T33)</f>
        <v>1008.15806451613</v>
      </c>
      <c r="U34" s="19" t="n">
        <f aca="false">AVERAGE(U3:U33)</f>
        <v>1007.86774193548</v>
      </c>
      <c r="V34" s="19" t="n">
        <f aca="false">AVERAGE(V3:V33)</f>
        <v>1011.29677419355</v>
      </c>
      <c r="W34" s="19" t="n">
        <f aca="false">AVERAGE(W3:W33)</f>
        <v>1006.78709677419</v>
      </c>
      <c r="X34" s="19" t="n">
        <f aca="false">AVERAGE(X3:X33)</f>
        <v>1009.94193548387</v>
      </c>
      <c r="Y34" s="19" t="n">
        <f aca="false">AVERAGE(Y3:Y33)</f>
        <v>1007.88709677419</v>
      </c>
      <c r="Z34" s="19" t="n">
        <f aca="false">AVERAGE(Z3:Z33)</f>
        <v>1005.5</v>
      </c>
      <c r="AA34" s="19" t="n">
        <f aca="false">AVERAGE(AA3:AA33)</f>
        <v>1008.63870967742</v>
      </c>
      <c r="AB34" s="19" t="n">
        <f aca="false">AVERAGE(AB3:AB33)</f>
        <v>1007.56129032258</v>
      </c>
      <c r="AC34" s="19" t="n">
        <f aca="false">AVERAGE(AC3:AC33)</f>
        <v>1009.07419354839</v>
      </c>
      <c r="AD34" s="19" t="n">
        <f aca="false">AVERAGE(AD3:AD33)</f>
        <v>1003.82580645161</v>
      </c>
      <c r="AE34" s="19" t="n">
        <f aca="false">AVERAGE(AE3:AE33)</f>
        <v>1009.41612903226</v>
      </c>
      <c r="AF34" s="19" t="n">
        <f aca="false">AVERAGE(AF3:AF33)</f>
        <v>1007.5064516129</v>
      </c>
      <c r="AG34" s="19" t="n">
        <f aca="false">AVERAGE(AG3:AG33)</f>
        <v>1009.62580645161</v>
      </c>
      <c r="AH34" s="19" t="n">
        <f aca="false">AVERAGE(AH3:AH33)</f>
        <v>1011.41935483871</v>
      </c>
      <c r="AI34" s="19" t="n">
        <f aca="false">AVERAGE(AI3:AI33)</f>
        <v>1007.69032258065</v>
      </c>
      <c r="AJ34" s="19" t="n">
        <f aca="false">AVERAGE(AJ3:AJ33)</f>
        <v>1008.40967741935</v>
      </c>
      <c r="AK34" s="19" t="n">
        <f aca="false">AVERAGE(AK3:AK33)</f>
        <v>1008.05161290323</v>
      </c>
      <c r="AL34" s="19" t="n">
        <f aca="false">AVERAGE(AL3:AL33)</f>
        <v>1006.18064516129</v>
      </c>
      <c r="AM34" s="19" t="n">
        <f aca="false">AVERAGE(AM3:AM33)</f>
        <v>1007.13870967742</v>
      </c>
      <c r="AN34" s="19" t="n">
        <f aca="false">AVERAGE(AN3:AN33)</f>
        <v>1006.44838709677</v>
      </c>
      <c r="AO34" s="19" t="n">
        <f aca="false">AVERAGE(AO3:AO33)</f>
        <v>1011.02580645161</v>
      </c>
      <c r="AP34" s="19" t="n">
        <f aca="false">AVERAGE(AP3:AP33)</f>
        <v>1006.87419354839</v>
      </c>
      <c r="AQ34" s="19" t="n">
        <f aca="false">AVERAGE(AQ3:AQ33)</f>
        <v>1011.58709677419</v>
      </c>
      <c r="AR34" s="19" t="n">
        <f aca="false">AVERAGE(AR3:AR33)</f>
        <v>1009.64516129032</v>
      </c>
      <c r="AS34" s="19" t="n">
        <f aca="false">AVERAGE(AS3:AS33)</f>
        <v>1009.35483870968</v>
      </c>
      <c r="AT34" s="19" t="n">
        <f aca="false">AVERAGE(AT3:AT33)</f>
        <v>1009.00967741935</v>
      </c>
      <c r="AU34" s="19" t="n">
        <f aca="false">AVERAGE(AU3:AU33)</f>
        <v>1007.66129032258</v>
      </c>
      <c r="AV34" s="19" t="n">
        <f aca="false">AVERAGE(AV3:AV33)</f>
        <v>1009.65806451613</v>
      </c>
      <c r="AW34" s="19" t="n">
        <f aca="false">AVERAGE(AW3:AW33)</f>
        <v>1010.42258064516</v>
      </c>
      <c r="AX34" s="19" t="n">
        <f aca="false">AVERAGE(AX3:AX33)</f>
        <v>1008.44516129032</v>
      </c>
      <c r="AY34" s="19" t="n">
        <f aca="false">AVERAGE(AY3:AY33)</f>
        <v>1008.27333333333</v>
      </c>
      <c r="AZ34" s="19" t="n">
        <f aca="false">AVERAGE(AZ3:AZ33)</f>
        <v>1008.56129032258</v>
      </c>
      <c r="BA34" s="19" t="n">
        <f aca="false">AVERAGE(BA3:BA33)</f>
        <v>1008.34838709677</v>
      </c>
      <c r="BB34" s="19" t="n">
        <f aca="false">AVERAGE(BB3:BB33)</f>
        <v>1008.21935483871</v>
      </c>
      <c r="BC34" s="19" t="n">
        <f aca="false">AVERAGE(BC3:BC33)</f>
        <v>1009.00322580645</v>
      </c>
      <c r="BD34" s="19" t="n">
        <f aca="false">AVERAGE(BD3:BD33)</f>
        <v>1010.1064516129</v>
      </c>
      <c r="BE34" s="19" t="n">
        <f aca="false">AVERAGE(BE3:BE33)</f>
        <v>1007.64838709677</v>
      </c>
      <c r="BF34" s="19" t="n">
        <f aca="false">AVERAGE(BF3:BF33)</f>
        <v>1008.53293158836</v>
      </c>
      <c r="BG34" s="19" t="n">
        <f aca="false">AVERAGE(BG3:BG33)</f>
        <v>1012.51959761755</v>
      </c>
      <c r="BH34" s="19" t="n">
        <f aca="false">AVERAGE(BH3:BH33)</f>
        <v>1010.06129032258</v>
      </c>
      <c r="BI34" s="19" t="n">
        <f aca="false">AVERAGE(BI3:BI33)</f>
        <v>1012.17096774194</v>
      </c>
      <c r="BJ34" s="19" t="n">
        <f aca="false">AVERAGE(BJ3:BJ33)</f>
        <v>1006.92580645161</v>
      </c>
      <c r="BK34" s="19" t="n">
        <f aca="false">AVERAGE(BK3:BK33)</f>
        <v>1009.86451612903</v>
      </c>
      <c r="BL34" s="19" t="n">
        <f aca="false">AVERAGE(BL3:BL33)</f>
        <v>1008.29677419355</v>
      </c>
      <c r="BM34" s="19" t="n">
        <f aca="false">AVERAGE(BM3:BM33)</f>
        <v>1002.22580645161</v>
      </c>
      <c r="BN34" s="19" t="n">
        <f aca="false">AVERAGE(BN3:BN33)</f>
        <v>1006.41935483871</v>
      </c>
      <c r="BO34" s="19" t="n">
        <f aca="false">AVERAGE(BO3:BO33)</f>
        <v>1007.0935483871</v>
      </c>
      <c r="BP34" s="19" t="n">
        <f aca="false">AVERAGE(BP3:BP33)</f>
        <v>1007.41935483871</v>
      </c>
      <c r="BQ34" s="19" t="n">
        <f aca="false">AVERAGE(BQ3:BQ33)</f>
        <v>1010.12903225806</v>
      </c>
      <c r="BR34" s="19" t="n">
        <f aca="false">AVERAGE(BR3:BR33)</f>
        <v>1008.06451612903</v>
      </c>
      <c r="BS34" s="19" t="n">
        <f aca="false">AVERAGE(BS3:BS33)</f>
        <v>1006.49032258065</v>
      </c>
      <c r="BT34" s="19" t="n">
        <f aca="false">AVERAGE(BT3:BT33)</f>
        <v>1008.62903225806</v>
      </c>
      <c r="BU34" s="19" t="n">
        <f aca="false">AVERAGE(BU3:BU33)</f>
        <v>1006.45806451613</v>
      </c>
      <c r="BV34" s="19"/>
      <c r="BW34" s="19"/>
      <c r="BY34" s="20" t="n">
        <f aca="false">AVERAGE(BY3:BY33)</f>
        <v>1008.05483870968</v>
      </c>
      <c r="BZ34" s="20" t="n">
        <f aca="false">AVERAGE(BZ3:BZ33)</f>
        <v>1008.45548387097</v>
      </c>
      <c r="CA34" s="20" t="n">
        <f aca="false">AVERAGE(CA3:CA33)</f>
        <v>1008.68607038288</v>
      </c>
      <c r="CB34" s="20" t="n">
        <f aca="false">AVERAGE(CB3:CB33)</f>
        <v>1008.68161105209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5.6</v>
      </c>
      <c r="H36" s="23" t="n">
        <f aca="false">MAX(H3:H33)</f>
        <v>1014.9</v>
      </c>
      <c r="I36" s="23" t="n">
        <f aca="false">MAX(I3:I33)</f>
        <v>1016.9</v>
      </c>
      <c r="J36" s="23" t="n">
        <f aca="false">MAX(J3:J33)</f>
        <v>1015.7</v>
      </c>
      <c r="K36" s="23" t="n">
        <f aca="false">MAX(K3:K33)</f>
        <v>1014.7</v>
      </c>
      <c r="L36" s="23" t="n">
        <f aca="false">MAX(L3:L33)</f>
        <v>1013.6</v>
      </c>
      <c r="M36" s="23" t="n">
        <f aca="false">MAX(M3:M33)</f>
        <v>1015.3</v>
      </c>
      <c r="N36" s="23" t="n">
        <f aca="false">MAX(N3:N33)</f>
        <v>1018.3</v>
      </c>
      <c r="O36" s="23" t="n">
        <f aca="false">MAX(O3:O33)</f>
        <v>1016.6</v>
      </c>
      <c r="P36" s="23" t="n">
        <f aca="false">MAX(P3:P33)</f>
        <v>1015</v>
      </c>
      <c r="Q36" s="23" t="n">
        <f aca="false">MAX(Q3:Q33)</f>
        <v>1013.1</v>
      </c>
      <c r="R36" s="23" t="n">
        <f aca="false">MAX(R3:R33)</f>
        <v>1019</v>
      </c>
      <c r="S36" s="23" t="n">
        <f aca="false">MAX(S3:S33)</f>
        <v>1017</v>
      </c>
      <c r="T36" s="23" t="n">
        <f aca="false">MAX(T3:T33)</f>
        <v>1015.3</v>
      </c>
      <c r="U36" s="23" t="n">
        <f aca="false">MAX(U3:U33)</f>
        <v>1015.9</v>
      </c>
      <c r="V36" s="23" t="n">
        <f aca="false">MAX(V3:V33)</f>
        <v>1015.9</v>
      </c>
      <c r="W36" s="23" t="n">
        <f aca="false">MAX(W3:W33)</f>
        <v>1015.7</v>
      </c>
      <c r="X36" s="23" t="n">
        <f aca="false">MAX(X3:X33)</f>
        <v>1017.9</v>
      </c>
      <c r="Y36" s="23" t="n">
        <f aca="false">MAX(Y3:Y33)</f>
        <v>1016.8</v>
      </c>
      <c r="Z36" s="23" t="n">
        <f aca="false">MAX(Z3:Z33)</f>
        <v>1013.8</v>
      </c>
      <c r="AA36" s="23" t="n">
        <f aca="false">MAX(AA3:AA33)</f>
        <v>1017.7</v>
      </c>
      <c r="AB36" s="23" t="n">
        <f aca="false">MAX(AB3:AB33)</f>
        <v>1017.2</v>
      </c>
      <c r="AC36" s="23" t="n">
        <f aca="false">MAX(AC3:AC33)</f>
        <v>1013</v>
      </c>
      <c r="AD36" s="23" t="n">
        <f aca="false">MAX(AD3:AD33)</f>
        <v>1016.1</v>
      </c>
      <c r="AE36" s="23" t="n">
        <f aca="false">MAX(AE3:AE33)</f>
        <v>1018.4</v>
      </c>
      <c r="AF36" s="23" t="n">
        <f aca="false">MAX(AF3:AF33)</f>
        <v>1015.7</v>
      </c>
      <c r="AG36" s="23" t="n">
        <f aca="false">MAX(AG3:AG33)</f>
        <v>1015.9</v>
      </c>
      <c r="AH36" s="23" t="n">
        <f aca="false">MAX(AH3:AH33)</f>
        <v>1018.6</v>
      </c>
      <c r="AI36" s="23" t="n">
        <f aca="false">MAX(AI3:AI33)</f>
        <v>1016</v>
      </c>
      <c r="AJ36" s="23" t="n">
        <f aca="false">MAX(AJ3:AJ33)</f>
        <v>1018.4</v>
      </c>
      <c r="AK36" s="23" t="n">
        <f aca="false">MAX(AK3:AK33)</f>
        <v>1014.7</v>
      </c>
      <c r="AL36" s="23" t="n">
        <f aca="false">MAX(AL3:AL33)</f>
        <v>1018.4</v>
      </c>
      <c r="AM36" s="23" t="n">
        <f aca="false">MAX(AM3:AM33)</f>
        <v>1018.1</v>
      </c>
      <c r="AN36" s="23" t="n">
        <f aca="false">MAX(AN3:AN33)</f>
        <v>1014.9</v>
      </c>
      <c r="AO36" s="23" t="n">
        <f aca="false">MAX(AO3:AO33)</f>
        <v>1018.9</v>
      </c>
      <c r="AP36" s="23" t="n">
        <f aca="false">MAX(AP3:AP33)</f>
        <v>1015.7</v>
      </c>
      <c r="AQ36" s="23" t="n">
        <f aca="false">MAX(AQ3:AQ33)</f>
        <v>1016</v>
      </c>
      <c r="AR36" s="23" t="n">
        <f aca="false">MAX(AR3:AR33)</f>
        <v>1015.4</v>
      </c>
      <c r="AS36" s="23" t="n">
        <f aca="false">MAX(AS3:AS33)</f>
        <v>1015.9</v>
      </c>
      <c r="AT36" s="23" t="n">
        <f aca="false">MAX(AT3:AT33)</f>
        <v>1019.2</v>
      </c>
      <c r="AU36" s="23" t="n">
        <f aca="false">MAX(AU3:AU33)</f>
        <v>1014</v>
      </c>
      <c r="AV36" s="23" t="n">
        <f aca="false">MAX(AV3:AV33)</f>
        <v>1016.9</v>
      </c>
      <c r="AW36" s="23" t="n">
        <f aca="false">MAX(AW3:AW33)</f>
        <v>1015.3</v>
      </c>
      <c r="AX36" s="23" t="n">
        <f aca="false">MAX(AX3:AX33)</f>
        <v>1016.2</v>
      </c>
      <c r="AY36" s="23" t="n">
        <f aca="false">MAX(AY3:AY33)</f>
        <v>1015.8</v>
      </c>
      <c r="AZ36" s="23" t="n">
        <f aca="false">MAX(AZ3:AZ33)</f>
        <v>1017.5</v>
      </c>
      <c r="BA36" s="23" t="n">
        <f aca="false">MAX(BA3:BA33)</f>
        <v>1014.7</v>
      </c>
      <c r="BB36" s="23" t="n">
        <f aca="false">MAX(BB3:BB33)</f>
        <v>1012.5</v>
      </c>
      <c r="BC36" s="23" t="n">
        <f aca="false">MAX(BC3:BC33)</f>
        <v>1016.3</v>
      </c>
      <c r="BD36" s="23" t="n">
        <f aca="false">MAX(BD3:BD33)</f>
        <v>1016.2</v>
      </c>
      <c r="BE36" s="23" t="n">
        <f aca="false">MAX(BE3:BE33)</f>
        <v>1014.1</v>
      </c>
      <c r="BF36" s="23" t="n">
        <f aca="false">MAX(BF3:BF33)</f>
        <v>1016.89092441151</v>
      </c>
      <c r="BG36" s="23" t="n">
        <f aca="false">MAX(BG3:BG33)</f>
        <v>1020.79667173083</v>
      </c>
      <c r="BH36" s="23" t="n">
        <f aca="false">MAX(BH3:BH33)</f>
        <v>1016.3</v>
      </c>
      <c r="BI36" s="23" t="n">
        <f aca="false">MAX(BI3:BI33)</f>
        <v>1018.6</v>
      </c>
      <c r="BJ36" s="23" t="n">
        <f aca="false">MAX(BJ3:BJ33)</f>
        <v>1012.4</v>
      </c>
      <c r="BK36" s="23" t="n">
        <f aca="false">MAX(BK3:BK33)</f>
        <v>1016.5</v>
      </c>
      <c r="BL36" s="23" t="n">
        <f aca="false">MAX(BL3:BL33)</f>
        <v>1013.6</v>
      </c>
      <c r="BM36" s="23" t="n">
        <f aca="false">MAX(BM3:BM33)</f>
        <v>1009.9</v>
      </c>
      <c r="BN36" s="23" t="n">
        <f aca="false">MAX(BN3:BN33)</f>
        <v>1013.6</v>
      </c>
      <c r="BO36" s="23" t="n">
        <f aca="false">MAX(BO3:BO33)</f>
        <v>1014</v>
      </c>
      <c r="BP36" s="23" t="n">
        <f aca="false">MAX(BP3:BP33)</f>
        <v>1012.3</v>
      </c>
      <c r="BQ36" s="23" t="n">
        <f aca="false">MAX(BQ3:BQ33)</f>
        <v>1015.3</v>
      </c>
      <c r="BR36" s="23" t="n">
        <f aca="false">MAX(BR3:BR33)</f>
        <v>1016.2</v>
      </c>
      <c r="BS36" s="23" t="n">
        <f aca="false">MAX(BS3:BS33)</f>
        <v>1017.4</v>
      </c>
      <c r="BT36" s="23" t="n">
        <f aca="false">MAX(BT3:BT33)</f>
        <v>1015.8</v>
      </c>
      <c r="BU36" s="23" t="n">
        <f aca="false">MAX(BU3:BU33)</f>
        <v>1012.5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1.4</v>
      </c>
      <c r="H37" s="27" t="n">
        <f aca="false">MIN(H3:H33)</f>
        <v>985.3</v>
      </c>
      <c r="I37" s="27" t="n">
        <f aca="false">MIN(I3:I33)</f>
        <v>998.6</v>
      </c>
      <c r="J37" s="27" t="n">
        <f aca="false">MIN(J3:J33)</f>
        <v>998.2</v>
      </c>
      <c r="K37" s="27" t="n">
        <f aca="false">MIN(K3:K33)</f>
        <v>997.7</v>
      </c>
      <c r="L37" s="27" t="n">
        <f aca="false">MIN(L3:L33)</f>
        <v>992.8</v>
      </c>
      <c r="M37" s="27" t="n">
        <f aca="false">MIN(M3:M33)</f>
        <v>997.7</v>
      </c>
      <c r="N37" s="27" t="n">
        <f aca="false">MIN(N3:N33)</f>
        <v>999.1</v>
      </c>
      <c r="O37" s="27" t="n">
        <f aca="false">MIN(O3:O33)</f>
        <v>1001.2</v>
      </c>
      <c r="P37" s="27" t="n">
        <f aca="false">MIN(P3:P33)</f>
        <v>999.1</v>
      </c>
      <c r="Q37" s="27" t="n">
        <f aca="false">MIN(Q3:Q33)</f>
        <v>995.7</v>
      </c>
      <c r="R37" s="27" t="n">
        <f aca="false">MIN(R3:R33)</f>
        <v>987.3</v>
      </c>
      <c r="S37" s="27" t="n">
        <f aca="false">MIN(S3:S33)</f>
        <v>1002.8</v>
      </c>
      <c r="T37" s="27" t="n">
        <f aca="false">MIN(T3:T33)</f>
        <v>988</v>
      </c>
      <c r="U37" s="27" t="n">
        <f aca="false">MIN(U3:U33)</f>
        <v>995.1</v>
      </c>
      <c r="V37" s="27" t="n">
        <f aca="false">MIN(V3:V33)</f>
        <v>1005</v>
      </c>
      <c r="W37" s="27" t="n">
        <f aca="false">MIN(W3:W33)</f>
        <v>998.7</v>
      </c>
      <c r="X37" s="27" t="n">
        <f aca="false">MIN(X3:X33)</f>
        <v>996.6</v>
      </c>
      <c r="Y37" s="27" t="n">
        <f aca="false">MIN(Y3:Y33)</f>
        <v>994.3</v>
      </c>
      <c r="Z37" s="27" t="n">
        <f aca="false">MIN(Z3:Z33)</f>
        <v>992.2</v>
      </c>
      <c r="AA37" s="27" t="n">
        <f aca="false">MIN(AA3:AA33)</f>
        <v>995.7</v>
      </c>
      <c r="AB37" s="27" t="n">
        <f aca="false">MIN(AB3:AB33)</f>
        <v>995.9</v>
      </c>
      <c r="AC37" s="27" t="n">
        <f aca="false">MIN(AC3:AC33)</f>
        <v>1003.5</v>
      </c>
      <c r="AD37" s="27" t="n">
        <f aca="false">MIN(AD3:AD33)</f>
        <v>967.5</v>
      </c>
      <c r="AE37" s="27" t="n">
        <f aca="false">MIN(AE3:AE33)</f>
        <v>1001</v>
      </c>
      <c r="AF37" s="27" t="n">
        <f aca="false">MIN(AF3:AF33)</f>
        <v>991.2</v>
      </c>
      <c r="AG37" s="27" t="n">
        <f aca="false">MIN(AG3:AG33)</f>
        <v>996.8</v>
      </c>
      <c r="AH37" s="27" t="n">
        <f aca="false">MIN(AH3:AH33)</f>
        <v>1003.7</v>
      </c>
      <c r="AI37" s="27" t="n">
        <f aca="false">MIN(AI3:AI33)</f>
        <v>983.9</v>
      </c>
      <c r="AJ37" s="27" t="n">
        <f aca="false">MIN(AJ3:AJ33)</f>
        <v>998.4</v>
      </c>
      <c r="AK37" s="27" t="n">
        <f aca="false">MIN(AK3:AK33)</f>
        <v>1001.9</v>
      </c>
      <c r="AL37" s="27" t="n">
        <f aca="false">MIN(AL3:AL33)</f>
        <v>979.7</v>
      </c>
      <c r="AM37" s="27" t="n">
        <f aca="false">MIN(AM3:AM33)</f>
        <v>995.6</v>
      </c>
      <c r="AN37" s="27" t="n">
        <f aca="false">MIN(AN3:AN33)</f>
        <v>993.8</v>
      </c>
      <c r="AO37" s="27" t="n">
        <f aca="false">MIN(AO3:AO33)</f>
        <v>1002.4</v>
      </c>
      <c r="AP37" s="27" t="n">
        <f aca="false">MIN(AP3:AP33)</f>
        <v>976.8</v>
      </c>
      <c r="AQ37" s="27" t="n">
        <f aca="false">MIN(AQ3:AQ33)</f>
        <v>1006.5</v>
      </c>
      <c r="AR37" s="27" t="n">
        <f aca="false">MIN(AR3:AR33)</f>
        <v>1003.1</v>
      </c>
      <c r="AS37" s="27" t="n">
        <f aca="false">MIN(AS3:AS33)</f>
        <v>991.9</v>
      </c>
      <c r="AT37" s="27" t="n">
        <f aca="false">MIN(AT3:AT33)</f>
        <v>1000.9</v>
      </c>
      <c r="AU37" s="27" t="n">
        <f aca="false">MIN(AU3:AU33)</f>
        <v>1001.2</v>
      </c>
      <c r="AV37" s="27" t="n">
        <f aca="false">MIN(AV3:AV33)</f>
        <v>1002.7</v>
      </c>
      <c r="AW37" s="27" t="n">
        <f aca="false">MIN(AW3:AW33)</f>
        <v>1002.3</v>
      </c>
      <c r="AX37" s="27" t="n">
        <f aca="false">MIN(AX3:AX33)</f>
        <v>985.2</v>
      </c>
      <c r="AY37" s="27" t="n">
        <f aca="false">MIN(AY3:AY33)</f>
        <v>995.1</v>
      </c>
      <c r="AZ37" s="27" t="n">
        <f aca="false">MIN(AZ3:AZ33)</f>
        <v>989.9</v>
      </c>
      <c r="BA37" s="27" t="n">
        <f aca="false">MIN(BA3:BA33)</f>
        <v>994.6</v>
      </c>
      <c r="BB37" s="27" t="n">
        <f aca="false">MIN(BB3:BB33)</f>
        <v>997.1</v>
      </c>
      <c r="BC37" s="27" t="n">
        <f aca="false">MIN(BC3:BC33)</f>
        <v>1003</v>
      </c>
      <c r="BD37" s="27" t="n">
        <f aca="false">MIN(BD3:BD33)</f>
        <v>1001.9</v>
      </c>
      <c r="BE37" s="27" t="n">
        <f aca="false">MIN(BE3:BE33)</f>
        <v>998.6</v>
      </c>
      <c r="BF37" s="27" t="n">
        <f aca="false">MIN(BF3:BF33)</f>
        <v>999.801821254709</v>
      </c>
      <c r="BG37" s="27" t="n">
        <f aca="false">MIN(BG3:BG33)</f>
        <v>999.439939691867</v>
      </c>
      <c r="BH37" s="27" t="n">
        <f aca="false">MIN(BH3:BH33)</f>
        <v>1002.2</v>
      </c>
      <c r="BI37" s="27" t="n">
        <f aca="false">MIN(BI3:BI33)</f>
        <v>1002.5</v>
      </c>
      <c r="BJ37" s="27" t="n">
        <f aca="false">MIN(BJ3:BJ33)</f>
        <v>1001.5</v>
      </c>
      <c r="BK37" s="27" t="n">
        <f aca="false">MIN(BK3:BK33)</f>
        <v>997.4</v>
      </c>
      <c r="BL37" s="27" t="n">
        <f aca="false">MIN(BL3:BL33)</f>
        <v>1000.6</v>
      </c>
      <c r="BM37" s="27" t="n">
        <f aca="false">MIN(BM3:BM33)</f>
        <v>976.3</v>
      </c>
      <c r="BN37" s="27" t="n">
        <f aca="false">MIN(BN3:BN33)</f>
        <v>989.6</v>
      </c>
      <c r="BO37" s="27" t="n">
        <f aca="false">MIN(BO3:BO33)</f>
        <v>988.9</v>
      </c>
      <c r="BP37" s="27" t="n">
        <f aca="false">MIN(BP3:BP33)</f>
        <v>996.4</v>
      </c>
      <c r="BQ37" s="27" t="n">
        <f aca="false">MIN(BQ3:BQ33)</f>
        <v>1005.7</v>
      </c>
      <c r="BR37" s="27" t="n">
        <f aca="false">MIN(BR3:BR33)</f>
        <v>991.8</v>
      </c>
      <c r="BS37" s="27" t="n">
        <f aca="false">MIN(BS3:BS33)</f>
        <v>999.8</v>
      </c>
      <c r="BT37" s="27" t="n">
        <f aca="false">MIN(BT3:BT33)</f>
        <v>1003.1</v>
      </c>
      <c r="BU37" s="27" t="n">
        <f aca="false">MIN(BU3:BU33)</f>
        <v>996.6</v>
      </c>
      <c r="BV37" s="27"/>
      <c r="BW37" s="27"/>
      <c r="BY37" s="28" t="n">
        <f aca="false">STDEV(J3:AM33)</f>
        <v>5.3600406495782</v>
      </c>
      <c r="BZ37" s="28" t="n">
        <f aca="false">STDEV(T3:AW33)</f>
        <v>5.34411711730422</v>
      </c>
      <c r="CA37" s="28" t="n">
        <f aca="false">STDEV(AD3:BG33)</f>
        <v>5.36018276095271</v>
      </c>
      <c r="CB37" s="28" t="n">
        <f aca="false">STDEV(AN3:BQ33)</f>
        <v>5.01378589129879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1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1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1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0666666666666667</v>
      </c>
      <c r="BZ42" s="32" t="n">
        <f aca="false">AVERAGE(T42:AW42)</f>
        <v>0.1</v>
      </c>
      <c r="CA42" s="32" t="n">
        <f aca="false">AVERAGE(AD42:BG42)</f>
        <v>0.1</v>
      </c>
      <c r="CB42" s="32" t="n">
        <f aca="false">AVERAGE(AN42:BQ42)</f>
        <v>0.0666666666666667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67.5</v>
      </c>
      <c r="D45" s="0" t="n">
        <f aca="false">LARGE(B3:BW33,1)</f>
        <v>1020.79667173083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76.3</v>
      </c>
      <c r="D46" s="0" t="n">
        <f aca="false">LARGE(B3:BW33,2)</f>
        <v>1019.70321714727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76.8</v>
      </c>
      <c r="D47" s="0" t="n">
        <f aca="false">LARGE(B3:BW33,3)</f>
        <v>1019.23267365439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79.7</v>
      </c>
      <c r="D48" s="0" t="n">
        <f aca="false">LARGE(B3:BW33,4)</f>
        <v>1019.2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3.9</v>
      </c>
      <c r="D49" s="0" t="n">
        <f aca="false">LARGE(B3:BW33,5)</f>
        <v>10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2" min="2" style="0" width="6.99"/>
    <col collapsed="false" customWidth="true" hidden="false" outlineLevel="0" max="77" min="77" style="1" width="12.78"/>
    <col collapsed="false" customWidth="true" hidden="false" outlineLevel="0" max="80" min="78" style="0" width="12.78"/>
  </cols>
  <sheetData>
    <row r="1" customFormat="false" ht="10.5" hidden="false" customHeight="false" outlineLevel="0" collapsed="false">
      <c r="B1" s="2" t="s">
        <v>0</v>
      </c>
      <c r="D1" s="0" t="n">
        <v>9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3.7</v>
      </c>
      <c r="H3" s="9" t="n">
        <v>1003.8</v>
      </c>
      <c r="I3" s="9" t="n">
        <v>1011.1</v>
      </c>
      <c r="J3" s="9" t="n">
        <v>1010.4</v>
      </c>
      <c r="K3" s="10" t="n">
        <v>1017.6</v>
      </c>
      <c r="L3" s="10" t="n">
        <v>1001.8</v>
      </c>
      <c r="M3" s="10" t="n">
        <v>1009.4</v>
      </c>
      <c r="N3" s="10" t="n">
        <v>1008.4</v>
      </c>
      <c r="O3" s="10" t="n">
        <v>1007.9</v>
      </c>
      <c r="P3" s="10" t="n">
        <v>1008.7</v>
      </c>
      <c r="Q3" s="10" t="n">
        <v>1007.5</v>
      </c>
      <c r="R3" s="10" t="n">
        <v>1014.6</v>
      </c>
      <c r="S3" s="10" t="n">
        <v>1010.2</v>
      </c>
      <c r="T3" s="10" t="n">
        <v>988.9</v>
      </c>
      <c r="U3" s="10" t="n">
        <v>1010.5</v>
      </c>
      <c r="V3" s="10" t="n">
        <v>1012.4</v>
      </c>
      <c r="W3" s="10" t="n">
        <v>1005</v>
      </c>
      <c r="X3" s="10" t="n">
        <v>1015.2</v>
      </c>
      <c r="Y3" s="10" t="n">
        <v>1009.3</v>
      </c>
      <c r="Z3" s="10" t="n">
        <v>1011.7</v>
      </c>
      <c r="AA3" s="10" t="n">
        <v>1006.8</v>
      </c>
      <c r="AB3" s="10" t="n">
        <v>1017.7</v>
      </c>
      <c r="AC3" s="10" t="n">
        <v>1005.4</v>
      </c>
      <c r="AD3" s="10" t="n">
        <v>1013.6</v>
      </c>
      <c r="AE3" s="10" t="n">
        <v>1012</v>
      </c>
      <c r="AF3" s="10" t="n">
        <v>1014</v>
      </c>
      <c r="AG3" s="10" t="n">
        <v>1009.6</v>
      </c>
      <c r="AH3" s="10" t="n">
        <v>1006.5</v>
      </c>
      <c r="AI3" s="10" t="n">
        <v>1013.2</v>
      </c>
      <c r="AJ3" s="10" t="n">
        <v>1003.9</v>
      </c>
      <c r="AK3" s="10" t="n">
        <v>1005.9</v>
      </c>
      <c r="AL3" s="10" t="n">
        <v>1008.9</v>
      </c>
      <c r="AM3" s="10" t="n">
        <v>1013.4</v>
      </c>
      <c r="AN3" s="10" t="n">
        <v>1007.3</v>
      </c>
      <c r="AO3" s="10" t="n">
        <v>1016.5</v>
      </c>
      <c r="AP3" s="10" t="n">
        <v>1009.3</v>
      </c>
      <c r="AQ3" s="10" t="n">
        <v>1009.7</v>
      </c>
      <c r="AR3" s="10" t="n">
        <v>1004.8</v>
      </c>
      <c r="AS3" s="10" t="n">
        <v>1003.2</v>
      </c>
      <c r="AT3" s="10" t="n">
        <v>1005.7</v>
      </c>
      <c r="AU3" s="10" t="n">
        <v>1006.7</v>
      </c>
      <c r="AV3" s="10" t="n">
        <v>1007.6</v>
      </c>
      <c r="AW3" s="10" t="n">
        <v>1005.4</v>
      </c>
      <c r="AX3" s="10" t="n">
        <v>1006.2</v>
      </c>
      <c r="AY3" s="10" t="n">
        <v>1012.9</v>
      </c>
      <c r="AZ3" s="10" t="n">
        <v>1014.1</v>
      </c>
      <c r="BA3" s="10" t="n">
        <v>1004.6</v>
      </c>
      <c r="BB3" s="10" t="n">
        <v>1015.9</v>
      </c>
      <c r="BC3" s="10" t="n">
        <v>1003.9</v>
      </c>
      <c r="BD3" s="10" t="n">
        <v>1007.3</v>
      </c>
      <c r="BE3" s="10" t="n">
        <v>1007.5</v>
      </c>
      <c r="BF3" s="10" t="n">
        <v>1008.3479339911</v>
      </c>
      <c r="BG3" s="10" t="n">
        <v>1017.45284404544</v>
      </c>
      <c r="BH3" s="10" t="n">
        <v>1009.3</v>
      </c>
      <c r="BI3" s="10" t="n">
        <v>1015.7</v>
      </c>
      <c r="BJ3" s="10" t="n">
        <v>1006.6</v>
      </c>
      <c r="BK3" s="10" t="n">
        <v>1014.5</v>
      </c>
      <c r="BL3" s="10" t="n">
        <v>1012.4</v>
      </c>
      <c r="BM3" s="10" t="n">
        <v>1005.3</v>
      </c>
      <c r="BN3" s="10" t="n">
        <v>1004.3</v>
      </c>
      <c r="BO3" s="10" t="n">
        <v>1007.3</v>
      </c>
      <c r="BP3" s="10" t="n">
        <v>1014.2</v>
      </c>
      <c r="BQ3" s="10" t="n">
        <v>1012.5</v>
      </c>
      <c r="BR3" s="10" t="n">
        <v>1010.3</v>
      </c>
      <c r="BS3" s="10" t="n">
        <v>1008.7</v>
      </c>
      <c r="BT3" s="10" t="n">
        <v>1013.3</v>
      </c>
      <c r="BU3" s="10" t="n">
        <v>1006</v>
      </c>
      <c r="BV3" s="10"/>
      <c r="BW3" s="10"/>
      <c r="BY3" s="11" t="n">
        <f aca="false">AVERAGE(J3:AM3)</f>
        <v>1009.34666666667</v>
      </c>
      <c r="BZ3" s="11" t="n">
        <f aca="false">AVERAGE(T3:AW3)</f>
        <v>1008.67</v>
      </c>
      <c r="CA3" s="11" t="n">
        <f aca="false">AVERAGE(AD3:BG3)</f>
        <v>1009.18002593455</v>
      </c>
      <c r="CB3" s="11" t="n">
        <f aca="false">AVERAGE(AM3:BQ3)</f>
        <v>1009.35163800118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9.7</v>
      </c>
      <c r="H4" s="9" t="n">
        <v>1000.8</v>
      </c>
      <c r="I4" s="9" t="n">
        <v>1015.2</v>
      </c>
      <c r="J4" s="9" t="n">
        <v>1007.1</v>
      </c>
      <c r="K4" s="10" t="n">
        <v>1015.7</v>
      </c>
      <c r="L4" s="10" t="n">
        <v>995</v>
      </c>
      <c r="M4" s="10" t="n">
        <v>1003.4</v>
      </c>
      <c r="N4" s="10" t="n">
        <v>1005.8</v>
      </c>
      <c r="O4" s="10" t="n">
        <v>1009.3</v>
      </c>
      <c r="P4" s="10" t="n">
        <v>1009.2</v>
      </c>
      <c r="Q4" s="10" t="n">
        <v>1012.5</v>
      </c>
      <c r="R4" s="10" t="n">
        <v>1015.6</v>
      </c>
      <c r="S4" s="10" t="n">
        <v>1010.5</v>
      </c>
      <c r="T4" s="10" t="n">
        <v>1010</v>
      </c>
      <c r="U4" s="10" t="n">
        <v>1013.8</v>
      </c>
      <c r="V4" s="10" t="n">
        <v>1009.8</v>
      </c>
      <c r="W4" s="10" t="n">
        <v>1000</v>
      </c>
      <c r="X4" s="10" t="n">
        <v>1014.7</v>
      </c>
      <c r="Y4" s="10" t="n">
        <v>1013.7</v>
      </c>
      <c r="Z4" s="10" t="n">
        <v>1012.9</v>
      </c>
      <c r="AA4" s="10" t="n">
        <v>1010.9</v>
      </c>
      <c r="AB4" s="10" t="n">
        <v>1014.8</v>
      </c>
      <c r="AC4" s="10" t="n">
        <v>1011.8</v>
      </c>
      <c r="AD4" s="10" t="n">
        <v>1011.3</v>
      </c>
      <c r="AE4" s="10" t="n">
        <v>1010</v>
      </c>
      <c r="AF4" s="10" t="n">
        <v>1012.9</v>
      </c>
      <c r="AG4" s="10" t="n">
        <v>1001.9</v>
      </c>
      <c r="AH4" s="10" t="n">
        <v>1008.8</v>
      </c>
      <c r="AI4" s="10" t="n">
        <v>1006.6</v>
      </c>
      <c r="AJ4" s="10" t="n">
        <v>1011.3</v>
      </c>
      <c r="AK4" s="10" t="n">
        <v>1007.5</v>
      </c>
      <c r="AL4" s="10" t="n">
        <v>1004.7</v>
      </c>
      <c r="AM4" s="10" t="n">
        <v>1010</v>
      </c>
      <c r="AN4" s="10" t="n">
        <v>1012.4</v>
      </c>
      <c r="AO4" s="10" t="n">
        <v>1003</v>
      </c>
      <c r="AP4" s="10" t="n">
        <v>1010.2</v>
      </c>
      <c r="AQ4" s="10" t="n">
        <v>1008.3</v>
      </c>
      <c r="AR4" s="10" t="n">
        <v>1004.3</v>
      </c>
      <c r="AS4" s="10" t="n">
        <v>1000.6</v>
      </c>
      <c r="AT4" s="10" t="n">
        <v>1000.8</v>
      </c>
      <c r="AU4" s="10" t="n">
        <v>1007.6</v>
      </c>
      <c r="AV4" s="10" t="n">
        <v>1011.8</v>
      </c>
      <c r="AW4" s="10" t="n">
        <v>999.4</v>
      </c>
      <c r="AX4" s="10" t="n">
        <v>1010.8</v>
      </c>
      <c r="AY4" s="10" t="n">
        <v>1012.9</v>
      </c>
      <c r="AZ4" s="10" t="n">
        <v>1016.9</v>
      </c>
      <c r="BA4" s="10" t="n">
        <v>1008</v>
      </c>
      <c r="BB4" s="10" t="n">
        <v>1013.4</v>
      </c>
      <c r="BC4" s="10" t="n">
        <v>1004.7</v>
      </c>
      <c r="BD4" s="10" t="n">
        <v>1011.5</v>
      </c>
      <c r="BE4" s="10" t="n">
        <v>1005.8</v>
      </c>
      <c r="BF4" s="10" t="n">
        <v>1018.89021340582</v>
      </c>
      <c r="BG4" s="10" t="n">
        <v>1017.85093325417</v>
      </c>
      <c r="BH4" s="10" t="n">
        <v>1008.2</v>
      </c>
      <c r="BI4" s="10" t="n">
        <v>1013</v>
      </c>
      <c r="BJ4" s="10" t="n">
        <v>1012.4</v>
      </c>
      <c r="BK4" s="10" t="n">
        <v>1012.7</v>
      </c>
      <c r="BL4" s="10" t="n">
        <v>1007.2</v>
      </c>
      <c r="BM4" s="10" t="n">
        <v>1012.1</v>
      </c>
      <c r="BN4" s="10" t="n">
        <v>1004.6</v>
      </c>
      <c r="BO4" s="10" t="n">
        <v>1012.3</v>
      </c>
      <c r="BP4" s="10" t="n">
        <v>1016.7</v>
      </c>
      <c r="BQ4" s="10" t="n">
        <v>1013.3</v>
      </c>
      <c r="BR4" s="10" t="n">
        <v>1008.8</v>
      </c>
      <c r="BS4" s="10" t="n">
        <v>1012.7</v>
      </c>
      <c r="BT4" s="10" t="n">
        <v>1012.3</v>
      </c>
      <c r="BU4" s="10" t="n">
        <v>1006.8</v>
      </c>
      <c r="BV4" s="10"/>
      <c r="BW4" s="10"/>
      <c r="BY4" s="11" t="n">
        <f aca="false">AVERAGE(J4:AM4)</f>
        <v>1009.38333333333</v>
      </c>
      <c r="BZ4" s="11" t="n">
        <f aca="false">AVERAGE(T4:AW4)</f>
        <v>1008.52666666667</v>
      </c>
      <c r="CA4" s="11" t="n">
        <f aca="false">AVERAGE(AD4:BG4)</f>
        <v>1008.80470488867</v>
      </c>
      <c r="CB4" s="11" t="n">
        <f aca="false">AVERAGE(AM4:BQ4)</f>
        <v>1009.73035956968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0.9</v>
      </c>
      <c r="H5" s="9" t="n">
        <v>1005.8</v>
      </c>
      <c r="I5" s="9" t="n">
        <v>1011.5</v>
      </c>
      <c r="J5" s="9" t="n">
        <v>1009.7</v>
      </c>
      <c r="K5" s="10" t="n">
        <v>1010.6</v>
      </c>
      <c r="L5" s="10" t="n">
        <v>999.9</v>
      </c>
      <c r="M5" s="10" t="n">
        <v>1003.3</v>
      </c>
      <c r="N5" s="10" t="n">
        <v>1004</v>
      </c>
      <c r="O5" s="10" t="n">
        <v>1011.6</v>
      </c>
      <c r="P5" s="10" t="n">
        <v>1009.6</v>
      </c>
      <c r="Q5" s="10" t="n">
        <v>1016.1</v>
      </c>
      <c r="R5" s="10" t="n">
        <v>1018.2</v>
      </c>
      <c r="S5" s="10" t="n">
        <v>1010.1</v>
      </c>
      <c r="T5" s="10" t="n">
        <v>1016.5</v>
      </c>
      <c r="U5" s="10" t="n">
        <v>1017.6</v>
      </c>
      <c r="V5" s="10" t="n">
        <v>1008.6</v>
      </c>
      <c r="W5" s="10" t="n">
        <v>1003.3</v>
      </c>
      <c r="X5" s="10" t="n">
        <v>1015.1</v>
      </c>
      <c r="Y5" s="10" t="n">
        <v>1012</v>
      </c>
      <c r="Z5" s="10" t="n">
        <v>1011.6</v>
      </c>
      <c r="AA5" s="10" t="n">
        <v>1007.2</v>
      </c>
      <c r="AB5" s="10" t="n">
        <v>1011.9</v>
      </c>
      <c r="AC5" s="10" t="n">
        <v>1014.3</v>
      </c>
      <c r="AD5" s="10" t="n">
        <v>1004.8</v>
      </c>
      <c r="AE5" s="10" t="n">
        <v>1007.4</v>
      </c>
      <c r="AF5" s="10" t="n">
        <v>1014.4</v>
      </c>
      <c r="AG5" s="10" t="n">
        <v>1002.5</v>
      </c>
      <c r="AH5" s="10" t="n">
        <v>1019.4</v>
      </c>
      <c r="AI5" s="10" t="n">
        <v>998.2</v>
      </c>
      <c r="AJ5" s="10" t="n">
        <v>1017.3</v>
      </c>
      <c r="AK5" s="10" t="n">
        <v>1009.5</v>
      </c>
      <c r="AL5" s="10" t="n">
        <v>1004.4</v>
      </c>
      <c r="AM5" s="10" t="n">
        <v>1004.1</v>
      </c>
      <c r="AN5" s="10" t="n">
        <v>1010.4</v>
      </c>
      <c r="AO5" s="10" t="n">
        <v>1000.6</v>
      </c>
      <c r="AP5" s="10" t="n">
        <v>1011.7</v>
      </c>
      <c r="AQ5" s="10" t="n">
        <v>1008.6</v>
      </c>
      <c r="AR5" s="10" t="n">
        <v>995.4</v>
      </c>
      <c r="AS5" s="10" t="n">
        <v>1007.1</v>
      </c>
      <c r="AT5" s="10" t="n">
        <v>994.4</v>
      </c>
      <c r="AU5" s="10" t="n">
        <v>1008.8</v>
      </c>
      <c r="AV5" s="10" t="n">
        <v>1019.3</v>
      </c>
      <c r="AW5" s="10" t="n">
        <v>999.6</v>
      </c>
      <c r="AX5" s="10" t="n">
        <v>1013.6</v>
      </c>
      <c r="AY5" s="10" t="n">
        <v>1012.9</v>
      </c>
      <c r="AZ5" s="10" t="n">
        <v>1013.9</v>
      </c>
      <c r="BA5" s="10" t="n">
        <v>1012.8</v>
      </c>
      <c r="BB5" s="10" t="n">
        <v>1012.1</v>
      </c>
      <c r="BC5" s="10" t="n">
        <v>1008.1</v>
      </c>
      <c r="BD5" s="10" t="n">
        <v>1010</v>
      </c>
      <c r="BE5" s="10" t="n">
        <v>1004.5</v>
      </c>
      <c r="BF5" s="10" t="n">
        <v>1017.09942712736</v>
      </c>
      <c r="BG5" s="10" t="n">
        <v>1011.49442756694</v>
      </c>
      <c r="BH5" s="10" t="n">
        <v>1009.2</v>
      </c>
      <c r="BI5" s="10" t="n">
        <v>1014.3</v>
      </c>
      <c r="BJ5" s="10" t="n">
        <v>1012.9</v>
      </c>
      <c r="BK5" s="10" t="n">
        <v>1016.9</v>
      </c>
      <c r="BL5" s="10" t="n">
        <v>1009.7</v>
      </c>
      <c r="BM5" s="10" t="n">
        <v>1014.8</v>
      </c>
      <c r="BN5" s="10" t="n">
        <v>1005</v>
      </c>
      <c r="BO5" s="10" t="n">
        <v>1009.9</v>
      </c>
      <c r="BP5" s="10" t="n">
        <v>1016.6</v>
      </c>
      <c r="BQ5" s="10" t="n">
        <v>1010.7</v>
      </c>
      <c r="BR5" s="10" t="n">
        <v>1009.2</v>
      </c>
      <c r="BS5" s="10" t="n">
        <v>1016.2</v>
      </c>
      <c r="BT5" s="10" t="n">
        <v>1013.3</v>
      </c>
      <c r="BU5" s="10" t="n">
        <v>1009.3</v>
      </c>
      <c r="BV5" s="10"/>
      <c r="BW5" s="10"/>
      <c r="BY5" s="11" t="n">
        <f aca="false">AVERAGE(J5:AM5)</f>
        <v>1009.77333333333</v>
      </c>
      <c r="BZ5" s="11" t="n">
        <f aca="false">AVERAGE(T5:AW5)</f>
        <v>1008.53333333333</v>
      </c>
      <c r="CA5" s="11" t="n">
        <f aca="false">AVERAGE(AD5:BG5)</f>
        <v>1008.47979515648</v>
      </c>
      <c r="CB5" s="11" t="n">
        <f aca="false">AVERAGE(AM5:BQ5)</f>
        <v>1009.5643178933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1.6</v>
      </c>
      <c r="H6" s="9" t="n">
        <v>1013.5</v>
      </c>
      <c r="I6" s="9" t="n">
        <v>1007.6</v>
      </c>
      <c r="J6" s="9" t="n">
        <v>1010.9</v>
      </c>
      <c r="K6" s="10" t="n">
        <v>1009.4</v>
      </c>
      <c r="L6" s="10" t="n">
        <v>1006.2</v>
      </c>
      <c r="M6" s="10" t="n">
        <v>1010.4</v>
      </c>
      <c r="N6" s="10" t="n">
        <v>1000.1</v>
      </c>
      <c r="O6" s="10" t="n">
        <v>1009.1</v>
      </c>
      <c r="P6" s="10" t="n">
        <v>1011.5</v>
      </c>
      <c r="Q6" s="10" t="n">
        <v>1019.3</v>
      </c>
      <c r="R6" s="10" t="n">
        <v>1018.2</v>
      </c>
      <c r="S6" s="10" t="n">
        <v>1015.9</v>
      </c>
      <c r="T6" s="10" t="n">
        <v>1008.8</v>
      </c>
      <c r="U6" s="10" t="n">
        <v>1019.7</v>
      </c>
      <c r="V6" s="10" t="n">
        <v>1010.8</v>
      </c>
      <c r="W6" s="10" t="n">
        <v>1005.7</v>
      </c>
      <c r="X6" s="10" t="n">
        <v>1013.7</v>
      </c>
      <c r="Y6" s="10" t="n">
        <v>1008.3</v>
      </c>
      <c r="Z6" s="10" t="n">
        <v>1010.1</v>
      </c>
      <c r="AA6" s="10" t="n">
        <v>1005.3</v>
      </c>
      <c r="AB6" s="10" t="n">
        <v>1001.9</v>
      </c>
      <c r="AC6" s="10" t="n">
        <v>1013.7</v>
      </c>
      <c r="AD6" s="10" t="n">
        <v>994.5</v>
      </c>
      <c r="AE6" s="10" t="n">
        <v>1007.2</v>
      </c>
      <c r="AF6" s="10" t="n">
        <v>1016.3</v>
      </c>
      <c r="AG6" s="10" t="n">
        <v>1005.8</v>
      </c>
      <c r="AH6" s="10" t="n">
        <v>1013.9</v>
      </c>
      <c r="AI6" s="10" t="n">
        <v>1003.3</v>
      </c>
      <c r="AJ6" s="10" t="n">
        <v>1013.9</v>
      </c>
      <c r="AK6" s="10" t="n">
        <v>1014.33</v>
      </c>
      <c r="AL6" s="10" t="n">
        <v>1004.9</v>
      </c>
      <c r="AM6" s="10" t="n">
        <v>1004.9</v>
      </c>
      <c r="AN6" s="10" t="n">
        <v>1012.3</v>
      </c>
      <c r="AO6" s="10" t="n">
        <v>1000.5</v>
      </c>
      <c r="AP6" s="10" t="n">
        <v>999.8</v>
      </c>
      <c r="AQ6" s="10" t="n">
        <v>1009.2</v>
      </c>
      <c r="AR6" s="10" t="n">
        <v>995.7</v>
      </c>
      <c r="AS6" s="10" t="n">
        <v>1013</v>
      </c>
      <c r="AT6" s="10" t="n">
        <v>996.1</v>
      </c>
      <c r="AU6" s="10" t="n">
        <v>1009.7</v>
      </c>
      <c r="AV6" s="10" t="n">
        <v>1018.4</v>
      </c>
      <c r="AW6" s="10" t="n">
        <v>1006.6</v>
      </c>
      <c r="AX6" s="10" t="n">
        <v>1011.1</v>
      </c>
      <c r="AY6" s="10" t="n">
        <v>1013.4</v>
      </c>
      <c r="AZ6" s="10" t="n">
        <v>1014.6</v>
      </c>
      <c r="BA6" s="10" t="n">
        <v>1015.2</v>
      </c>
      <c r="BB6" s="10" t="n">
        <v>1014</v>
      </c>
      <c r="BC6" s="10" t="n">
        <v>1005.7</v>
      </c>
      <c r="BD6" s="10" t="n">
        <v>1010.9</v>
      </c>
      <c r="BE6" s="10" t="n">
        <v>1007.4</v>
      </c>
      <c r="BF6" s="10" t="n">
        <v>1011.23936095119</v>
      </c>
      <c r="BG6" s="10" t="n">
        <v>1012.61286094177</v>
      </c>
      <c r="BH6" s="10" t="n">
        <v>1006</v>
      </c>
      <c r="BI6" s="10" t="n">
        <v>1016</v>
      </c>
      <c r="BJ6" s="10" t="n">
        <v>1009.6</v>
      </c>
      <c r="BK6" s="10" t="n">
        <v>1014.5</v>
      </c>
      <c r="BL6" s="10" t="n">
        <v>1006.3</v>
      </c>
      <c r="BM6" s="10" t="n">
        <v>1015.5</v>
      </c>
      <c r="BN6" s="10" t="n">
        <v>1015.5</v>
      </c>
      <c r="BO6" s="10" t="n">
        <v>999.5</v>
      </c>
      <c r="BP6" s="10" t="n">
        <v>1017.6</v>
      </c>
      <c r="BQ6" s="10" t="n">
        <v>1012.7</v>
      </c>
      <c r="BR6" s="10" t="n">
        <v>1011.4</v>
      </c>
      <c r="BS6" s="10" t="n">
        <v>1016.3</v>
      </c>
      <c r="BT6" s="10" t="n">
        <v>1009.6</v>
      </c>
      <c r="BU6" s="10" t="n">
        <v>1009.2</v>
      </c>
      <c r="BV6" s="10"/>
      <c r="BW6" s="10"/>
      <c r="BY6" s="11" t="n">
        <f aca="false">AVERAGE(J6:AM6)</f>
        <v>1009.601</v>
      </c>
      <c r="BZ6" s="11" t="n">
        <f aca="false">AVERAGE(T6:AW6)</f>
        <v>1007.94433333333</v>
      </c>
      <c r="CA6" s="11" t="n">
        <f aca="false">AVERAGE(AD6:BG6)</f>
        <v>1008.54940739643</v>
      </c>
      <c r="CB6" s="11" t="n">
        <f aca="false">AVERAGE(AM6:BQ6)</f>
        <v>1009.53394264171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08.5</v>
      </c>
      <c r="H7" s="9" t="n">
        <v>1014.7</v>
      </c>
      <c r="I7" s="9" t="n">
        <v>1008.6</v>
      </c>
      <c r="J7" s="9" t="n">
        <v>1011.1</v>
      </c>
      <c r="K7" s="10" t="n">
        <v>1010.4</v>
      </c>
      <c r="L7" s="10" t="n">
        <v>1014.9</v>
      </c>
      <c r="M7" s="10" t="n">
        <v>1003.5</v>
      </c>
      <c r="N7" s="10" t="n">
        <v>1000.1</v>
      </c>
      <c r="O7" s="10" t="n">
        <v>1010.5</v>
      </c>
      <c r="P7" s="10" t="n">
        <v>1013.1</v>
      </c>
      <c r="Q7" s="10" t="n">
        <v>1018.4</v>
      </c>
      <c r="R7" s="10" t="n">
        <v>1016.2</v>
      </c>
      <c r="S7" s="10" t="n">
        <v>1015</v>
      </c>
      <c r="T7" s="10" t="n">
        <v>1002.8</v>
      </c>
      <c r="U7" s="10" t="n">
        <v>1019.9</v>
      </c>
      <c r="V7" s="10" t="n">
        <v>1013.9</v>
      </c>
      <c r="W7" s="10" t="n">
        <v>1003.4</v>
      </c>
      <c r="X7" s="10" t="n">
        <v>1013.3</v>
      </c>
      <c r="Y7" s="10" t="n">
        <v>1010.1</v>
      </c>
      <c r="Z7" s="10" t="n">
        <v>1012.2</v>
      </c>
      <c r="AA7" s="10" t="n">
        <v>1007</v>
      </c>
      <c r="AB7" s="10" t="n">
        <v>999</v>
      </c>
      <c r="AC7" s="10" t="n">
        <v>1008.7</v>
      </c>
      <c r="AD7" s="10" t="n">
        <v>1000.4</v>
      </c>
      <c r="AE7" s="10" t="n">
        <v>1008</v>
      </c>
      <c r="AF7" s="10" t="n">
        <v>1015.5</v>
      </c>
      <c r="AG7" s="10" t="n">
        <v>1008</v>
      </c>
      <c r="AH7" s="10" t="n">
        <v>1010.9</v>
      </c>
      <c r="AI7" s="10" t="n">
        <v>1011.2</v>
      </c>
      <c r="AJ7" s="10" t="n">
        <v>1013.3</v>
      </c>
      <c r="AK7" s="10" t="n">
        <v>1014</v>
      </c>
      <c r="AL7" s="10" t="n">
        <v>1010</v>
      </c>
      <c r="AM7" s="10" t="n">
        <v>1014.6</v>
      </c>
      <c r="AN7" s="10" t="n">
        <v>1016</v>
      </c>
      <c r="AO7" s="10" t="n">
        <v>1000.9</v>
      </c>
      <c r="AP7" s="10" t="n">
        <v>1003.3</v>
      </c>
      <c r="AQ7" s="10" t="n">
        <v>1007.9</v>
      </c>
      <c r="AR7" s="10" t="n">
        <v>997</v>
      </c>
      <c r="AS7" s="10" t="n">
        <v>1011.2</v>
      </c>
      <c r="AT7" s="10" t="n">
        <v>1010.4</v>
      </c>
      <c r="AU7" s="10" t="n">
        <v>1010.2</v>
      </c>
      <c r="AV7" s="10" t="n">
        <v>1015.2</v>
      </c>
      <c r="AW7" s="10" t="n">
        <v>1004.8</v>
      </c>
      <c r="AX7" s="10" t="n">
        <v>1013.9</v>
      </c>
      <c r="AY7" s="10" t="n">
        <v>1015.1</v>
      </c>
      <c r="AZ7" s="10" t="n">
        <v>1012.9</v>
      </c>
      <c r="BA7" s="10" t="n">
        <v>1014.3</v>
      </c>
      <c r="BB7" s="10" t="n">
        <v>1014.1</v>
      </c>
      <c r="BC7" s="10" t="n">
        <v>998.5</v>
      </c>
      <c r="BD7" s="10" t="n">
        <v>1009.2</v>
      </c>
      <c r="BE7" s="10" t="n">
        <v>1013.4</v>
      </c>
      <c r="BF7" s="10" t="n">
        <v>1007.92931511627</v>
      </c>
      <c r="BG7" s="10" t="n">
        <v>1014.05426805729</v>
      </c>
      <c r="BH7" s="10" t="n">
        <v>998.1</v>
      </c>
      <c r="BI7" s="10" t="n">
        <v>1017.8</v>
      </c>
      <c r="BJ7" s="10" t="n">
        <v>1010.4</v>
      </c>
      <c r="BK7" s="10" t="n">
        <v>1012.4</v>
      </c>
      <c r="BL7" s="10" t="n">
        <v>1009.7</v>
      </c>
      <c r="BM7" s="10" t="n">
        <v>1012.2</v>
      </c>
      <c r="BN7" s="10" t="n">
        <v>1012.5</v>
      </c>
      <c r="BO7" s="10" t="n">
        <v>998.4</v>
      </c>
      <c r="BP7" s="10" t="n">
        <v>1017.5</v>
      </c>
      <c r="BQ7" s="10" t="n">
        <v>1012.8</v>
      </c>
      <c r="BR7" s="10" t="n">
        <v>1015.2</v>
      </c>
      <c r="BS7" s="10" t="n">
        <v>1015.4</v>
      </c>
      <c r="BT7" s="10" t="n">
        <v>1005.6</v>
      </c>
      <c r="BU7" s="10" t="n">
        <v>1007.7</v>
      </c>
      <c r="BV7" s="10"/>
      <c r="BW7" s="10"/>
      <c r="BY7" s="11" t="n">
        <f aca="false">AVERAGE(J7:AM7)</f>
        <v>1010.31333333333</v>
      </c>
      <c r="BZ7" s="11" t="n">
        <f aca="false">AVERAGE(T7:AW7)</f>
        <v>1009.10333333333</v>
      </c>
      <c r="CA7" s="11" t="n">
        <f aca="false">AVERAGE(AD7:BG7)</f>
        <v>1009.87278610579</v>
      </c>
      <c r="CB7" s="11" t="n">
        <f aca="false">AVERAGE(AM7:BQ7)</f>
        <v>1009.89301881205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8</v>
      </c>
      <c r="H8" s="9" t="n">
        <v>1016</v>
      </c>
      <c r="I8" s="9" t="n">
        <v>1009.6</v>
      </c>
      <c r="J8" s="9" t="n">
        <v>1008</v>
      </c>
      <c r="K8" s="10" t="n">
        <v>1017</v>
      </c>
      <c r="L8" s="10" t="n">
        <v>1008.4</v>
      </c>
      <c r="M8" s="10" t="n">
        <v>1006.6</v>
      </c>
      <c r="N8" s="10" t="n">
        <v>999</v>
      </c>
      <c r="O8" s="10" t="n">
        <v>1014.6</v>
      </c>
      <c r="P8" s="10" t="n">
        <v>1010.4</v>
      </c>
      <c r="Q8" s="10" t="n">
        <v>1013.4</v>
      </c>
      <c r="R8" s="10" t="n">
        <v>1011.5</v>
      </c>
      <c r="S8" s="10" t="n">
        <v>1013.7</v>
      </c>
      <c r="T8" s="10" t="n">
        <v>1007.6</v>
      </c>
      <c r="U8" s="10" t="n">
        <v>1017.8</v>
      </c>
      <c r="V8" s="10" t="n">
        <v>1009.7</v>
      </c>
      <c r="W8" s="10" t="n">
        <v>1008.1</v>
      </c>
      <c r="X8" s="10" t="n">
        <v>1013.8</v>
      </c>
      <c r="Y8" s="10" t="n">
        <v>1015.3</v>
      </c>
      <c r="Z8" s="10" t="n">
        <v>1011.2</v>
      </c>
      <c r="AA8" s="10" t="n">
        <v>1008.9</v>
      </c>
      <c r="AB8" s="10" t="n">
        <v>1010.6</v>
      </c>
      <c r="AC8" s="10" t="n">
        <v>1007.6</v>
      </c>
      <c r="AD8" s="10" t="n">
        <v>1012.3</v>
      </c>
      <c r="AE8" s="10" t="n">
        <v>1014.2</v>
      </c>
      <c r="AF8" s="10" t="n">
        <v>1012.1</v>
      </c>
      <c r="AG8" s="10" t="n">
        <v>1013.8</v>
      </c>
      <c r="AH8" s="10" t="n">
        <v>1013.1</v>
      </c>
      <c r="AI8" s="10" t="n">
        <v>1014.5</v>
      </c>
      <c r="AJ8" s="10" t="n">
        <v>1011.2</v>
      </c>
      <c r="AK8" s="10" t="n">
        <v>1006.6</v>
      </c>
      <c r="AL8" s="10" t="n">
        <v>1013.8</v>
      </c>
      <c r="AM8" s="10" t="n">
        <v>1019.3</v>
      </c>
      <c r="AN8" s="10" t="n">
        <v>1009.7</v>
      </c>
      <c r="AO8" s="10" t="n">
        <v>1010</v>
      </c>
      <c r="AP8" s="10" t="n">
        <v>1016.1</v>
      </c>
      <c r="AQ8" s="10" t="n">
        <v>1007.4</v>
      </c>
      <c r="AR8" s="10" t="n">
        <v>1003.9</v>
      </c>
      <c r="AS8" s="10" t="n">
        <v>1011</v>
      </c>
      <c r="AT8" s="10" t="n">
        <v>1017.1</v>
      </c>
      <c r="AU8" s="10" t="n">
        <v>1011.2</v>
      </c>
      <c r="AV8" s="10" t="n">
        <v>1012.3</v>
      </c>
      <c r="AW8" s="10" t="n">
        <v>1005.3</v>
      </c>
      <c r="AX8" s="10" t="n">
        <v>1013.4</v>
      </c>
      <c r="AY8" s="10" t="n">
        <v>1012.6</v>
      </c>
      <c r="AZ8" s="10" t="n">
        <v>1006.4</v>
      </c>
      <c r="BA8" s="10" t="n">
        <v>1011.3</v>
      </c>
      <c r="BB8" s="10" t="n">
        <v>1012.1</v>
      </c>
      <c r="BC8" s="10" t="n">
        <v>1004.2</v>
      </c>
      <c r="BD8" s="10" t="n">
        <v>998.7</v>
      </c>
      <c r="BE8" s="10" t="n">
        <v>1015.3</v>
      </c>
      <c r="BF8" s="10" t="n">
        <v>1006.81236982926</v>
      </c>
      <c r="BG8" s="10" t="n">
        <v>1010.07724091496</v>
      </c>
      <c r="BH8" s="10" t="n">
        <v>997.2</v>
      </c>
      <c r="BI8" s="10" t="n">
        <v>1016.2</v>
      </c>
      <c r="BJ8" s="10" t="n">
        <v>1015.4</v>
      </c>
      <c r="BK8" s="10" t="n">
        <v>1012</v>
      </c>
      <c r="BL8" s="10" t="n">
        <v>1004.6</v>
      </c>
      <c r="BM8" s="10" t="n">
        <v>1006.8</v>
      </c>
      <c r="BN8" s="10" t="n">
        <v>1006.3</v>
      </c>
      <c r="BO8" s="10" t="n">
        <v>1005</v>
      </c>
      <c r="BP8" s="10" t="n">
        <v>1015.6</v>
      </c>
      <c r="BQ8" s="10" t="n">
        <v>1013.2</v>
      </c>
      <c r="BR8" s="10" t="n">
        <v>1014.5</v>
      </c>
      <c r="BS8" s="10" t="n">
        <v>1010.4</v>
      </c>
      <c r="BT8" s="10" t="n">
        <v>1004.2</v>
      </c>
      <c r="BU8" s="10" t="n">
        <v>1008.3</v>
      </c>
      <c r="BV8" s="10"/>
      <c r="BW8" s="10"/>
      <c r="BY8" s="11" t="n">
        <f aca="false">AVERAGE(J8:AM8)</f>
        <v>1011.47</v>
      </c>
      <c r="BZ8" s="11" t="n">
        <f aca="false">AVERAGE(T8:AW8)</f>
        <v>1011.51666666667</v>
      </c>
      <c r="CA8" s="11" t="n">
        <f aca="false">AVERAGE(AD8:BG8)</f>
        <v>1010.85965369147</v>
      </c>
      <c r="CB8" s="11" t="n">
        <f aca="false">AVERAGE(AM8:BQ8)</f>
        <v>1009.88676163691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5.4</v>
      </c>
      <c r="H9" s="9" t="n">
        <v>1013.1</v>
      </c>
      <c r="I9" s="9" t="n">
        <v>1003.8</v>
      </c>
      <c r="J9" s="9" t="n">
        <v>1009.6</v>
      </c>
      <c r="K9" s="10" t="n">
        <v>1017.2</v>
      </c>
      <c r="L9" s="10" t="n">
        <v>1009.8</v>
      </c>
      <c r="M9" s="10" t="n">
        <v>1009.4</v>
      </c>
      <c r="N9" s="10" t="n">
        <v>999</v>
      </c>
      <c r="O9" s="10" t="n">
        <v>1011.3</v>
      </c>
      <c r="P9" s="10" t="n">
        <v>1010.3</v>
      </c>
      <c r="Q9" s="10" t="n">
        <v>1010.9</v>
      </c>
      <c r="R9" s="10" t="n">
        <v>1005.3</v>
      </c>
      <c r="S9" s="10" t="n">
        <v>1015.1</v>
      </c>
      <c r="T9" s="10" t="n">
        <v>1006.6</v>
      </c>
      <c r="U9" s="10" t="n">
        <v>1014.9</v>
      </c>
      <c r="V9" s="10" t="n">
        <v>1005.9</v>
      </c>
      <c r="W9" s="10" t="n">
        <v>1009.3</v>
      </c>
      <c r="X9" s="10" t="n">
        <v>1009.5</v>
      </c>
      <c r="Y9" s="10" t="n">
        <v>1013.8</v>
      </c>
      <c r="Z9" s="10" t="n">
        <v>1010.6</v>
      </c>
      <c r="AA9" s="10" t="n">
        <v>1011.7</v>
      </c>
      <c r="AB9" s="10" t="n">
        <v>1006</v>
      </c>
      <c r="AC9" s="10" t="n">
        <v>1009.5</v>
      </c>
      <c r="AD9" s="10" t="n">
        <v>1013.7</v>
      </c>
      <c r="AE9" s="10" t="n">
        <v>1014.2</v>
      </c>
      <c r="AF9" s="10" t="n">
        <v>1010</v>
      </c>
      <c r="AG9" s="10" t="n">
        <v>1016.9</v>
      </c>
      <c r="AH9" s="10" t="n">
        <v>1004.4</v>
      </c>
      <c r="AI9" s="10" t="n">
        <v>1010.4</v>
      </c>
      <c r="AJ9" s="10" t="n">
        <v>1009.4</v>
      </c>
      <c r="AK9" s="10" t="n">
        <v>1005.3</v>
      </c>
      <c r="AL9" s="10" t="n">
        <v>1015.7</v>
      </c>
      <c r="AM9" s="10" t="n">
        <v>1018.9</v>
      </c>
      <c r="AN9" s="10" t="n">
        <v>1009.7</v>
      </c>
      <c r="AO9" s="10" t="n">
        <v>1014.5</v>
      </c>
      <c r="AP9" s="10" t="n">
        <v>1013.8</v>
      </c>
      <c r="AQ9" s="10" t="n">
        <v>1010.3</v>
      </c>
      <c r="AR9" s="10" t="n">
        <v>1002.6</v>
      </c>
      <c r="AS9" s="10" t="n">
        <v>1009.9</v>
      </c>
      <c r="AT9" s="10" t="n">
        <v>1012.1</v>
      </c>
      <c r="AU9" s="10" t="n">
        <v>1010.6</v>
      </c>
      <c r="AV9" s="10" t="n">
        <v>1010.8</v>
      </c>
      <c r="AW9" s="10" t="n">
        <v>1009.8</v>
      </c>
      <c r="AX9" s="10" t="n">
        <v>1011.5</v>
      </c>
      <c r="AY9" s="10" t="n">
        <v>1012.2</v>
      </c>
      <c r="AZ9" s="10" t="n">
        <v>1011.3</v>
      </c>
      <c r="BA9" s="10" t="n">
        <v>1000.7</v>
      </c>
      <c r="BB9" s="10" t="n">
        <v>1003.2</v>
      </c>
      <c r="BC9" s="10" t="n">
        <v>1009.4</v>
      </c>
      <c r="BD9" s="10" t="n">
        <v>988</v>
      </c>
      <c r="BE9" s="10" t="n">
        <v>1011.2</v>
      </c>
      <c r="BF9" s="10" t="n">
        <v>1004.50196559239</v>
      </c>
      <c r="BG9" s="10" t="n">
        <v>1005.29140780032</v>
      </c>
      <c r="BH9" s="10" t="n">
        <v>1004.6</v>
      </c>
      <c r="BI9" s="10" t="n">
        <v>1019.3</v>
      </c>
      <c r="BJ9" s="10" t="n">
        <v>1017.6</v>
      </c>
      <c r="BK9" s="10" t="n">
        <v>1009.1</v>
      </c>
      <c r="BL9" s="10" t="n">
        <v>1003.8</v>
      </c>
      <c r="BM9" s="10" t="n">
        <v>1004.4</v>
      </c>
      <c r="BN9" s="10" t="n">
        <v>1002</v>
      </c>
      <c r="BO9" s="10" t="n">
        <v>1006.7</v>
      </c>
      <c r="BP9" s="10" t="n">
        <v>1014.4</v>
      </c>
      <c r="BQ9" s="10" t="n">
        <v>1012.3</v>
      </c>
      <c r="BR9" s="10" t="n">
        <v>1016.5</v>
      </c>
      <c r="BS9" s="10" t="n">
        <v>1010.8</v>
      </c>
      <c r="BT9" s="10" t="n">
        <v>1006.3</v>
      </c>
      <c r="BU9" s="10" t="n">
        <v>1012.5</v>
      </c>
      <c r="BV9" s="10"/>
      <c r="BW9" s="10"/>
      <c r="BY9" s="11" t="n">
        <f aca="false">AVERAGE(J9:AM9)</f>
        <v>1010.48666666667</v>
      </c>
      <c r="BZ9" s="11" t="n">
        <f aca="false">AVERAGE(T9:AW9)</f>
        <v>1010.69333333333</v>
      </c>
      <c r="CA9" s="11" t="n">
        <f aca="false">AVERAGE(AD9:BG9)</f>
        <v>1009.34311244642</v>
      </c>
      <c r="CB9" s="11" t="n">
        <f aca="false">AVERAGE(AM9:BQ9)</f>
        <v>1008.85462494815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2.2</v>
      </c>
      <c r="H10" s="9" t="n">
        <v>1008.6</v>
      </c>
      <c r="I10" s="9" t="n">
        <v>1002.8</v>
      </c>
      <c r="J10" s="9" t="n">
        <v>1011.7</v>
      </c>
      <c r="K10" s="10" t="n">
        <v>1005.1</v>
      </c>
      <c r="L10" s="10" t="n">
        <v>1013.7</v>
      </c>
      <c r="M10" s="10" t="n">
        <v>1011.9</v>
      </c>
      <c r="N10" s="10" t="n">
        <v>1007.3</v>
      </c>
      <c r="O10" s="10" t="n">
        <v>1012.2</v>
      </c>
      <c r="P10" s="10" t="n">
        <v>1010.1</v>
      </c>
      <c r="Q10" s="10" t="n">
        <v>1009.3</v>
      </c>
      <c r="R10" s="10" t="n">
        <v>1008.4</v>
      </c>
      <c r="S10" s="10" t="n">
        <v>1016</v>
      </c>
      <c r="T10" s="10" t="n">
        <v>998.7</v>
      </c>
      <c r="U10" s="10" t="n">
        <v>1011</v>
      </c>
      <c r="V10" s="10" t="n">
        <v>1007.2</v>
      </c>
      <c r="W10" s="10" t="n">
        <v>1009.6</v>
      </c>
      <c r="X10" s="10" t="n">
        <v>1000.4</v>
      </c>
      <c r="Y10" s="10" t="n">
        <v>1011.4</v>
      </c>
      <c r="Z10" s="10" t="n">
        <v>1011.2</v>
      </c>
      <c r="AA10" s="10" t="n">
        <v>1014.3</v>
      </c>
      <c r="AB10" s="10" t="n">
        <v>1006.6</v>
      </c>
      <c r="AC10" s="10" t="n">
        <v>1013.1</v>
      </c>
      <c r="AD10" s="10" t="n">
        <v>1014.4</v>
      </c>
      <c r="AE10" s="10" t="n">
        <v>1015.7</v>
      </c>
      <c r="AF10" s="10" t="n">
        <v>1010.3</v>
      </c>
      <c r="AG10" s="10" t="n">
        <v>1012.8</v>
      </c>
      <c r="AH10" s="10" t="n">
        <v>1005.2</v>
      </c>
      <c r="AI10" s="10" t="n">
        <v>1010</v>
      </c>
      <c r="AJ10" s="10" t="n">
        <v>1011.1</v>
      </c>
      <c r="AK10" s="10" t="n">
        <v>1009.6</v>
      </c>
      <c r="AL10" s="10" t="n">
        <v>1015.9</v>
      </c>
      <c r="AM10" s="10" t="n">
        <v>1012.9</v>
      </c>
      <c r="AN10" s="10" t="n">
        <v>1007.9</v>
      </c>
      <c r="AO10" s="10" t="n">
        <v>1012.3</v>
      </c>
      <c r="AP10" s="10" t="n">
        <v>1009.8</v>
      </c>
      <c r="AQ10" s="10" t="n">
        <v>1008.3</v>
      </c>
      <c r="AR10" s="10" t="n">
        <v>1007.3</v>
      </c>
      <c r="AS10" s="10" t="n">
        <v>1017.6</v>
      </c>
      <c r="AT10" s="10" t="n">
        <v>1011.8</v>
      </c>
      <c r="AU10" s="10" t="n">
        <v>1009.9</v>
      </c>
      <c r="AV10" s="10" t="n">
        <v>1005.3</v>
      </c>
      <c r="AW10" s="10" t="n">
        <v>1014.1</v>
      </c>
      <c r="AX10" s="10" t="n">
        <v>1012.7</v>
      </c>
      <c r="AY10" s="10" t="n">
        <v>1009</v>
      </c>
      <c r="AZ10" s="10" t="n">
        <v>1014.2</v>
      </c>
      <c r="BA10" s="10" t="n">
        <v>997.4</v>
      </c>
      <c r="BB10" s="10" t="n">
        <v>1004.5</v>
      </c>
      <c r="BC10" s="10" t="n">
        <v>1014</v>
      </c>
      <c r="BD10" s="10" t="n">
        <v>1002.3</v>
      </c>
      <c r="BE10" s="10" t="n">
        <v>1010.1</v>
      </c>
      <c r="BF10" s="10" t="n">
        <v>999.150595760765</v>
      </c>
      <c r="BG10" s="10" t="n">
        <v>1009.00663029848</v>
      </c>
      <c r="BH10" s="10" t="n">
        <v>1012.2</v>
      </c>
      <c r="BI10" s="10" t="n">
        <v>1019.9</v>
      </c>
      <c r="BJ10" s="10" t="n">
        <v>1013.1</v>
      </c>
      <c r="BK10" s="10" t="n">
        <v>1007.5</v>
      </c>
      <c r="BL10" s="10" t="n">
        <v>1010.4</v>
      </c>
      <c r="BM10" s="10" t="n">
        <v>1000</v>
      </c>
      <c r="BN10" s="10" t="n">
        <v>1001.6</v>
      </c>
      <c r="BO10" s="10" t="n">
        <v>1008.6</v>
      </c>
      <c r="BP10" s="10" t="n">
        <v>1010.8</v>
      </c>
      <c r="BQ10" s="10" t="n">
        <v>1013</v>
      </c>
      <c r="BR10" s="10" t="n">
        <v>1013.5</v>
      </c>
      <c r="BS10" s="10" t="n">
        <v>1014.6</v>
      </c>
      <c r="BT10" s="10" t="n">
        <v>1008</v>
      </c>
      <c r="BU10" s="10" t="n">
        <v>1012.9</v>
      </c>
      <c r="BV10" s="10"/>
      <c r="BW10" s="10"/>
      <c r="BY10" s="11" t="n">
        <f aca="false">AVERAGE(J10:AM10)</f>
        <v>1010.23666666667</v>
      </c>
      <c r="BZ10" s="11" t="n">
        <f aca="false">AVERAGE(T10:AW10)</f>
        <v>1010.19</v>
      </c>
      <c r="CA10" s="11" t="n">
        <f aca="false">AVERAGE(AD10:BG10)</f>
        <v>1009.81857420197</v>
      </c>
      <c r="CB10" s="11" t="n">
        <f aca="false">AVERAGE(AM10:BQ10)</f>
        <v>1009.24700729223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6</v>
      </c>
      <c r="H11" s="9" t="n">
        <v>1008.1</v>
      </c>
      <c r="I11" s="9" t="n">
        <v>1006.8</v>
      </c>
      <c r="J11" s="9" t="n">
        <v>1009.7</v>
      </c>
      <c r="K11" s="10" t="n">
        <v>1004.7</v>
      </c>
      <c r="L11" s="10" t="n">
        <v>1015.1</v>
      </c>
      <c r="M11" s="10" t="n">
        <v>1003.8</v>
      </c>
      <c r="N11" s="10" t="n">
        <v>1013.1</v>
      </c>
      <c r="O11" s="10" t="n">
        <v>1008.9</v>
      </c>
      <c r="P11" s="10" t="n">
        <v>1010.1</v>
      </c>
      <c r="Q11" s="10" t="n">
        <v>1003.7</v>
      </c>
      <c r="R11" s="10" t="n">
        <v>1014.6</v>
      </c>
      <c r="S11" s="10" t="n">
        <v>1009.9</v>
      </c>
      <c r="T11" s="10" t="n">
        <v>1016.2</v>
      </c>
      <c r="U11" s="10" t="n">
        <v>1010.7</v>
      </c>
      <c r="V11" s="10" t="n">
        <v>1012.8</v>
      </c>
      <c r="W11" s="10" t="n">
        <v>1005.1</v>
      </c>
      <c r="X11" s="10" t="n">
        <v>1000.8</v>
      </c>
      <c r="Y11" s="10" t="n">
        <v>1009.7</v>
      </c>
      <c r="Z11" s="10" t="n">
        <v>1012.4</v>
      </c>
      <c r="AA11" s="10" t="n">
        <v>1009.4</v>
      </c>
      <c r="AB11" s="10" t="n">
        <v>1012.4</v>
      </c>
      <c r="AC11" s="10" t="n">
        <v>1016</v>
      </c>
      <c r="AD11" s="10" t="n">
        <v>1005.4</v>
      </c>
      <c r="AE11" s="10" t="n">
        <v>1011.6</v>
      </c>
      <c r="AF11" s="10" t="n">
        <v>1009.9</v>
      </c>
      <c r="AG11" s="10" t="n">
        <v>999.6</v>
      </c>
      <c r="AH11" s="10" t="n">
        <v>1012.9</v>
      </c>
      <c r="AI11" s="10" t="n">
        <v>1008</v>
      </c>
      <c r="AJ11" s="10" t="n">
        <v>1013.8</v>
      </c>
      <c r="AK11" s="10" t="n">
        <v>1013.5</v>
      </c>
      <c r="AL11" s="10" t="n">
        <v>1012.6</v>
      </c>
      <c r="AM11" s="10" t="n">
        <v>1011.4</v>
      </c>
      <c r="AN11" s="10" t="n">
        <v>999.9</v>
      </c>
      <c r="AO11" s="10" t="n">
        <v>1009.3</v>
      </c>
      <c r="AP11" s="10" t="n">
        <v>1006.9</v>
      </c>
      <c r="AQ11" s="10" t="n">
        <v>1007.6</v>
      </c>
      <c r="AR11" s="10" t="n">
        <v>1010</v>
      </c>
      <c r="AS11" s="10" t="n">
        <v>1009.9</v>
      </c>
      <c r="AT11" s="10" t="n">
        <v>1009.6</v>
      </c>
      <c r="AU11" s="10" t="n">
        <v>1010.8</v>
      </c>
      <c r="AV11" s="10" t="n">
        <v>1005.7</v>
      </c>
      <c r="AW11" s="10" t="n">
        <v>1012.2</v>
      </c>
      <c r="AX11" s="10" t="n">
        <v>1011.7</v>
      </c>
      <c r="AY11" s="10" t="n">
        <v>1006.9</v>
      </c>
      <c r="AZ11" s="10" t="n">
        <v>1011.3</v>
      </c>
      <c r="BA11" s="10" t="n">
        <v>1012.5</v>
      </c>
      <c r="BB11" s="10" t="n">
        <v>1016.1</v>
      </c>
      <c r="BC11" s="10" t="n">
        <v>1014.6</v>
      </c>
      <c r="BD11" s="10" t="n">
        <v>1007.4</v>
      </c>
      <c r="BE11" s="10" t="n">
        <v>1012.5</v>
      </c>
      <c r="BF11" s="10" t="n">
        <v>1000.86002345564</v>
      </c>
      <c r="BG11" s="10" t="n">
        <v>1010.32345155377</v>
      </c>
      <c r="BH11" s="10" t="n">
        <v>1017.5</v>
      </c>
      <c r="BI11" s="10" t="n">
        <v>1016.6</v>
      </c>
      <c r="BJ11" s="10" t="n">
        <v>1014.9</v>
      </c>
      <c r="BK11" s="10" t="n">
        <v>1005.3</v>
      </c>
      <c r="BL11" s="10" t="n">
        <v>1009.9</v>
      </c>
      <c r="BM11" s="10" t="n">
        <v>999.4</v>
      </c>
      <c r="BN11" s="10" t="n">
        <v>1010.4</v>
      </c>
      <c r="BO11" s="10" t="n">
        <v>1014.5</v>
      </c>
      <c r="BP11" s="10" t="n">
        <v>989.1</v>
      </c>
      <c r="BQ11" s="10" t="n">
        <v>1012.1</v>
      </c>
      <c r="BR11" s="10" t="n">
        <v>1012.3</v>
      </c>
      <c r="BS11" s="10" t="n">
        <v>1013.6</v>
      </c>
      <c r="BT11" s="10" t="n">
        <v>1007.8</v>
      </c>
      <c r="BU11" s="10" t="n">
        <v>1014.7</v>
      </c>
      <c r="BV11" s="10"/>
      <c r="BW11" s="10"/>
      <c r="BY11" s="11" t="n">
        <f aca="false">AVERAGE(J11:AM11)</f>
        <v>1009.92666666667</v>
      </c>
      <c r="BZ11" s="11" t="n">
        <f aca="false">AVERAGE(T11:AW11)</f>
        <v>1009.53666666667</v>
      </c>
      <c r="CA11" s="11" t="n">
        <f aca="false">AVERAGE(AD11:BG11)</f>
        <v>1009.49278250031</v>
      </c>
      <c r="CB11" s="11" t="n">
        <f aca="false">AVERAGE(AM11:BQ11)</f>
        <v>1009.26398306482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7.7</v>
      </c>
      <c r="H12" s="9" t="n">
        <v>1012.8</v>
      </c>
      <c r="I12" s="9" t="n">
        <v>1012.4</v>
      </c>
      <c r="J12" s="9" t="n">
        <v>1009.6</v>
      </c>
      <c r="K12" s="10" t="n">
        <v>1007.8</v>
      </c>
      <c r="L12" s="10" t="n">
        <v>1014</v>
      </c>
      <c r="M12" s="10" t="n">
        <v>1003.3</v>
      </c>
      <c r="N12" s="10" t="n">
        <v>996.8</v>
      </c>
      <c r="O12" s="10" t="n">
        <v>1004</v>
      </c>
      <c r="P12" s="10" t="n">
        <v>1005.6</v>
      </c>
      <c r="Q12" s="10" t="n">
        <v>1003.8</v>
      </c>
      <c r="R12" s="10" t="n">
        <v>1008.9</v>
      </c>
      <c r="S12" s="10" t="n">
        <v>1004.6</v>
      </c>
      <c r="T12" s="10" t="n">
        <v>1010.7</v>
      </c>
      <c r="U12" s="10" t="n">
        <v>1004.2</v>
      </c>
      <c r="V12" s="10" t="n">
        <v>1003.1</v>
      </c>
      <c r="W12" s="10" t="n">
        <v>1004.8</v>
      </c>
      <c r="X12" s="10" t="n">
        <v>1003.5</v>
      </c>
      <c r="Y12" s="10" t="n">
        <v>1013.3</v>
      </c>
      <c r="Z12" s="10" t="n">
        <v>1014</v>
      </c>
      <c r="AA12" s="10" t="n">
        <v>1003.2</v>
      </c>
      <c r="AB12" s="10" t="n">
        <v>1011.9</v>
      </c>
      <c r="AC12" s="10" t="n">
        <v>1010.8</v>
      </c>
      <c r="AD12" s="10" t="n">
        <v>1006.6</v>
      </c>
      <c r="AE12" s="10" t="n">
        <v>1007.8</v>
      </c>
      <c r="AF12" s="10" t="n">
        <v>1009.2</v>
      </c>
      <c r="AG12" s="10" t="n">
        <v>998</v>
      </c>
      <c r="AH12" s="10" t="n">
        <v>1012.5</v>
      </c>
      <c r="AI12" s="10" t="n">
        <v>1004.4</v>
      </c>
      <c r="AJ12" s="10" t="n">
        <v>1015.4</v>
      </c>
      <c r="AK12" s="10" t="n">
        <v>1014</v>
      </c>
      <c r="AL12" s="10" t="n">
        <v>1009</v>
      </c>
      <c r="AM12" s="10" t="n">
        <v>1012.6</v>
      </c>
      <c r="AN12" s="10" t="n">
        <v>1005.1</v>
      </c>
      <c r="AO12" s="10" t="n">
        <v>995.7</v>
      </c>
      <c r="AP12" s="10" t="n">
        <v>1008.2</v>
      </c>
      <c r="AQ12" s="10" t="n">
        <v>1008.4</v>
      </c>
      <c r="AR12" s="10" t="n">
        <v>1007.6</v>
      </c>
      <c r="AS12" s="10" t="n">
        <v>1008.2</v>
      </c>
      <c r="AT12" s="10" t="n">
        <v>1009.2</v>
      </c>
      <c r="AU12" s="10" t="n">
        <v>1013.6</v>
      </c>
      <c r="AV12" s="10" t="n">
        <v>1007.1</v>
      </c>
      <c r="AW12" s="10" t="n">
        <v>1009</v>
      </c>
      <c r="AX12" s="10" t="n">
        <v>1002.9</v>
      </c>
      <c r="AY12" s="10" t="n">
        <v>1009.5</v>
      </c>
      <c r="AZ12" s="10" t="n">
        <v>1008.7</v>
      </c>
      <c r="BA12" s="10" t="n">
        <v>1016.8</v>
      </c>
      <c r="BB12" s="10" t="n">
        <v>1016.5</v>
      </c>
      <c r="BC12" s="10" t="n">
        <v>1010</v>
      </c>
      <c r="BD12" s="10" t="n">
        <v>1007.9</v>
      </c>
      <c r="BE12" s="10" t="n">
        <v>1018.2</v>
      </c>
      <c r="BF12" s="10" t="n">
        <v>1004.86450774514</v>
      </c>
      <c r="BG12" s="10" t="n">
        <v>1010.91740123074</v>
      </c>
      <c r="BH12" s="10" t="n">
        <v>1019.4</v>
      </c>
      <c r="BI12" s="10" t="n">
        <v>1013</v>
      </c>
      <c r="BJ12" s="10" t="n">
        <v>1016.4</v>
      </c>
      <c r="BK12" s="10" t="n">
        <v>1009.7</v>
      </c>
      <c r="BL12" s="10" t="n">
        <v>1005.1</v>
      </c>
      <c r="BM12" s="10" t="n">
        <v>1008.5</v>
      </c>
      <c r="BN12" s="10" t="n">
        <v>1013.8</v>
      </c>
      <c r="BO12" s="10" t="n">
        <v>1012.4</v>
      </c>
      <c r="BP12" s="10" t="n">
        <v>1011.2</v>
      </c>
      <c r="BQ12" s="10" t="n">
        <v>1010.3</v>
      </c>
      <c r="BR12" s="10" t="n">
        <v>1012.2</v>
      </c>
      <c r="BS12" s="10" t="n">
        <v>1015.4</v>
      </c>
      <c r="BT12" s="10" t="n">
        <v>1010.7</v>
      </c>
      <c r="BU12" s="10" t="n">
        <v>1016.3</v>
      </c>
      <c r="BV12" s="10"/>
      <c r="BW12" s="10"/>
      <c r="BY12" s="11" t="n">
        <f aca="false">AVERAGE(J12:AM12)</f>
        <v>1007.58</v>
      </c>
      <c r="BZ12" s="11" t="n">
        <f aca="false">AVERAGE(T12:AW12)</f>
        <v>1008.03666666667</v>
      </c>
      <c r="CA12" s="11" t="n">
        <f aca="false">AVERAGE(AD12:BG12)</f>
        <v>1008.92939696586</v>
      </c>
      <c r="CB12" s="11" t="n">
        <f aca="false">AVERAGE(AM12:BQ12)</f>
        <v>1010.02522287019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3.8</v>
      </c>
      <c r="H13" s="14" t="n">
        <v>1012.1</v>
      </c>
      <c r="I13" s="14" t="n">
        <v>1018.7</v>
      </c>
      <c r="J13" s="14" t="n">
        <v>1011.1</v>
      </c>
      <c r="K13" s="14" t="n">
        <v>1012</v>
      </c>
      <c r="L13" s="14" t="n">
        <v>1012.6</v>
      </c>
      <c r="M13" s="14" t="n">
        <v>1015.2</v>
      </c>
      <c r="N13" s="14" t="n">
        <v>997.4</v>
      </c>
      <c r="O13" s="14" t="n">
        <v>1005.6</v>
      </c>
      <c r="P13" s="14" t="n">
        <v>1005.5</v>
      </c>
      <c r="Q13" s="14" t="n">
        <v>1009.3</v>
      </c>
      <c r="R13" s="14" t="n">
        <v>1002.1</v>
      </c>
      <c r="S13" s="14" t="n">
        <v>1007.7</v>
      </c>
      <c r="T13" s="14" t="n">
        <v>1001.9</v>
      </c>
      <c r="U13" s="14" t="n">
        <v>1008.5</v>
      </c>
      <c r="V13" s="14" t="n">
        <v>1004.4</v>
      </c>
      <c r="W13" s="14" t="n">
        <v>1011.1</v>
      </c>
      <c r="X13" s="14" t="n">
        <v>1009.8</v>
      </c>
      <c r="Y13" s="14" t="n">
        <v>1010.6</v>
      </c>
      <c r="Z13" s="14" t="n">
        <v>1013</v>
      </c>
      <c r="AA13" s="14" t="n">
        <v>1007.3</v>
      </c>
      <c r="AB13" s="14" t="n">
        <v>1016.2</v>
      </c>
      <c r="AC13" s="14" t="n">
        <v>1002.6</v>
      </c>
      <c r="AD13" s="14" t="n">
        <v>1013.5</v>
      </c>
      <c r="AE13" s="14" t="n">
        <v>1009.5</v>
      </c>
      <c r="AF13" s="14" t="n">
        <v>1006.6</v>
      </c>
      <c r="AG13" s="14" t="n">
        <v>1004.9</v>
      </c>
      <c r="AH13" s="14" t="n">
        <v>1005.5</v>
      </c>
      <c r="AI13" s="14" t="n">
        <v>1003.7</v>
      </c>
      <c r="AJ13" s="14" t="n">
        <v>1014.3</v>
      </c>
      <c r="AK13" s="14" t="n">
        <v>1003.4</v>
      </c>
      <c r="AL13" s="14" t="n">
        <v>1005.6</v>
      </c>
      <c r="AM13" s="14" t="n">
        <v>1007.1</v>
      </c>
      <c r="AN13" s="14" t="n">
        <v>1007.3</v>
      </c>
      <c r="AO13" s="14" t="n">
        <v>991.9</v>
      </c>
      <c r="AP13" s="14" t="n">
        <v>1011</v>
      </c>
      <c r="AQ13" s="14" t="n">
        <v>1002.3</v>
      </c>
      <c r="AR13" s="14" t="n">
        <v>1005.4</v>
      </c>
      <c r="AS13" s="14" t="n">
        <v>1011.9</v>
      </c>
      <c r="AT13" s="14" t="n">
        <v>1011.8</v>
      </c>
      <c r="AU13" s="14" t="n">
        <v>1014.6</v>
      </c>
      <c r="AV13" s="14" t="n">
        <v>1002.6</v>
      </c>
      <c r="AW13" s="14" t="n">
        <v>1009.6</v>
      </c>
      <c r="AX13" s="14" t="n">
        <v>983.6</v>
      </c>
      <c r="AY13" s="14" t="n">
        <v>1012.2</v>
      </c>
      <c r="AZ13" s="14" t="n">
        <v>1012</v>
      </c>
      <c r="BA13" s="14" t="n">
        <v>1023.1</v>
      </c>
      <c r="BB13" s="14" t="n">
        <v>1015.9</v>
      </c>
      <c r="BC13" s="14" t="n">
        <v>1011.6</v>
      </c>
      <c r="BD13" s="14" t="n">
        <v>1011</v>
      </c>
      <c r="BE13" s="14" t="n">
        <v>1003.7</v>
      </c>
      <c r="BF13" s="14" t="n">
        <v>1009.28343589209</v>
      </c>
      <c r="BG13" s="14" t="n">
        <v>1008.80989515439</v>
      </c>
      <c r="BH13" s="14" t="n">
        <v>1021.8</v>
      </c>
      <c r="BI13" s="14" t="n">
        <v>1010.7</v>
      </c>
      <c r="BJ13" s="14" t="n">
        <v>1017.4</v>
      </c>
      <c r="BK13" s="14" t="n">
        <v>1010.1</v>
      </c>
      <c r="BL13" s="14" t="n">
        <v>1003.2</v>
      </c>
      <c r="BM13" s="14" t="n">
        <v>1014.2</v>
      </c>
      <c r="BN13" s="14" t="n">
        <v>1012.2</v>
      </c>
      <c r="BO13" s="14" t="n">
        <v>1015.1</v>
      </c>
      <c r="BP13" s="14" t="n">
        <v>1009.1</v>
      </c>
      <c r="BQ13" s="14" t="n">
        <v>1013</v>
      </c>
      <c r="BR13" s="14" t="n">
        <v>1011.5</v>
      </c>
      <c r="BS13" s="14" t="n">
        <v>1015.2</v>
      </c>
      <c r="BT13" s="14" t="n">
        <v>1012.1</v>
      </c>
      <c r="BU13" s="14" t="n">
        <v>1015.9</v>
      </c>
      <c r="BV13" s="14"/>
      <c r="BW13" s="14"/>
      <c r="BY13" s="15" t="n">
        <f aca="false">AVERAGE(J13:AM13)</f>
        <v>1007.93333333333</v>
      </c>
      <c r="BZ13" s="15" t="n">
        <f aca="false">AVERAGE(T13:AW13)</f>
        <v>1007.59666666667</v>
      </c>
      <c r="CA13" s="15" t="n">
        <f aca="false">AVERAGE(AD13:BG13)</f>
        <v>1007.78977770155</v>
      </c>
      <c r="CB13" s="11" t="n">
        <f aca="false">AVERAGE(AM13:BQ13)</f>
        <v>1009.46752680795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0.6</v>
      </c>
      <c r="H14" s="9" t="n">
        <v>1009.1</v>
      </c>
      <c r="I14" s="9" t="n">
        <v>1013.9</v>
      </c>
      <c r="J14" s="9" t="n">
        <v>1019.8</v>
      </c>
      <c r="K14" s="10" t="n">
        <v>1015</v>
      </c>
      <c r="L14" s="10" t="n">
        <v>1010.6</v>
      </c>
      <c r="M14" s="10" t="n">
        <v>1020.4</v>
      </c>
      <c r="N14" s="10" t="n">
        <v>1007.5</v>
      </c>
      <c r="O14" s="10" t="n">
        <v>1004.4</v>
      </c>
      <c r="P14" s="10" t="n">
        <v>1001.1</v>
      </c>
      <c r="Q14" s="10" t="n">
        <v>1017.1</v>
      </c>
      <c r="R14" s="10" t="n">
        <v>1004</v>
      </c>
      <c r="S14" s="10" t="n">
        <v>1004.7</v>
      </c>
      <c r="T14" s="10" t="n">
        <v>997.3</v>
      </c>
      <c r="U14" s="10" t="n">
        <v>1014.8</v>
      </c>
      <c r="V14" s="10" t="n">
        <v>1008.9</v>
      </c>
      <c r="W14" s="10" t="n">
        <v>1015.3</v>
      </c>
      <c r="X14" s="10" t="n">
        <v>1008.8</v>
      </c>
      <c r="Y14" s="10" t="n">
        <v>1011.8</v>
      </c>
      <c r="Z14" s="10" t="n">
        <v>1014.5</v>
      </c>
      <c r="AA14" s="10" t="n">
        <v>1017.6</v>
      </c>
      <c r="AB14" s="10" t="n">
        <v>1021.3</v>
      </c>
      <c r="AC14" s="10" t="n">
        <v>1000.5</v>
      </c>
      <c r="AD14" s="10" t="n">
        <v>1009.2</v>
      </c>
      <c r="AE14" s="10" t="n">
        <v>990.8</v>
      </c>
      <c r="AF14" s="10" t="n">
        <v>1001.8</v>
      </c>
      <c r="AG14" s="10" t="n">
        <v>1007.5</v>
      </c>
      <c r="AH14" s="10" t="n">
        <v>1001.4</v>
      </c>
      <c r="AI14" s="10" t="n">
        <v>1011.1</v>
      </c>
      <c r="AJ14" s="10" t="n">
        <v>1016.1</v>
      </c>
      <c r="AK14" s="10" t="n">
        <v>999.6</v>
      </c>
      <c r="AL14" s="10" t="n">
        <v>1005.7</v>
      </c>
      <c r="AM14" s="10" t="n">
        <v>1002.7</v>
      </c>
      <c r="AN14" s="10" t="n">
        <v>1008.3</v>
      </c>
      <c r="AO14" s="10" t="n">
        <v>1003.2</v>
      </c>
      <c r="AP14" s="10" t="n">
        <v>1017.2</v>
      </c>
      <c r="AQ14" s="10" t="n">
        <v>1004.3</v>
      </c>
      <c r="AR14" s="10" t="n">
        <v>1012.8</v>
      </c>
      <c r="AS14" s="10" t="n">
        <v>1016.3</v>
      </c>
      <c r="AT14" s="10" t="n">
        <v>1012.8</v>
      </c>
      <c r="AU14" s="10" t="n">
        <v>1013.3</v>
      </c>
      <c r="AV14" s="10" t="n">
        <v>1003.3</v>
      </c>
      <c r="AW14" s="10" t="n">
        <v>1009.6</v>
      </c>
      <c r="AX14" s="10" t="n">
        <v>998.7</v>
      </c>
      <c r="AY14" s="10" t="n">
        <v>1009.2</v>
      </c>
      <c r="AZ14" s="10" t="n">
        <v>1013.8</v>
      </c>
      <c r="BA14" s="10" t="n">
        <v>1024.4</v>
      </c>
      <c r="BB14" s="10" t="n">
        <v>1015.9</v>
      </c>
      <c r="BC14" s="10" t="n">
        <v>1017.9</v>
      </c>
      <c r="BD14" s="10" t="n">
        <v>1008.8</v>
      </c>
      <c r="BE14" s="10" t="n">
        <v>1001.1</v>
      </c>
      <c r="BF14" s="10" t="n">
        <v>1002.4040018417</v>
      </c>
      <c r="BG14" s="10" t="n">
        <v>1007.77263767196</v>
      </c>
      <c r="BH14" s="10" t="n">
        <v>1017</v>
      </c>
      <c r="BI14" s="10" t="n">
        <v>1009.5</v>
      </c>
      <c r="BJ14" s="10" t="n">
        <v>1016.2</v>
      </c>
      <c r="BK14" s="10" t="n">
        <v>1011</v>
      </c>
      <c r="BL14" s="10" t="n">
        <v>1008</v>
      </c>
      <c r="BM14" s="10" t="n">
        <v>1017.3</v>
      </c>
      <c r="BN14" s="10" t="n">
        <v>1004.5</v>
      </c>
      <c r="BO14" s="10" t="n">
        <v>1022.5</v>
      </c>
      <c r="BP14" s="10" t="n">
        <v>1009.2</v>
      </c>
      <c r="BQ14" s="10" t="n">
        <v>1010.6</v>
      </c>
      <c r="BR14" s="10" t="n">
        <v>1010.1</v>
      </c>
      <c r="BS14" s="10" t="n">
        <v>1015.1</v>
      </c>
      <c r="BT14" s="10" t="n">
        <v>1011.6</v>
      </c>
      <c r="BU14" s="10" t="n">
        <v>1013</v>
      </c>
      <c r="BV14" s="10"/>
      <c r="BW14" s="10"/>
      <c r="BY14" s="11" t="n">
        <f aca="false">AVERAGE(J14:AM14)</f>
        <v>1008.71</v>
      </c>
      <c r="BZ14" s="11" t="n">
        <f aca="false">AVERAGE(T14:AW14)</f>
        <v>1008.59333333333</v>
      </c>
      <c r="CA14" s="11" t="n">
        <f aca="false">AVERAGE(AD14:BG14)</f>
        <v>1008.23255465046</v>
      </c>
      <c r="CB14" s="11" t="n">
        <f aca="false">AVERAGE(AM14:BQ14)</f>
        <v>1010.63150450044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9.5</v>
      </c>
      <c r="H15" s="9" t="n">
        <v>1009.4</v>
      </c>
      <c r="I15" s="9" t="n">
        <v>1012.8</v>
      </c>
      <c r="J15" s="9" t="n">
        <v>1014.2</v>
      </c>
      <c r="K15" s="10" t="n">
        <v>1016</v>
      </c>
      <c r="L15" s="10" t="n">
        <v>1010.9</v>
      </c>
      <c r="M15" s="10" t="n">
        <v>1007.5</v>
      </c>
      <c r="N15" s="10" t="n">
        <v>1016</v>
      </c>
      <c r="O15" s="10" t="n">
        <v>1003.6</v>
      </c>
      <c r="P15" s="10" t="n">
        <v>1000</v>
      </c>
      <c r="Q15" s="10" t="n">
        <v>1017.4</v>
      </c>
      <c r="R15" s="10" t="n">
        <v>1012</v>
      </c>
      <c r="S15" s="10" t="n">
        <v>1003.2</v>
      </c>
      <c r="T15" s="10" t="n">
        <v>997.3</v>
      </c>
      <c r="U15" s="10" t="n">
        <v>1017.8</v>
      </c>
      <c r="V15" s="10" t="n">
        <v>1011</v>
      </c>
      <c r="W15" s="10" t="n">
        <v>1015.8</v>
      </c>
      <c r="X15" s="10" t="n">
        <v>1008.5</v>
      </c>
      <c r="Y15" s="10" t="n">
        <v>1008.7</v>
      </c>
      <c r="Z15" s="10" t="n">
        <v>1012.8</v>
      </c>
      <c r="AA15" s="10" t="n">
        <v>1017.6</v>
      </c>
      <c r="AB15" s="10" t="n">
        <v>1020.6</v>
      </c>
      <c r="AC15" s="10" t="n">
        <v>1001.9</v>
      </c>
      <c r="AD15" s="10" t="n">
        <v>1011.3</v>
      </c>
      <c r="AE15" s="10" t="n">
        <v>991.1</v>
      </c>
      <c r="AF15" s="10" t="n">
        <v>1003</v>
      </c>
      <c r="AG15" s="10" t="n">
        <v>1013.5</v>
      </c>
      <c r="AH15" s="10" t="n">
        <v>1004</v>
      </c>
      <c r="AI15" s="10" t="n">
        <v>1009.6</v>
      </c>
      <c r="AJ15" s="10" t="n">
        <v>1014.8</v>
      </c>
      <c r="AK15" s="10" t="n">
        <v>1004</v>
      </c>
      <c r="AL15" s="10" t="n">
        <v>1009.6</v>
      </c>
      <c r="AM15" s="10" t="n">
        <v>1004.9</v>
      </c>
      <c r="AN15" s="10" t="n">
        <v>1014.5</v>
      </c>
      <c r="AO15" s="10" t="n">
        <v>1010.6</v>
      </c>
      <c r="AP15" s="10" t="n">
        <v>1018.1</v>
      </c>
      <c r="AQ15" s="10" t="n">
        <v>1012.1</v>
      </c>
      <c r="AR15" s="10" t="n">
        <v>1015.1</v>
      </c>
      <c r="AS15" s="10" t="n">
        <v>1014.6</v>
      </c>
      <c r="AT15" s="10" t="n">
        <v>1017.5</v>
      </c>
      <c r="AU15" s="10" t="n">
        <v>1012.7</v>
      </c>
      <c r="AV15" s="10" t="n">
        <v>1007.6</v>
      </c>
      <c r="AW15" s="10" t="n">
        <v>1014.4</v>
      </c>
      <c r="AX15" s="10" t="n">
        <v>1010.4</v>
      </c>
      <c r="AY15" s="10" t="n">
        <v>1010.8</v>
      </c>
      <c r="AZ15" s="10" t="n">
        <v>1003</v>
      </c>
      <c r="BA15" s="10" t="n">
        <v>1015.7</v>
      </c>
      <c r="BB15" s="10" t="n">
        <v>1013.4</v>
      </c>
      <c r="BC15" s="10" t="n">
        <v>1016.9</v>
      </c>
      <c r="BD15" s="10" t="n">
        <v>1014.7</v>
      </c>
      <c r="BE15" s="10" t="n">
        <v>1011.6</v>
      </c>
      <c r="BF15" s="10" t="n">
        <v>1002.50951426422</v>
      </c>
      <c r="BG15" s="10" t="n">
        <v>1002.96146501589</v>
      </c>
      <c r="BH15" s="10" t="n">
        <v>1014.1</v>
      </c>
      <c r="BI15" s="10" t="n">
        <v>1009.4</v>
      </c>
      <c r="BJ15" s="10" t="n">
        <v>1017.2</v>
      </c>
      <c r="BK15" s="10" t="n">
        <v>1011.6</v>
      </c>
      <c r="BL15" s="10" t="n">
        <v>1010.1</v>
      </c>
      <c r="BM15" s="10" t="n">
        <v>1014.9</v>
      </c>
      <c r="BN15" s="10" t="n">
        <v>1009.8</v>
      </c>
      <c r="BO15" s="10" t="n">
        <v>1019.4</v>
      </c>
      <c r="BP15" s="10" t="n">
        <v>1015.8</v>
      </c>
      <c r="BQ15" s="10" t="n">
        <v>1010.3</v>
      </c>
      <c r="BR15" s="10" t="n">
        <v>1012.1</v>
      </c>
      <c r="BS15" s="10" t="n">
        <v>1014.2</v>
      </c>
      <c r="BT15" s="10" t="n">
        <v>1013.2</v>
      </c>
      <c r="BU15" s="10" t="n">
        <v>1007</v>
      </c>
      <c r="BV15" s="10"/>
      <c r="BW15" s="10"/>
      <c r="BY15" s="11" t="n">
        <f aca="false">AVERAGE(J15:AM15)</f>
        <v>1009.28666666667</v>
      </c>
      <c r="BZ15" s="11" t="n">
        <f aca="false">AVERAGE(T15:AW15)</f>
        <v>1010.5</v>
      </c>
      <c r="CA15" s="11" t="n">
        <f aca="false">AVERAGE(AD15:BG15)</f>
        <v>1010.16569930934</v>
      </c>
      <c r="CB15" s="11" t="n">
        <f aca="false">AVERAGE(AM15:BQ15)</f>
        <v>1012.15067675097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0.5</v>
      </c>
      <c r="H16" s="9" t="n">
        <v>1008.1</v>
      </c>
      <c r="I16" s="9" t="n">
        <v>1011.4</v>
      </c>
      <c r="J16" s="9" t="n">
        <v>1007.7</v>
      </c>
      <c r="K16" s="10" t="n">
        <v>1015.5</v>
      </c>
      <c r="L16" s="10" t="n">
        <v>1009.7</v>
      </c>
      <c r="M16" s="10" t="n">
        <v>1008</v>
      </c>
      <c r="N16" s="10" t="n">
        <v>1016.4</v>
      </c>
      <c r="O16" s="10" t="n">
        <v>1005.2</v>
      </c>
      <c r="P16" s="10" t="n">
        <v>1002</v>
      </c>
      <c r="Q16" s="10" t="n">
        <v>1013.5</v>
      </c>
      <c r="R16" s="10" t="n">
        <v>1015.4</v>
      </c>
      <c r="S16" s="10" t="n">
        <v>1015.8</v>
      </c>
      <c r="T16" s="10" t="n">
        <v>1009.7</v>
      </c>
      <c r="U16" s="10" t="n">
        <v>1021.4</v>
      </c>
      <c r="V16" s="10" t="n">
        <v>1005.3</v>
      </c>
      <c r="W16" s="10" t="n">
        <v>1011.9</v>
      </c>
      <c r="X16" s="10" t="n">
        <v>1010.5</v>
      </c>
      <c r="Y16" s="10" t="n">
        <v>1004.2</v>
      </c>
      <c r="Z16" s="10" t="n">
        <v>1007.2</v>
      </c>
      <c r="AA16" s="10" t="n">
        <v>1018.8</v>
      </c>
      <c r="AB16" s="10" t="n">
        <v>1015</v>
      </c>
      <c r="AC16" s="10" t="n">
        <v>1006.7</v>
      </c>
      <c r="AD16" s="10" t="n">
        <v>1013.4</v>
      </c>
      <c r="AE16" s="10" t="n">
        <v>1014.8</v>
      </c>
      <c r="AF16" s="10" t="n">
        <v>1009.7</v>
      </c>
      <c r="AG16" s="10" t="n">
        <v>1011.6</v>
      </c>
      <c r="AH16" s="10" t="n">
        <v>1014.4</v>
      </c>
      <c r="AI16" s="10" t="n">
        <v>1009.9</v>
      </c>
      <c r="AJ16" s="10" t="n">
        <v>1010.4</v>
      </c>
      <c r="AK16" s="10" t="n">
        <v>1011.3</v>
      </c>
      <c r="AL16" s="10" t="n">
        <v>1013.8</v>
      </c>
      <c r="AM16" s="10" t="n">
        <v>1012.3</v>
      </c>
      <c r="AN16" s="10" t="n">
        <v>1005.7</v>
      </c>
      <c r="AO16" s="10" t="n">
        <v>1011</v>
      </c>
      <c r="AP16" s="10" t="n">
        <v>1007.9</v>
      </c>
      <c r="AQ16" s="10" t="n">
        <v>1011.4</v>
      </c>
      <c r="AR16" s="10" t="n">
        <v>1013.9</v>
      </c>
      <c r="AS16" s="10" t="n">
        <v>1009</v>
      </c>
      <c r="AT16" s="10" t="n">
        <v>1014.3</v>
      </c>
      <c r="AU16" s="10" t="n">
        <v>1012.6</v>
      </c>
      <c r="AV16" s="10" t="n">
        <v>1007.5</v>
      </c>
      <c r="AW16" s="10" t="n">
        <v>1012.1</v>
      </c>
      <c r="AX16" s="10" t="n">
        <v>1014.9</v>
      </c>
      <c r="AY16" s="10" t="n">
        <v>1013.5</v>
      </c>
      <c r="AZ16" s="10" t="n">
        <v>1004.4</v>
      </c>
      <c r="BA16" s="10" t="n">
        <v>1011.3</v>
      </c>
      <c r="BB16" s="10" t="n">
        <v>1003.5</v>
      </c>
      <c r="BC16" s="10" t="n">
        <v>1014</v>
      </c>
      <c r="BD16" s="10" t="n">
        <v>1015.6</v>
      </c>
      <c r="BE16" s="10" t="n">
        <v>1014.2</v>
      </c>
      <c r="BF16" s="10" t="n">
        <v>1013.82998140173</v>
      </c>
      <c r="BG16" s="10" t="n">
        <v>1006.77514676077</v>
      </c>
      <c r="BH16" s="10" t="n">
        <v>1014.4</v>
      </c>
      <c r="BI16" s="10" t="n">
        <v>1014.4</v>
      </c>
      <c r="BJ16" s="10" t="n">
        <v>1013.7</v>
      </c>
      <c r="BK16" s="10" t="n">
        <v>1013.3</v>
      </c>
      <c r="BL16" s="10" t="n">
        <v>1016.5</v>
      </c>
      <c r="BM16" s="10" t="n">
        <v>1015.2</v>
      </c>
      <c r="BN16" s="10" t="n">
        <v>1014</v>
      </c>
      <c r="BO16" s="10" t="n">
        <v>1017.9</v>
      </c>
      <c r="BP16" s="10" t="n">
        <v>1013.6</v>
      </c>
      <c r="BQ16" s="10" t="n">
        <v>1010</v>
      </c>
      <c r="BR16" s="10" t="n">
        <v>1016.2</v>
      </c>
      <c r="BS16" s="10" t="n">
        <v>1014.8</v>
      </c>
      <c r="BT16" s="10" t="n">
        <v>1011.3</v>
      </c>
      <c r="BU16" s="10" t="n">
        <v>1007.8</v>
      </c>
      <c r="BV16" s="10"/>
      <c r="BW16" s="10"/>
      <c r="BY16" s="11" t="n">
        <f aca="false">AVERAGE(J16:AM16)</f>
        <v>1011.38333333333</v>
      </c>
      <c r="BZ16" s="11" t="n">
        <f aca="false">AVERAGE(T16:AW16)</f>
        <v>1011.25666666667</v>
      </c>
      <c r="CA16" s="11" t="n">
        <f aca="false">AVERAGE(AD16:BG16)</f>
        <v>1011.30017093875</v>
      </c>
      <c r="CB16" s="11" t="n">
        <f aca="false">AVERAGE(AM16:BQ16)</f>
        <v>1012.02274606976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09</v>
      </c>
      <c r="H17" s="9" t="n">
        <v>1012.1</v>
      </c>
      <c r="I17" s="9" t="n">
        <v>1009.6</v>
      </c>
      <c r="J17" s="9" t="n">
        <v>1004.4</v>
      </c>
      <c r="K17" s="10" t="n">
        <v>1008.2</v>
      </c>
      <c r="L17" s="10" t="n">
        <v>1012.6</v>
      </c>
      <c r="M17" s="10" t="n">
        <v>1012.6</v>
      </c>
      <c r="N17" s="10" t="n">
        <v>1012.7</v>
      </c>
      <c r="O17" s="10" t="n">
        <v>1007.6</v>
      </c>
      <c r="P17" s="10" t="n">
        <v>1000.5</v>
      </c>
      <c r="Q17" s="10" t="n">
        <v>1010.1</v>
      </c>
      <c r="R17" s="10" t="n">
        <v>1004.8</v>
      </c>
      <c r="S17" s="10" t="n">
        <v>1012.4</v>
      </c>
      <c r="T17" s="10" t="n">
        <v>1012.6</v>
      </c>
      <c r="U17" s="10" t="n">
        <v>1016.9</v>
      </c>
      <c r="V17" s="10" t="n">
        <v>1011</v>
      </c>
      <c r="W17" s="10" t="n">
        <v>1005.8</v>
      </c>
      <c r="X17" s="10" t="n">
        <v>1015.5</v>
      </c>
      <c r="Y17" s="10" t="n">
        <v>1006.3</v>
      </c>
      <c r="Z17" s="10" t="n">
        <v>1003.7</v>
      </c>
      <c r="AA17" s="10" t="n">
        <v>1011.7</v>
      </c>
      <c r="AB17" s="10" t="n">
        <v>1010.9</v>
      </c>
      <c r="AC17" s="10" t="n">
        <v>1014.7</v>
      </c>
      <c r="AD17" s="10" t="n">
        <v>1017.4</v>
      </c>
      <c r="AE17" s="10" t="n">
        <v>1018.7</v>
      </c>
      <c r="AF17" s="10" t="n">
        <v>1011.8</v>
      </c>
      <c r="AG17" s="10" t="n">
        <v>1016.6</v>
      </c>
      <c r="AH17" s="10" t="n">
        <v>1020.7</v>
      </c>
      <c r="AI17" s="10" t="n">
        <v>1011.9</v>
      </c>
      <c r="AJ17" s="10" t="n">
        <v>1008.1</v>
      </c>
      <c r="AK17" s="10" t="n">
        <v>997.8</v>
      </c>
      <c r="AL17" s="10" t="n">
        <v>1012.3</v>
      </c>
      <c r="AM17" s="10" t="n">
        <v>1006.5</v>
      </c>
      <c r="AN17" s="10" t="n">
        <v>1006.4</v>
      </c>
      <c r="AO17" s="10" t="n">
        <v>1008.4</v>
      </c>
      <c r="AP17" s="10" t="n">
        <v>1013.8</v>
      </c>
      <c r="AQ17" s="10" t="n">
        <v>1008.5</v>
      </c>
      <c r="AR17" s="10" t="n">
        <v>1012.8</v>
      </c>
      <c r="AS17" s="10" t="n">
        <v>1011.2</v>
      </c>
      <c r="AT17" s="10" t="n">
        <v>1015.6</v>
      </c>
      <c r="AU17" s="10" t="n">
        <v>1003.2</v>
      </c>
      <c r="AV17" s="10" t="n">
        <v>1002.6</v>
      </c>
      <c r="AW17" s="10" t="n">
        <v>1010.5</v>
      </c>
      <c r="AX17" s="10" t="n">
        <v>1009.1</v>
      </c>
      <c r="AY17" s="10" t="n">
        <v>1014.5</v>
      </c>
      <c r="AZ17" s="10" t="n">
        <v>1010.9</v>
      </c>
      <c r="BA17" s="10" t="n">
        <v>1016.9</v>
      </c>
      <c r="BB17" s="10" t="n">
        <v>1005.9</v>
      </c>
      <c r="BC17" s="10" t="n">
        <v>1016.6</v>
      </c>
      <c r="BD17" s="10" t="n">
        <v>1013</v>
      </c>
      <c r="BE17" s="10" t="n">
        <v>1013.3</v>
      </c>
      <c r="BF17" s="10" t="n">
        <v>1008.60915899436</v>
      </c>
      <c r="BG17" s="10" t="n">
        <v>1014.96288405982</v>
      </c>
      <c r="BH17" s="10" t="n">
        <v>1015.4</v>
      </c>
      <c r="BI17" s="10" t="n">
        <v>1018.9</v>
      </c>
      <c r="BJ17" s="10" t="n">
        <v>1006.3</v>
      </c>
      <c r="BK17" s="10" t="n">
        <v>1014.1</v>
      </c>
      <c r="BL17" s="10" t="n">
        <v>1020.3</v>
      </c>
      <c r="BM17" s="10" t="n">
        <v>1014.2</v>
      </c>
      <c r="BN17" s="10" t="n">
        <v>1015.6</v>
      </c>
      <c r="BO17" s="10" t="n">
        <v>1014.4</v>
      </c>
      <c r="BP17" s="10" t="n">
        <v>1007.6</v>
      </c>
      <c r="BQ17" s="10" t="n">
        <v>1012.7</v>
      </c>
      <c r="BR17" s="10" t="n">
        <v>1013.2</v>
      </c>
      <c r="BS17" s="10" t="n">
        <v>1015.1</v>
      </c>
      <c r="BT17" s="10" t="n">
        <v>1011.9</v>
      </c>
      <c r="BU17" s="10" t="n">
        <v>1009</v>
      </c>
      <c r="BV17" s="10"/>
      <c r="BW17" s="10"/>
      <c r="BY17" s="11" t="n">
        <f aca="false">AVERAGE(J17:AM17)</f>
        <v>1010.56</v>
      </c>
      <c r="BZ17" s="11" t="n">
        <f aca="false">AVERAGE(T17:AW17)</f>
        <v>1010.79666666667</v>
      </c>
      <c r="CA17" s="11" t="n">
        <f aca="false">AVERAGE(AD17:BG17)</f>
        <v>1011.28573476847</v>
      </c>
      <c r="CB17" s="11" t="n">
        <f aca="false">AVERAGE(AM17:BQ17)</f>
        <v>1011.7023239694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04.4</v>
      </c>
      <c r="H18" s="9" t="n">
        <v>1018.4</v>
      </c>
      <c r="I18" s="9" t="n">
        <v>1016.3</v>
      </c>
      <c r="J18" s="9" t="n">
        <v>987.2</v>
      </c>
      <c r="K18" s="10" t="n">
        <v>1006.4</v>
      </c>
      <c r="L18" s="10" t="n">
        <v>999.9</v>
      </c>
      <c r="M18" s="10" t="n">
        <v>1014.7</v>
      </c>
      <c r="N18" s="10" t="n">
        <v>1004</v>
      </c>
      <c r="O18" s="10" t="n">
        <v>1014.1</v>
      </c>
      <c r="P18" s="10" t="n">
        <v>999.6</v>
      </c>
      <c r="Q18" s="10" t="n">
        <v>1012.2</v>
      </c>
      <c r="R18" s="10" t="n">
        <v>1003.9</v>
      </c>
      <c r="S18" s="10" t="n">
        <v>1015.8</v>
      </c>
      <c r="T18" s="10" t="n">
        <v>1014.9</v>
      </c>
      <c r="U18" s="10" t="n">
        <v>1001.6</v>
      </c>
      <c r="V18" s="10" t="n">
        <v>1012.8</v>
      </c>
      <c r="W18" s="10" t="n">
        <v>1009.5</v>
      </c>
      <c r="X18" s="10" t="n">
        <v>1012.9</v>
      </c>
      <c r="Y18" s="10" t="n">
        <v>1006.8</v>
      </c>
      <c r="Z18" s="10" t="n">
        <v>1011.6</v>
      </c>
      <c r="AA18" s="10" t="n">
        <v>1002.6</v>
      </c>
      <c r="AB18" s="10" t="n">
        <v>1013.7</v>
      </c>
      <c r="AC18" s="10" t="n">
        <v>1010.7</v>
      </c>
      <c r="AD18" s="10" t="n">
        <v>1020.3</v>
      </c>
      <c r="AE18" s="10" t="n">
        <v>1017.6</v>
      </c>
      <c r="AF18" s="10" t="n">
        <v>1010</v>
      </c>
      <c r="AG18" s="10" t="n">
        <v>1012.8</v>
      </c>
      <c r="AH18" s="10" t="n">
        <v>1016.7</v>
      </c>
      <c r="AI18" s="10" t="n">
        <v>1014.3</v>
      </c>
      <c r="AJ18" s="10" t="n">
        <v>1003.2</v>
      </c>
      <c r="AK18" s="10" t="n">
        <v>995.9</v>
      </c>
      <c r="AL18" s="10" t="n">
        <v>1013.5</v>
      </c>
      <c r="AM18" s="10" t="n">
        <v>1014</v>
      </c>
      <c r="AN18" s="10" t="n">
        <v>1019.2</v>
      </c>
      <c r="AO18" s="10" t="n">
        <v>1007</v>
      </c>
      <c r="AP18" s="10" t="n">
        <v>1014.3</v>
      </c>
      <c r="AQ18" s="10" t="n">
        <v>1008.9</v>
      </c>
      <c r="AR18" s="10" t="n">
        <v>1006.2</v>
      </c>
      <c r="AS18" s="10" t="n">
        <v>1015.1</v>
      </c>
      <c r="AT18" s="10" t="n">
        <v>1016.6</v>
      </c>
      <c r="AU18" s="10" t="n">
        <v>972.3</v>
      </c>
      <c r="AV18" s="10" t="n">
        <v>1010.7</v>
      </c>
      <c r="AW18" s="10" t="n">
        <v>1007.6</v>
      </c>
      <c r="AX18" s="10" t="n">
        <v>1005.7</v>
      </c>
      <c r="AY18" s="10" t="n">
        <v>1012.1</v>
      </c>
      <c r="AZ18" s="10" t="n">
        <v>1016.8</v>
      </c>
      <c r="BA18" s="10" t="n">
        <v>1021.5</v>
      </c>
      <c r="BB18" s="10" t="n">
        <v>1019.9</v>
      </c>
      <c r="BC18" s="10" t="n">
        <v>1015.6</v>
      </c>
      <c r="BD18" s="10" t="n">
        <v>1011.1</v>
      </c>
      <c r="BE18" s="10" t="n">
        <v>1010.2</v>
      </c>
      <c r="BF18" s="10" t="n">
        <v>1007.61172913013</v>
      </c>
      <c r="BG18" s="10" t="n">
        <v>1008.13927993981</v>
      </c>
      <c r="BH18" s="10" t="n">
        <v>1012.5</v>
      </c>
      <c r="BI18" s="10" t="n">
        <v>1019.3</v>
      </c>
      <c r="BJ18" s="10" t="n">
        <v>988</v>
      </c>
      <c r="BK18" s="10" t="n">
        <v>1011.4</v>
      </c>
      <c r="BL18" s="10" t="n">
        <v>1019.7</v>
      </c>
      <c r="BM18" s="10" t="n">
        <v>1016.1</v>
      </c>
      <c r="BN18" s="10" t="n">
        <v>1018.3</v>
      </c>
      <c r="BO18" s="10" t="n">
        <v>1011</v>
      </c>
      <c r="BP18" s="10" t="n">
        <v>999.4</v>
      </c>
      <c r="BQ18" s="10" t="n">
        <v>1012.8</v>
      </c>
      <c r="BR18" s="10" t="n">
        <v>1015.4</v>
      </c>
      <c r="BS18" s="10" t="n">
        <v>1013.8</v>
      </c>
      <c r="BT18" s="10" t="n">
        <v>1012.6</v>
      </c>
      <c r="BU18" s="10" t="n">
        <v>1013.9</v>
      </c>
      <c r="BV18" s="10"/>
      <c r="BW18" s="10"/>
      <c r="BY18" s="11" t="n">
        <f aca="false">AVERAGE(J18:AM18)</f>
        <v>1009.10666666667</v>
      </c>
      <c r="BZ18" s="11" t="n">
        <f aca="false">AVERAGE(T18:AW18)</f>
        <v>1009.77666666667</v>
      </c>
      <c r="CA18" s="11" t="n">
        <f aca="false">AVERAGE(AD18:BG18)</f>
        <v>1010.828366969</v>
      </c>
      <c r="CB18" s="11" t="n">
        <f aca="false">AVERAGE(AM18:BQ18)</f>
        <v>1010.61454867968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1.7</v>
      </c>
      <c r="H19" s="9" t="n">
        <v>1008.4</v>
      </c>
      <c r="I19" s="9" t="n">
        <v>1019.8</v>
      </c>
      <c r="J19" s="9" t="n">
        <v>995.5</v>
      </c>
      <c r="K19" s="10" t="n">
        <v>1009.6</v>
      </c>
      <c r="L19" s="10" t="n">
        <v>998.7</v>
      </c>
      <c r="M19" s="10" t="n">
        <v>1018</v>
      </c>
      <c r="N19" s="10" t="n">
        <v>997.4</v>
      </c>
      <c r="O19" s="10" t="n">
        <v>1015.1</v>
      </c>
      <c r="P19" s="10" t="n">
        <v>1006.1</v>
      </c>
      <c r="Q19" s="10" t="n">
        <v>1015.3</v>
      </c>
      <c r="R19" s="10" t="n">
        <v>1008.1</v>
      </c>
      <c r="S19" s="10" t="n">
        <v>1010.6</v>
      </c>
      <c r="T19" s="10" t="n">
        <v>1016.5</v>
      </c>
      <c r="U19" s="10" t="n">
        <v>993.5</v>
      </c>
      <c r="V19" s="10" t="n">
        <v>1014.3</v>
      </c>
      <c r="W19" s="10" t="n">
        <v>1014.7</v>
      </c>
      <c r="X19" s="10" t="n">
        <v>1013.8</v>
      </c>
      <c r="Y19" s="10" t="n">
        <v>1001.7</v>
      </c>
      <c r="Z19" s="10" t="n">
        <v>1009.6</v>
      </c>
      <c r="AA19" s="10" t="n">
        <v>1002.7</v>
      </c>
      <c r="AB19" s="10" t="n">
        <v>1018.9</v>
      </c>
      <c r="AC19" s="10" t="n">
        <v>1011.7</v>
      </c>
      <c r="AD19" s="10" t="n">
        <v>1019.9</v>
      </c>
      <c r="AE19" s="10" t="n">
        <v>1019.4</v>
      </c>
      <c r="AF19" s="10" t="n">
        <v>1009.8</v>
      </c>
      <c r="AG19" s="10" t="n">
        <v>1011.8</v>
      </c>
      <c r="AH19" s="10" t="n">
        <v>1019.3</v>
      </c>
      <c r="AI19" s="10" t="n">
        <v>1005.4</v>
      </c>
      <c r="AJ19" s="10" t="n">
        <v>998.3</v>
      </c>
      <c r="AK19" s="10" t="n">
        <v>1009.3</v>
      </c>
      <c r="AL19" s="10" t="n">
        <v>1014</v>
      </c>
      <c r="AM19" s="10" t="n">
        <v>1012.2</v>
      </c>
      <c r="AN19" s="10" t="n">
        <v>1015.5</v>
      </c>
      <c r="AO19" s="10" t="n">
        <v>1008.7</v>
      </c>
      <c r="AP19" s="10" t="n">
        <v>1011.2</v>
      </c>
      <c r="AQ19" s="10" t="n">
        <v>1006.1</v>
      </c>
      <c r="AR19" s="10" t="n">
        <v>985.3</v>
      </c>
      <c r="AS19" s="10" t="n">
        <v>1011.4</v>
      </c>
      <c r="AT19" s="10" t="n">
        <v>1008.3</v>
      </c>
      <c r="AU19" s="10" t="n">
        <v>998.6</v>
      </c>
      <c r="AV19" s="10" t="n">
        <v>1017.4</v>
      </c>
      <c r="AW19" s="10" t="n">
        <v>999.4</v>
      </c>
      <c r="AX19" s="10" t="n">
        <v>1005.7</v>
      </c>
      <c r="AY19" s="10" t="n">
        <v>1008.3</v>
      </c>
      <c r="AZ19" s="10" t="n">
        <v>1015.7</v>
      </c>
      <c r="BA19" s="10" t="n">
        <v>1017.7</v>
      </c>
      <c r="BB19" s="10" t="n">
        <v>1023.2</v>
      </c>
      <c r="BC19" s="10" t="n">
        <v>1012.9</v>
      </c>
      <c r="BD19" s="10" t="n">
        <v>1010.1</v>
      </c>
      <c r="BE19" s="10" t="n">
        <v>1012.5</v>
      </c>
      <c r="BF19" s="10" t="n">
        <v>1013.77138473527</v>
      </c>
      <c r="BG19" s="10" t="n">
        <v>1006.95988220192</v>
      </c>
      <c r="BH19" s="10" t="n">
        <v>1011.2</v>
      </c>
      <c r="BI19" s="10" t="n">
        <v>1014.7</v>
      </c>
      <c r="BJ19" s="10" t="n">
        <v>1009.7</v>
      </c>
      <c r="BK19" s="10" t="n">
        <v>1013.9</v>
      </c>
      <c r="BL19" s="10" t="n">
        <v>1012.1</v>
      </c>
      <c r="BM19" s="10" t="n">
        <v>1012.7</v>
      </c>
      <c r="BN19" s="10" t="n">
        <v>998.5</v>
      </c>
      <c r="BO19" s="10" t="n">
        <v>1010</v>
      </c>
      <c r="BP19" s="10" t="n">
        <v>1004.7</v>
      </c>
      <c r="BQ19" s="10" t="n">
        <v>1010</v>
      </c>
      <c r="BR19" s="10" t="n">
        <v>1014</v>
      </c>
      <c r="BS19" s="10" t="n">
        <v>1014.5</v>
      </c>
      <c r="BT19" s="10" t="n">
        <v>1013.3</v>
      </c>
      <c r="BU19" s="10" t="n">
        <v>1012.2</v>
      </c>
      <c r="BV19" s="10"/>
      <c r="BW19" s="10"/>
      <c r="BY19" s="11" t="n">
        <f aca="false">AVERAGE(J19:AM19)</f>
        <v>1009.70666666667</v>
      </c>
      <c r="BZ19" s="11" t="n">
        <f aca="false">AVERAGE(T19:AW19)</f>
        <v>1009.29</v>
      </c>
      <c r="CA19" s="11" t="n">
        <f aca="false">AVERAGE(AD19:BG19)</f>
        <v>1010.27104223124</v>
      </c>
      <c r="CB19" s="11" t="n">
        <f aca="false">AVERAGE(AM19:BQ19)</f>
        <v>1009.62681506249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967.4</v>
      </c>
      <c r="H20" s="9" t="n">
        <v>1001.7</v>
      </c>
      <c r="I20" s="9" t="n">
        <v>1016.4</v>
      </c>
      <c r="J20" s="9" t="n">
        <v>1009.7</v>
      </c>
      <c r="K20" s="10" t="n">
        <v>1007.9</v>
      </c>
      <c r="L20" s="10" t="n">
        <v>1000.3</v>
      </c>
      <c r="M20" s="10" t="n">
        <v>1012.7</v>
      </c>
      <c r="N20" s="10" t="n">
        <v>980.8</v>
      </c>
      <c r="O20" s="10" t="n">
        <v>1011.3</v>
      </c>
      <c r="P20" s="10" t="n">
        <v>1009.2</v>
      </c>
      <c r="Q20" s="10" t="n">
        <v>1013.4</v>
      </c>
      <c r="R20" s="10" t="n">
        <v>1008.5</v>
      </c>
      <c r="S20" s="10" t="n">
        <v>1004.9</v>
      </c>
      <c r="T20" s="10" t="n">
        <v>1014.1</v>
      </c>
      <c r="U20" s="10" t="n">
        <v>997.4</v>
      </c>
      <c r="V20" s="10" t="n">
        <v>1012.6</v>
      </c>
      <c r="W20" s="10" t="n">
        <v>1010.2</v>
      </c>
      <c r="X20" s="10" t="n">
        <v>1014.3</v>
      </c>
      <c r="Y20" s="10" t="n">
        <v>1006.1</v>
      </c>
      <c r="Z20" s="10" t="n">
        <v>1006.9</v>
      </c>
      <c r="AA20" s="10" t="n">
        <v>1008.8</v>
      </c>
      <c r="AB20" s="10" t="n">
        <v>1014.3</v>
      </c>
      <c r="AC20" s="10" t="n">
        <v>1015</v>
      </c>
      <c r="AD20" s="10" t="n">
        <v>1018.9</v>
      </c>
      <c r="AE20" s="10" t="n">
        <v>1019.6</v>
      </c>
      <c r="AF20" s="10" t="n">
        <v>1014.8</v>
      </c>
      <c r="AG20" s="10" t="n">
        <v>1011.1</v>
      </c>
      <c r="AH20" s="10" t="n">
        <v>1011.6</v>
      </c>
      <c r="AI20" s="10" t="n">
        <v>1004</v>
      </c>
      <c r="AJ20" s="10" t="n">
        <v>1001.6</v>
      </c>
      <c r="AK20" s="10" t="n">
        <v>1022.4</v>
      </c>
      <c r="AL20" s="10" t="n">
        <v>1006.3</v>
      </c>
      <c r="AM20" s="10" t="n">
        <v>1009.2</v>
      </c>
      <c r="AN20" s="10" t="n">
        <v>1008</v>
      </c>
      <c r="AO20" s="10" t="n">
        <v>1014.7</v>
      </c>
      <c r="AP20" s="10" t="n">
        <v>1007</v>
      </c>
      <c r="AQ20" s="10" t="n">
        <v>1001.3</v>
      </c>
      <c r="AR20" s="10" t="n">
        <v>1007.6</v>
      </c>
      <c r="AS20" s="10" t="n">
        <v>1008.7</v>
      </c>
      <c r="AT20" s="10" t="n">
        <v>1004.4</v>
      </c>
      <c r="AU20" s="10" t="n">
        <v>1014.9</v>
      </c>
      <c r="AV20" s="10" t="n">
        <v>1018.7</v>
      </c>
      <c r="AW20" s="10" t="n">
        <v>999.6</v>
      </c>
      <c r="AX20" s="10" t="n">
        <v>1006.8</v>
      </c>
      <c r="AY20" s="10" t="n">
        <v>1011</v>
      </c>
      <c r="AZ20" s="10" t="n">
        <v>1010.4</v>
      </c>
      <c r="BA20" s="10" t="n">
        <v>1015.5</v>
      </c>
      <c r="BB20" s="10" t="n">
        <v>1017.8</v>
      </c>
      <c r="BC20" s="10" t="n">
        <v>1005.4</v>
      </c>
      <c r="BD20" s="10" t="n">
        <v>1011.5</v>
      </c>
      <c r="BE20" s="10" t="n">
        <v>1015.1</v>
      </c>
      <c r="BF20" s="10" t="n">
        <v>1010.34267877578</v>
      </c>
      <c r="BG20" s="10" t="n">
        <v>1011.38041206859</v>
      </c>
      <c r="BH20" s="10" t="n">
        <v>1009.6</v>
      </c>
      <c r="BI20" s="10" t="n">
        <v>1012</v>
      </c>
      <c r="BJ20" s="10" t="n">
        <v>1020.1</v>
      </c>
      <c r="BK20" s="10" t="n">
        <v>1011.3</v>
      </c>
      <c r="BL20" s="10" t="n">
        <v>1008.9</v>
      </c>
      <c r="BM20" s="10" t="n">
        <v>1007</v>
      </c>
      <c r="BN20" s="10" t="n">
        <v>990.3</v>
      </c>
      <c r="BO20" s="10" t="n">
        <v>1013.7</v>
      </c>
      <c r="BP20" s="10" t="n">
        <v>1009.2</v>
      </c>
      <c r="BQ20" s="10" t="n">
        <v>1004</v>
      </c>
      <c r="BR20" s="10" t="n">
        <v>1005.9</v>
      </c>
      <c r="BS20" s="10" t="n">
        <v>1009.7</v>
      </c>
      <c r="BT20" s="10" t="n">
        <v>1013.2</v>
      </c>
      <c r="BU20" s="10" t="n">
        <v>1012.7</v>
      </c>
      <c r="BV20" s="10"/>
      <c r="BW20" s="10"/>
      <c r="BY20" s="11" t="n">
        <f aca="false">AVERAGE(J20:AM20)</f>
        <v>1009.26333333333</v>
      </c>
      <c r="BZ20" s="11" t="n">
        <f aca="false">AVERAGE(T20:AW20)</f>
        <v>1010.13666666667</v>
      </c>
      <c r="CA20" s="11" t="n">
        <f aca="false">AVERAGE(AD20:BG20)</f>
        <v>1010.65410302815</v>
      </c>
      <c r="CB20" s="11" t="n">
        <f aca="false">AVERAGE(AM20:BQ20)</f>
        <v>1009.52977712401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4.8</v>
      </c>
      <c r="H21" s="9" t="n">
        <v>1004.2</v>
      </c>
      <c r="I21" s="9" t="n">
        <v>1005.4</v>
      </c>
      <c r="J21" s="9" t="n">
        <v>1017.7</v>
      </c>
      <c r="K21" s="10" t="n">
        <v>1007.8</v>
      </c>
      <c r="L21" s="10" t="n">
        <v>1005.7</v>
      </c>
      <c r="M21" s="10" t="n">
        <v>1009.1</v>
      </c>
      <c r="N21" s="10" t="n">
        <v>1012.4</v>
      </c>
      <c r="O21" s="10" t="n">
        <v>1009.4</v>
      </c>
      <c r="P21" s="10" t="n">
        <v>1008.5</v>
      </c>
      <c r="Q21" s="10" t="n">
        <v>1015.2</v>
      </c>
      <c r="R21" s="10" t="n">
        <v>1008.6</v>
      </c>
      <c r="S21" s="10" t="n">
        <v>1006</v>
      </c>
      <c r="T21" s="10" t="n">
        <v>1012.4</v>
      </c>
      <c r="U21" s="10" t="n">
        <v>997.3</v>
      </c>
      <c r="V21" s="10" t="n">
        <v>1011</v>
      </c>
      <c r="W21" s="10" t="n">
        <v>1008.3</v>
      </c>
      <c r="X21" s="10" t="n">
        <v>1013.5</v>
      </c>
      <c r="Y21" s="10" t="n">
        <v>1016.8</v>
      </c>
      <c r="Z21" s="10" t="n">
        <v>986.2</v>
      </c>
      <c r="AA21" s="10" t="n">
        <v>1014.7</v>
      </c>
      <c r="AB21" s="10" t="n">
        <v>1013</v>
      </c>
      <c r="AC21" s="10" t="n">
        <v>1015.9</v>
      </c>
      <c r="AD21" s="10" t="n">
        <v>1018.2</v>
      </c>
      <c r="AE21" s="10" t="n">
        <v>1014</v>
      </c>
      <c r="AF21" s="10" t="n">
        <v>1019.6</v>
      </c>
      <c r="AG21" s="10" t="n">
        <v>1012.5</v>
      </c>
      <c r="AH21" s="10" t="n">
        <v>1011.1</v>
      </c>
      <c r="AI21" s="10" t="n">
        <v>1009.2</v>
      </c>
      <c r="AJ21" s="10" t="n">
        <v>1009.4</v>
      </c>
      <c r="AK21" s="10" t="n">
        <v>1019.8</v>
      </c>
      <c r="AL21" s="10" t="n">
        <v>1005.3</v>
      </c>
      <c r="AM21" s="10" t="n">
        <v>1001.5</v>
      </c>
      <c r="AN21" s="10" t="n">
        <v>988.6</v>
      </c>
      <c r="AO21" s="10" t="n">
        <v>1013.8</v>
      </c>
      <c r="AP21" s="10" t="n">
        <v>1011.7</v>
      </c>
      <c r="AQ21" s="10" t="n">
        <v>1001.7</v>
      </c>
      <c r="AR21" s="10" t="n">
        <v>1014</v>
      </c>
      <c r="AS21" s="10" t="n">
        <v>1008.7</v>
      </c>
      <c r="AT21" s="10" t="n">
        <v>991.2</v>
      </c>
      <c r="AU21" s="10" t="n">
        <v>1016.8</v>
      </c>
      <c r="AV21" s="10" t="n">
        <v>1015.1</v>
      </c>
      <c r="AW21" s="10" t="n">
        <v>1014.9</v>
      </c>
      <c r="AX21" s="10" t="n">
        <v>1009.2</v>
      </c>
      <c r="AY21" s="10" t="n">
        <v>1020.4</v>
      </c>
      <c r="AZ21" s="10" t="n">
        <v>1004.6</v>
      </c>
      <c r="BA21" s="10" t="n">
        <v>1013.2</v>
      </c>
      <c r="BB21" s="10" t="n">
        <v>1013.3</v>
      </c>
      <c r="BC21" s="10" t="n">
        <v>1005.3</v>
      </c>
      <c r="BD21" s="10" t="n">
        <v>1019.5</v>
      </c>
      <c r="BE21" s="10" t="n">
        <v>1010.9</v>
      </c>
      <c r="BF21" s="10" t="n">
        <v>1006.54251380416</v>
      </c>
      <c r="BG21" s="10" t="n">
        <v>1010.29705147556</v>
      </c>
      <c r="BH21" s="10" t="n">
        <v>1008.7</v>
      </c>
      <c r="BI21" s="10" t="n">
        <v>1009.3</v>
      </c>
      <c r="BJ21" s="10" t="n">
        <v>1020.3</v>
      </c>
      <c r="BK21" s="10" t="n">
        <v>1012.4</v>
      </c>
      <c r="BL21" s="10" t="n">
        <v>1006</v>
      </c>
      <c r="BM21" s="10" t="n">
        <v>1007.6</v>
      </c>
      <c r="BN21" s="10" t="n">
        <v>1008.1</v>
      </c>
      <c r="BO21" s="10" t="n">
        <v>1013.8</v>
      </c>
      <c r="BP21" s="10" t="n">
        <v>1011.1</v>
      </c>
      <c r="BQ21" s="10" t="n">
        <v>1009.6</v>
      </c>
      <c r="BR21" s="10" t="n">
        <v>1008.2</v>
      </c>
      <c r="BS21" s="10" t="n">
        <v>997.4</v>
      </c>
      <c r="BT21" s="10" t="n">
        <v>1010.5</v>
      </c>
      <c r="BU21" s="10" t="n">
        <v>1013</v>
      </c>
      <c r="BV21" s="10"/>
      <c r="BW21" s="10"/>
      <c r="BY21" s="11" t="n">
        <f aca="false">AVERAGE(J21:AM21)</f>
        <v>1010.33666666667</v>
      </c>
      <c r="BZ21" s="11" t="n">
        <f aca="false">AVERAGE(T21:AW21)</f>
        <v>1009.54</v>
      </c>
      <c r="CA21" s="11" t="n">
        <f aca="false">AVERAGE(AD21:BG21)</f>
        <v>1010.34465217599</v>
      </c>
      <c r="CB21" s="11" t="n">
        <f aca="false">AVERAGE(AM21:BQ21)</f>
        <v>1009.6174053316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15.6</v>
      </c>
      <c r="H22" s="9" t="n">
        <v>1008.7</v>
      </c>
      <c r="I22" s="9" t="n">
        <v>1005</v>
      </c>
      <c r="J22" s="9" t="n">
        <v>1021.6</v>
      </c>
      <c r="K22" s="10" t="n">
        <v>1011.8</v>
      </c>
      <c r="L22" s="10" t="n">
        <v>1013.4</v>
      </c>
      <c r="M22" s="10" t="n">
        <v>1011.5</v>
      </c>
      <c r="N22" s="10" t="n">
        <v>1016.7</v>
      </c>
      <c r="O22" s="10" t="n">
        <v>1013</v>
      </c>
      <c r="P22" s="10" t="n">
        <v>1014.5</v>
      </c>
      <c r="Q22" s="10" t="n">
        <v>1009.1</v>
      </c>
      <c r="R22" s="10" t="n">
        <v>1010.6</v>
      </c>
      <c r="S22" s="10" t="n">
        <v>1014.5</v>
      </c>
      <c r="T22" s="10" t="n">
        <v>1012.8</v>
      </c>
      <c r="U22" s="10" t="n">
        <v>1004.6</v>
      </c>
      <c r="V22" s="10" t="n">
        <v>1013.5</v>
      </c>
      <c r="W22" s="10" t="n">
        <v>1014.4</v>
      </c>
      <c r="X22" s="10" t="n">
        <v>1016</v>
      </c>
      <c r="Y22" s="10" t="n">
        <v>1009.1</v>
      </c>
      <c r="Z22" s="10" t="n">
        <v>987.1</v>
      </c>
      <c r="AA22" s="10" t="n">
        <v>1013.7</v>
      </c>
      <c r="AB22" s="10" t="n">
        <v>1019</v>
      </c>
      <c r="AC22" s="10" t="n">
        <v>1013.9</v>
      </c>
      <c r="AD22" s="10" t="n">
        <v>1017.7</v>
      </c>
      <c r="AE22" s="10" t="n">
        <v>1003.3</v>
      </c>
      <c r="AF22" s="10" t="n">
        <v>1015.2</v>
      </c>
      <c r="AG22" s="10" t="n">
        <v>1015.3</v>
      </c>
      <c r="AH22" s="10" t="n">
        <v>1008.9</v>
      </c>
      <c r="AI22" s="10" t="n">
        <v>1014</v>
      </c>
      <c r="AJ22" s="16" t="n">
        <v>1015.8</v>
      </c>
      <c r="AK22" s="16" t="n">
        <v>1012.8</v>
      </c>
      <c r="AL22" s="16" t="n">
        <v>1001.2</v>
      </c>
      <c r="AM22" s="16" t="n">
        <v>988</v>
      </c>
      <c r="AN22" s="16" t="n">
        <v>991.6</v>
      </c>
      <c r="AO22" s="16" t="n">
        <v>1014.8</v>
      </c>
      <c r="AP22" s="16" t="n">
        <v>1014.1</v>
      </c>
      <c r="AQ22" s="16" t="n">
        <v>1003.2</v>
      </c>
      <c r="AR22" s="16" t="n">
        <v>1012.4</v>
      </c>
      <c r="AS22" s="16" t="n">
        <v>1008.1</v>
      </c>
      <c r="AT22" s="16" t="n">
        <v>1007</v>
      </c>
      <c r="AU22" s="16" t="n">
        <v>1015.1</v>
      </c>
      <c r="AV22" s="16" t="n">
        <v>1008.6</v>
      </c>
      <c r="AW22" s="16" t="n">
        <v>1021.2</v>
      </c>
      <c r="AX22" s="16" t="n">
        <v>1014.7</v>
      </c>
      <c r="AY22" s="16" t="n">
        <v>1017.5</v>
      </c>
      <c r="AZ22" s="16" t="n">
        <v>1006.9</v>
      </c>
      <c r="BA22" s="16" t="n">
        <v>1014.7</v>
      </c>
      <c r="BB22" s="16" t="n">
        <v>1011.9</v>
      </c>
      <c r="BC22" s="16" t="n">
        <v>1009.6</v>
      </c>
      <c r="BD22" s="16" t="n">
        <v>1018</v>
      </c>
      <c r="BE22" s="16" t="n">
        <v>1008.5</v>
      </c>
      <c r="BF22" s="16" t="n">
        <v>1005.44686579452</v>
      </c>
      <c r="BG22" s="16" t="n">
        <v>1012.02815680849</v>
      </c>
      <c r="BH22" s="16" t="n">
        <v>1007.6</v>
      </c>
      <c r="BI22" s="16" t="n">
        <v>1010.3</v>
      </c>
      <c r="BJ22" s="16" t="n">
        <v>1017.8</v>
      </c>
      <c r="BK22" s="16" t="n">
        <v>1013.4</v>
      </c>
      <c r="BL22" s="16" t="n">
        <v>1008.1</v>
      </c>
      <c r="BM22" s="16" t="n">
        <v>1008.8</v>
      </c>
      <c r="BN22" s="16" t="n">
        <v>1003.9</v>
      </c>
      <c r="BO22" s="16" t="n">
        <v>1014.4</v>
      </c>
      <c r="BP22" s="16" t="n">
        <v>1016.1</v>
      </c>
      <c r="BQ22" s="16" t="n">
        <v>1012.1</v>
      </c>
      <c r="BR22" s="16" t="n">
        <v>1016</v>
      </c>
      <c r="BS22" s="16" t="n">
        <v>994.2</v>
      </c>
      <c r="BT22" s="16" t="n">
        <v>1011.2</v>
      </c>
      <c r="BU22" s="16" t="n">
        <v>1009.7</v>
      </c>
      <c r="BV22" s="16"/>
      <c r="BW22" s="16"/>
      <c r="BY22" s="11" t="n">
        <f aca="false">AVERAGE(J22:AM22)</f>
        <v>1011.1</v>
      </c>
      <c r="BZ22" s="11" t="n">
        <f aca="false">AVERAGE(T22:AW22)</f>
        <v>1009.74666666667</v>
      </c>
      <c r="CA22" s="11" t="n">
        <f aca="false">AVERAGE(AD22:BG22)</f>
        <v>1010.25250075343</v>
      </c>
      <c r="CB22" s="11" t="n">
        <f aca="false">AVERAGE(AM22:BQ22)</f>
        <v>1010.18951685816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0</v>
      </c>
      <c r="H23" s="14" t="n">
        <v>1015.8</v>
      </c>
      <c r="I23" s="14" t="n">
        <v>1013</v>
      </c>
      <c r="J23" s="14" t="n">
        <v>1021.3</v>
      </c>
      <c r="K23" s="14" t="n">
        <v>1011.4</v>
      </c>
      <c r="L23" s="14" t="n">
        <v>1006</v>
      </c>
      <c r="M23" s="14" t="n">
        <v>1009.5</v>
      </c>
      <c r="N23" s="14" t="n">
        <v>1018.2</v>
      </c>
      <c r="O23" s="14" t="n">
        <v>1015.5</v>
      </c>
      <c r="P23" s="14" t="n">
        <v>1013.2</v>
      </c>
      <c r="Q23" s="14" t="n">
        <v>1008.8</v>
      </c>
      <c r="R23" s="14" t="n">
        <v>1013.8</v>
      </c>
      <c r="S23" s="14" t="n">
        <v>1014.5</v>
      </c>
      <c r="T23" s="14" t="n">
        <v>1019.2</v>
      </c>
      <c r="U23" s="14" t="n">
        <v>1013</v>
      </c>
      <c r="V23" s="14" t="n">
        <v>1015.4</v>
      </c>
      <c r="W23" s="14" t="n">
        <v>1019.9</v>
      </c>
      <c r="X23" s="14" t="n">
        <v>1011.1</v>
      </c>
      <c r="Y23" s="14" t="n">
        <v>1006.1</v>
      </c>
      <c r="Z23" s="14" t="n">
        <v>1008.4</v>
      </c>
      <c r="AA23" s="14" t="n">
        <v>1013.3</v>
      </c>
      <c r="AB23" s="14" t="n">
        <v>1017.1</v>
      </c>
      <c r="AC23" s="14" t="n">
        <v>1011.8</v>
      </c>
      <c r="AD23" s="14" t="n">
        <v>1020.6</v>
      </c>
      <c r="AE23" s="14" t="n">
        <v>1001.7</v>
      </c>
      <c r="AF23" s="14" t="n">
        <v>1009.4</v>
      </c>
      <c r="AG23" s="14" t="n">
        <v>1018.4</v>
      </c>
      <c r="AH23" s="14" t="n">
        <v>1014.9</v>
      </c>
      <c r="AI23" s="14" t="n">
        <v>1007.5</v>
      </c>
      <c r="AJ23" s="9" t="n">
        <v>1020.3</v>
      </c>
      <c r="AK23" s="9" t="n">
        <v>1013.5</v>
      </c>
      <c r="AL23" s="9" t="n">
        <v>1014.7</v>
      </c>
      <c r="AM23" s="9" t="n">
        <v>1014.1</v>
      </c>
      <c r="AN23" s="10" t="n">
        <v>1016</v>
      </c>
      <c r="AO23" s="10" t="n">
        <v>1020.6</v>
      </c>
      <c r="AP23" s="10" t="n">
        <v>1014.7</v>
      </c>
      <c r="AQ23" s="10" t="n">
        <v>1010</v>
      </c>
      <c r="AR23" s="10" t="n">
        <v>1014.5</v>
      </c>
      <c r="AS23" s="10" t="n">
        <v>1009.1</v>
      </c>
      <c r="AT23" s="10" t="n">
        <v>1012.6</v>
      </c>
      <c r="AU23" s="10" t="n">
        <v>1009.5</v>
      </c>
      <c r="AV23" s="10" t="n">
        <v>1009.1</v>
      </c>
      <c r="AW23" s="10" t="n">
        <v>1020.6</v>
      </c>
      <c r="AX23" s="10" t="n">
        <v>1014.1</v>
      </c>
      <c r="AY23" s="10" t="n">
        <v>1011.5</v>
      </c>
      <c r="AZ23" s="10" t="n">
        <v>1008.2</v>
      </c>
      <c r="BA23" s="10" t="n">
        <v>1008.3</v>
      </c>
      <c r="BB23" s="10" t="n">
        <v>1011.8</v>
      </c>
      <c r="BC23" s="10" t="n">
        <v>1014.7</v>
      </c>
      <c r="BD23" s="10" t="n">
        <v>1017.1</v>
      </c>
      <c r="BE23" s="10" t="n">
        <v>1008.4</v>
      </c>
      <c r="BF23" s="10" t="n">
        <v>1017.39701360814</v>
      </c>
      <c r="BG23" s="10" t="n">
        <v>1007.75918143424</v>
      </c>
      <c r="BH23" s="10" t="n">
        <v>980.4</v>
      </c>
      <c r="BI23" s="10" t="n">
        <v>1012.6</v>
      </c>
      <c r="BJ23" s="10" t="n">
        <v>1015.3</v>
      </c>
      <c r="BK23" s="10" t="n">
        <v>1016.5</v>
      </c>
      <c r="BL23" s="10" t="n">
        <v>1011.9</v>
      </c>
      <c r="BM23" s="10" t="n">
        <v>1011.1</v>
      </c>
      <c r="BN23" s="10" t="n">
        <v>1004.9</v>
      </c>
      <c r="BO23" s="10" t="n">
        <v>1008.9</v>
      </c>
      <c r="BP23" s="10" t="n">
        <v>1020.3</v>
      </c>
      <c r="BQ23" s="10" t="n">
        <v>1011.9</v>
      </c>
      <c r="BR23" s="10" t="n">
        <v>1014.3</v>
      </c>
      <c r="BS23" s="10" t="n">
        <v>1010.2</v>
      </c>
      <c r="BT23" s="10" t="n">
        <v>1004.6</v>
      </c>
      <c r="BU23" s="10" t="n">
        <v>1008.9</v>
      </c>
      <c r="BV23" s="10"/>
      <c r="BW23" s="10"/>
      <c r="BY23" s="15" t="n">
        <f aca="false">AVERAGE(J23:AM23)</f>
        <v>1013.42</v>
      </c>
      <c r="BZ23" s="15" t="n">
        <f aca="false">AVERAGE(T23:AW23)</f>
        <v>1013.57</v>
      </c>
      <c r="CA23" s="15" t="n">
        <f aca="false">AVERAGE(AD23:BG23)</f>
        <v>1013.03520650141</v>
      </c>
      <c r="CB23" s="11" t="n">
        <f aca="false">AVERAGE(AM23:BQ23)</f>
        <v>1011.73729661427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7.4</v>
      </c>
      <c r="H24" s="9" t="n">
        <v>1017.2</v>
      </c>
      <c r="I24" s="9" t="n">
        <v>1019.4</v>
      </c>
      <c r="J24" s="9" t="n">
        <v>1019.9</v>
      </c>
      <c r="K24" s="10" t="n">
        <v>1011.7</v>
      </c>
      <c r="L24" s="10" t="n">
        <v>1004.6</v>
      </c>
      <c r="M24" s="10" t="n">
        <v>1011.8</v>
      </c>
      <c r="N24" s="10" t="n">
        <v>1018.9</v>
      </c>
      <c r="O24" s="10" t="n">
        <v>1010.5</v>
      </c>
      <c r="P24" s="10" t="n">
        <v>1002.3</v>
      </c>
      <c r="Q24" s="10" t="n">
        <v>1009.9</v>
      </c>
      <c r="R24" s="10" t="n">
        <v>1013.8</v>
      </c>
      <c r="S24" s="10" t="n">
        <v>1006.7</v>
      </c>
      <c r="T24" s="10" t="n">
        <v>1020.7</v>
      </c>
      <c r="U24" s="10" t="n">
        <v>1016.3</v>
      </c>
      <c r="V24" s="10" t="n">
        <v>1012.4</v>
      </c>
      <c r="W24" s="10" t="n">
        <v>1022.2</v>
      </c>
      <c r="X24" s="10" t="n">
        <v>1013.4</v>
      </c>
      <c r="Y24" s="10" t="n">
        <v>1005.7</v>
      </c>
      <c r="Z24" s="10" t="n">
        <v>1014.1</v>
      </c>
      <c r="AA24" s="10" t="n">
        <v>1013.9</v>
      </c>
      <c r="AB24" s="10" t="n">
        <v>1011.1</v>
      </c>
      <c r="AC24" s="10" t="n">
        <v>1008.9</v>
      </c>
      <c r="AD24" s="10" t="n">
        <v>1018.3</v>
      </c>
      <c r="AE24" s="10" t="n">
        <v>1005.9</v>
      </c>
      <c r="AF24" s="10" t="n">
        <v>1007.1</v>
      </c>
      <c r="AG24" s="10" t="n">
        <v>1018</v>
      </c>
      <c r="AH24" s="10" t="n">
        <v>1016</v>
      </c>
      <c r="AI24" s="10" t="n">
        <v>1005</v>
      </c>
      <c r="AJ24" s="10" t="n">
        <v>1016.5</v>
      </c>
      <c r="AK24" s="10" t="n">
        <v>1017.8</v>
      </c>
      <c r="AL24" s="10" t="n">
        <v>1011.2</v>
      </c>
      <c r="AM24" s="10" t="n">
        <v>1021.1</v>
      </c>
      <c r="AN24" s="10" t="n">
        <v>1015.5</v>
      </c>
      <c r="AO24" s="10" t="n">
        <v>1024.6</v>
      </c>
      <c r="AP24" s="10" t="n">
        <v>1016</v>
      </c>
      <c r="AQ24" s="10" t="n">
        <v>1012.3</v>
      </c>
      <c r="AR24" s="10" t="n">
        <v>1020.1</v>
      </c>
      <c r="AS24" s="10" t="n">
        <v>981.6</v>
      </c>
      <c r="AT24" s="10" t="n">
        <v>1015.9</v>
      </c>
      <c r="AU24" s="10" t="n">
        <v>1003.6</v>
      </c>
      <c r="AV24" s="10" t="n">
        <v>1012.7</v>
      </c>
      <c r="AW24" s="10" t="n">
        <v>1018.4</v>
      </c>
      <c r="AX24" s="10" t="n">
        <v>1018.6</v>
      </c>
      <c r="AY24" s="10" t="n">
        <v>1002.2</v>
      </c>
      <c r="AZ24" s="10" t="n">
        <v>1006.5</v>
      </c>
      <c r="BA24" s="10" t="n">
        <v>1010.8</v>
      </c>
      <c r="BB24" s="10" t="n">
        <v>1016.2</v>
      </c>
      <c r="BC24" s="10" t="n">
        <v>1016</v>
      </c>
      <c r="BD24" s="10" t="n">
        <v>1016.2</v>
      </c>
      <c r="BE24" s="10" t="n">
        <v>1007.5</v>
      </c>
      <c r="BF24" s="10" t="n">
        <v>1019.69590527373</v>
      </c>
      <c r="BG24" s="10" t="n">
        <v>1005.56934884202</v>
      </c>
      <c r="BH24" s="10" t="n">
        <v>989.6</v>
      </c>
      <c r="BI24" s="10" t="n">
        <v>1012.9</v>
      </c>
      <c r="BJ24" s="10" t="n">
        <v>1016.1</v>
      </c>
      <c r="BK24" s="10" t="n">
        <v>1017.9</v>
      </c>
      <c r="BL24" s="10" t="n">
        <v>1015.9</v>
      </c>
      <c r="BM24" s="10" t="n">
        <v>1014.4</v>
      </c>
      <c r="BN24" s="10" t="n">
        <v>1016.3</v>
      </c>
      <c r="BO24" s="10" t="n">
        <v>1007.4</v>
      </c>
      <c r="BP24" s="10" t="n">
        <v>1014.8</v>
      </c>
      <c r="BQ24" s="10" t="n">
        <v>1017.2</v>
      </c>
      <c r="BR24" s="10" t="n">
        <v>1008.9</v>
      </c>
      <c r="BS24" s="10" t="n">
        <v>1018.1</v>
      </c>
      <c r="BT24" s="10" t="n">
        <v>1006</v>
      </c>
      <c r="BU24" s="10" t="n">
        <v>1001.2</v>
      </c>
      <c r="BV24" s="10"/>
      <c r="BW24" s="10"/>
      <c r="BY24" s="11" t="n">
        <f aca="false">AVERAGE(J24:AM24)</f>
        <v>1012.85666666667</v>
      </c>
      <c r="BZ24" s="11" t="n">
        <f aca="false">AVERAGE(T24:AW24)</f>
        <v>1013.21</v>
      </c>
      <c r="CA24" s="11" t="n">
        <f aca="false">AVERAGE(AD24:BG24)</f>
        <v>1012.56217513719</v>
      </c>
      <c r="CB24" s="11" t="n">
        <f aca="false">AVERAGE(AM24:BQ24)</f>
        <v>1012.37307271341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4.5</v>
      </c>
      <c r="H25" s="9" t="n">
        <v>1017</v>
      </c>
      <c r="I25" s="9" t="n">
        <v>1019.1</v>
      </c>
      <c r="J25" s="9" t="n">
        <v>1012.3</v>
      </c>
      <c r="K25" s="10" t="n">
        <v>999.7</v>
      </c>
      <c r="L25" s="10" t="n">
        <v>1009.1</v>
      </c>
      <c r="M25" s="10" t="n">
        <v>1016.5</v>
      </c>
      <c r="N25" s="10" t="n">
        <v>1017.2</v>
      </c>
      <c r="O25" s="10" t="n">
        <v>1012</v>
      </c>
      <c r="P25" s="10" t="n">
        <v>1006.8</v>
      </c>
      <c r="Q25" s="10" t="n">
        <v>1008.8</v>
      </c>
      <c r="R25" s="10" t="n">
        <v>1014.5</v>
      </c>
      <c r="S25" s="10" t="n">
        <v>1008.9</v>
      </c>
      <c r="T25" s="10" t="n">
        <v>1016.9</v>
      </c>
      <c r="U25" s="10" t="n">
        <v>1007.7</v>
      </c>
      <c r="V25" s="10" t="n">
        <v>1011.1</v>
      </c>
      <c r="W25" s="10" t="n">
        <v>1021.3</v>
      </c>
      <c r="X25" s="10" t="n">
        <v>1013.5</v>
      </c>
      <c r="Y25" s="10" t="n">
        <v>1006.9</v>
      </c>
      <c r="Z25" s="10" t="n">
        <v>1021.5</v>
      </c>
      <c r="AA25" s="10" t="n">
        <v>1012.6</v>
      </c>
      <c r="AB25" s="10" t="n">
        <v>1010.7</v>
      </c>
      <c r="AC25" s="10" t="n">
        <v>1014.9</v>
      </c>
      <c r="AD25" s="10" t="n">
        <v>1016.8</v>
      </c>
      <c r="AE25" s="10" t="n">
        <v>1015.5</v>
      </c>
      <c r="AF25" s="10" t="n">
        <v>1014.5</v>
      </c>
      <c r="AG25" s="10" t="n">
        <v>1014.3</v>
      </c>
      <c r="AH25" s="10" t="n">
        <v>1017</v>
      </c>
      <c r="AI25" s="10" t="n">
        <v>1013.5</v>
      </c>
      <c r="AJ25" s="10" t="n">
        <v>1019.9</v>
      </c>
      <c r="AK25" s="10" t="n">
        <v>1016</v>
      </c>
      <c r="AL25" s="10" t="n">
        <v>1011.3</v>
      </c>
      <c r="AM25" s="10" t="n">
        <v>1018.4</v>
      </c>
      <c r="AN25" s="10" t="n">
        <v>1014.3</v>
      </c>
      <c r="AO25" s="10" t="n">
        <v>1023.6</v>
      </c>
      <c r="AP25" s="10" t="n">
        <v>1009.9</v>
      </c>
      <c r="AQ25" s="10" t="n">
        <v>1009.1</v>
      </c>
      <c r="AR25" s="10" t="n">
        <v>1020.7</v>
      </c>
      <c r="AS25" s="10" t="n">
        <v>999.2</v>
      </c>
      <c r="AT25" s="10" t="n">
        <v>1020.2</v>
      </c>
      <c r="AU25" s="10" t="n">
        <v>1005.9</v>
      </c>
      <c r="AV25" s="10" t="n">
        <v>1014.8</v>
      </c>
      <c r="AW25" s="10" t="n">
        <v>1012.3</v>
      </c>
      <c r="AX25" s="10" t="n">
        <v>1022.6</v>
      </c>
      <c r="AY25" s="10" t="n">
        <v>1000.3</v>
      </c>
      <c r="AZ25" s="10" t="n">
        <v>1017.5</v>
      </c>
      <c r="BA25" s="10" t="n">
        <v>1015.5</v>
      </c>
      <c r="BB25" s="10" t="n">
        <v>1012.7</v>
      </c>
      <c r="BC25" s="10" t="n">
        <v>1015.1</v>
      </c>
      <c r="BD25" s="10" t="n">
        <v>1018.4</v>
      </c>
      <c r="BE25" s="10" t="n">
        <v>1006.3</v>
      </c>
      <c r="BF25" s="10" t="n">
        <v>1020.41044074941</v>
      </c>
      <c r="BG25" s="10" t="n">
        <v>1007.94028692356</v>
      </c>
      <c r="BH25" s="10" t="n">
        <v>1006.5</v>
      </c>
      <c r="BI25" s="10" t="n">
        <v>1002</v>
      </c>
      <c r="BJ25" s="10" t="n">
        <v>1020.3</v>
      </c>
      <c r="BK25" s="10" t="n">
        <v>1020.5</v>
      </c>
      <c r="BL25" s="10" t="n">
        <v>1015.8</v>
      </c>
      <c r="BM25" s="10" t="n">
        <v>1014.2</v>
      </c>
      <c r="BN25" s="10" t="n">
        <v>1013.8</v>
      </c>
      <c r="BO25" s="10" t="n">
        <v>1013.8</v>
      </c>
      <c r="BP25" s="10" t="n">
        <v>1002.5</v>
      </c>
      <c r="BQ25" s="10" t="n">
        <v>1014.3</v>
      </c>
      <c r="BR25" s="10" t="n">
        <v>1009.4</v>
      </c>
      <c r="BS25" s="10" t="n">
        <v>1010.8</v>
      </c>
      <c r="BT25" s="10" t="n">
        <v>1013.7</v>
      </c>
      <c r="BU25" s="10" t="n">
        <v>1008.2</v>
      </c>
      <c r="BV25" s="10"/>
      <c r="BW25" s="10"/>
      <c r="BY25" s="11" t="n">
        <f aca="false">AVERAGE(J25:AM25)</f>
        <v>1013.33666666667</v>
      </c>
      <c r="BZ25" s="11" t="n">
        <f aca="false">AVERAGE(T25:AW25)</f>
        <v>1014.14333333333</v>
      </c>
      <c r="CA25" s="11" t="n">
        <f aca="false">AVERAGE(AD25:BG25)</f>
        <v>1014.13169092243</v>
      </c>
      <c r="CB25" s="11" t="n">
        <f aca="false">AVERAGE(AM25:BQ25)</f>
        <v>1013.1887331507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0.4</v>
      </c>
      <c r="H26" s="9" t="n">
        <v>1010.8</v>
      </c>
      <c r="I26" s="9" t="n">
        <v>1013.8</v>
      </c>
      <c r="J26" s="9" t="n">
        <v>1009.8</v>
      </c>
      <c r="K26" s="10" t="n">
        <v>997.7</v>
      </c>
      <c r="L26" s="10" t="n">
        <v>1016.2</v>
      </c>
      <c r="M26" s="10" t="n">
        <v>1011.5</v>
      </c>
      <c r="N26" s="10" t="n">
        <v>1015.9</v>
      </c>
      <c r="O26" s="10" t="n">
        <v>1005.3</v>
      </c>
      <c r="P26" s="10" t="n">
        <v>1010.2</v>
      </c>
      <c r="Q26" s="10" t="n">
        <v>1016.7</v>
      </c>
      <c r="R26" s="10" t="n">
        <v>1013.8</v>
      </c>
      <c r="S26" s="10" t="n">
        <v>1009.9</v>
      </c>
      <c r="T26" s="10" t="n">
        <v>1011.5</v>
      </c>
      <c r="U26" s="10" t="n">
        <v>995.5</v>
      </c>
      <c r="V26" s="10" t="n">
        <v>1010.9</v>
      </c>
      <c r="W26" s="10" t="n">
        <v>1008.9</v>
      </c>
      <c r="X26" s="10" t="n">
        <v>1012.6</v>
      </c>
      <c r="Y26" s="10" t="n">
        <v>1012.9</v>
      </c>
      <c r="Z26" s="10" t="n">
        <v>1017.4</v>
      </c>
      <c r="AA26" s="10" t="n">
        <v>1013</v>
      </c>
      <c r="AB26" s="10" t="n">
        <v>1016.3</v>
      </c>
      <c r="AC26" s="10" t="n">
        <v>1019.1</v>
      </c>
      <c r="AD26" s="10" t="n">
        <v>1018.7</v>
      </c>
      <c r="AE26" s="10" t="n">
        <v>1012.9</v>
      </c>
      <c r="AF26" s="10" t="n">
        <v>1006.5</v>
      </c>
      <c r="AG26" s="10" t="n">
        <v>1011.4</v>
      </c>
      <c r="AH26" s="10" t="n">
        <v>1016.2</v>
      </c>
      <c r="AI26" s="10" t="n">
        <v>1011.8</v>
      </c>
      <c r="AJ26" s="10" t="n">
        <v>1019.9</v>
      </c>
      <c r="AK26" s="10" t="n">
        <v>1010.2</v>
      </c>
      <c r="AL26" s="10" t="n">
        <v>1016.5</v>
      </c>
      <c r="AM26" s="10" t="n">
        <v>1013.3</v>
      </c>
      <c r="AN26" s="10" t="n">
        <v>1015.2</v>
      </c>
      <c r="AO26" s="10" t="n">
        <v>1014.4</v>
      </c>
      <c r="AP26" s="10" t="n">
        <v>1010.3</v>
      </c>
      <c r="AQ26" s="10" t="n">
        <v>1009.7</v>
      </c>
      <c r="AR26" s="10" t="n">
        <v>1008.9</v>
      </c>
      <c r="AS26" s="10" t="n">
        <v>1016.2</v>
      </c>
      <c r="AT26" s="10" t="n">
        <v>1019.4</v>
      </c>
      <c r="AU26" s="10" t="n">
        <v>1019.4</v>
      </c>
      <c r="AV26" s="10" t="n">
        <v>1003.2</v>
      </c>
      <c r="AW26" s="10" t="n">
        <v>1005.1</v>
      </c>
      <c r="AX26" s="10" t="n">
        <v>1014.8</v>
      </c>
      <c r="AY26" s="10" t="n">
        <v>1010.9</v>
      </c>
      <c r="AZ26" s="10" t="n">
        <v>1022.6</v>
      </c>
      <c r="BA26" s="10" t="n">
        <v>1020.5</v>
      </c>
      <c r="BB26" s="10" t="n">
        <v>1010</v>
      </c>
      <c r="BC26" s="10" t="n">
        <v>1011.4</v>
      </c>
      <c r="BD26" s="10" t="n">
        <v>1013.8</v>
      </c>
      <c r="BE26" s="10" t="n">
        <v>1008</v>
      </c>
      <c r="BF26" s="10" t="n">
        <v>1017.61025101571</v>
      </c>
      <c r="BG26" s="10" t="n">
        <v>1012.53555621914</v>
      </c>
      <c r="BH26" s="10" t="n">
        <v>1014.8</v>
      </c>
      <c r="BI26" s="10" t="n">
        <v>1001.8</v>
      </c>
      <c r="BJ26" s="10" t="n">
        <v>1013.8</v>
      </c>
      <c r="BK26" s="10" t="n">
        <v>1013.3</v>
      </c>
      <c r="BL26" s="10" t="n">
        <v>1010.9</v>
      </c>
      <c r="BM26" s="10" t="n">
        <v>1016</v>
      </c>
      <c r="BN26" s="10" t="n">
        <v>1014.7</v>
      </c>
      <c r="BO26" s="10" t="n">
        <v>1014.5</v>
      </c>
      <c r="BP26" s="10" t="n">
        <v>1006.6</v>
      </c>
      <c r="BQ26" s="10" t="n">
        <v>1012.8</v>
      </c>
      <c r="BR26" s="10" t="n">
        <v>1014.3</v>
      </c>
      <c r="BS26" s="10" t="n">
        <v>1007.5</v>
      </c>
      <c r="BT26" s="10" t="n">
        <v>1017.8</v>
      </c>
      <c r="BU26" s="10" t="n">
        <v>1018.6</v>
      </c>
      <c r="BV26" s="10"/>
      <c r="BW26" s="10"/>
      <c r="BY26" s="11" t="n">
        <f aca="false">AVERAGE(J26:AM26)</f>
        <v>1012.08333333333</v>
      </c>
      <c r="BZ26" s="11" t="n">
        <f aca="false">AVERAGE(T26:AW26)</f>
        <v>1012.57666666667</v>
      </c>
      <c r="CA26" s="11" t="n">
        <f aca="false">AVERAGE(AD26:BG26)</f>
        <v>1013.3781935745</v>
      </c>
      <c r="CB26" s="11" t="n">
        <f aca="false">AVERAGE(AM26:BQ26)</f>
        <v>1012.78857442693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1.9</v>
      </c>
      <c r="H27" s="9" t="n">
        <v>1008.6</v>
      </c>
      <c r="I27" s="9" t="n">
        <v>1013</v>
      </c>
      <c r="J27" s="9" t="n">
        <v>1012.3</v>
      </c>
      <c r="K27" s="10" t="n">
        <v>1006</v>
      </c>
      <c r="L27" s="10" t="n">
        <v>1014.1</v>
      </c>
      <c r="M27" s="10" t="n">
        <v>989.3</v>
      </c>
      <c r="N27" s="10" t="n">
        <v>1009.9</v>
      </c>
      <c r="O27" s="10" t="n">
        <v>998.5</v>
      </c>
      <c r="P27" s="10" t="n">
        <v>1012.6</v>
      </c>
      <c r="Q27" s="10" t="n">
        <v>1022.2</v>
      </c>
      <c r="R27" s="10" t="n">
        <v>1014.5</v>
      </c>
      <c r="S27" s="10" t="n">
        <v>1008.6</v>
      </c>
      <c r="T27" s="10" t="n">
        <v>1011.9</v>
      </c>
      <c r="U27" s="10" t="n">
        <v>1001.5</v>
      </c>
      <c r="V27" s="10" t="n">
        <v>1011.5</v>
      </c>
      <c r="W27" s="10" t="n">
        <v>1009.2</v>
      </c>
      <c r="X27" s="10" t="n">
        <v>1014.9</v>
      </c>
      <c r="Y27" s="10" t="n">
        <v>1019.5</v>
      </c>
      <c r="Z27" s="10" t="n">
        <v>1019.5</v>
      </c>
      <c r="AA27" s="10" t="n">
        <v>1016.3</v>
      </c>
      <c r="AB27" s="10" t="n">
        <v>1014.4</v>
      </c>
      <c r="AC27" s="10" t="n">
        <v>1018.8</v>
      </c>
      <c r="AD27" s="10" t="n">
        <v>1008.3</v>
      </c>
      <c r="AE27" s="10" t="n">
        <v>1011.4</v>
      </c>
      <c r="AF27" s="10" t="n">
        <v>1005.8</v>
      </c>
      <c r="AG27" s="10" t="n">
        <v>1007.1</v>
      </c>
      <c r="AH27" s="10" t="n">
        <v>1015.2</v>
      </c>
      <c r="AI27" s="10" t="n">
        <v>1014.8</v>
      </c>
      <c r="AJ27" s="10" t="n">
        <v>1010.7</v>
      </c>
      <c r="AK27" s="10" t="n">
        <v>998.3</v>
      </c>
      <c r="AL27" s="10" t="n">
        <v>1009.6</v>
      </c>
      <c r="AM27" s="10" t="n">
        <v>1013.1</v>
      </c>
      <c r="AN27" s="10" t="n">
        <v>1016.1</v>
      </c>
      <c r="AO27" s="10" t="n">
        <v>1001.7</v>
      </c>
      <c r="AP27" s="10" t="n">
        <v>1011.9</v>
      </c>
      <c r="AQ27" s="10" t="n">
        <v>1004.3</v>
      </c>
      <c r="AR27" s="10" t="n">
        <v>1008.7</v>
      </c>
      <c r="AS27" s="10" t="n">
        <v>1017.3</v>
      </c>
      <c r="AT27" s="10" t="n">
        <v>1018.9</v>
      </c>
      <c r="AU27" s="10" t="n">
        <v>1013.5</v>
      </c>
      <c r="AV27" s="10" t="n">
        <v>1003.2</v>
      </c>
      <c r="AW27" s="10" t="n">
        <v>1006.7</v>
      </c>
      <c r="AX27" s="10" t="n">
        <v>1010.5</v>
      </c>
      <c r="AY27" s="10" t="n">
        <v>1017.3</v>
      </c>
      <c r="AZ27" s="10" t="n">
        <v>1013</v>
      </c>
      <c r="BA27" s="10" t="n">
        <v>1019.1</v>
      </c>
      <c r="BB27" s="10" t="n">
        <v>1004.8</v>
      </c>
      <c r="BC27" s="10" t="n">
        <v>1016.2</v>
      </c>
      <c r="BD27" s="10" t="n">
        <v>1007.1</v>
      </c>
      <c r="BE27" s="10" t="n">
        <v>1000.2</v>
      </c>
      <c r="BF27" s="10" t="n">
        <v>1015.09022801374</v>
      </c>
      <c r="BG27" s="10" t="n">
        <v>1003.64906853693</v>
      </c>
      <c r="BH27" s="10" t="n">
        <v>1025.3</v>
      </c>
      <c r="BI27" s="10" t="n">
        <v>1014.7</v>
      </c>
      <c r="BJ27" s="10" t="n">
        <v>1002.4</v>
      </c>
      <c r="BK27" s="10" t="n">
        <v>1002.5</v>
      </c>
      <c r="BL27" s="10" t="n">
        <v>1007.2</v>
      </c>
      <c r="BM27" s="10" t="n">
        <v>1017.6</v>
      </c>
      <c r="BN27" s="10" t="n">
        <v>1013.6</v>
      </c>
      <c r="BO27" s="10" t="n">
        <v>1013.6</v>
      </c>
      <c r="BP27" s="10" t="n">
        <v>1014.9</v>
      </c>
      <c r="BQ27" s="10" t="n">
        <v>1000.4</v>
      </c>
      <c r="BR27" s="10" t="n">
        <v>1022.5</v>
      </c>
      <c r="BS27" s="10" t="n">
        <v>1012.4</v>
      </c>
      <c r="BT27" s="10" t="n">
        <v>1018.3</v>
      </c>
      <c r="BU27" s="10" t="n">
        <v>1013.4</v>
      </c>
      <c r="BV27" s="10"/>
      <c r="BW27" s="10"/>
      <c r="BY27" s="11" t="n">
        <f aca="false">AVERAGE(J27:AM27)</f>
        <v>1010.66</v>
      </c>
      <c r="BZ27" s="11" t="n">
        <f aca="false">AVERAGE(T27:AW27)</f>
        <v>1011.13666666667</v>
      </c>
      <c r="CA27" s="11" t="n">
        <f aca="false">AVERAGE(AD27:BG27)</f>
        <v>1010.11797655169</v>
      </c>
      <c r="CB27" s="11" t="n">
        <f aca="false">AVERAGE(AM27:BQ27)</f>
        <v>1010.79159021131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991.1</v>
      </c>
      <c r="H28" s="9" t="n">
        <v>994.7</v>
      </c>
      <c r="I28" s="9" t="n">
        <v>1017.2</v>
      </c>
      <c r="J28" s="9" t="n">
        <v>1010</v>
      </c>
      <c r="K28" s="10" t="n">
        <v>1018.4</v>
      </c>
      <c r="L28" s="10" t="n">
        <v>1008.6</v>
      </c>
      <c r="M28" s="10" t="n">
        <v>1006.5</v>
      </c>
      <c r="N28" s="10" t="n">
        <v>1007.4</v>
      </c>
      <c r="O28" s="10" t="n">
        <v>1001</v>
      </c>
      <c r="P28" s="10" t="n">
        <v>1017.3</v>
      </c>
      <c r="Q28" s="10" t="n">
        <v>1024.1</v>
      </c>
      <c r="R28" s="10" t="n">
        <v>1004.9</v>
      </c>
      <c r="S28" s="10" t="n">
        <v>1007.5</v>
      </c>
      <c r="T28" s="10" t="n">
        <v>995.7</v>
      </c>
      <c r="U28" s="10" t="n">
        <v>1008.8</v>
      </c>
      <c r="V28" s="10" t="n">
        <v>1006.7</v>
      </c>
      <c r="W28" s="10" t="n">
        <v>1019</v>
      </c>
      <c r="X28" s="10" t="n">
        <v>1013</v>
      </c>
      <c r="Y28" s="10" t="n">
        <v>1022.1</v>
      </c>
      <c r="Z28" s="10" t="n">
        <v>1011.6</v>
      </c>
      <c r="AA28" s="10" t="n">
        <v>1013</v>
      </c>
      <c r="AB28" s="10" t="n">
        <v>1011.3</v>
      </c>
      <c r="AC28" s="10" t="n">
        <v>1019.7</v>
      </c>
      <c r="AD28" s="10" t="n">
        <v>1000</v>
      </c>
      <c r="AE28" s="10" t="n">
        <v>1007.1</v>
      </c>
      <c r="AF28" s="10" t="n">
        <v>1014</v>
      </c>
      <c r="AG28" s="10" t="n">
        <v>1010.5</v>
      </c>
      <c r="AH28" s="10" t="n">
        <v>1017.3</v>
      </c>
      <c r="AI28" s="10" t="n">
        <v>1017.7</v>
      </c>
      <c r="AJ28" s="10" t="n">
        <v>1005.5</v>
      </c>
      <c r="AK28" s="10" t="n">
        <v>998.5</v>
      </c>
      <c r="AL28" s="10" t="n">
        <v>1011</v>
      </c>
      <c r="AM28" s="10" t="n">
        <v>1019.5</v>
      </c>
      <c r="AN28" s="10" t="n">
        <v>1020.7</v>
      </c>
      <c r="AO28" s="10" t="n">
        <v>1004.3</v>
      </c>
      <c r="AP28" s="10" t="n">
        <v>1009.9</v>
      </c>
      <c r="AQ28" s="10" t="n">
        <v>1011.5</v>
      </c>
      <c r="AR28" s="10" t="n">
        <v>1015.1</v>
      </c>
      <c r="AS28" s="10" t="n">
        <v>1013.9</v>
      </c>
      <c r="AT28" s="10" t="n">
        <v>1005</v>
      </c>
      <c r="AU28" s="10" t="n">
        <v>1015.2</v>
      </c>
      <c r="AV28" s="10" t="n">
        <v>1011.8</v>
      </c>
      <c r="AW28" s="10" t="n">
        <v>1008.3</v>
      </c>
      <c r="AX28" s="10" t="n">
        <v>1013.7</v>
      </c>
      <c r="AY28" s="10" t="n">
        <v>1024.1</v>
      </c>
      <c r="AZ28" s="10" t="n">
        <v>1011.2</v>
      </c>
      <c r="BA28" s="10" t="n">
        <v>1018.5</v>
      </c>
      <c r="BB28" s="10" t="n">
        <v>1010.4</v>
      </c>
      <c r="BC28" s="10" t="n">
        <v>1012.8</v>
      </c>
      <c r="BD28" s="10" t="n">
        <v>1012.6</v>
      </c>
      <c r="BE28" s="10" t="n">
        <v>999.4</v>
      </c>
      <c r="BF28" s="10" t="n">
        <v>1014.38287552029</v>
      </c>
      <c r="BG28" s="10" t="n">
        <v>1015.67003762226</v>
      </c>
      <c r="BH28" s="10" t="n">
        <v>1019</v>
      </c>
      <c r="BI28" s="10" t="n">
        <v>1019.9</v>
      </c>
      <c r="BJ28" s="10" t="n">
        <v>1001.7</v>
      </c>
      <c r="BK28" s="10" t="n">
        <v>1008.9</v>
      </c>
      <c r="BL28" s="10" t="n">
        <v>1007</v>
      </c>
      <c r="BM28" s="10" t="n">
        <v>1018.7</v>
      </c>
      <c r="BN28" s="10" t="n">
        <v>1014.6</v>
      </c>
      <c r="BO28" s="10" t="n">
        <v>1016.3</v>
      </c>
      <c r="BP28" s="10" t="n">
        <v>1024.4</v>
      </c>
      <c r="BQ28" s="10" t="n">
        <v>1004.8</v>
      </c>
      <c r="BR28" s="10" t="n">
        <v>1020.5</v>
      </c>
      <c r="BS28" s="10" t="n">
        <v>1014.8</v>
      </c>
      <c r="BT28" s="10" t="n">
        <v>1013.6</v>
      </c>
      <c r="BU28" s="10" t="n">
        <v>1012.2</v>
      </c>
      <c r="BV28" s="10"/>
      <c r="BW28" s="10"/>
      <c r="BY28" s="11" t="n">
        <f aca="false">AVERAGE(J28:AM28)</f>
        <v>1010.92333333333</v>
      </c>
      <c r="BZ28" s="11" t="n">
        <f aca="false">AVERAGE(T28:AW28)</f>
        <v>1011.25666666667</v>
      </c>
      <c r="CA28" s="11" t="n">
        <f aca="false">AVERAGE(AD28:BG28)</f>
        <v>1011.65176377142</v>
      </c>
      <c r="CB28" s="11" t="n">
        <f aca="false">AVERAGE(AM28:BQ28)</f>
        <v>1013.00815848847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84.6</v>
      </c>
      <c r="H29" s="9" t="n">
        <v>989.9</v>
      </c>
      <c r="I29" s="9" t="n">
        <v>1009</v>
      </c>
      <c r="J29" s="9" t="n">
        <v>1014.4</v>
      </c>
      <c r="K29" s="10" t="n">
        <v>1021.5</v>
      </c>
      <c r="L29" s="10" t="n">
        <v>1012.4</v>
      </c>
      <c r="M29" s="10" t="n">
        <v>1010</v>
      </c>
      <c r="N29" s="10" t="n">
        <v>1003.9</v>
      </c>
      <c r="O29" s="10" t="n">
        <v>1003.6</v>
      </c>
      <c r="P29" s="10" t="n">
        <v>1022.5</v>
      </c>
      <c r="Q29" s="10" t="n">
        <v>1023.7</v>
      </c>
      <c r="R29" s="10" t="n">
        <v>1013.6</v>
      </c>
      <c r="S29" s="10" t="n">
        <v>1015.9</v>
      </c>
      <c r="T29" s="10" t="n">
        <v>995.9</v>
      </c>
      <c r="U29" s="10" t="n">
        <v>1009.8</v>
      </c>
      <c r="V29" s="10" t="n">
        <v>1004.5</v>
      </c>
      <c r="W29" s="10" t="n">
        <v>1016.4</v>
      </c>
      <c r="X29" s="10" t="n">
        <v>1011</v>
      </c>
      <c r="Y29" s="10" t="n">
        <v>1013</v>
      </c>
      <c r="Z29" s="10" t="n">
        <v>1011</v>
      </c>
      <c r="AA29" s="10" t="n">
        <v>1015.6</v>
      </c>
      <c r="AB29" s="10" t="n">
        <v>1008.2</v>
      </c>
      <c r="AC29" s="10" t="n">
        <v>1013.3</v>
      </c>
      <c r="AD29" s="10" t="n">
        <v>998.1</v>
      </c>
      <c r="AE29" s="10" t="n">
        <v>1007.6</v>
      </c>
      <c r="AF29" s="10" t="n">
        <v>1014.9</v>
      </c>
      <c r="AG29" s="10" t="n">
        <v>1019.8</v>
      </c>
      <c r="AH29" s="10" t="n">
        <v>1022.8</v>
      </c>
      <c r="AI29" s="10" t="n">
        <v>1018.1</v>
      </c>
      <c r="AJ29" s="10" t="n">
        <v>1010.9</v>
      </c>
      <c r="AK29" s="10" t="n">
        <v>1006.8</v>
      </c>
      <c r="AL29" s="10" t="n">
        <v>1011.2</v>
      </c>
      <c r="AM29" s="10" t="n">
        <v>1020.7</v>
      </c>
      <c r="AN29" s="10" t="n">
        <v>1004.1</v>
      </c>
      <c r="AO29" s="10" t="n">
        <v>1013.6</v>
      </c>
      <c r="AP29" s="10" t="n">
        <v>1005.9</v>
      </c>
      <c r="AQ29" s="10" t="n">
        <v>1012.3</v>
      </c>
      <c r="AR29" s="10" t="n">
        <v>1009.9</v>
      </c>
      <c r="AS29" s="10" t="n">
        <v>1015.4</v>
      </c>
      <c r="AT29" s="10" t="n">
        <v>998.4</v>
      </c>
      <c r="AU29" s="10" t="n">
        <v>1020.6</v>
      </c>
      <c r="AV29" s="10" t="n">
        <v>1021.2</v>
      </c>
      <c r="AW29" s="10" t="n">
        <v>1009.6</v>
      </c>
      <c r="AX29" s="10" t="n">
        <v>1014.3</v>
      </c>
      <c r="AY29" s="10" t="n">
        <v>1020.6</v>
      </c>
      <c r="AZ29" s="10" t="n">
        <v>1008.9</v>
      </c>
      <c r="BA29" s="10" t="n">
        <v>1014</v>
      </c>
      <c r="BB29" s="10" t="n">
        <v>1019.2</v>
      </c>
      <c r="BC29" s="10" t="n">
        <v>1002.1</v>
      </c>
      <c r="BD29" s="10" t="n">
        <v>1013.3</v>
      </c>
      <c r="BE29" s="10" t="n">
        <v>1008.5</v>
      </c>
      <c r="BF29" s="10" t="n">
        <v>1019.62921465848</v>
      </c>
      <c r="BG29" s="10" t="n">
        <v>1017.12874043716</v>
      </c>
      <c r="BH29" s="10" t="n">
        <v>1018.3</v>
      </c>
      <c r="BI29" s="10" t="n">
        <v>1016</v>
      </c>
      <c r="BJ29" s="10" t="n">
        <v>1013.1</v>
      </c>
      <c r="BK29" s="10" t="n">
        <v>1019.1</v>
      </c>
      <c r="BL29" s="10" t="n">
        <v>1010.3</v>
      </c>
      <c r="BM29" s="10" t="n">
        <v>1015.5</v>
      </c>
      <c r="BN29" s="10" t="n">
        <v>1007.5</v>
      </c>
      <c r="BO29" s="10" t="n">
        <v>1010.1</v>
      </c>
      <c r="BP29" s="10" t="n">
        <v>1025.3</v>
      </c>
      <c r="BQ29" s="10" t="n">
        <v>1008.4</v>
      </c>
      <c r="BR29" s="10" t="n">
        <v>1017.7</v>
      </c>
      <c r="BS29" s="10" t="n">
        <v>1013.6</v>
      </c>
      <c r="BT29" s="10" t="n">
        <v>1010.2</v>
      </c>
      <c r="BU29" s="10" t="n">
        <v>1011.5</v>
      </c>
      <c r="BV29" s="10"/>
      <c r="BW29" s="10"/>
      <c r="BY29" s="11" t="n">
        <f aca="false">AVERAGE(J29:AM29)</f>
        <v>1012.37</v>
      </c>
      <c r="BZ29" s="11" t="n">
        <f aca="false">AVERAGE(T29:AW29)</f>
        <v>1011.35333333333</v>
      </c>
      <c r="CA29" s="11" t="n">
        <f aca="false">AVERAGE(AD29:BG29)</f>
        <v>1012.65193183652</v>
      </c>
      <c r="CB29" s="11" t="n">
        <f aca="false">AVERAGE(AM29:BQ29)</f>
        <v>1013.32122435792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999.6</v>
      </c>
      <c r="H30" s="9" t="n">
        <v>1009.4</v>
      </c>
      <c r="I30" s="9" t="n">
        <v>1008.3</v>
      </c>
      <c r="J30" s="9" t="n">
        <v>1019.3</v>
      </c>
      <c r="K30" s="10" t="n">
        <v>1015.3</v>
      </c>
      <c r="L30" s="10" t="n">
        <v>1019.7</v>
      </c>
      <c r="M30" s="10" t="n">
        <v>1012.2</v>
      </c>
      <c r="N30" s="10" t="n">
        <v>1003.7</v>
      </c>
      <c r="O30" s="10" t="n">
        <v>1004.6</v>
      </c>
      <c r="P30" s="10" t="n">
        <v>1023</v>
      </c>
      <c r="Q30" s="10" t="n">
        <v>1020.6</v>
      </c>
      <c r="R30" s="10" t="n">
        <v>1017.3</v>
      </c>
      <c r="S30" s="10" t="n">
        <v>1019.9</v>
      </c>
      <c r="T30" s="10" t="n">
        <v>1009</v>
      </c>
      <c r="U30" s="10" t="n">
        <v>1010.4</v>
      </c>
      <c r="V30" s="10" t="n">
        <v>1012</v>
      </c>
      <c r="W30" s="10" t="n">
        <v>1008.2</v>
      </c>
      <c r="X30" s="10" t="n">
        <v>1013.5</v>
      </c>
      <c r="Y30" s="10" t="n">
        <v>999.2</v>
      </c>
      <c r="Z30" s="10" t="n">
        <v>1016.6</v>
      </c>
      <c r="AA30" s="10" t="n">
        <v>1020.4</v>
      </c>
      <c r="AB30" s="10" t="n">
        <v>1013.3</v>
      </c>
      <c r="AC30" s="10" t="n">
        <v>1013.4</v>
      </c>
      <c r="AD30" s="10" t="n">
        <v>1004.3</v>
      </c>
      <c r="AE30" s="10" t="n">
        <v>1010.1</v>
      </c>
      <c r="AF30" s="10" t="n">
        <v>1001.8</v>
      </c>
      <c r="AG30" s="10" t="n">
        <v>1020.4</v>
      </c>
      <c r="AH30" s="10" t="n">
        <v>1014.7</v>
      </c>
      <c r="AI30" s="10" t="n">
        <v>1014.5</v>
      </c>
      <c r="AJ30" s="10" t="n">
        <v>1020.4</v>
      </c>
      <c r="AK30" s="10" t="n">
        <v>1010.6</v>
      </c>
      <c r="AL30" s="10" t="n">
        <v>1003.9</v>
      </c>
      <c r="AM30" s="10" t="n">
        <v>1014.6</v>
      </c>
      <c r="AN30" s="10" t="n">
        <v>996.1</v>
      </c>
      <c r="AO30" s="10" t="n">
        <v>1018.9</v>
      </c>
      <c r="AP30" s="10" t="n">
        <v>1009.5</v>
      </c>
      <c r="AQ30" s="10" t="n">
        <v>1012.5</v>
      </c>
      <c r="AR30" s="10" t="n">
        <v>1011.3</v>
      </c>
      <c r="AS30" s="10" t="n">
        <v>1021.3</v>
      </c>
      <c r="AT30" s="10" t="n">
        <v>1004.2</v>
      </c>
      <c r="AU30" s="10" t="n">
        <v>1020.6</v>
      </c>
      <c r="AV30" s="10" t="n">
        <v>1020</v>
      </c>
      <c r="AW30" s="10" t="n">
        <v>1011.6</v>
      </c>
      <c r="AX30" s="10" t="n">
        <v>1012</v>
      </c>
      <c r="AY30" s="10" t="n">
        <v>1008.6</v>
      </c>
      <c r="AZ30" s="10" t="n">
        <v>1009.5</v>
      </c>
      <c r="BA30" s="10" t="n">
        <v>1013.4</v>
      </c>
      <c r="BB30" s="10" t="n">
        <v>1019.6</v>
      </c>
      <c r="BC30" s="10" t="n">
        <v>1007.6</v>
      </c>
      <c r="BD30" s="10" t="n">
        <v>1007.1</v>
      </c>
      <c r="BE30" s="10" t="n">
        <v>1018.9</v>
      </c>
      <c r="BF30" s="10" t="n">
        <v>1017.24530667571</v>
      </c>
      <c r="BG30" s="10" t="n">
        <v>1004.26007253988</v>
      </c>
      <c r="BH30" s="10" t="n">
        <v>1017.8</v>
      </c>
      <c r="BI30" s="10" t="n">
        <v>1008.7</v>
      </c>
      <c r="BJ30" s="10" t="n">
        <v>1023.2</v>
      </c>
      <c r="BK30" s="10" t="n">
        <v>1011</v>
      </c>
      <c r="BL30" s="10" t="n">
        <v>1014.1</v>
      </c>
      <c r="BM30" s="10" t="n">
        <v>1010.4</v>
      </c>
      <c r="BN30" s="10" t="n">
        <v>995.7</v>
      </c>
      <c r="BO30" s="10" t="n">
        <v>1012.8</v>
      </c>
      <c r="BP30" s="10" t="n">
        <v>1019.7</v>
      </c>
      <c r="BQ30" s="10" t="n">
        <v>1010.6</v>
      </c>
      <c r="BR30" s="10" t="n">
        <v>1016.7</v>
      </c>
      <c r="BS30" s="10" t="n">
        <v>1008</v>
      </c>
      <c r="BT30" s="10" t="n">
        <v>1004.6</v>
      </c>
      <c r="BU30" s="10" t="n">
        <v>1010.9</v>
      </c>
      <c r="BV30" s="10"/>
      <c r="BW30" s="10"/>
      <c r="BY30" s="11" t="n">
        <f aca="false">AVERAGE(J30:AM30)</f>
        <v>1012.89666666667</v>
      </c>
      <c r="BZ30" s="11" t="n">
        <f aca="false">AVERAGE(T30:AW30)</f>
        <v>1011.91</v>
      </c>
      <c r="CA30" s="11" t="n">
        <f aca="false">AVERAGE(AD30:BG30)</f>
        <v>1011.98351264052</v>
      </c>
      <c r="CB30" s="11" t="n">
        <f aca="false">AVERAGE(AM30:BQ30)</f>
        <v>1012.34856061986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1.9</v>
      </c>
      <c r="H31" s="9" t="n">
        <v>1015.9</v>
      </c>
      <c r="I31" s="9" t="n">
        <v>1021.9</v>
      </c>
      <c r="J31" s="9" t="n">
        <v>1015</v>
      </c>
      <c r="K31" s="10" t="n">
        <v>1012.6</v>
      </c>
      <c r="L31" s="10" t="n">
        <v>1022.6</v>
      </c>
      <c r="M31" s="10" t="n">
        <v>1013.7</v>
      </c>
      <c r="N31" s="10" t="n">
        <v>1009.9</v>
      </c>
      <c r="O31" s="10" t="n">
        <v>1008.8</v>
      </c>
      <c r="P31" s="10" t="n">
        <v>1018.9</v>
      </c>
      <c r="Q31" s="10" t="n">
        <v>1019.5</v>
      </c>
      <c r="R31" s="10" t="n">
        <v>1015.3</v>
      </c>
      <c r="S31" s="10" t="n">
        <v>1009.7</v>
      </c>
      <c r="T31" s="10" t="n">
        <v>1011.6</v>
      </c>
      <c r="U31" s="10" t="n">
        <v>1006.8</v>
      </c>
      <c r="V31" s="10" t="n">
        <v>1019.1</v>
      </c>
      <c r="W31" s="10" t="n">
        <v>1008.6</v>
      </c>
      <c r="X31" s="10" t="n">
        <v>1014.7</v>
      </c>
      <c r="Y31" s="10" t="n">
        <v>1002.5</v>
      </c>
      <c r="Z31" s="10" t="n">
        <v>1014.5</v>
      </c>
      <c r="AA31" s="10" t="n">
        <v>1010.1</v>
      </c>
      <c r="AB31" s="10" t="n">
        <v>1013.6</v>
      </c>
      <c r="AC31" s="10" t="n">
        <v>1009.9</v>
      </c>
      <c r="AD31" s="10" t="n">
        <v>1012.4</v>
      </c>
      <c r="AE31" s="10" t="n">
        <v>1017.1</v>
      </c>
      <c r="AF31" s="10" t="n">
        <v>1000.8</v>
      </c>
      <c r="AG31" s="10" t="n">
        <v>1013.5</v>
      </c>
      <c r="AH31" s="10" t="n">
        <v>1009</v>
      </c>
      <c r="AI31" s="10" t="n">
        <v>1005.1</v>
      </c>
      <c r="AJ31" s="10" t="n">
        <v>1022.7</v>
      </c>
      <c r="AK31" s="10" t="n">
        <v>1016.4</v>
      </c>
      <c r="AL31" s="10" t="n">
        <v>1010.7</v>
      </c>
      <c r="AM31" s="10" t="n">
        <v>1014.3</v>
      </c>
      <c r="AN31" s="10" t="n">
        <v>1012.3</v>
      </c>
      <c r="AO31" s="10" t="n">
        <v>1019.7</v>
      </c>
      <c r="AP31" s="10" t="n">
        <v>1016.2</v>
      </c>
      <c r="AQ31" s="10" t="n">
        <v>1007</v>
      </c>
      <c r="AR31" s="10" t="n">
        <v>1019.6</v>
      </c>
      <c r="AS31" s="10" t="n">
        <v>1016.6</v>
      </c>
      <c r="AT31" s="10" t="n">
        <v>1012.6</v>
      </c>
      <c r="AU31" s="10" t="n">
        <v>1021</v>
      </c>
      <c r="AV31" s="10" t="n">
        <v>1015.7</v>
      </c>
      <c r="AW31" s="10" t="n">
        <v>1015.6</v>
      </c>
      <c r="AX31" s="10" t="n">
        <v>1020.5</v>
      </c>
      <c r="AY31" s="10" t="n">
        <v>1008.6</v>
      </c>
      <c r="AZ31" s="10" t="n">
        <v>1005.7</v>
      </c>
      <c r="BA31" s="10" t="n">
        <v>1006.8</v>
      </c>
      <c r="BB31" s="10" t="n">
        <v>1020.4</v>
      </c>
      <c r="BC31" s="10" t="n">
        <v>1015.5</v>
      </c>
      <c r="BD31" s="10" t="n">
        <v>1016.5</v>
      </c>
      <c r="BE31" s="10" t="n">
        <v>1018.2</v>
      </c>
      <c r="BF31" s="10" t="n">
        <v>1014.93404904537</v>
      </c>
      <c r="BG31" s="10" t="n">
        <v>1010.72065596721</v>
      </c>
      <c r="BH31" s="10" t="n">
        <v>1014</v>
      </c>
      <c r="BI31" s="10" t="n">
        <v>1008.5</v>
      </c>
      <c r="BJ31" s="10" t="n">
        <v>1021.9</v>
      </c>
      <c r="BK31" s="10" t="n">
        <v>1008.6</v>
      </c>
      <c r="BL31" s="10" t="n">
        <v>1016</v>
      </c>
      <c r="BM31" s="10" t="n">
        <v>1009.6</v>
      </c>
      <c r="BN31" s="10" t="n">
        <v>1008.3</v>
      </c>
      <c r="BO31" s="10" t="n">
        <v>1016.8</v>
      </c>
      <c r="BP31" s="10" t="n">
        <v>1013.4</v>
      </c>
      <c r="BQ31" s="10" t="n">
        <v>1009</v>
      </c>
      <c r="BR31" s="10" t="n">
        <v>1014.1</v>
      </c>
      <c r="BS31" s="10" t="n">
        <v>1010.7</v>
      </c>
      <c r="BT31" s="10" t="n">
        <v>1008</v>
      </c>
      <c r="BU31" s="10" t="n">
        <v>1018.5</v>
      </c>
      <c r="BV31" s="10"/>
      <c r="BW31" s="10"/>
      <c r="BY31" s="11" t="n">
        <f aca="false">AVERAGE(J31:AM31)</f>
        <v>1012.64666666667</v>
      </c>
      <c r="BZ31" s="11" t="n">
        <f aca="false">AVERAGE(T31:AW31)</f>
        <v>1012.99</v>
      </c>
      <c r="CA31" s="11" t="n">
        <f aca="false">AVERAGE(AD31:BG31)</f>
        <v>1013.87182350042</v>
      </c>
      <c r="CB31" s="11" t="n">
        <f aca="false">AVERAGE(AM31:BQ31)</f>
        <v>1014.01789371008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7.5</v>
      </c>
      <c r="H32" s="9" t="n">
        <v>1015.9</v>
      </c>
      <c r="I32" s="9" t="n">
        <v>1015.8</v>
      </c>
      <c r="J32" s="9" t="n">
        <v>1005.6</v>
      </c>
      <c r="K32" s="10" t="n">
        <v>1018.4</v>
      </c>
      <c r="L32" s="10" t="n">
        <v>1015.5</v>
      </c>
      <c r="M32" s="10" t="n">
        <v>1019.5</v>
      </c>
      <c r="N32" s="10" t="n">
        <v>1012.4</v>
      </c>
      <c r="O32" s="10" t="n">
        <v>1019.2</v>
      </c>
      <c r="P32" s="10" t="n">
        <v>1006.3</v>
      </c>
      <c r="Q32" s="10" t="n">
        <v>1012.8</v>
      </c>
      <c r="R32" s="10" t="n">
        <v>1015.6</v>
      </c>
      <c r="S32" s="10" t="n">
        <v>1008.7</v>
      </c>
      <c r="T32" s="10" t="n">
        <v>1013.8</v>
      </c>
      <c r="U32" s="10" t="n">
        <v>1009.8</v>
      </c>
      <c r="V32" s="10" t="n">
        <v>1008.6</v>
      </c>
      <c r="W32" s="10" t="n">
        <v>1008.3</v>
      </c>
      <c r="X32" s="10" t="n">
        <v>1017</v>
      </c>
      <c r="Y32" s="10" t="n">
        <v>1013.4</v>
      </c>
      <c r="Z32" s="10" t="n">
        <v>1012.6</v>
      </c>
      <c r="AA32" s="10" t="n">
        <v>1007.8</v>
      </c>
      <c r="AB32" s="10" t="n">
        <v>999.6</v>
      </c>
      <c r="AC32" s="10" t="n">
        <v>1005.6</v>
      </c>
      <c r="AD32" s="10" t="n">
        <v>1011.6</v>
      </c>
      <c r="AE32" s="10" t="n">
        <v>1015.5</v>
      </c>
      <c r="AF32" s="10" t="n">
        <v>1017</v>
      </c>
      <c r="AG32" s="10" t="n">
        <v>1011.5</v>
      </c>
      <c r="AH32" s="10" t="n">
        <v>1008.5</v>
      </c>
      <c r="AI32" s="10" t="n">
        <v>1008</v>
      </c>
      <c r="AJ32" s="10" t="n">
        <v>1019.4</v>
      </c>
      <c r="AK32" s="10" t="n">
        <v>1015.4</v>
      </c>
      <c r="AL32" s="10" t="n">
        <v>1014.4</v>
      </c>
      <c r="AM32" s="10" t="n">
        <v>1011.8</v>
      </c>
      <c r="AN32" s="10" t="n">
        <v>1020.7</v>
      </c>
      <c r="AO32" s="10" t="n">
        <v>1015.1</v>
      </c>
      <c r="AP32" s="10" t="n">
        <v>1006.7</v>
      </c>
      <c r="AQ32" s="10" t="n">
        <v>1000.6</v>
      </c>
      <c r="AR32" s="10" t="n">
        <v>1020.8</v>
      </c>
      <c r="AS32" s="10" t="n">
        <v>1010.2</v>
      </c>
      <c r="AT32" s="10" t="n">
        <v>1016.6</v>
      </c>
      <c r="AU32" s="10" t="n">
        <v>1011.7</v>
      </c>
      <c r="AV32" s="10" t="n">
        <v>1012.7</v>
      </c>
      <c r="AW32" s="10" t="n">
        <v>1015.5</v>
      </c>
      <c r="AX32" s="10" t="n">
        <v>1015.7</v>
      </c>
      <c r="AY32" s="10" t="n">
        <v>1014.8</v>
      </c>
      <c r="AZ32" s="10" t="n">
        <v>1004.3</v>
      </c>
      <c r="BA32" s="10" t="n">
        <v>998</v>
      </c>
      <c r="BB32" s="10" t="n">
        <v>1022.9</v>
      </c>
      <c r="BC32" s="10" t="n">
        <v>1016.2</v>
      </c>
      <c r="BD32" s="10" t="n">
        <v>1017.4</v>
      </c>
      <c r="BE32" s="10" t="n">
        <v>1013.1</v>
      </c>
      <c r="BF32" s="10" t="n">
        <v>1020.74186292336</v>
      </c>
      <c r="BG32" s="10" t="n">
        <v>1019.95588989247</v>
      </c>
      <c r="BH32" s="10" t="n">
        <v>1003.7</v>
      </c>
      <c r="BI32" s="10" t="n">
        <v>996.1</v>
      </c>
      <c r="BJ32" s="10" t="n">
        <v>1017.6</v>
      </c>
      <c r="BK32" s="10" t="n">
        <v>1011.8</v>
      </c>
      <c r="BL32" s="10" t="n">
        <v>1020.4</v>
      </c>
      <c r="BM32" s="10" t="n">
        <v>1015.3</v>
      </c>
      <c r="BN32" s="10" t="n">
        <v>1016.8</v>
      </c>
      <c r="BO32" s="10" t="n">
        <v>990.8</v>
      </c>
      <c r="BP32" s="10" t="n">
        <v>1014.6</v>
      </c>
      <c r="BQ32" s="10" t="n">
        <v>1005.9</v>
      </c>
      <c r="BR32" s="10" t="n">
        <v>1008.5</v>
      </c>
      <c r="BS32" s="10" t="n">
        <v>1015.5</v>
      </c>
      <c r="BT32" s="10" t="n">
        <v>1006.9</v>
      </c>
      <c r="BU32" s="10" t="n">
        <v>1014.6</v>
      </c>
      <c r="BV32" s="10"/>
      <c r="BW32" s="10"/>
      <c r="BY32" s="11" t="n">
        <f aca="false">AVERAGE(J32:AM32)</f>
        <v>1012.12</v>
      </c>
      <c r="BZ32" s="11" t="n">
        <f aca="false">AVERAGE(T32:AW32)</f>
        <v>1012.00666666667</v>
      </c>
      <c r="CA32" s="11" t="n">
        <f aca="false">AVERAGE(AD32:BG32)</f>
        <v>1013.55992509386</v>
      </c>
      <c r="CB32" s="11" t="n">
        <f aca="false">AVERAGE(AM32:BQ32)</f>
        <v>1012.20960492954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7.99666666667</v>
      </c>
      <c r="H34" s="19" t="n">
        <f aca="false">AVERAGE(H3:H33)</f>
        <v>1009.48666666667</v>
      </c>
      <c r="I34" s="19" t="n">
        <f aca="false">AVERAGE(I3:I33)</f>
        <v>1012.30666666667</v>
      </c>
      <c r="J34" s="19" t="n">
        <f aca="false">AVERAGE(J3:J33)</f>
        <v>1010.88666666667</v>
      </c>
      <c r="K34" s="19" t="n">
        <f aca="false">AVERAGE(K3:K33)</f>
        <v>1011.28</v>
      </c>
      <c r="L34" s="19" t="n">
        <f aca="false">AVERAGE(L3:L33)</f>
        <v>1009.4</v>
      </c>
      <c r="M34" s="19" t="n">
        <f aca="false">AVERAGE(M3:M33)</f>
        <v>1009.84</v>
      </c>
      <c r="N34" s="19" t="n">
        <f aca="false">AVERAGE(N3:N33)</f>
        <v>1007.07666666667</v>
      </c>
      <c r="O34" s="19" t="n">
        <f aca="false">AVERAGE(O3:O33)</f>
        <v>1008.92333333333</v>
      </c>
      <c r="P34" s="19" t="n">
        <f aca="false">AVERAGE(P3:P33)</f>
        <v>1009.29</v>
      </c>
      <c r="Q34" s="19" t="n">
        <f aca="false">AVERAGE(Q3:Q33)</f>
        <v>1013.82</v>
      </c>
      <c r="R34" s="19" t="n">
        <f aca="false">AVERAGE(R3:R33)</f>
        <v>1011.55333333333</v>
      </c>
      <c r="S34" s="19" t="n">
        <f aca="false">AVERAGE(S3:S33)</f>
        <v>1010.89666666667</v>
      </c>
      <c r="T34" s="19" t="n">
        <f aca="false">AVERAGE(T3:T33)</f>
        <v>1008.75</v>
      </c>
      <c r="U34" s="19" t="n">
        <f aca="false">AVERAGE(U3:U33)</f>
        <v>1009.78333333333</v>
      </c>
      <c r="V34" s="19" t="n">
        <f aca="false">AVERAGE(V3:V33)</f>
        <v>1010.37333333333</v>
      </c>
      <c r="W34" s="19" t="n">
        <f aca="false">AVERAGE(W3:W33)</f>
        <v>1010.44333333333</v>
      </c>
      <c r="X34" s="19" t="n">
        <f aca="false">AVERAGE(X3:X33)</f>
        <v>1011.94333333333</v>
      </c>
      <c r="Y34" s="19" t="n">
        <f aca="false">AVERAGE(Y3:Y33)</f>
        <v>1010.01</v>
      </c>
      <c r="Z34" s="19" t="n">
        <f aca="false">AVERAGE(Z3:Z33)</f>
        <v>1010.59</v>
      </c>
      <c r="AA34" s="19" t="n">
        <f aca="false">AVERAGE(AA3:AA33)</f>
        <v>1011.20666666667</v>
      </c>
      <c r="AB34" s="19" t="n">
        <f aca="false">AVERAGE(AB3:AB33)</f>
        <v>1012.37666666667</v>
      </c>
      <c r="AC34" s="19" t="n">
        <f aca="false">AVERAGE(AC3:AC33)</f>
        <v>1011.33</v>
      </c>
      <c r="AD34" s="19" t="n">
        <f aca="false">AVERAGE(AD3:AD33)</f>
        <v>1011.53</v>
      </c>
      <c r="AE34" s="19" t="n">
        <f aca="false">AVERAGE(AE3:AE33)</f>
        <v>1010.39</v>
      </c>
      <c r="AF34" s="19" t="n">
        <f aca="false">AVERAGE(AF3:AF33)</f>
        <v>1010.62333333333</v>
      </c>
      <c r="AG34" s="19" t="n">
        <f aca="false">AVERAGE(AG3:AG33)</f>
        <v>1011.04666666667</v>
      </c>
      <c r="AH34" s="19" t="n">
        <f aca="false">AVERAGE(AH3:AH33)</f>
        <v>1012.42666666667</v>
      </c>
      <c r="AI34" s="19" t="n">
        <f aca="false">AVERAGE(AI3:AI33)</f>
        <v>1009.63</v>
      </c>
      <c r="AJ34" s="19" t="n">
        <f aca="false">AVERAGE(AJ3:AJ33)</f>
        <v>1012.62666666667</v>
      </c>
      <c r="AK34" s="19" t="n">
        <f aca="false">AVERAGE(AK3:AK33)</f>
        <v>1009.33433333333</v>
      </c>
      <c r="AL34" s="19" t="n">
        <f aca="false">AVERAGE(AL3:AL33)</f>
        <v>1010.05666666667</v>
      </c>
      <c r="AM34" s="19" t="n">
        <f aca="false">AVERAGE(AM3:AM33)</f>
        <v>1011.38</v>
      </c>
      <c r="AN34" s="19" t="n">
        <f aca="false">AVERAGE(AN3:AN33)</f>
        <v>1009.56</v>
      </c>
      <c r="AO34" s="19" t="n">
        <f aca="false">AVERAGE(AO3:AO33)</f>
        <v>1010.13</v>
      </c>
      <c r="AP34" s="19" t="n">
        <f aca="false">AVERAGE(AP3:AP33)</f>
        <v>1010.88</v>
      </c>
      <c r="AQ34" s="19" t="n">
        <f aca="false">AVERAGE(AQ3:AQ33)</f>
        <v>1007.82666666667</v>
      </c>
      <c r="AR34" s="19" t="n">
        <f aca="false">AVERAGE(AR3:AR33)</f>
        <v>1008.79</v>
      </c>
      <c r="AS34" s="19" t="n">
        <f aca="false">AVERAGE(AS3:AS33)</f>
        <v>1010.25</v>
      </c>
      <c r="AT34" s="19" t="n">
        <f aca="false">AVERAGE(AT3:AT33)</f>
        <v>1009.68333333333</v>
      </c>
      <c r="AU34" s="19" t="n">
        <f aca="false">AVERAGE(AU3:AU33)</f>
        <v>1010.47333333333</v>
      </c>
      <c r="AV34" s="19" t="n">
        <f aca="false">AVERAGE(AV3:AV33)</f>
        <v>1011.06666666667</v>
      </c>
      <c r="AW34" s="19" t="n">
        <f aca="false">AVERAGE(AW3:AW33)</f>
        <v>1009.62666666667</v>
      </c>
      <c r="AX34" s="19" t="n">
        <f aca="false">AVERAGE(AX3:AX33)</f>
        <v>1010.78</v>
      </c>
      <c r="AY34" s="19" t="n">
        <f aca="false">AVERAGE(AY3:AY33)</f>
        <v>1012.19333333333</v>
      </c>
      <c r="AZ34" s="19" t="n">
        <f aca="false">AVERAGE(AZ3:AZ33)</f>
        <v>1011.00666666667</v>
      </c>
      <c r="BA34" s="19" t="n">
        <f aca="false">AVERAGE(BA3:BA33)</f>
        <v>1013.08333333333</v>
      </c>
      <c r="BB34" s="19" t="n">
        <f aca="false">AVERAGE(BB3:BB33)</f>
        <v>1013.68666666667</v>
      </c>
      <c r="BC34" s="19" t="n">
        <f aca="false">AVERAGE(BC3:BC33)</f>
        <v>1010.88333333333</v>
      </c>
      <c r="BD34" s="19" t="n">
        <f aca="false">AVERAGE(BD3:BD33)</f>
        <v>1010.86666666667</v>
      </c>
      <c r="BE34" s="19" t="n">
        <f aca="false">AVERAGE(BE3:BE33)</f>
        <v>1009.85</v>
      </c>
      <c r="BF34" s="19" t="n">
        <f aca="false">AVERAGE(BF3:BF33)</f>
        <v>1011.23947083643</v>
      </c>
      <c r="BG34" s="19" t="n">
        <f aca="false">AVERAGE(BG3:BG33)</f>
        <v>1010.47857050787</v>
      </c>
      <c r="BH34" s="19" t="n">
        <f aca="false">AVERAGE(BH3:BH33)</f>
        <v>1010.11333333333</v>
      </c>
      <c r="BI34" s="19" t="n">
        <f aca="false">AVERAGE(BI3:BI33)</f>
        <v>1012.78333333333</v>
      </c>
      <c r="BJ34" s="19" t="n">
        <f aca="false">AVERAGE(BJ3:BJ33)</f>
        <v>1013.38</v>
      </c>
      <c r="BK34" s="19" t="n">
        <f aca="false">AVERAGE(BK3:BK33)</f>
        <v>1012.24</v>
      </c>
      <c r="BL34" s="19" t="n">
        <f aca="false">AVERAGE(BL3:BL33)</f>
        <v>1010.71666666667</v>
      </c>
      <c r="BM34" s="19" t="n">
        <f aca="false">AVERAGE(BM3:BM33)</f>
        <v>1011.66</v>
      </c>
      <c r="BN34" s="19" t="n">
        <f aca="false">AVERAGE(BN3:BN33)</f>
        <v>1008.58</v>
      </c>
      <c r="BO34" s="19" t="n">
        <f aca="false">AVERAGE(BO3:BO33)</f>
        <v>1011.06</v>
      </c>
      <c r="BP34" s="19" t="n">
        <f aca="false">AVERAGE(BP3:BP33)</f>
        <v>1012.53333333333</v>
      </c>
      <c r="BQ34" s="19" t="n">
        <f aca="false">AVERAGE(BQ3:BQ33)</f>
        <v>1010.77666666667</v>
      </c>
      <c r="BR34" s="19" t="n">
        <f aca="false">AVERAGE(BR3:BR33)</f>
        <v>1013.11333333333</v>
      </c>
      <c r="BS34" s="19" t="n">
        <f aca="false">AVERAGE(BS3:BS33)</f>
        <v>1011.99</v>
      </c>
      <c r="BT34" s="19" t="n">
        <f aca="false">AVERAGE(BT3:BT33)</f>
        <v>1010.52333333333</v>
      </c>
      <c r="BU34" s="19" t="n">
        <f aca="false">AVERAGE(BU3:BU33)</f>
        <v>1011.19666666667</v>
      </c>
      <c r="BV34" s="19"/>
      <c r="BW34" s="19"/>
      <c r="BY34" s="20" t="n">
        <f aca="false">AVERAGE(BY3:BY33)</f>
        <v>1010.62725555556</v>
      </c>
      <c r="BZ34" s="20" t="n">
        <f aca="false">AVERAGE(BZ3:BZ33)</f>
        <v>1010.47125555556</v>
      </c>
      <c r="CA34" s="20" t="n">
        <f aca="false">AVERAGE(CA3:CA33)</f>
        <v>1010.71330137814</v>
      </c>
      <c r="CB34" s="20" t="n">
        <f aca="false">AVERAGE(CB3:CB33)</f>
        <v>1010.88961423691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0</v>
      </c>
      <c r="H36" s="23" t="n">
        <f aca="false">MAX(H3:H33)</f>
        <v>1018.4</v>
      </c>
      <c r="I36" s="23" t="n">
        <f aca="false">MAX(I3:I33)</f>
        <v>1021.9</v>
      </c>
      <c r="J36" s="23" t="n">
        <f aca="false">MAX(J3:J33)</f>
        <v>1021.6</v>
      </c>
      <c r="K36" s="23" t="n">
        <f aca="false">MAX(K3:K33)</f>
        <v>1021.5</v>
      </c>
      <c r="L36" s="23" t="n">
        <f aca="false">MAX(L3:L33)</f>
        <v>1022.6</v>
      </c>
      <c r="M36" s="23" t="n">
        <f aca="false">MAX(M3:M33)</f>
        <v>1020.4</v>
      </c>
      <c r="N36" s="23" t="n">
        <f aca="false">MAX(N3:N33)</f>
        <v>1018.9</v>
      </c>
      <c r="O36" s="23" t="n">
        <f aca="false">MAX(O3:O33)</f>
        <v>1019.2</v>
      </c>
      <c r="P36" s="23" t="n">
        <f aca="false">MAX(P3:P33)</f>
        <v>1023</v>
      </c>
      <c r="Q36" s="23" t="n">
        <f aca="false">MAX(Q3:Q33)</f>
        <v>1024.1</v>
      </c>
      <c r="R36" s="23" t="n">
        <f aca="false">MAX(R3:R33)</f>
        <v>1018.2</v>
      </c>
      <c r="S36" s="23" t="n">
        <f aca="false">MAX(S3:S33)</f>
        <v>1019.9</v>
      </c>
      <c r="T36" s="23" t="n">
        <f aca="false">MAX(T3:T33)</f>
        <v>1020.7</v>
      </c>
      <c r="U36" s="23" t="n">
        <f aca="false">MAX(U3:U33)</f>
        <v>1021.4</v>
      </c>
      <c r="V36" s="23" t="n">
        <f aca="false">MAX(V3:V33)</f>
        <v>1019.1</v>
      </c>
      <c r="W36" s="23" t="n">
        <f aca="false">MAX(W3:W33)</f>
        <v>1022.2</v>
      </c>
      <c r="X36" s="23" t="n">
        <f aca="false">MAX(X3:X33)</f>
        <v>1017</v>
      </c>
      <c r="Y36" s="23" t="n">
        <f aca="false">MAX(Y3:Y33)</f>
        <v>1022.1</v>
      </c>
      <c r="Z36" s="23" t="n">
        <f aca="false">MAX(Z3:Z33)</f>
        <v>1021.5</v>
      </c>
      <c r="AA36" s="23" t="n">
        <f aca="false">MAX(AA3:AA33)</f>
        <v>1020.4</v>
      </c>
      <c r="AB36" s="23" t="n">
        <f aca="false">MAX(AB3:AB33)</f>
        <v>1021.3</v>
      </c>
      <c r="AC36" s="23" t="n">
        <f aca="false">MAX(AC3:AC33)</f>
        <v>1019.7</v>
      </c>
      <c r="AD36" s="23" t="n">
        <f aca="false">MAX(AD3:AD33)</f>
        <v>1020.6</v>
      </c>
      <c r="AE36" s="23" t="n">
        <f aca="false">MAX(AE3:AE33)</f>
        <v>1019.6</v>
      </c>
      <c r="AF36" s="23" t="n">
        <f aca="false">MAX(AF3:AF33)</f>
        <v>1019.6</v>
      </c>
      <c r="AG36" s="23" t="n">
        <f aca="false">MAX(AG3:AG33)</f>
        <v>1020.4</v>
      </c>
      <c r="AH36" s="23" t="n">
        <f aca="false">MAX(AH3:AH33)</f>
        <v>1022.8</v>
      </c>
      <c r="AI36" s="23" t="n">
        <f aca="false">MAX(AI3:AI33)</f>
        <v>1018.1</v>
      </c>
      <c r="AJ36" s="23" t="n">
        <f aca="false">MAX(AJ3:AJ33)</f>
        <v>1022.7</v>
      </c>
      <c r="AK36" s="23" t="n">
        <f aca="false">MAX(AK3:AK33)</f>
        <v>1022.4</v>
      </c>
      <c r="AL36" s="23" t="n">
        <f aca="false">MAX(AL3:AL33)</f>
        <v>1016.5</v>
      </c>
      <c r="AM36" s="23" t="n">
        <f aca="false">MAX(AM3:AM33)</f>
        <v>1021.1</v>
      </c>
      <c r="AN36" s="23" t="n">
        <f aca="false">MAX(AN3:AN33)</f>
        <v>1020.7</v>
      </c>
      <c r="AO36" s="23" t="n">
        <f aca="false">MAX(AO3:AO33)</f>
        <v>1024.6</v>
      </c>
      <c r="AP36" s="23" t="n">
        <f aca="false">MAX(AP3:AP33)</f>
        <v>1018.1</v>
      </c>
      <c r="AQ36" s="23" t="n">
        <f aca="false">MAX(AQ3:AQ33)</f>
        <v>1012.5</v>
      </c>
      <c r="AR36" s="23" t="n">
        <f aca="false">MAX(AR3:AR33)</f>
        <v>1020.8</v>
      </c>
      <c r="AS36" s="23" t="n">
        <f aca="false">MAX(AS3:AS33)</f>
        <v>1021.3</v>
      </c>
      <c r="AT36" s="23" t="n">
        <f aca="false">MAX(AT3:AT33)</f>
        <v>1020.2</v>
      </c>
      <c r="AU36" s="23" t="n">
        <f aca="false">MAX(AU3:AU33)</f>
        <v>1021</v>
      </c>
      <c r="AV36" s="23" t="n">
        <f aca="false">MAX(AV3:AV33)</f>
        <v>1021.2</v>
      </c>
      <c r="AW36" s="23" t="n">
        <f aca="false">MAX(AW3:AW33)</f>
        <v>1021.2</v>
      </c>
      <c r="AX36" s="23" t="n">
        <f aca="false">MAX(AX3:AX33)</f>
        <v>1022.6</v>
      </c>
      <c r="AY36" s="23" t="n">
        <f aca="false">MAX(AY3:AY33)</f>
        <v>1024.1</v>
      </c>
      <c r="AZ36" s="23" t="n">
        <f aca="false">MAX(AZ3:AZ33)</f>
        <v>1022.6</v>
      </c>
      <c r="BA36" s="23" t="n">
        <f aca="false">MAX(BA3:BA33)</f>
        <v>1024.4</v>
      </c>
      <c r="BB36" s="23" t="n">
        <f aca="false">MAX(BB3:BB33)</f>
        <v>1023.2</v>
      </c>
      <c r="BC36" s="23" t="n">
        <f aca="false">MAX(BC3:BC33)</f>
        <v>1017.9</v>
      </c>
      <c r="BD36" s="23" t="n">
        <f aca="false">MAX(BD3:BD33)</f>
        <v>1019.5</v>
      </c>
      <c r="BE36" s="23" t="n">
        <f aca="false">MAX(BE3:BE33)</f>
        <v>1018.9</v>
      </c>
      <c r="BF36" s="23" t="n">
        <f aca="false">MAX(BF3:BF33)</f>
        <v>1020.74186292336</v>
      </c>
      <c r="BG36" s="23" t="n">
        <f aca="false">MAX(BG3:BG33)</f>
        <v>1019.95588989247</v>
      </c>
      <c r="BH36" s="23" t="n">
        <f aca="false">MAX(BH3:BH33)</f>
        <v>1025.3</v>
      </c>
      <c r="BI36" s="23" t="n">
        <f aca="false">MAX(BI3:BI33)</f>
        <v>1019.9</v>
      </c>
      <c r="BJ36" s="23" t="n">
        <f aca="false">MAX(BJ3:BJ33)</f>
        <v>1023.2</v>
      </c>
      <c r="BK36" s="23" t="n">
        <f aca="false">MAX(BK3:BK33)</f>
        <v>1020.5</v>
      </c>
      <c r="BL36" s="23" t="n">
        <f aca="false">MAX(BL3:BL33)</f>
        <v>1020.4</v>
      </c>
      <c r="BM36" s="23" t="n">
        <f aca="false">MAX(BM3:BM33)</f>
        <v>1018.7</v>
      </c>
      <c r="BN36" s="23" t="n">
        <f aca="false">MAX(BN3:BN33)</f>
        <v>1018.3</v>
      </c>
      <c r="BO36" s="23" t="n">
        <f aca="false">MAX(BO3:BO33)</f>
        <v>1022.5</v>
      </c>
      <c r="BP36" s="23" t="n">
        <f aca="false">MAX(BP3:BP33)</f>
        <v>1025.3</v>
      </c>
      <c r="BQ36" s="23" t="n">
        <f aca="false">MAX(BQ3:BQ33)</f>
        <v>1017.2</v>
      </c>
      <c r="BR36" s="23" t="n">
        <f aca="false">MAX(BR3:BR33)</f>
        <v>1022.5</v>
      </c>
      <c r="BS36" s="23" t="n">
        <f aca="false">MAX(BS3:BS33)</f>
        <v>1018.1</v>
      </c>
      <c r="BT36" s="23" t="n">
        <f aca="false">MAX(BT3:BT33)</f>
        <v>1018.3</v>
      </c>
      <c r="BU36" s="23" t="n">
        <f aca="false">MAX(BU3:BU33)</f>
        <v>1018.6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67.4</v>
      </c>
      <c r="H37" s="27" t="n">
        <f aca="false">MIN(H3:H33)</f>
        <v>989.9</v>
      </c>
      <c r="I37" s="27" t="n">
        <f aca="false">MIN(I3:I33)</f>
        <v>1002.8</v>
      </c>
      <c r="J37" s="27" t="n">
        <f aca="false">MIN(J3:J33)</f>
        <v>987.2</v>
      </c>
      <c r="K37" s="27" t="n">
        <f aca="false">MIN(K3:K33)</f>
        <v>997.7</v>
      </c>
      <c r="L37" s="27" t="n">
        <f aca="false">MIN(L3:L33)</f>
        <v>995</v>
      </c>
      <c r="M37" s="27" t="n">
        <f aca="false">MIN(M3:M33)</f>
        <v>989.3</v>
      </c>
      <c r="N37" s="27" t="n">
        <f aca="false">MIN(N3:N33)</f>
        <v>980.8</v>
      </c>
      <c r="O37" s="27" t="n">
        <f aca="false">MIN(O3:O33)</f>
        <v>998.5</v>
      </c>
      <c r="P37" s="27" t="n">
        <f aca="false">MIN(P3:P33)</f>
        <v>999.6</v>
      </c>
      <c r="Q37" s="27" t="n">
        <f aca="false">MIN(Q3:Q33)</f>
        <v>1003.7</v>
      </c>
      <c r="R37" s="27" t="n">
        <f aca="false">MIN(R3:R33)</f>
        <v>1002.1</v>
      </c>
      <c r="S37" s="27" t="n">
        <f aca="false">MIN(S3:S33)</f>
        <v>1003.2</v>
      </c>
      <c r="T37" s="27" t="n">
        <f aca="false">MIN(T3:T33)</f>
        <v>988.9</v>
      </c>
      <c r="U37" s="27" t="n">
        <f aca="false">MIN(U3:U33)</f>
        <v>993.5</v>
      </c>
      <c r="V37" s="27" t="n">
        <f aca="false">MIN(V3:V33)</f>
        <v>1003.1</v>
      </c>
      <c r="W37" s="27" t="n">
        <f aca="false">MIN(W3:W33)</f>
        <v>1000</v>
      </c>
      <c r="X37" s="27" t="n">
        <f aca="false">MIN(X3:X33)</f>
        <v>1000.4</v>
      </c>
      <c r="Y37" s="27" t="n">
        <f aca="false">MIN(Y3:Y33)</f>
        <v>999.2</v>
      </c>
      <c r="Z37" s="27" t="n">
        <f aca="false">MIN(Z3:Z33)</f>
        <v>986.2</v>
      </c>
      <c r="AA37" s="27" t="n">
        <f aca="false">MIN(AA3:AA33)</f>
        <v>1002.6</v>
      </c>
      <c r="AB37" s="27" t="n">
        <f aca="false">MIN(AB3:AB33)</f>
        <v>999</v>
      </c>
      <c r="AC37" s="27" t="n">
        <f aca="false">MIN(AC3:AC33)</f>
        <v>1000.5</v>
      </c>
      <c r="AD37" s="27" t="n">
        <f aca="false">MIN(AD3:AD33)</f>
        <v>994.5</v>
      </c>
      <c r="AE37" s="27" t="n">
        <f aca="false">MIN(AE3:AE33)</f>
        <v>990.8</v>
      </c>
      <c r="AF37" s="27" t="n">
        <f aca="false">MIN(AF3:AF33)</f>
        <v>1000.8</v>
      </c>
      <c r="AG37" s="27" t="n">
        <f aca="false">MIN(AG3:AG33)</f>
        <v>998</v>
      </c>
      <c r="AH37" s="27" t="n">
        <f aca="false">MIN(AH3:AH33)</f>
        <v>1001.4</v>
      </c>
      <c r="AI37" s="27" t="n">
        <f aca="false">MIN(AI3:AI33)</f>
        <v>998.2</v>
      </c>
      <c r="AJ37" s="27" t="n">
        <f aca="false">MIN(AJ3:AJ33)</f>
        <v>998.3</v>
      </c>
      <c r="AK37" s="27" t="n">
        <f aca="false">MIN(AK3:AK33)</f>
        <v>995.9</v>
      </c>
      <c r="AL37" s="27" t="n">
        <f aca="false">MIN(AL3:AL33)</f>
        <v>1001.2</v>
      </c>
      <c r="AM37" s="27" t="n">
        <f aca="false">MIN(AM3:AM33)</f>
        <v>988</v>
      </c>
      <c r="AN37" s="27" t="n">
        <f aca="false">MIN(AN3:AN33)</f>
        <v>988.6</v>
      </c>
      <c r="AO37" s="27" t="n">
        <f aca="false">MIN(AO3:AO33)</f>
        <v>991.9</v>
      </c>
      <c r="AP37" s="27" t="n">
        <f aca="false">MIN(AP3:AP33)</f>
        <v>999.8</v>
      </c>
      <c r="AQ37" s="27" t="n">
        <f aca="false">MIN(AQ3:AQ33)</f>
        <v>1000.6</v>
      </c>
      <c r="AR37" s="27" t="n">
        <f aca="false">MIN(AR3:AR33)</f>
        <v>985.3</v>
      </c>
      <c r="AS37" s="27" t="n">
        <f aca="false">MIN(AS3:AS33)</f>
        <v>981.6</v>
      </c>
      <c r="AT37" s="27" t="n">
        <f aca="false">MIN(AT3:AT33)</f>
        <v>991.2</v>
      </c>
      <c r="AU37" s="27" t="n">
        <f aca="false">MIN(AU3:AU33)</f>
        <v>972.3</v>
      </c>
      <c r="AV37" s="27" t="n">
        <f aca="false">MIN(AV3:AV33)</f>
        <v>1002.6</v>
      </c>
      <c r="AW37" s="27" t="n">
        <f aca="false">MIN(AW3:AW33)</f>
        <v>999.4</v>
      </c>
      <c r="AX37" s="27" t="n">
        <f aca="false">MIN(AX3:AX33)</f>
        <v>983.6</v>
      </c>
      <c r="AY37" s="27" t="n">
        <f aca="false">MIN(AY3:AY33)</f>
        <v>1000.3</v>
      </c>
      <c r="AZ37" s="27" t="n">
        <f aca="false">MIN(AZ3:AZ33)</f>
        <v>1003</v>
      </c>
      <c r="BA37" s="27" t="n">
        <f aca="false">MIN(BA3:BA33)</f>
        <v>997.4</v>
      </c>
      <c r="BB37" s="27" t="n">
        <f aca="false">MIN(BB3:BB33)</f>
        <v>1003.2</v>
      </c>
      <c r="BC37" s="27" t="n">
        <f aca="false">MIN(BC3:BC33)</f>
        <v>998.5</v>
      </c>
      <c r="BD37" s="27" t="n">
        <f aca="false">MIN(BD3:BD33)</f>
        <v>988</v>
      </c>
      <c r="BE37" s="27" t="n">
        <f aca="false">MIN(BE3:BE33)</f>
        <v>999.4</v>
      </c>
      <c r="BF37" s="27" t="n">
        <f aca="false">MIN(BF3:BF33)</f>
        <v>999.150595760765</v>
      </c>
      <c r="BG37" s="27" t="n">
        <f aca="false">MIN(BG3:BG33)</f>
        <v>1002.96146501589</v>
      </c>
      <c r="BH37" s="27" t="n">
        <f aca="false">MIN(BH3:BH33)</f>
        <v>980.4</v>
      </c>
      <c r="BI37" s="27" t="n">
        <f aca="false">MIN(BI3:BI33)</f>
        <v>996.1</v>
      </c>
      <c r="BJ37" s="27" t="n">
        <f aca="false">MIN(BJ3:BJ33)</f>
        <v>988</v>
      </c>
      <c r="BK37" s="27" t="n">
        <f aca="false">MIN(BK3:BK33)</f>
        <v>1002.5</v>
      </c>
      <c r="BL37" s="27" t="n">
        <f aca="false">MIN(BL3:BL33)</f>
        <v>1003.2</v>
      </c>
      <c r="BM37" s="27" t="n">
        <f aca="false">MIN(BM3:BM33)</f>
        <v>999.4</v>
      </c>
      <c r="BN37" s="27" t="n">
        <f aca="false">MIN(BN3:BN33)</f>
        <v>990.3</v>
      </c>
      <c r="BO37" s="27" t="n">
        <f aca="false">MIN(BO3:BO33)</f>
        <v>990.8</v>
      </c>
      <c r="BP37" s="27" t="n">
        <f aca="false">MIN(BP3:BP33)</f>
        <v>989.1</v>
      </c>
      <c r="BQ37" s="27" t="n">
        <f aca="false">MIN(BQ3:BQ33)</f>
        <v>1000.4</v>
      </c>
      <c r="BR37" s="27" t="n">
        <f aca="false">MIN(BR3:BR33)</f>
        <v>1005.9</v>
      </c>
      <c r="BS37" s="27" t="n">
        <f aca="false">MIN(BS3:BS33)</f>
        <v>994.2</v>
      </c>
      <c r="BT37" s="27" t="n">
        <f aca="false">MIN(BT3:BT33)</f>
        <v>1004.2</v>
      </c>
      <c r="BU37" s="27" t="n">
        <f aca="false">MIN(BU3:BU33)</f>
        <v>1001.2</v>
      </c>
      <c r="BV37" s="27"/>
      <c r="BW37" s="27"/>
      <c r="BY37" s="28" t="n">
        <f aca="false">STDEV(J3:AM33)</f>
        <v>5.99620795271983</v>
      </c>
      <c r="BZ37" s="28" t="n">
        <f aca="false">STDEV(T3:AW33)</f>
        <v>6.25825686239813</v>
      </c>
      <c r="CA37" s="28" t="n">
        <f aca="false">STDEV(AD3:BG33)</f>
        <v>6.24098948877819</v>
      </c>
      <c r="CB37" s="28" t="n">
        <f aca="false">STDEV(AN3:BQ33)</f>
        <v>6.35020670658583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lt;98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tr">
        <f aca="false">CB2</f>
        <v>91～20年平均</v>
      </c>
    </row>
    <row r="42" customFormat="false" ht="11.4" hidden="false" customHeight="false" outlineLevel="0" collapsed="false">
      <c r="A42" s="31" t="s">
        <v>15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1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1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.0333333333333333</v>
      </c>
      <c r="CA42" s="32" t="n">
        <f aca="false">AVERAGE(AD42:BG42)</f>
        <v>0.0333333333333333</v>
      </c>
      <c r="CB42" s="32" t="n">
        <f aca="false">AVERAGE(AN42:BQ42)</f>
        <v>0.0333333333333333</v>
      </c>
    </row>
    <row r="44" customFormat="false" ht="10.5" hidden="false" customHeight="false" outlineLevel="0" collapsed="false">
      <c r="A44" s="2" t="s">
        <v>16</v>
      </c>
      <c r="D44" s="2" t="s">
        <v>17</v>
      </c>
    </row>
    <row r="45" customFormat="false" ht="10.5" hidden="false" customHeight="false" outlineLevel="0" collapsed="false">
      <c r="A45" s="0" t="n">
        <v>1</v>
      </c>
      <c r="B45" s="0" t="n">
        <f aca="false">SMALL(B3:BW33,1)</f>
        <v>967.4</v>
      </c>
      <c r="D45" s="0" t="n">
        <f aca="false">LARGE(B3:BW33,1)</f>
        <v>1025.3</v>
      </c>
    </row>
    <row r="46" customFormat="false" ht="10.5" hidden="false" customHeight="false" outlineLevel="0" collapsed="false">
      <c r="A46" s="0" t="n">
        <v>2</v>
      </c>
      <c r="B46" s="0" t="n">
        <f aca="false">SMALL(B3:BW33,2)</f>
        <v>972.3</v>
      </c>
      <c r="D46" s="0" t="n">
        <f aca="false">LARGE(B3:BW33,2)</f>
        <v>1025.3</v>
      </c>
    </row>
    <row r="47" customFormat="false" ht="10.5" hidden="false" customHeight="false" outlineLevel="0" collapsed="false">
      <c r="A47" s="0" t="n">
        <v>3</v>
      </c>
      <c r="B47" s="0" t="n">
        <f aca="false">SMALL(B3:BW33,3)</f>
        <v>980.4</v>
      </c>
      <c r="D47" s="0" t="n">
        <f aca="false">LARGE(B3:BW33,3)</f>
        <v>1024.6</v>
      </c>
    </row>
    <row r="48" customFormat="false" ht="10.5" hidden="false" customHeight="false" outlineLevel="0" collapsed="false">
      <c r="A48" s="0" t="n">
        <v>4</v>
      </c>
      <c r="B48" s="0" t="n">
        <f aca="false">SMALL(B3:BW33,4)</f>
        <v>980.8</v>
      </c>
      <c r="D48" s="0" t="n">
        <f aca="false">LARGE(B3:BW33,4)</f>
        <v>1024.4</v>
      </c>
    </row>
    <row r="49" customFormat="false" ht="10.5" hidden="false" customHeight="false" outlineLevel="0" collapsed="false">
      <c r="A49" s="0" t="n">
        <v>5</v>
      </c>
      <c r="B49" s="0" t="n">
        <f aca="false">SMALL(B3:BW33,5)</f>
        <v>981.6</v>
      </c>
      <c r="D49" s="0" t="n">
        <f aca="false">LARGE(B3:BW33,5)</f>
        <v>1024.4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4T04:58:28Z</dcterms:modified>
  <cp:revision>0</cp:revision>
  <dc:subject/>
  <dc:title>日平均気温の累年平均</dc:title>
</cp:coreProperties>
</file>