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24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40">
  <si>
    <t xml:space="preserve">日平均露点温度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****</t>
  </si>
  <si>
    <t xml:space="preserve">**.*</t>
  </si>
  <si>
    <t xml:space="preserve">日平均露点温度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平均露点温度の月最高値</t>
  </si>
  <si>
    <t xml:space="preserve">日平均気温の最高</t>
  </si>
  <si>
    <t xml:space="preserve">最高</t>
  </si>
  <si>
    <t xml:space="preserve">Match</t>
  </si>
  <si>
    <t xml:space="preserve">日平均露点温度の月最低値</t>
  </si>
  <si>
    <t xml:space="preserve">日平均気温の最低</t>
  </si>
  <si>
    <t xml:space="preserve">最低</t>
  </si>
  <si>
    <t xml:space="preserve">日平均露点温度がしきい値を超えた日数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gt;=20</t>
  </si>
  <si>
    <t xml:space="preserve">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7.925</v>
      </c>
      <c r="AG3" s="10" t="n">
        <v>-4.925</v>
      </c>
      <c r="AH3" s="10" t="n">
        <v>-5.6875</v>
      </c>
      <c r="AI3" s="10" t="n">
        <v>1.5625</v>
      </c>
      <c r="AJ3" s="10" t="n">
        <v>-7.4875</v>
      </c>
      <c r="AK3" s="10" t="n">
        <v>2.825</v>
      </c>
      <c r="AL3" s="10" t="n">
        <v>-1.525</v>
      </c>
      <c r="AM3" s="10" t="n">
        <v>-6.775</v>
      </c>
      <c r="AN3" s="10" t="n">
        <v>2.775</v>
      </c>
      <c r="AO3" s="10" t="n">
        <v>-2.325</v>
      </c>
      <c r="AP3" s="10" t="n">
        <v>-6.5875</v>
      </c>
      <c r="AQ3" s="10" t="n">
        <v>-7.675</v>
      </c>
      <c r="AR3" s="10" t="n">
        <v>-7.075</v>
      </c>
      <c r="AS3" s="10" t="n">
        <v>-7.775</v>
      </c>
      <c r="AT3" s="10" t="n">
        <v>5.35833333333333</v>
      </c>
      <c r="AU3" s="10" t="n">
        <v>-3.425</v>
      </c>
      <c r="AV3" s="10" t="n">
        <v>-8.39583333333333</v>
      </c>
      <c r="AW3" s="10" t="n">
        <v>-3.31666666666667</v>
      </c>
      <c r="AX3" s="10" t="n">
        <v>-6.68333333333333</v>
      </c>
      <c r="AY3" s="10" t="n">
        <v>-3.82083333333333</v>
      </c>
      <c r="AZ3" s="10" t="n">
        <v>-5.00416666666667</v>
      </c>
      <c r="BA3" s="10" t="n">
        <v>-0.341666666666667</v>
      </c>
      <c r="BB3" s="10" t="n">
        <v>-3.06666666666667</v>
      </c>
      <c r="BC3" s="10" t="n">
        <v>-4.025</v>
      </c>
      <c r="BD3" s="10" t="n">
        <v>-2.29583333333333</v>
      </c>
      <c r="BE3" s="10" t="n">
        <v>-5.80833333333333</v>
      </c>
      <c r="BF3" s="10" t="n">
        <v>-6.9875</v>
      </c>
      <c r="BG3" s="10" t="n">
        <v>-7.77916666666667</v>
      </c>
      <c r="BH3" s="10" t="n">
        <v>-3.67083333333333</v>
      </c>
      <c r="BI3" s="10" t="n">
        <v>-0.325</v>
      </c>
      <c r="BJ3" s="10" t="n">
        <v>-7.93333333333333</v>
      </c>
      <c r="BK3" s="10" t="n">
        <v>-2.99583333333333</v>
      </c>
      <c r="BL3" s="10" t="n">
        <v>-10.6916666666667</v>
      </c>
      <c r="BM3" s="10" t="n">
        <v>-5.34583333333333</v>
      </c>
      <c r="BN3" s="10" t="n">
        <v>-0.654166666666667</v>
      </c>
      <c r="BO3" s="10" t="n">
        <v>-3.91666666666667</v>
      </c>
      <c r="BP3" s="10" t="n">
        <v>-6.83333333333333</v>
      </c>
      <c r="BQ3" s="10" t="n">
        <v>-5.79166666666667</v>
      </c>
      <c r="BR3" s="10" t="n">
        <v>-8.15416666666667</v>
      </c>
      <c r="BS3" s="10" t="n">
        <v>-11.0291666666667</v>
      </c>
      <c r="BT3" s="10" t="n">
        <v>-3.01666666666667</v>
      </c>
      <c r="BU3" s="10" t="n">
        <v>-1.64583333333333</v>
      </c>
      <c r="BV3" s="10"/>
      <c r="BW3" s="10"/>
      <c r="BY3" s="11"/>
      <c r="BZ3" s="11" t="n">
        <f aca="false">AVERAGE(T3:AW3)</f>
        <v>-3.79884259259259</v>
      </c>
      <c r="CA3" s="11" t="n">
        <f aca="false">AVERAGE(AD3:BG3)</f>
        <v>-4.07827380952381</v>
      </c>
      <c r="CB3" s="11" t="n">
        <f aca="false">AVERAGE(AN3:BQ3)</f>
        <v>-4.4137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-6.4125</v>
      </c>
      <c r="AG4" s="10" t="n">
        <v>-4</v>
      </c>
      <c r="AH4" s="10" t="n">
        <v>-8.0875</v>
      </c>
      <c r="AI4" s="10" t="n">
        <v>-8.45</v>
      </c>
      <c r="AJ4" s="10" t="n">
        <v>-4.6625</v>
      </c>
      <c r="AK4" s="10" t="n">
        <v>4.0375</v>
      </c>
      <c r="AL4" s="10" t="n">
        <v>-3.4125</v>
      </c>
      <c r="AM4" s="10" t="n">
        <v>-2.9</v>
      </c>
      <c r="AN4" s="10" t="n">
        <v>5.6125</v>
      </c>
      <c r="AO4" s="10" t="n">
        <v>-0.6625</v>
      </c>
      <c r="AP4" s="10" t="n">
        <v>1.475</v>
      </c>
      <c r="AQ4" s="10" t="n">
        <v>-1.1</v>
      </c>
      <c r="AR4" s="10" t="n">
        <v>-7.575</v>
      </c>
      <c r="AS4" s="10" t="n">
        <v>-5.05</v>
      </c>
      <c r="AT4" s="10" t="n">
        <v>2.54166666666667</v>
      </c>
      <c r="AU4" s="10" t="n">
        <v>-0.629166666666667</v>
      </c>
      <c r="AV4" s="10" t="n">
        <v>-6.775</v>
      </c>
      <c r="AW4" s="10" t="n">
        <v>-2.55416666666667</v>
      </c>
      <c r="AX4" s="10" t="n">
        <v>-5.225</v>
      </c>
      <c r="AY4" s="10" t="n">
        <v>-4.7</v>
      </c>
      <c r="AZ4" s="10" t="n">
        <v>-8.40833333333333</v>
      </c>
      <c r="BA4" s="10" t="n">
        <v>2.8125</v>
      </c>
      <c r="BB4" s="10" t="n">
        <v>-6.74166666666667</v>
      </c>
      <c r="BC4" s="10" t="n">
        <v>2.08333333333333</v>
      </c>
      <c r="BD4" s="10" t="n">
        <v>1.09583333333333</v>
      </c>
      <c r="BE4" s="10" t="n">
        <v>-5.15833333333333</v>
      </c>
      <c r="BF4" s="10" t="n">
        <v>-5.05833333333333</v>
      </c>
      <c r="BG4" s="10" t="n">
        <v>-6.48333333333333</v>
      </c>
      <c r="BH4" s="10" t="n">
        <v>-3.60833333333333</v>
      </c>
      <c r="BI4" s="10" t="n">
        <v>-2.15833333333333</v>
      </c>
      <c r="BJ4" s="10" t="n">
        <v>-4.4</v>
      </c>
      <c r="BK4" s="10" t="n">
        <v>-6.9375</v>
      </c>
      <c r="BL4" s="10" t="n">
        <v>-9.0375</v>
      </c>
      <c r="BM4" s="10" t="n">
        <v>-0.8125</v>
      </c>
      <c r="BN4" s="10" t="n">
        <v>-0.558333333333334</v>
      </c>
      <c r="BO4" s="10" t="n">
        <v>-8.17083333333333</v>
      </c>
      <c r="BP4" s="10" t="n">
        <v>-7.425</v>
      </c>
      <c r="BQ4" s="10" t="n">
        <v>-4.15416666666667</v>
      </c>
      <c r="BR4" s="10" t="n">
        <v>-4.6</v>
      </c>
      <c r="BS4" s="10" t="n">
        <v>-7.34583333333333</v>
      </c>
      <c r="BT4" s="10" t="n">
        <v>-6.975</v>
      </c>
      <c r="BU4" s="10" t="n">
        <v>3.275</v>
      </c>
      <c r="BV4" s="10"/>
      <c r="BW4" s="10"/>
      <c r="BY4" s="11"/>
      <c r="BZ4" s="11" t="n">
        <f aca="false">AVERAGE(T4:AW4)</f>
        <v>-2.70023148148148</v>
      </c>
      <c r="CA4" s="11" t="n">
        <f aca="false">AVERAGE(AD4:BG4)</f>
        <v>-3.01383928571429</v>
      </c>
      <c r="CB4" s="11" t="n">
        <f aca="false">AVERAGE(AN4:BQ4)</f>
        <v>-3.25875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-6.575</v>
      </c>
      <c r="AG5" s="10" t="n">
        <v>0.425</v>
      </c>
      <c r="AH5" s="10" t="n">
        <v>-1.275</v>
      </c>
      <c r="AI5" s="10" t="n">
        <v>-5.3</v>
      </c>
      <c r="AJ5" s="10" t="n">
        <v>3.4375</v>
      </c>
      <c r="AK5" s="10" t="n">
        <v>0.85</v>
      </c>
      <c r="AL5" s="10" t="n">
        <v>1.7125</v>
      </c>
      <c r="AM5" s="10" t="n">
        <v>-4.6625</v>
      </c>
      <c r="AN5" s="10" t="n">
        <v>0.375</v>
      </c>
      <c r="AO5" s="10" t="n">
        <v>-0.325</v>
      </c>
      <c r="AP5" s="10" t="n">
        <v>1.1375</v>
      </c>
      <c r="AQ5" s="10" t="n">
        <v>-1.6125</v>
      </c>
      <c r="AR5" s="10" t="n">
        <v>-0.2</v>
      </c>
      <c r="AS5" s="10" t="n">
        <v>1.275</v>
      </c>
      <c r="AT5" s="10" t="n">
        <v>-6.71666666666667</v>
      </c>
      <c r="AU5" s="10" t="n">
        <v>1.99166666666667</v>
      </c>
      <c r="AV5" s="10" t="n">
        <v>-6.75</v>
      </c>
      <c r="AW5" s="10" t="n">
        <v>1.73333333333333</v>
      </c>
      <c r="AX5" s="10" t="n">
        <v>-7.73333333333333</v>
      </c>
      <c r="AY5" s="10" t="n">
        <v>-9.29583333333333</v>
      </c>
      <c r="AZ5" s="10" t="n">
        <v>-4.76666666666667</v>
      </c>
      <c r="BA5" s="10" t="n">
        <v>2.975</v>
      </c>
      <c r="BB5" s="10" t="n">
        <v>-2.2625</v>
      </c>
      <c r="BC5" s="10" t="n">
        <v>-6.50833333333333</v>
      </c>
      <c r="BD5" s="10" t="n">
        <v>-0.795833333333333</v>
      </c>
      <c r="BE5" s="10" t="n">
        <v>-4.01666666666667</v>
      </c>
      <c r="BF5" s="10" t="n">
        <v>-6.46666666666667</v>
      </c>
      <c r="BG5" s="10" t="n">
        <v>-5.72083333333333</v>
      </c>
      <c r="BH5" s="10" t="n">
        <v>-2.64166666666667</v>
      </c>
      <c r="BI5" s="10" t="n">
        <v>-7.94166666666667</v>
      </c>
      <c r="BJ5" s="10" t="n">
        <v>-10.6791666666667</v>
      </c>
      <c r="BK5" s="10" t="n">
        <v>-3.89583333333333</v>
      </c>
      <c r="BL5" s="10" t="n">
        <v>-9.2875</v>
      </c>
      <c r="BM5" s="10" t="n">
        <v>1.075</v>
      </c>
      <c r="BN5" s="10" t="n">
        <v>-2.82083333333333</v>
      </c>
      <c r="BO5" s="10" t="n">
        <v>-7.95416666666667</v>
      </c>
      <c r="BP5" s="10" t="n">
        <v>-8.45416666666667</v>
      </c>
      <c r="BQ5" s="10" t="n">
        <v>-0.433333333333333</v>
      </c>
      <c r="BR5" s="10" t="n">
        <v>-6.3875</v>
      </c>
      <c r="BS5" s="10" t="n">
        <v>-6.5125</v>
      </c>
      <c r="BT5" s="10" t="n">
        <v>-7.20833333333333</v>
      </c>
      <c r="BU5" s="10" t="n">
        <v>3.69166666666667</v>
      </c>
      <c r="BV5" s="10"/>
      <c r="BW5" s="10"/>
      <c r="BY5" s="11"/>
      <c r="BZ5" s="11" t="n">
        <f aca="false">AVERAGE(T5:AW5)</f>
        <v>-1.13773148148148</v>
      </c>
      <c r="CA5" s="11" t="n">
        <f aca="false">AVERAGE(AD5:BG5)</f>
        <v>-2.32395833333333</v>
      </c>
      <c r="CB5" s="11" t="n">
        <f aca="false">AVERAGE(AN5:BQ5)</f>
        <v>-3.55722222222222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4.75</v>
      </c>
      <c r="AG6" s="10" t="n">
        <v>-2.0625</v>
      </c>
      <c r="AH6" s="10" t="n">
        <v>-7.925</v>
      </c>
      <c r="AI6" s="10" t="n">
        <v>2.275</v>
      </c>
      <c r="AJ6" s="10" t="n">
        <v>-6.4625</v>
      </c>
      <c r="AK6" s="10" t="n">
        <v>3.225</v>
      </c>
      <c r="AL6" s="10" t="n">
        <v>-7.6875</v>
      </c>
      <c r="AM6" s="10" t="n">
        <v>-7.9375</v>
      </c>
      <c r="AN6" s="10" t="n">
        <v>-6.0875</v>
      </c>
      <c r="AO6" s="10" t="n">
        <v>-4.4625</v>
      </c>
      <c r="AP6" s="10" t="n">
        <v>-4.8875</v>
      </c>
      <c r="AQ6" s="10" t="n">
        <v>-2</v>
      </c>
      <c r="AR6" s="10" t="n">
        <v>8.1125</v>
      </c>
      <c r="AS6" s="10" t="n">
        <v>-9.8625</v>
      </c>
      <c r="AT6" s="10" t="n">
        <v>-8.55833333333333</v>
      </c>
      <c r="AU6" s="10" t="n">
        <v>2.17916666666667</v>
      </c>
      <c r="AV6" s="10" t="n">
        <v>-7.27083333333333</v>
      </c>
      <c r="AW6" s="10" t="n">
        <v>-4.6625</v>
      </c>
      <c r="AX6" s="10" t="n">
        <v>-9.23333333333333</v>
      </c>
      <c r="AY6" s="10" t="n">
        <v>-5.90833333333333</v>
      </c>
      <c r="AZ6" s="10" t="n">
        <v>0.0666666666666663</v>
      </c>
      <c r="BA6" s="10" t="n">
        <v>-4.28333333333333</v>
      </c>
      <c r="BB6" s="10" t="n">
        <v>-0.341666666666667</v>
      </c>
      <c r="BC6" s="10" t="n">
        <v>-8.35</v>
      </c>
      <c r="BD6" s="10" t="n">
        <v>-2.81666666666667</v>
      </c>
      <c r="BE6" s="10" t="n">
        <v>-4.74166666666667</v>
      </c>
      <c r="BF6" s="10" t="n">
        <v>-4.87916666666667</v>
      </c>
      <c r="BG6" s="10" t="n">
        <v>-6.3</v>
      </c>
      <c r="BH6" s="10" t="n">
        <v>-4.3625</v>
      </c>
      <c r="BI6" s="10" t="n">
        <v>-5.0875</v>
      </c>
      <c r="BJ6" s="10" t="n">
        <v>-11.8</v>
      </c>
      <c r="BK6" s="10" t="n">
        <v>-3.36666666666667</v>
      </c>
      <c r="BL6" s="10" t="n">
        <v>-3.32916666666667</v>
      </c>
      <c r="BM6" s="10" t="n">
        <v>4.5125</v>
      </c>
      <c r="BN6" s="10" t="n">
        <v>-4.42916666666667</v>
      </c>
      <c r="BO6" s="10" t="n">
        <v>-8.45416666666667</v>
      </c>
      <c r="BP6" s="10" t="n">
        <v>-6.40416666666667</v>
      </c>
      <c r="BQ6" s="10" t="n">
        <v>-4.61666666666667</v>
      </c>
      <c r="BR6" s="10" t="n">
        <v>-3.1375</v>
      </c>
      <c r="BS6" s="10" t="n">
        <v>-6.13333333333333</v>
      </c>
      <c r="BT6" s="10" t="n">
        <v>-8.00833333333333</v>
      </c>
      <c r="BU6" s="10" t="n">
        <v>0.995833333333333</v>
      </c>
      <c r="BV6" s="10"/>
      <c r="BW6" s="10"/>
      <c r="BY6" s="11"/>
      <c r="BZ6" s="11" t="n">
        <f aca="false">AVERAGE(T6:AW6)</f>
        <v>-3.82361111111111</v>
      </c>
      <c r="CA6" s="11" t="n">
        <f aca="false">AVERAGE(AD6:BG6)</f>
        <v>-4.12901785714286</v>
      </c>
      <c r="CB6" s="11" t="n">
        <f aca="false">AVERAGE(AN6:BQ6)</f>
        <v>-4.387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.5375</v>
      </c>
      <c r="AG7" s="10" t="n">
        <v>-7.325</v>
      </c>
      <c r="AH7" s="10" t="n">
        <v>-12.1125</v>
      </c>
      <c r="AI7" s="10" t="n">
        <v>-5.3375</v>
      </c>
      <c r="AJ7" s="10" t="n">
        <v>-5.675</v>
      </c>
      <c r="AK7" s="10" t="n">
        <v>-3.625</v>
      </c>
      <c r="AL7" s="10" t="n">
        <v>-7.8375</v>
      </c>
      <c r="AM7" s="10" t="n">
        <v>-7.5125</v>
      </c>
      <c r="AN7" s="10" t="n">
        <v>-5.4625</v>
      </c>
      <c r="AO7" s="10" t="n">
        <v>-4.65</v>
      </c>
      <c r="AP7" s="10" t="n">
        <v>-8.0875</v>
      </c>
      <c r="AQ7" s="10" t="n">
        <v>-7.075</v>
      </c>
      <c r="AR7" s="10" t="n">
        <v>3.25</v>
      </c>
      <c r="AS7" s="10" t="n">
        <v>-5.1375</v>
      </c>
      <c r="AT7" s="10" t="n">
        <v>-4.3125</v>
      </c>
      <c r="AU7" s="10" t="n">
        <v>-5.78333333333333</v>
      </c>
      <c r="AV7" s="10" t="n">
        <v>-6.62083333333333</v>
      </c>
      <c r="AW7" s="10" t="n">
        <v>-0.629166666666667</v>
      </c>
      <c r="AX7" s="10" t="n">
        <v>-9.65833333333333</v>
      </c>
      <c r="AY7" s="10" t="n">
        <v>-4.7875</v>
      </c>
      <c r="AZ7" s="10" t="n">
        <v>-8.38333333333334</v>
      </c>
      <c r="BA7" s="10" t="n">
        <v>-3.09583333333333</v>
      </c>
      <c r="BB7" s="10" t="n">
        <v>-7.79583333333333</v>
      </c>
      <c r="BC7" s="10" t="n">
        <v>-10.05</v>
      </c>
      <c r="BD7" s="10" t="n">
        <v>-2.62916666666667</v>
      </c>
      <c r="BE7" s="10" t="n">
        <v>-2.775</v>
      </c>
      <c r="BF7" s="10" t="n">
        <v>-3.54583333333333</v>
      </c>
      <c r="BG7" s="10" t="n">
        <v>-0.5</v>
      </c>
      <c r="BH7" s="10" t="n">
        <v>-3.90833333333333</v>
      </c>
      <c r="BI7" s="10" t="n">
        <v>-9.07083333333333</v>
      </c>
      <c r="BJ7" s="10" t="n">
        <v>-7.41666666666667</v>
      </c>
      <c r="BK7" s="10" t="n">
        <v>-8.52083333333333</v>
      </c>
      <c r="BL7" s="10" t="n">
        <v>-0.9625</v>
      </c>
      <c r="BM7" s="10" t="n">
        <v>2.825</v>
      </c>
      <c r="BN7" s="10" t="n">
        <v>-6.77916666666667</v>
      </c>
      <c r="BO7" s="10" t="n">
        <v>-8.19583333333333</v>
      </c>
      <c r="BP7" s="10" t="n">
        <v>-3.59166666666667</v>
      </c>
      <c r="BQ7" s="10" t="n">
        <v>-4.47916666666667</v>
      </c>
      <c r="BR7" s="10" t="n">
        <v>-0.0416666666666667</v>
      </c>
      <c r="BS7" s="10" t="n">
        <v>-10.5208333333333</v>
      </c>
      <c r="BT7" s="10" t="n">
        <v>-7.875</v>
      </c>
      <c r="BU7" s="10" t="n">
        <v>0.929166666666667</v>
      </c>
      <c r="BV7" s="10"/>
      <c r="BW7" s="10"/>
      <c r="BY7" s="11"/>
      <c r="BZ7" s="11" t="n">
        <f aca="false">AVERAGE(T7:AW7)</f>
        <v>-5.0775462962963</v>
      </c>
      <c r="CA7" s="11" t="n">
        <f aca="false">AVERAGE(AD7:BG7)</f>
        <v>-5.16488095238095</v>
      </c>
      <c r="CB7" s="11" t="n">
        <f aca="false">AVERAGE(AN7:BQ7)</f>
        <v>-4.92763888888889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1.675</v>
      </c>
      <c r="AG8" s="10" t="n">
        <v>-9.0625</v>
      </c>
      <c r="AH8" s="10" t="n">
        <v>-11.1375</v>
      </c>
      <c r="AI8" s="10" t="n">
        <v>-12.175</v>
      </c>
      <c r="AJ8" s="10" t="n">
        <v>-1.3375</v>
      </c>
      <c r="AK8" s="10" t="n">
        <v>-4.1375</v>
      </c>
      <c r="AL8" s="10" t="n">
        <v>-3.675</v>
      </c>
      <c r="AM8" s="10" t="n">
        <v>-3.8875</v>
      </c>
      <c r="AN8" s="10" t="n">
        <v>-7.0625</v>
      </c>
      <c r="AO8" s="10" t="n">
        <v>-0.2875</v>
      </c>
      <c r="AP8" s="10" t="n">
        <v>-5.9</v>
      </c>
      <c r="AQ8" s="10" t="n">
        <v>-0.6625</v>
      </c>
      <c r="AR8" s="10" t="n">
        <v>-6.2</v>
      </c>
      <c r="AS8" s="10" t="n">
        <v>-4.9375</v>
      </c>
      <c r="AT8" s="10" t="n">
        <v>2.7875</v>
      </c>
      <c r="AU8" s="10" t="n">
        <v>-5.94583333333333</v>
      </c>
      <c r="AV8" s="10" t="n">
        <v>0.616666666666667</v>
      </c>
      <c r="AW8" s="10" t="n">
        <v>7.19166666666667</v>
      </c>
      <c r="AX8" s="10" t="n">
        <v>-10.0666666666667</v>
      </c>
      <c r="AY8" s="10" t="n">
        <v>-6.44583333333333</v>
      </c>
      <c r="AZ8" s="10" t="n">
        <v>-9.075</v>
      </c>
      <c r="BA8" s="10" t="n">
        <v>-3.38333333333333</v>
      </c>
      <c r="BB8" s="10" t="n">
        <v>-0.641666666666667</v>
      </c>
      <c r="BC8" s="10" t="n">
        <v>-9.97083333333333</v>
      </c>
      <c r="BD8" s="10" t="n">
        <v>4.9875</v>
      </c>
      <c r="BE8" s="10" t="n">
        <v>-1.01666666666667</v>
      </c>
      <c r="BF8" s="10" t="n">
        <v>-2.8875</v>
      </c>
      <c r="BG8" s="10" t="n">
        <v>-7.97083333333333</v>
      </c>
      <c r="BH8" s="10" t="n">
        <v>-7.98333333333333</v>
      </c>
      <c r="BI8" s="10" t="n">
        <v>-5.2875</v>
      </c>
      <c r="BJ8" s="10" t="n">
        <v>-5.37083333333333</v>
      </c>
      <c r="BK8" s="10" t="n">
        <v>-8.66666666666667</v>
      </c>
      <c r="BL8" s="10" t="n">
        <v>2.39583333333333</v>
      </c>
      <c r="BM8" s="10" t="n">
        <v>0.379166666666667</v>
      </c>
      <c r="BN8" s="10" t="n">
        <v>-6.31666666666667</v>
      </c>
      <c r="BO8" s="10" t="n">
        <v>-6.54166666666667</v>
      </c>
      <c r="BP8" s="10" t="n">
        <v>-9.10416666666667</v>
      </c>
      <c r="BQ8" s="10" t="n">
        <v>-4.8</v>
      </c>
      <c r="BR8" s="10" t="n">
        <v>-2.34166666666667</v>
      </c>
      <c r="BS8" s="10" t="n">
        <v>-7.39583333333333</v>
      </c>
      <c r="BT8" s="10" t="n">
        <v>-6.02083333333333</v>
      </c>
      <c r="BU8" s="10" t="n">
        <v>0.9375</v>
      </c>
      <c r="BV8" s="10"/>
      <c r="BW8" s="10"/>
      <c r="BY8" s="11"/>
      <c r="BZ8" s="11" t="n">
        <f aca="false">AVERAGE(T8:AW8)</f>
        <v>-3.56319444444444</v>
      </c>
      <c r="CA8" s="11" t="n">
        <f aca="false">AVERAGE(AD8:BG8)</f>
        <v>-3.95029761904762</v>
      </c>
      <c r="CB8" s="11" t="n">
        <f aca="false">AVERAGE(AN8:BQ8)</f>
        <v>-3.93888888888889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.975</v>
      </c>
      <c r="AG9" s="10" t="n">
        <v>-8.1875</v>
      </c>
      <c r="AH9" s="10" t="n">
        <v>-12.0875</v>
      </c>
      <c r="AI9" s="10" t="n">
        <v>-10.2625</v>
      </c>
      <c r="AJ9" s="10" t="n">
        <v>-3.45</v>
      </c>
      <c r="AK9" s="10" t="n">
        <v>-0.1625</v>
      </c>
      <c r="AL9" s="10" t="n">
        <v>1.275</v>
      </c>
      <c r="AM9" s="10" t="n">
        <v>-7.8875</v>
      </c>
      <c r="AN9" s="10" t="n">
        <v>-7.0375</v>
      </c>
      <c r="AO9" s="10" t="n">
        <v>3.2375</v>
      </c>
      <c r="AP9" s="10" t="n">
        <v>4.6</v>
      </c>
      <c r="AQ9" s="10" t="n">
        <v>-7.8</v>
      </c>
      <c r="AR9" s="10" t="n">
        <v>-5.0875</v>
      </c>
      <c r="AS9" s="10" t="n">
        <v>-3.2125</v>
      </c>
      <c r="AT9" s="10" t="n">
        <v>-1.02083333333333</v>
      </c>
      <c r="AU9" s="10" t="n">
        <v>-7.07916666666667</v>
      </c>
      <c r="AV9" s="10" t="n">
        <v>2.06666666666667</v>
      </c>
      <c r="AW9" s="10" t="n">
        <v>8.57916666666667</v>
      </c>
      <c r="AX9" s="10" t="n">
        <v>-5.1125</v>
      </c>
      <c r="AY9" s="10" t="n">
        <v>-2.1125</v>
      </c>
      <c r="AZ9" s="10" t="n">
        <v>-5.5875</v>
      </c>
      <c r="BA9" s="10" t="n">
        <v>-4.89583333333334</v>
      </c>
      <c r="BB9" s="10" t="n">
        <v>1.4</v>
      </c>
      <c r="BC9" s="10" t="n">
        <v>-10.1333333333333</v>
      </c>
      <c r="BD9" s="10" t="n">
        <v>-1.27916666666667</v>
      </c>
      <c r="BE9" s="10" t="n">
        <v>0.533333333333333</v>
      </c>
      <c r="BF9" s="10" t="n">
        <v>-3.1625</v>
      </c>
      <c r="BG9" s="10" t="n">
        <v>-2.80416666666667</v>
      </c>
      <c r="BH9" s="10" t="n">
        <v>-10.975</v>
      </c>
      <c r="BI9" s="10" t="n">
        <v>-8.50416666666667</v>
      </c>
      <c r="BJ9" s="10" t="n">
        <v>-6.70833333333333</v>
      </c>
      <c r="BK9" s="10" t="n">
        <v>-6.00833333333333</v>
      </c>
      <c r="BL9" s="10" t="n">
        <v>-9.95416666666667</v>
      </c>
      <c r="BM9" s="10" t="n">
        <v>-2.12083333333333</v>
      </c>
      <c r="BN9" s="10" t="n">
        <v>-5.65</v>
      </c>
      <c r="BO9" s="10" t="n">
        <v>-6.42916666666667</v>
      </c>
      <c r="BP9" s="10" t="n">
        <v>-8.3375</v>
      </c>
      <c r="BQ9" s="10" t="n">
        <v>-0.716666666666667</v>
      </c>
      <c r="BR9" s="10" t="n">
        <v>-6.0875</v>
      </c>
      <c r="BS9" s="10" t="n">
        <v>-7.56666666666667</v>
      </c>
      <c r="BT9" s="10" t="n">
        <v>-0.658333333333334</v>
      </c>
      <c r="BU9" s="10" t="n">
        <v>-1.34583333333333</v>
      </c>
      <c r="BV9" s="10"/>
      <c r="BW9" s="10"/>
      <c r="BY9" s="11"/>
      <c r="BZ9" s="11" t="n">
        <f aca="false">AVERAGE(T9:AW9)</f>
        <v>-2.86342592592593</v>
      </c>
      <c r="CA9" s="11" t="n">
        <f aca="false">AVERAGE(AD9:BG9)</f>
        <v>-3.02485119047619</v>
      </c>
      <c r="CB9" s="11" t="n">
        <f aca="false">AVERAGE(AN9:BQ9)</f>
        <v>-3.7104166666666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3.7875</v>
      </c>
      <c r="AG10" s="10" t="n">
        <v>-8.725</v>
      </c>
      <c r="AH10" s="10" t="n">
        <v>-8.8875</v>
      </c>
      <c r="AI10" s="10" t="n">
        <v>-5.7625</v>
      </c>
      <c r="AJ10" s="10" t="n">
        <v>-1.675</v>
      </c>
      <c r="AK10" s="10" t="n">
        <v>6.3</v>
      </c>
      <c r="AL10" s="10" t="n">
        <v>7.775</v>
      </c>
      <c r="AM10" s="10" t="n">
        <v>-6.1125</v>
      </c>
      <c r="AN10" s="10" t="n">
        <v>-6.5625</v>
      </c>
      <c r="AO10" s="10" t="n">
        <v>-1.1375</v>
      </c>
      <c r="AP10" s="10" t="n">
        <v>-3.8875</v>
      </c>
      <c r="AQ10" s="10" t="n">
        <v>-6.3125</v>
      </c>
      <c r="AR10" s="10" t="n">
        <v>-4.95</v>
      </c>
      <c r="AS10" s="10" t="n">
        <v>3.0875</v>
      </c>
      <c r="AT10" s="10" t="n">
        <v>-4.49166666666667</v>
      </c>
      <c r="AU10" s="10" t="n">
        <v>-3.5125</v>
      </c>
      <c r="AV10" s="10" t="n">
        <v>-9.675</v>
      </c>
      <c r="AW10" s="10" t="n">
        <v>1.54583333333333</v>
      </c>
      <c r="AX10" s="10" t="n">
        <v>-0.0208333333333333</v>
      </c>
      <c r="AY10" s="10" t="n">
        <v>2.19166666666667</v>
      </c>
      <c r="AZ10" s="10" t="n">
        <v>-5.35833333333333</v>
      </c>
      <c r="BA10" s="10" t="n">
        <v>-8.30833333333333</v>
      </c>
      <c r="BB10" s="10" t="n">
        <v>-7.84166666666667</v>
      </c>
      <c r="BC10" s="10" t="n">
        <v>-10.35</v>
      </c>
      <c r="BD10" s="10" t="n">
        <v>-5.87916666666667</v>
      </c>
      <c r="BE10" s="10" t="n">
        <v>2.51666666666667</v>
      </c>
      <c r="BF10" s="10" t="n">
        <v>-2.65416666666667</v>
      </c>
      <c r="BG10" s="10" t="n">
        <v>-3.88333333333333</v>
      </c>
      <c r="BH10" s="10" t="n">
        <v>-7.60416666666667</v>
      </c>
      <c r="BI10" s="10" t="n">
        <v>-7.11666666666667</v>
      </c>
      <c r="BJ10" s="10" t="n">
        <v>-0.770833333333333</v>
      </c>
      <c r="BK10" s="10" t="n">
        <v>1.20833333333333</v>
      </c>
      <c r="BL10" s="10" t="n">
        <v>-8.63333333333333</v>
      </c>
      <c r="BM10" s="10" t="n">
        <v>-2.125</v>
      </c>
      <c r="BN10" s="10" t="n">
        <v>1.19583333333333</v>
      </c>
      <c r="BO10" s="10" t="n">
        <v>2.2</v>
      </c>
      <c r="BP10" s="10" t="n">
        <v>-5.17916666666667</v>
      </c>
      <c r="BQ10" s="10" t="n">
        <v>6.34166666666667</v>
      </c>
      <c r="BR10" s="10" t="n">
        <v>-11.4</v>
      </c>
      <c r="BS10" s="10" t="n">
        <v>-5.8375</v>
      </c>
      <c r="BT10" s="10" t="n">
        <v>-1.72916666666667</v>
      </c>
      <c r="BU10" s="10" t="n">
        <v>-6.5875</v>
      </c>
      <c r="BV10" s="10"/>
      <c r="BW10" s="10"/>
      <c r="BY10" s="11"/>
      <c r="BZ10" s="11" t="n">
        <f aca="false">AVERAGE(T10:AW10)</f>
        <v>-2.73310185185185</v>
      </c>
      <c r="CA10" s="11" t="n">
        <f aca="false">AVERAGE(AD10:BG10)</f>
        <v>-3.17083333333333</v>
      </c>
      <c r="CB10" s="11" t="n">
        <f aca="false">AVERAGE(AN10:BQ10)</f>
        <v>-3.1988888888888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-5.5625</v>
      </c>
      <c r="AG11" s="10" t="n">
        <v>-6.3125</v>
      </c>
      <c r="AH11" s="10" t="n">
        <v>-3.6875</v>
      </c>
      <c r="AI11" s="10" t="n">
        <v>-10.225</v>
      </c>
      <c r="AJ11" s="10" t="n">
        <v>-3.225</v>
      </c>
      <c r="AK11" s="10" t="n">
        <v>-4.3875</v>
      </c>
      <c r="AL11" s="10" t="n">
        <v>4.2625</v>
      </c>
      <c r="AM11" s="10" t="n">
        <v>-0.0249999999999998</v>
      </c>
      <c r="AN11" s="10" t="n">
        <v>-7.7875</v>
      </c>
      <c r="AO11" s="10" t="n">
        <v>1.6125</v>
      </c>
      <c r="AP11" s="10" t="n">
        <v>-4.2</v>
      </c>
      <c r="AQ11" s="10" t="n">
        <v>0.175</v>
      </c>
      <c r="AR11" s="10" t="n">
        <v>4.35</v>
      </c>
      <c r="AS11" s="10" t="n">
        <v>-10.7875</v>
      </c>
      <c r="AT11" s="10" t="n">
        <v>-5.64583333333333</v>
      </c>
      <c r="AU11" s="10" t="n">
        <v>-1.95833333333333</v>
      </c>
      <c r="AV11" s="10" t="n">
        <v>-11.375</v>
      </c>
      <c r="AW11" s="10" t="n">
        <v>1.4375</v>
      </c>
      <c r="AX11" s="10" t="n">
        <v>-0.108333333333334</v>
      </c>
      <c r="AY11" s="10" t="n">
        <v>-7.6875</v>
      </c>
      <c r="AZ11" s="10" t="n">
        <v>-2.29583333333333</v>
      </c>
      <c r="BA11" s="10" t="n">
        <v>-8.8375</v>
      </c>
      <c r="BB11" s="10" t="n">
        <v>-9.13333333333333</v>
      </c>
      <c r="BC11" s="10" t="n">
        <v>-7.72916666666667</v>
      </c>
      <c r="BD11" s="10" t="n">
        <v>-5.65416666666667</v>
      </c>
      <c r="BE11" s="10" t="n">
        <v>2.0875</v>
      </c>
      <c r="BF11" s="10" t="n">
        <v>2.01666666666667</v>
      </c>
      <c r="BG11" s="10" t="n">
        <v>-5.9</v>
      </c>
      <c r="BH11" s="10" t="n">
        <v>-3.39583333333333</v>
      </c>
      <c r="BI11" s="10" t="n">
        <v>-2.2375</v>
      </c>
      <c r="BJ11" s="10" t="n">
        <v>-0.941666666666667</v>
      </c>
      <c r="BK11" s="10" t="n">
        <v>-1.6625</v>
      </c>
      <c r="BL11" s="10" t="n">
        <v>-7.475</v>
      </c>
      <c r="BM11" s="10" t="n">
        <v>-2.7</v>
      </c>
      <c r="BN11" s="10" t="n">
        <v>2.50833333333333</v>
      </c>
      <c r="BO11" s="10" t="n">
        <v>2.2625</v>
      </c>
      <c r="BP11" s="10" t="n">
        <v>-9.34166666666667</v>
      </c>
      <c r="BQ11" s="10" t="n">
        <v>0.108333333333333</v>
      </c>
      <c r="BR11" s="10" t="n">
        <v>-10.475</v>
      </c>
      <c r="BS11" s="10" t="n">
        <v>-3.5375</v>
      </c>
      <c r="BT11" s="10" t="n">
        <v>-0.0291666666666666</v>
      </c>
      <c r="BU11" s="10" t="n">
        <v>-3.1875</v>
      </c>
      <c r="BV11" s="10"/>
      <c r="BW11" s="10"/>
      <c r="BY11" s="11"/>
      <c r="BZ11" s="11" t="n">
        <f aca="false">AVERAGE(T11:AW11)</f>
        <v>-3.51898148148148</v>
      </c>
      <c r="CA11" s="11" t="n">
        <f aca="false">AVERAGE(AD11:BG11)</f>
        <v>-3.80654761904762</v>
      </c>
      <c r="CB11" s="11" t="n">
        <f aca="false">AVERAGE(AN11:BQ11)</f>
        <v>-3.3431944444444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-9.0625</v>
      </c>
      <c r="AG12" s="10" t="n">
        <v>-4.8875</v>
      </c>
      <c r="AH12" s="10" t="n">
        <v>-1.3375</v>
      </c>
      <c r="AI12" s="10" t="n">
        <v>-10.7875</v>
      </c>
      <c r="AJ12" s="10" t="n">
        <v>-10.6625</v>
      </c>
      <c r="AK12" s="10" t="n">
        <v>-9.9625</v>
      </c>
      <c r="AL12" s="10" t="n">
        <v>5.1</v>
      </c>
      <c r="AM12" s="10" t="n">
        <v>6.8125</v>
      </c>
      <c r="AN12" s="10" t="n">
        <v>-5.6375</v>
      </c>
      <c r="AO12" s="10" t="n">
        <v>-3.425</v>
      </c>
      <c r="AP12" s="10" t="n">
        <v>2.175</v>
      </c>
      <c r="AQ12" s="10" t="n">
        <v>0.0375000000000001</v>
      </c>
      <c r="AR12" s="10" t="n">
        <v>-6.3875</v>
      </c>
      <c r="AS12" s="10" t="n">
        <v>-8.575</v>
      </c>
      <c r="AT12" s="10" t="n">
        <v>-5.55</v>
      </c>
      <c r="AU12" s="10" t="n">
        <v>-3.875</v>
      </c>
      <c r="AV12" s="10" t="n">
        <v>-9.5</v>
      </c>
      <c r="AW12" s="10" t="n">
        <v>4.82916666666667</v>
      </c>
      <c r="AX12" s="10" t="n">
        <v>3.00416666666667</v>
      </c>
      <c r="AY12" s="10" t="n">
        <v>-4.37916666666667</v>
      </c>
      <c r="AZ12" s="10" t="n">
        <v>-2.95416666666667</v>
      </c>
      <c r="BA12" s="10" t="n">
        <v>-3.225</v>
      </c>
      <c r="BB12" s="10" t="n">
        <v>-8.48333333333333</v>
      </c>
      <c r="BC12" s="10" t="n">
        <v>-1.29583333333333</v>
      </c>
      <c r="BD12" s="10" t="n">
        <v>-4.04583333333334</v>
      </c>
      <c r="BE12" s="10" t="n">
        <v>-0.770833333333334</v>
      </c>
      <c r="BF12" s="10" t="n">
        <v>-3.46666666666667</v>
      </c>
      <c r="BG12" s="10" t="n">
        <v>-5.24166666666667</v>
      </c>
      <c r="BH12" s="10" t="n">
        <v>-11.6541666666667</v>
      </c>
      <c r="BI12" s="10" t="n">
        <v>-2.90833333333333</v>
      </c>
      <c r="BJ12" s="10" t="n">
        <v>-9.3375</v>
      </c>
      <c r="BK12" s="10" t="n">
        <v>-10.6916666666667</v>
      </c>
      <c r="BL12" s="10" t="n">
        <v>-7.62083333333333</v>
      </c>
      <c r="BM12" s="10" t="n">
        <v>-2.25416666666667</v>
      </c>
      <c r="BN12" s="10" t="n">
        <v>-2.2</v>
      </c>
      <c r="BO12" s="10" t="n">
        <v>-8.19583333333333</v>
      </c>
      <c r="BP12" s="10" t="n">
        <v>-9.15833333333333</v>
      </c>
      <c r="BQ12" s="10" t="n">
        <v>-0.4875</v>
      </c>
      <c r="BR12" s="10" t="n">
        <v>-10.6333333333333</v>
      </c>
      <c r="BS12" s="10" t="n">
        <v>-1.9</v>
      </c>
      <c r="BT12" s="10" t="n">
        <v>-7.78333333333333</v>
      </c>
      <c r="BU12" s="10" t="n">
        <v>-2.2</v>
      </c>
      <c r="BV12" s="10"/>
      <c r="BW12" s="10"/>
      <c r="BY12" s="11"/>
      <c r="BZ12" s="11" t="n">
        <f aca="false">AVERAGE(T12:AW12)</f>
        <v>-3.9275462962963</v>
      </c>
      <c r="CA12" s="11" t="n">
        <f aca="false">AVERAGE(AD12:BG12)</f>
        <v>-3.62693452380952</v>
      </c>
      <c r="CB12" s="11" t="n">
        <f aca="false">AVERAGE(AN12:BQ12)</f>
        <v>-4.37583333333333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-9.65</v>
      </c>
      <c r="AG13" s="14" t="n">
        <v>-9.5875</v>
      </c>
      <c r="AH13" s="14" t="n">
        <v>-3.2375</v>
      </c>
      <c r="AI13" s="14" t="n">
        <v>-10.4</v>
      </c>
      <c r="AJ13" s="14" t="n">
        <v>-10.825</v>
      </c>
      <c r="AK13" s="14" t="n">
        <v>-8.4875</v>
      </c>
      <c r="AL13" s="14" t="n">
        <v>4.125</v>
      </c>
      <c r="AM13" s="14" t="n">
        <v>-3.3125</v>
      </c>
      <c r="AN13" s="14" t="n">
        <v>-3.975</v>
      </c>
      <c r="AO13" s="14" t="n">
        <v>-4.5375</v>
      </c>
      <c r="AP13" s="14" t="n">
        <v>-3.8875</v>
      </c>
      <c r="AQ13" s="14" t="n">
        <v>3.5125</v>
      </c>
      <c r="AR13" s="14" t="n">
        <v>-4.9125</v>
      </c>
      <c r="AS13" s="14" t="n">
        <v>-5.625</v>
      </c>
      <c r="AT13" s="14" t="n">
        <v>-6.28333333333333</v>
      </c>
      <c r="AU13" s="14" t="n">
        <v>-1.87083333333333</v>
      </c>
      <c r="AV13" s="14" t="n">
        <v>-7.40416666666667</v>
      </c>
      <c r="AW13" s="14" t="n">
        <v>-6.63333333333333</v>
      </c>
      <c r="AX13" s="14" t="n">
        <v>-0.623529411764706</v>
      </c>
      <c r="AY13" s="14" t="n">
        <v>-1.9125</v>
      </c>
      <c r="AZ13" s="14" t="n">
        <v>-4.39583333333333</v>
      </c>
      <c r="BA13" s="14" t="n">
        <v>-9.99166666666667</v>
      </c>
      <c r="BB13" s="14" t="n">
        <v>-5.775</v>
      </c>
      <c r="BC13" s="14" t="n">
        <v>-5.375</v>
      </c>
      <c r="BD13" s="14" t="n">
        <v>-5.91666666666667</v>
      </c>
      <c r="BE13" s="14" t="n">
        <v>4.17916666666667</v>
      </c>
      <c r="BF13" s="14" t="n">
        <v>-7.95</v>
      </c>
      <c r="BG13" s="14" t="n">
        <v>-3.76666666666667</v>
      </c>
      <c r="BH13" s="14" t="n">
        <v>-9.04583333333334</v>
      </c>
      <c r="BI13" s="14" t="n">
        <v>-4.09583333333333</v>
      </c>
      <c r="BJ13" s="14" t="n">
        <v>-10.55</v>
      </c>
      <c r="BK13" s="14" t="n">
        <v>-8.87916666666667</v>
      </c>
      <c r="BL13" s="14" t="n">
        <v>-4.1125</v>
      </c>
      <c r="BM13" s="14" t="n">
        <v>-3.34583333333333</v>
      </c>
      <c r="BN13" s="14" t="n">
        <v>-7.10833333333333</v>
      </c>
      <c r="BO13" s="14" t="n">
        <v>-9.29166666666667</v>
      </c>
      <c r="BP13" s="14" t="n">
        <v>-6.5</v>
      </c>
      <c r="BQ13" s="14" t="n">
        <v>-0.1375</v>
      </c>
      <c r="BR13" s="14" t="n">
        <v>-7.70833333333333</v>
      </c>
      <c r="BS13" s="14" t="n">
        <v>3.75</v>
      </c>
      <c r="BT13" s="14" t="n">
        <v>-4.775</v>
      </c>
      <c r="BU13" s="14" t="n">
        <v>-2.27916666666667</v>
      </c>
      <c r="BV13" s="14"/>
      <c r="BW13" s="14"/>
      <c r="BY13" s="15"/>
      <c r="BZ13" s="15" t="n">
        <f aca="false">AVERAGE(T13:AW13)</f>
        <v>-5.1662037037037</v>
      </c>
      <c r="CA13" s="15" t="n">
        <f aca="false">AVERAGE(AD13:BG13)</f>
        <v>-4.80426295518207</v>
      </c>
      <c r="CB13" s="11" t="n">
        <f aca="false">AVERAGE(AN13:BQ13)</f>
        <v>-4.87370098039216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-5.95</v>
      </c>
      <c r="AG14" s="10" t="n">
        <v>-10.9</v>
      </c>
      <c r="AH14" s="10" t="n">
        <v>-1.1375</v>
      </c>
      <c r="AI14" s="10" t="n">
        <v>-9.5375</v>
      </c>
      <c r="AJ14" s="10" t="n">
        <v>-3.7</v>
      </c>
      <c r="AK14" s="10" t="n">
        <v>-4.0625</v>
      </c>
      <c r="AL14" s="10" t="n">
        <v>5.7625</v>
      </c>
      <c r="AM14" s="10" t="n">
        <v>2.45</v>
      </c>
      <c r="AN14" s="10" t="n">
        <v>-1.35</v>
      </c>
      <c r="AO14" s="10" t="n">
        <v>0.45</v>
      </c>
      <c r="AP14" s="10" t="n">
        <v>-7</v>
      </c>
      <c r="AQ14" s="10" t="n">
        <v>1.15</v>
      </c>
      <c r="AR14" s="10" t="n">
        <v>-3.8875</v>
      </c>
      <c r="AS14" s="10" t="n">
        <v>-6.675</v>
      </c>
      <c r="AT14" s="10" t="n">
        <v>-3.76666666666667</v>
      </c>
      <c r="AU14" s="10" t="n">
        <v>-0.2875</v>
      </c>
      <c r="AV14" s="10" t="n">
        <v>-7.3</v>
      </c>
      <c r="AW14" s="10" t="n">
        <v>-2.42916666666667</v>
      </c>
      <c r="AX14" s="10" t="n">
        <v>-6.55625</v>
      </c>
      <c r="AY14" s="10" t="n">
        <v>-3.72916666666667</v>
      </c>
      <c r="AZ14" s="10" t="n">
        <v>-4.35833333333333</v>
      </c>
      <c r="BA14" s="10" t="n">
        <v>-5.72916666666667</v>
      </c>
      <c r="BB14" s="10" t="n">
        <v>-7.60416666666667</v>
      </c>
      <c r="BC14" s="10" t="n">
        <v>-7.875</v>
      </c>
      <c r="BD14" s="10" t="n">
        <v>-4.55416666666667</v>
      </c>
      <c r="BE14" s="10" t="n">
        <v>2.7125</v>
      </c>
      <c r="BF14" s="10" t="n">
        <v>-3.29583333333333</v>
      </c>
      <c r="BG14" s="10" t="n">
        <v>1.21666666666667</v>
      </c>
      <c r="BH14" s="10" t="n">
        <v>-5.97083333333333</v>
      </c>
      <c r="BI14" s="10" t="n">
        <v>-9.6625</v>
      </c>
      <c r="BJ14" s="10" t="n">
        <v>-2.1875</v>
      </c>
      <c r="BK14" s="10" t="n">
        <v>-4.675</v>
      </c>
      <c r="BL14" s="10" t="n">
        <v>-7.53333333333334</v>
      </c>
      <c r="BM14" s="10" t="n">
        <v>-5.0125</v>
      </c>
      <c r="BN14" s="10" t="n">
        <v>-4.90833333333333</v>
      </c>
      <c r="BO14" s="10" t="n">
        <v>-9.40833333333334</v>
      </c>
      <c r="BP14" s="10" t="n">
        <v>-3.37083333333333</v>
      </c>
      <c r="BQ14" s="10" t="n">
        <v>-0.104166666666667</v>
      </c>
      <c r="BR14" s="10" t="n">
        <v>0.304166666666667</v>
      </c>
      <c r="BS14" s="10" t="n">
        <v>-7.93333333333333</v>
      </c>
      <c r="BT14" s="10" t="n">
        <v>-1.56666666666667</v>
      </c>
      <c r="BU14" s="10" t="n">
        <v>-2.82916666666667</v>
      </c>
      <c r="BV14" s="10"/>
      <c r="BW14" s="10"/>
      <c r="BY14" s="11"/>
      <c r="BZ14" s="11" t="n">
        <f aca="false">AVERAGE(T14:AW14)</f>
        <v>-3.23171296296296</v>
      </c>
      <c r="CA14" s="11" t="n">
        <f aca="false">AVERAGE(AD14:BG14)</f>
        <v>-3.49799107142857</v>
      </c>
      <c r="CB14" s="11" t="n">
        <f aca="false">AVERAGE(AN14:BQ14)</f>
        <v>-4.12340277777778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-1.125</v>
      </c>
      <c r="AG15" s="10" t="n">
        <v>-8.85</v>
      </c>
      <c r="AH15" s="10" t="n">
        <v>-6.475</v>
      </c>
      <c r="AI15" s="10" t="n">
        <v>-5.4</v>
      </c>
      <c r="AJ15" s="10" t="n">
        <v>-1.4875</v>
      </c>
      <c r="AK15" s="10" t="n">
        <v>-1.4125</v>
      </c>
      <c r="AL15" s="10" t="n">
        <v>-1.3875</v>
      </c>
      <c r="AM15" s="10" t="n">
        <v>-6.8</v>
      </c>
      <c r="AN15" s="10" t="n">
        <v>-2.55</v>
      </c>
      <c r="AO15" s="10" t="n">
        <v>0.3625</v>
      </c>
      <c r="AP15" s="10" t="n">
        <v>-2.65</v>
      </c>
      <c r="AQ15" s="10" t="n">
        <v>-0.1875</v>
      </c>
      <c r="AR15" s="10" t="n">
        <v>-5.3</v>
      </c>
      <c r="AS15" s="10" t="n">
        <v>-7.2875</v>
      </c>
      <c r="AT15" s="10" t="n">
        <v>-2.71666666666667</v>
      </c>
      <c r="AU15" s="10" t="n">
        <v>-2.59583333333333</v>
      </c>
      <c r="AV15" s="10" t="n">
        <v>-6.25416666666667</v>
      </c>
      <c r="AW15" s="10" t="n">
        <v>7.64166666666667</v>
      </c>
      <c r="AX15" s="10" t="n">
        <v>-8.09583333333333</v>
      </c>
      <c r="AY15" s="10" t="n">
        <v>-3.10416666666667</v>
      </c>
      <c r="AZ15" s="10" t="n">
        <v>0.0833333333333334</v>
      </c>
      <c r="BA15" s="10" t="n">
        <v>1.38333333333333</v>
      </c>
      <c r="BB15" s="10" t="n">
        <v>-6.38333333333333</v>
      </c>
      <c r="BC15" s="10" t="n">
        <v>-1.55416666666667</v>
      </c>
      <c r="BD15" s="10" t="n">
        <v>-4.25416666666667</v>
      </c>
      <c r="BE15" s="10" t="n">
        <v>-7.5</v>
      </c>
      <c r="BF15" s="10" t="n">
        <v>-8.9625</v>
      </c>
      <c r="BG15" s="10" t="n">
        <v>-5.0875</v>
      </c>
      <c r="BH15" s="10" t="n">
        <v>-11.6875</v>
      </c>
      <c r="BI15" s="10" t="n">
        <v>-7.72916666666667</v>
      </c>
      <c r="BJ15" s="10" t="n">
        <v>-2.6875</v>
      </c>
      <c r="BK15" s="10" t="n">
        <v>-10.4875</v>
      </c>
      <c r="BL15" s="10" t="n">
        <v>-6.225</v>
      </c>
      <c r="BM15" s="10" t="n">
        <v>-4.55416666666667</v>
      </c>
      <c r="BN15" s="10" t="n">
        <v>-3.2</v>
      </c>
      <c r="BO15" s="10" t="n">
        <v>-8.40833333333333</v>
      </c>
      <c r="BP15" s="10" t="n">
        <v>-3.425</v>
      </c>
      <c r="BQ15" s="10" t="n">
        <v>3.32916666666667</v>
      </c>
      <c r="BR15" s="10" t="n">
        <v>-1.75833333333333</v>
      </c>
      <c r="BS15" s="10" t="n">
        <v>-7.44583333333333</v>
      </c>
      <c r="BT15" s="10" t="n">
        <v>1.88333333333333</v>
      </c>
      <c r="BU15" s="10" t="n">
        <v>-4.27083333333333</v>
      </c>
      <c r="BV15" s="10"/>
      <c r="BW15" s="10"/>
      <c r="BY15" s="11"/>
      <c r="BZ15" s="11" t="n">
        <f aca="false">AVERAGE(T15:AW15)</f>
        <v>-3.02638888888889</v>
      </c>
      <c r="CA15" s="11" t="n">
        <f aca="false">AVERAGE(AD15:BG15)</f>
        <v>-3.49821428571429</v>
      </c>
      <c r="CB15" s="11" t="n">
        <f aca="false">AVERAGE(AN15:BQ15)</f>
        <v>-4.00291666666667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8.875</v>
      </c>
      <c r="AG16" s="10" t="n">
        <v>-2.4125</v>
      </c>
      <c r="AH16" s="10" t="n">
        <v>-10.0875</v>
      </c>
      <c r="AI16" s="10" t="n">
        <v>-10.1125</v>
      </c>
      <c r="AJ16" s="10" t="n">
        <v>-9.125</v>
      </c>
      <c r="AK16" s="10" t="n">
        <v>0.875</v>
      </c>
      <c r="AL16" s="10" t="n">
        <v>-3.15</v>
      </c>
      <c r="AM16" s="10" t="n">
        <v>-8.9125</v>
      </c>
      <c r="AN16" s="10" t="n">
        <v>-5.725</v>
      </c>
      <c r="AO16" s="10" t="n">
        <v>-4.225</v>
      </c>
      <c r="AP16" s="10" t="n">
        <v>-0.75</v>
      </c>
      <c r="AQ16" s="10" t="n">
        <v>-1.1875</v>
      </c>
      <c r="AR16" s="10" t="n">
        <v>-11.0375</v>
      </c>
      <c r="AS16" s="10" t="n">
        <v>1.325</v>
      </c>
      <c r="AT16" s="10" t="n">
        <v>-1.99166666666667</v>
      </c>
      <c r="AU16" s="10" t="n">
        <v>-2.60416666666667</v>
      </c>
      <c r="AV16" s="10" t="n">
        <v>-7.225</v>
      </c>
      <c r="AW16" s="10" t="n">
        <v>4.4125</v>
      </c>
      <c r="AX16" s="10" t="n">
        <v>-8.59166666666667</v>
      </c>
      <c r="AY16" s="10" t="n">
        <v>-0.945833333333333</v>
      </c>
      <c r="AZ16" s="10" t="n">
        <v>-1.71666666666667</v>
      </c>
      <c r="BA16" s="10" t="n">
        <v>-7.57916666666667</v>
      </c>
      <c r="BB16" s="10" t="n">
        <v>-3.75416666666667</v>
      </c>
      <c r="BC16" s="10" t="n">
        <v>8.16666666666666</v>
      </c>
      <c r="BD16" s="10" t="n">
        <v>-7</v>
      </c>
      <c r="BE16" s="10" t="n">
        <v>-7.7875</v>
      </c>
      <c r="BF16" s="10" t="n">
        <v>-4.225</v>
      </c>
      <c r="BG16" s="10" t="n">
        <v>-10.7083333333333</v>
      </c>
      <c r="BH16" s="10" t="n">
        <v>-8.16666666666666</v>
      </c>
      <c r="BI16" s="10" t="n">
        <v>-10.675</v>
      </c>
      <c r="BJ16" s="10" t="n">
        <v>0.5625</v>
      </c>
      <c r="BK16" s="10" t="n">
        <v>-9.575</v>
      </c>
      <c r="BL16" s="10" t="n">
        <v>-2.49166666666667</v>
      </c>
      <c r="BM16" s="10" t="n">
        <v>-2.5875</v>
      </c>
      <c r="BN16" s="10" t="n">
        <v>-9.4</v>
      </c>
      <c r="BO16" s="10" t="n">
        <v>-9.55833333333334</v>
      </c>
      <c r="BP16" s="10" t="n">
        <v>-3.2375</v>
      </c>
      <c r="BQ16" s="10" t="n">
        <v>2.96666666666667</v>
      </c>
      <c r="BR16" s="10" t="n">
        <v>-1.83333333333333</v>
      </c>
      <c r="BS16" s="10" t="n">
        <v>-9.93333333333333</v>
      </c>
      <c r="BT16" s="10" t="n">
        <v>8.24166666666667</v>
      </c>
      <c r="BU16" s="10" t="n">
        <v>-5.80833333333333</v>
      </c>
      <c r="BV16" s="10"/>
      <c r="BW16" s="10"/>
      <c r="BY16" s="11"/>
      <c r="BZ16" s="11" t="n">
        <f aca="false">AVERAGE(T16:AW16)</f>
        <v>-4.48935185185185</v>
      </c>
      <c r="CA16" s="11" t="n">
        <f aca="false">AVERAGE(AD16:BG16)</f>
        <v>-4.4625</v>
      </c>
      <c r="CB16" s="11" t="n">
        <f aca="false">AVERAGE(AN16:BQ16)</f>
        <v>-4.1770833333333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6.925</v>
      </c>
      <c r="AG17" s="10" t="n">
        <v>-2.4</v>
      </c>
      <c r="AH17" s="10" t="n">
        <v>-10.3125</v>
      </c>
      <c r="AI17" s="10" t="n">
        <v>-8.1</v>
      </c>
      <c r="AJ17" s="10" t="n">
        <v>-2.675</v>
      </c>
      <c r="AK17" s="10" t="n">
        <v>1.9875</v>
      </c>
      <c r="AL17" s="10" t="n">
        <v>-5.4</v>
      </c>
      <c r="AM17" s="10" t="n">
        <v>-7.325</v>
      </c>
      <c r="AN17" s="10" t="n">
        <v>-7.3625</v>
      </c>
      <c r="AO17" s="10" t="n">
        <v>-8.275</v>
      </c>
      <c r="AP17" s="10" t="n">
        <v>0.3875</v>
      </c>
      <c r="AQ17" s="10" t="n">
        <v>-7.8625</v>
      </c>
      <c r="AR17" s="10" t="n">
        <v>-9.4875</v>
      </c>
      <c r="AS17" s="10" t="n">
        <v>7.6125</v>
      </c>
      <c r="AT17" s="10" t="n">
        <v>-7.70833333333333</v>
      </c>
      <c r="AU17" s="10" t="n">
        <v>-0.545833333333334</v>
      </c>
      <c r="AV17" s="10" t="n">
        <v>-4.45833333333333</v>
      </c>
      <c r="AW17" s="10" t="n">
        <v>-0.104166666666667</v>
      </c>
      <c r="AX17" s="10" t="n">
        <v>-12.1</v>
      </c>
      <c r="AY17" s="10" t="n">
        <v>3.55416666666667</v>
      </c>
      <c r="AZ17" s="10" t="n">
        <v>-10.1333333333333</v>
      </c>
      <c r="BA17" s="10" t="n">
        <v>-10.0708333333333</v>
      </c>
      <c r="BB17" s="10" t="n">
        <v>3.1875</v>
      </c>
      <c r="BC17" s="10" t="n">
        <v>-0.529166666666667</v>
      </c>
      <c r="BD17" s="10" t="n">
        <v>-5.53333333333333</v>
      </c>
      <c r="BE17" s="10" t="n">
        <v>-7.65416666666667</v>
      </c>
      <c r="BF17" s="10" t="n">
        <v>-11.775</v>
      </c>
      <c r="BG17" s="10" t="n">
        <v>-8.8625</v>
      </c>
      <c r="BH17" s="10" t="n">
        <v>-3.14166666666667</v>
      </c>
      <c r="BI17" s="10" t="n">
        <v>-8.10416666666667</v>
      </c>
      <c r="BJ17" s="10" t="n">
        <v>-5.84583333333333</v>
      </c>
      <c r="BK17" s="10" t="n">
        <v>-9.10833333333333</v>
      </c>
      <c r="BL17" s="10" t="n">
        <v>2.30833333333333</v>
      </c>
      <c r="BM17" s="10" t="n">
        <v>-1.7875</v>
      </c>
      <c r="BN17" s="10" t="n">
        <v>-12.2166666666667</v>
      </c>
      <c r="BO17" s="10" t="n">
        <v>-4.475</v>
      </c>
      <c r="BP17" s="10" t="n">
        <v>-1.05833333333333</v>
      </c>
      <c r="BQ17" s="10" t="n">
        <v>2.475</v>
      </c>
      <c r="BR17" s="10" t="n">
        <v>-0.604166666666666</v>
      </c>
      <c r="BS17" s="10" t="n">
        <v>-7.37083333333333</v>
      </c>
      <c r="BT17" s="10" t="n">
        <v>4.70833333333333</v>
      </c>
      <c r="BU17" s="10" t="n">
        <v>-6.43333333333333</v>
      </c>
      <c r="BV17" s="10"/>
      <c r="BW17" s="10"/>
      <c r="BY17" s="11"/>
      <c r="BZ17" s="11" t="n">
        <f aca="false">AVERAGE(T17:AW17)</f>
        <v>-4.38634259259259</v>
      </c>
      <c r="CA17" s="11" t="n">
        <f aca="false">AVERAGE(AD17:BG17)</f>
        <v>-4.95967261904762</v>
      </c>
      <c r="CB17" s="11" t="n">
        <f aca="false">AVERAGE(AN17:BQ17)</f>
        <v>-4.622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4.7625</v>
      </c>
      <c r="AG18" s="10" t="n">
        <v>-12.5125</v>
      </c>
      <c r="AH18" s="10" t="n">
        <v>-7.7375</v>
      </c>
      <c r="AI18" s="10" t="n">
        <v>-3.4375</v>
      </c>
      <c r="AJ18" s="10" t="n">
        <v>1.9875</v>
      </c>
      <c r="AK18" s="10" t="n">
        <v>0.0625</v>
      </c>
      <c r="AL18" s="10" t="n">
        <v>-4.0625</v>
      </c>
      <c r="AM18" s="10" t="n">
        <v>-2.5</v>
      </c>
      <c r="AN18" s="10" t="n">
        <v>-7.4875</v>
      </c>
      <c r="AO18" s="10" t="n">
        <v>-3.2875</v>
      </c>
      <c r="AP18" s="10" t="n">
        <v>0.975</v>
      </c>
      <c r="AQ18" s="10" t="n">
        <v>-3.1875</v>
      </c>
      <c r="AR18" s="10" t="n">
        <v>-9.8375</v>
      </c>
      <c r="AS18" s="10" t="n">
        <v>4.05</v>
      </c>
      <c r="AT18" s="10" t="n">
        <v>-6.21666666666667</v>
      </c>
      <c r="AU18" s="10" t="n">
        <v>-1.04166666666667</v>
      </c>
      <c r="AV18" s="10" t="n">
        <v>-4.45416666666667</v>
      </c>
      <c r="AW18" s="10" t="n">
        <v>-1.8125</v>
      </c>
      <c r="AX18" s="10" t="n">
        <v>-10.7041666666667</v>
      </c>
      <c r="AY18" s="10" t="n">
        <v>6.65</v>
      </c>
      <c r="AZ18" s="10" t="n">
        <v>-9.27083333333333</v>
      </c>
      <c r="BA18" s="10" t="n">
        <v>-9.9125</v>
      </c>
      <c r="BB18" s="10" t="n">
        <v>4.3375</v>
      </c>
      <c r="BC18" s="10" t="n">
        <v>2.93333333333333</v>
      </c>
      <c r="BD18" s="10" t="n">
        <v>-0.541666666666667</v>
      </c>
      <c r="BE18" s="10" t="n">
        <v>-4.75416666666667</v>
      </c>
      <c r="BF18" s="10" t="n">
        <v>-8.1</v>
      </c>
      <c r="BG18" s="10" t="n">
        <v>-11.9666666666667</v>
      </c>
      <c r="BH18" s="10" t="n">
        <v>-7.7625</v>
      </c>
      <c r="BI18" s="10" t="n">
        <v>-8.05416666666667</v>
      </c>
      <c r="BJ18" s="10" t="n">
        <v>-4.6375</v>
      </c>
      <c r="BK18" s="10" t="n">
        <v>-8.0125</v>
      </c>
      <c r="BL18" s="10" t="n">
        <v>0.0375000000000001</v>
      </c>
      <c r="BM18" s="10" t="n">
        <v>-3.65833333333333</v>
      </c>
      <c r="BN18" s="10" t="n">
        <v>-7.67916666666667</v>
      </c>
      <c r="BO18" s="10" t="n">
        <v>0.491666666666667</v>
      </c>
      <c r="BP18" s="10" t="n">
        <v>-5.79166666666667</v>
      </c>
      <c r="BQ18" s="10" t="n">
        <v>-3.01666666666667</v>
      </c>
      <c r="BR18" s="10" t="n">
        <v>1.46666666666667</v>
      </c>
      <c r="BS18" s="10" t="n">
        <v>-3.12083333333333</v>
      </c>
      <c r="BT18" s="10" t="n">
        <v>1.87916666666667</v>
      </c>
      <c r="BU18" s="10" t="n">
        <v>-9.67083333333333</v>
      </c>
      <c r="BV18" s="10"/>
      <c r="BW18" s="10"/>
      <c r="BY18" s="11"/>
      <c r="BZ18" s="11" t="n">
        <f aca="false">AVERAGE(T18:AW18)</f>
        <v>-3.62569444444444</v>
      </c>
      <c r="CA18" s="11" t="n">
        <f aca="false">AVERAGE(AD18:BG18)</f>
        <v>-3.80684523809524</v>
      </c>
      <c r="CB18" s="11" t="n">
        <f aca="false">AVERAGE(AN18:BQ18)</f>
        <v>-4.057083333333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-1.2625</v>
      </c>
      <c r="AG19" s="10" t="n">
        <v>-12.975</v>
      </c>
      <c r="AH19" s="10" t="n">
        <v>-13.8625</v>
      </c>
      <c r="AI19" s="10" t="n">
        <v>-0.45</v>
      </c>
      <c r="AJ19" s="10" t="n">
        <v>1.25</v>
      </c>
      <c r="AK19" s="10" t="n">
        <v>-3.8625</v>
      </c>
      <c r="AL19" s="10" t="n">
        <v>-2.0375</v>
      </c>
      <c r="AM19" s="10" t="n">
        <v>-6.45</v>
      </c>
      <c r="AN19" s="10" t="n">
        <v>-1.675</v>
      </c>
      <c r="AO19" s="10" t="n">
        <v>1.8625</v>
      </c>
      <c r="AP19" s="10" t="n">
        <v>-3.725</v>
      </c>
      <c r="AQ19" s="10" t="n">
        <v>2.7375</v>
      </c>
      <c r="AR19" s="10" t="n">
        <v>-9.2875</v>
      </c>
      <c r="AS19" s="10" t="n">
        <v>-3.525</v>
      </c>
      <c r="AT19" s="10" t="n">
        <v>-3.87083333333333</v>
      </c>
      <c r="AU19" s="10" t="n">
        <v>-0.0208333333333332</v>
      </c>
      <c r="AV19" s="10" t="n">
        <v>-9.30833333333333</v>
      </c>
      <c r="AW19" s="10" t="n">
        <v>1.30416666666667</v>
      </c>
      <c r="AX19" s="10" t="n">
        <v>-11.4333333333333</v>
      </c>
      <c r="AY19" s="10" t="n">
        <v>-0.820833333333333</v>
      </c>
      <c r="AZ19" s="10" t="n">
        <v>-5.05</v>
      </c>
      <c r="BA19" s="10" t="n">
        <v>-6.40416666666667</v>
      </c>
      <c r="BB19" s="10" t="n">
        <v>-1.36666666666667</v>
      </c>
      <c r="BC19" s="10" t="n">
        <v>-4.19583333333333</v>
      </c>
      <c r="BD19" s="10" t="n">
        <v>0.825</v>
      </c>
      <c r="BE19" s="10" t="n">
        <v>-8.78333333333333</v>
      </c>
      <c r="BF19" s="10" t="n">
        <v>-4.83333333333333</v>
      </c>
      <c r="BG19" s="10" t="n">
        <v>-7.41666666666667</v>
      </c>
      <c r="BH19" s="10" t="n">
        <v>-6.86666666666667</v>
      </c>
      <c r="BI19" s="10" t="n">
        <v>-7.15833333333333</v>
      </c>
      <c r="BJ19" s="10" t="n">
        <v>-7.34583333333333</v>
      </c>
      <c r="BK19" s="10" t="n">
        <v>-7.11666666666666</v>
      </c>
      <c r="BL19" s="10" t="n">
        <v>-3.96666666666667</v>
      </c>
      <c r="BM19" s="10" t="n">
        <v>-2.075</v>
      </c>
      <c r="BN19" s="10" t="n">
        <v>-5.90833333333333</v>
      </c>
      <c r="BO19" s="10" t="n">
        <v>4.30833333333333</v>
      </c>
      <c r="BP19" s="10" t="n">
        <v>-7.75416666666667</v>
      </c>
      <c r="BQ19" s="10" t="n">
        <v>-1.37083333333333</v>
      </c>
      <c r="BR19" s="10" t="n">
        <v>-4.625</v>
      </c>
      <c r="BS19" s="10" t="n">
        <v>-2.3875</v>
      </c>
      <c r="BT19" s="10" t="n">
        <v>-3.7375</v>
      </c>
      <c r="BU19" s="10" t="n">
        <v>-5.10833333333333</v>
      </c>
      <c r="BV19" s="10"/>
      <c r="BW19" s="10"/>
      <c r="BY19" s="11"/>
      <c r="BZ19" s="11" t="n">
        <f aca="false">AVERAGE(T19:AW19)</f>
        <v>-3.61990740740741</v>
      </c>
      <c r="CA19" s="11" t="n">
        <f aca="false">AVERAGE(AD19:BG19)</f>
        <v>-4.09419642857143</v>
      </c>
      <c r="CB19" s="11" t="n">
        <f aca="false">AVERAGE(AN19:BQ19)</f>
        <v>-4.00805555555556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0.55</v>
      </c>
      <c r="AG20" s="10" t="n">
        <v>-9.7375</v>
      </c>
      <c r="AH20" s="10" t="n">
        <v>-11.1125</v>
      </c>
      <c r="AI20" s="10" t="n">
        <v>-5.9625</v>
      </c>
      <c r="AJ20" s="10" t="n">
        <v>-8.3625</v>
      </c>
      <c r="AK20" s="10" t="n">
        <v>-7.425</v>
      </c>
      <c r="AL20" s="10" t="n">
        <v>3.0625</v>
      </c>
      <c r="AM20" s="10" t="n">
        <v>-1.85</v>
      </c>
      <c r="AN20" s="10" t="n">
        <v>-7.625</v>
      </c>
      <c r="AO20" s="10" t="n">
        <v>-6.1625</v>
      </c>
      <c r="AP20" s="10" t="n">
        <v>-4.2875</v>
      </c>
      <c r="AQ20" s="10" t="n">
        <v>1.025</v>
      </c>
      <c r="AR20" s="10" t="n">
        <v>-7.7625</v>
      </c>
      <c r="AS20" s="10" t="n">
        <v>-1.4625</v>
      </c>
      <c r="AT20" s="10" t="n">
        <v>-3.125</v>
      </c>
      <c r="AU20" s="10" t="n">
        <v>7.65416666666667</v>
      </c>
      <c r="AV20" s="10" t="n">
        <v>-0.941666666666666</v>
      </c>
      <c r="AW20" s="10" t="n">
        <v>-1.4875</v>
      </c>
      <c r="AX20" s="10" t="n">
        <v>-8.87916666666667</v>
      </c>
      <c r="AY20" s="10" t="n">
        <v>-6.02083333333333</v>
      </c>
      <c r="AZ20" s="10" t="n">
        <v>-2.17083333333333</v>
      </c>
      <c r="BA20" s="10" t="n">
        <v>-4.20833333333333</v>
      </c>
      <c r="BB20" s="10" t="n">
        <v>-3.66666666666667</v>
      </c>
      <c r="BC20" s="10" t="n">
        <v>-8.83333333333333</v>
      </c>
      <c r="BD20" s="10" t="n">
        <v>1.2125</v>
      </c>
      <c r="BE20" s="10" t="n">
        <v>-8.13333333333334</v>
      </c>
      <c r="BF20" s="10" t="n">
        <v>0.970833333333334</v>
      </c>
      <c r="BG20" s="10" t="n">
        <v>-3.36666666666667</v>
      </c>
      <c r="BH20" s="10" t="n">
        <v>-5.76666666666667</v>
      </c>
      <c r="BI20" s="10" t="n">
        <v>-5.975</v>
      </c>
      <c r="BJ20" s="10" t="n">
        <v>-10.75</v>
      </c>
      <c r="BK20" s="10" t="n">
        <v>-5.4875</v>
      </c>
      <c r="BL20" s="10" t="n">
        <v>-9.52083333333334</v>
      </c>
      <c r="BM20" s="10" t="n">
        <v>3.25833333333333</v>
      </c>
      <c r="BN20" s="10" t="n">
        <v>-4.17083333333333</v>
      </c>
      <c r="BO20" s="10" t="n">
        <v>2.36666666666667</v>
      </c>
      <c r="BP20" s="10" t="n">
        <v>-10.5541666666667</v>
      </c>
      <c r="BQ20" s="10" t="n">
        <v>-2.76666666666667</v>
      </c>
      <c r="BR20" s="10" t="n">
        <v>-4.19166666666667</v>
      </c>
      <c r="BS20" s="10" t="n">
        <v>-9.275</v>
      </c>
      <c r="BT20" s="10" t="n">
        <v>1.27083333333333</v>
      </c>
      <c r="BU20" s="10" t="n">
        <v>-0.833333333333334</v>
      </c>
      <c r="BV20" s="10"/>
      <c r="BW20" s="10"/>
      <c r="BY20" s="11"/>
      <c r="BZ20" s="11" t="n">
        <f aca="false">AVERAGE(T20:AW20)</f>
        <v>-3.61180555555556</v>
      </c>
      <c r="CA20" s="11" t="n">
        <f aca="false">AVERAGE(AD20:BG20)</f>
        <v>-3.86101190476191</v>
      </c>
      <c r="CB20" s="11" t="n">
        <f aca="false">AVERAGE(AN20:BQ20)</f>
        <v>-3.88791666666667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9" t="n">
        <v>-0.65</v>
      </c>
      <c r="AG21" s="9" t="n">
        <v>-4.375</v>
      </c>
      <c r="AH21" s="9" t="n">
        <v>-7.1125</v>
      </c>
      <c r="AI21" s="9" t="n">
        <v>-6.1125</v>
      </c>
      <c r="AJ21" s="9" t="n">
        <v>-5.45</v>
      </c>
      <c r="AK21" s="9" t="n">
        <v>-7.5875</v>
      </c>
      <c r="AL21" s="9" t="n">
        <v>8.2375</v>
      </c>
      <c r="AM21" s="9" t="n">
        <v>1.3875</v>
      </c>
      <c r="AN21" s="9" t="n">
        <v>-2.6125</v>
      </c>
      <c r="AO21" s="9" t="n">
        <v>-8.9375</v>
      </c>
      <c r="AP21" s="9" t="n">
        <v>-5.975</v>
      </c>
      <c r="AQ21" s="9" t="n">
        <v>-5.75</v>
      </c>
      <c r="AR21" s="9" t="n">
        <v>-9.6625</v>
      </c>
      <c r="AS21" s="9" t="n">
        <v>-4.225</v>
      </c>
      <c r="AT21" s="9" t="n">
        <v>-6.10833333333333</v>
      </c>
      <c r="AU21" s="9" t="n">
        <v>-3.3125</v>
      </c>
      <c r="AV21" s="9" t="n">
        <v>1.42916666666667</v>
      </c>
      <c r="AW21" s="9" t="n">
        <v>-0.95</v>
      </c>
      <c r="AX21" s="9" t="n">
        <v>-9.5</v>
      </c>
      <c r="AY21" s="9" t="n">
        <v>-7.19583333333333</v>
      </c>
      <c r="AZ21" s="9" t="n">
        <v>0.5375</v>
      </c>
      <c r="BA21" s="9" t="n">
        <v>1.22916666666667</v>
      </c>
      <c r="BB21" s="9" t="n">
        <v>1.09583333333333</v>
      </c>
      <c r="BC21" s="9" t="n">
        <v>-11.3875</v>
      </c>
      <c r="BD21" s="9" t="n">
        <v>-6.375</v>
      </c>
      <c r="BE21" s="9" t="n">
        <v>-8.79166666666667</v>
      </c>
      <c r="BF21" s="9" t="n">
        <v>1.16666666666667</v>
      </c>
      <c r="BG21" s="9" t="n">
        <v>-1.70833333333333</v>
      </c>
      <c r="BH21" s="9" t="n">
        <v>-3.8</v>
      </c>
      <c r="BI21" s="9" t="n">
        <v>-2.26666666666667</v>
      </c>
      <c r="BJ21" s="9" t="n">
        <v>-6.6375</v>
      </c>
      <c r="BK21" s="9" t="n">
        <v>-10.3583333333333</v>
      </c>
      <c r="BL21" s="9" t="n">
        <v>-3.37083333333333</v>
      </c>
      <c r="BM21" s="9" t="n">
        <v>-7.51666666666667</v>
      </c>
      <c r="BN21" s="9" t="n">
        <v>-6.35833333333333</v>
      </c>
      <c r="BO21" s="9" t="n">
        <v>-4.85416666666667</v>
      </c>
      <c r="BP21" s="9" t="n">
        <v>-8.5625</v>
      </c>
      <c r="BQ21" s="9" t="n">
        <v>-2.275</v>
      </c>
      <c r="BR21" s="9" t="n">
        <v>-10.4416666666667</v>
      </c>
      <c r="BS21" s="9" t="n">
        <v>-7.3125</v>
      </c>
      <c r="BT21" s="9" t="n">
        <v>-1.91666666666667</v>
      </c>
      <c r="BU21" s="9" t="n">
        <v>0.541666666666667</v>
      </c>
      <c r="BV21" s="9"/>
      <c r="BW21" s="9"/>
      <c r="BY21" s="11"/>
      <c r="BZ21" s="11" t="n">
        <f aca="false">AVERAGE(T21:AW21)</f>
        <v>-3.76481481481481</v>
      </c>
      <c r="CA21" s="11" t="n">
        <f aca="false">AVERAGE(AD21:BG21)</f>
        <v>-3.88199404761905</v>
      </c>
      <c r="CB21" s="11" t="n">
        <f aca="false">AVERAGE(AN21:BQ21)</f>
        <v>-4.76777777777778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6" t="n">
        <v>-4.65</v>
      </c>
      <c r="AG22" s="16" t="n">
        <v>-9.4625</v>
      </c>
      <c r="AH22" s="16" t="n">
        <v>-1.2125</v>
      </c>
      <c r="AI22" s="16" t="n">
        <v>-3.0125</v>
      </c>
      <c r="AJ22" s="16" t="n">
        <v>-10.5375</v>
      </c>
      <c r="AK22" s="16" t="n">
        <v>1.0625</v>
      </c>
      <c r="AL22" s="16" t="n">
        <v>9.675</v>
      </c>
      <c r="AM22" s="16" t="n">
        <v>-7.175</v>
      </c>
      <c r="AN22" s="16" t="n">
        <v>-1.8375</v>
      </c>
      <c r="AO22" s="16" t="n">
        <v>-6.575</v>
      </c>
      <c r="AP22" s="16" t="n">
        <v>-6.8375</v>
      </c>
      <c r="AQ22" s="16" t="n">
        <v>-7.925</v>
      </c>
      <c r="AR22" s="16" t="n">
        <v>-7.0875</v>
      </c>
      <c r="AS22" s="16" t="n">
        <v>0.55</v>
      </c>
      <c r="AT22" s="16" t="n">
        <v>-4.0875</v>
      </c>
      <c r="AU22" s="16" t="n">
        <v>-8.20833333333333</v>
      </c>
      <c r="AV22" s="16" t="n">
        <v>2.14166666666667</v>
      </c>
      <c r="AW22" s="16" t="n">
        <v>-1.69166666666667</v>
      </c>
      <c r="AX22" s="16" t="n">
        <v>-4.20416666666667</v>
      </c>
      <c r="AY22" s="16" t="n">
        <v>-0.783333333333333</v>
      </c>
      <c r="AZ22" s="16" t="n">
        <v>-0.929166666666667</v>
      </c>
      <c r="BA22" s="16" t="n">
        <v>-2.15</v>
      </c>
      <c r="BB22" s="16" t="n">
        <v>-2.54166666666667</v>
      </c>
      <c r="BC22" s="16" t="n">
        <v>-9.175</v>
      </c>
      <c r="BD22" s="16" t="n">
        <v>-4.17916666666667</v>
      </c>
      <c r="BE22" s="16" t="n">
        <v>-8.4875</v>
      </c>
      <c r="BF22" s="16" t="n">
        <v>-2.35833333333333</v>
      </c>
      <c r="BG22" s="16" t="n">
        <v>2.2875</v>
      </c>
      <c r="BH22" s="16" t="n">
        <v>-8.4625</v>
      </c>
      <c r="BI22" s="16" t="n">
        <v>0.0166666666666667</v>
      </c>
      <c r="BJ22" s="16" t="n">
        <v>-7.72083333333333</v>
      </c>
      <c r="BK22" s="16" t="n">
        <v>-6.08333333333334</v>
      </c>
      <c r="BL22" s="16" t="n">
        <v>-8.39583333333333</v>
      </c>
      <c r="BM22" s="16" t="n">
        <v>-7.85</v>
      </c>
      <c r="BN22" s="16" t="n">
        <v>-1.47916666666667</v>
      </c>
      <c r="BO22" s="16" t="n">
        <v>-0.8375</v>
      </c>
      <c r="BP22" s="16" t="n">
        <v>-1.6</v>
      </c>
      <c r="BQ22" s="16" t="n">
        <v>0.575</v>
      </c>
      <c r="BR22" s="16" t="n">
        <v>-9.03333333333333</v>
      </c>
      <c r="BS22" s="16" t="n">
        <v>-7.1875</v>
      </c>
      <c r="BT22" s="16" t="n">
        <v>2.025</v>
      </c>
      <c r="BU22" s="16" t="n">
        <v>-0.570833333333333</v>
      </c>
      <c r="BV22" s="16"/>
      <c r="BW22" s="16"/>
      <c r="BY22" s="11"/>
      <c r="BZ22" s="11" t="n">
        <f aca="false">AVERAGE(T22:AW22)</f>
        <v>-3.7150462962963</v>
      </c>
      <c r="CA22" s="11" t="n">
        <f aca="false">AVERAGE(AD22:BG22)</f>
        <v>-3.54970238095238</v>
      </c>
      <c r="CB22" s="11" t="n">
        <f aca="false">AVERAGE(AN22:BQ22)</f>
        <v>-3.86388888888889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9" t="n">
        <v>-5.4625</v>
      </c>
      <c r="AG23" s="9" t="n">
        <v>-5.225</v>
      </c>
      <c r="AH23" s="9" t="n">
        <v>-9.7625</v>
      </c>
      <c r="AI23" s="9" t="n">
        <v>-8.3</v>
      </c>
      <c r="AJ23" s="9" t="n">
        <v>-8.9125</v>
      </c>
      <c r="AK23" s="9" t="n">
        <v>4.7625</v>
      </c>
      <c r="AL23" s="9" t="n">
        <v>-1.075</v>
      </c>
      <c r="AM23" s="9" t="n">
        <v>-6.1125</v>
      </c>
      <c r="AN23" s="10" t="n">
        <v>1.4</v>
      </c>
      <c r="AO23" s="10" t="n">
        <v>-2.4375</v>
      </c>
      <c r="AP23" s="10" t="n">
        <v>-9.1875</v>
      </c>
      <c r="AQ23" s="10" t="n">
        <v>-3.4125</v>
      </c>
      <c r="AR23" s="10" t="n">
        <v>-1.2125</v>
      </c>
      <c r="AS23" s="10" t="n">
        <v>-0.7</v>
      </c>
      <c r="AT23" s="10" t="n">
        <v>-2.46666666666667</v>
      </c>
      <c r="AU23" s="10" t="n">
        <v>-7.87083333333334</v>
      </c>
      <c r="AV23" s="10" t="n">
        <v>-8.9375</v>
      </c>
      <c r="AW23" s="10" t="n">
        <v>-9.725</v>
      </c>
      <c r="AX23" s="10" t="n">
        <v>-3.075</v>
      </c>
      <c r="AY23" s="10" t="n">
        <v>9.8125</v>
      </c>
      <c r="AZ23" s="10" t="n">
        <v>-5.1875</v>
      </c>
      <c r="BA23" s="10" t="n">
        <v>1.425</v>
      </c>
      <c r="BB23" s="10" t="n">
        <v>-5.71666666666667</v>
      </c>
      <c r="BC23" s="10" t="n">
        <v>-2.42083333333333</v>
      </c>
      <c r="BD23" s="10" t="n">
        <v>0.691666666666667</v>
      </c>
      <c r="BE23" s="10" t="n">
        <v>-5.91666666666667</v>
      </c>
      <c r="BF23" s="10" t="n">
        <v>-0.0541666666666666</v>
      </c>
      <c r="BG23" s="10" t="n">
        <v>1.74166666666667</v>
      </c>
      <c r="BH23" s="10" t="n">
        <v>-9.28333333333333</v>
      </c>
      <c r="BI23" s="10" t="n">
        <v>0.916666666666667</v>
      </c>
      <c r="BJ23" s="10" t="n">
        <v>-5.20833333333333</v>
      </c>
      <c r="BK23" s="10" t="n">
        <v>-4.8375</v>
      </c>
      <c r="BL23" s="10" t="n">
        <v>-3.74166666666667</v>
      </c>
      <c r="BM23" s="10" t="n">
        <v>-6.52083333333333</v>
      </c>
      <c r="BN23" s="10" t="n">
        <v>-2.34583333333333</v>
      </c>
      <c r="BO23" s="10" t="n">
        <v>-1.85</v>
      </c>
      <c r="BP23" s="10" t="n">
        <v>-11.0125</v>
      </c>
      <c r="BQ23" s="10" t="n">
        <v>-4.9875</v>
      </c>
      <c r="BR23" s="10" t="n">
        <v>-0.2875</v>
      </c>
      <c r="BS23" s="10" t="n">
        <v>-9.2875</v>
      </c>
      <c r="BT23" s="10" t="n">
        <v>-8.875</v>
      </c>
      <c r="BU23" s="10" t="n">
        <v>9.12916666666667</v>
      </c>
      <c r="BV23" s="10"/>
      <c r="BW23" s="10"/>
      <c r="BY23" s="15"/>
      <c r="BZ23" s="15" t="n">
        <f aca="false">AVERAGE(T23:AW23)</f>
        <v>-4.70208333333333</v>
      </c>
      <c r="CA23" s="15" t="n">
        <f aca="false">AVERAGE(AD23:BG23)</f>
        <v>-3.33348214285714</v>
      </c>
      <c r="CB23" s="11" t="n">
        <f aca="false">AVERAGE(AN23:BQ23)</f>
        <v>-3.40402777777778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-10.775</v>
      </c>
      <c r="AG24" s="10" t="n">
        <v>-0.4625</v>
      </c>
      <c r="AH24" s="10" t="n">
        <v>-4</v>
      </c>
      <c r="AI24" s="10" t="n">
        <v>-8.7375</v>
      </c>
      <c r="AJ24" s="10" t="n">
        <v>-6.6125</v>
      </c>
      <c r="AK24" s="10" t="n">
        <v>9.9875</v>
      </c>
      <c r="AL24" s="10" t="n">
        <v>-6.5625</v>
      </c>
      <c r="AM24" s="10" t="n">
        <v>-3</v>
      </c>
      <c r="AN24" s="10" t="n">
        <v>-0.75</v>
      </c>
      <c r="AO24" s="10" t="n">
        <v>-2.0375</v>
      </c>
      <c r="AP24" s="10" t="n">
        <v>-9.15</v>
      </c>
      <c r="AQ24" s="10" t="n">
        <v>-4.5125</v>
      </c>
      <c r="AR24" s="10" t="n">
        <v>6.2625</v>
      </c>
      <c r="AS24" s="10" t="n">
        <v>1.3375</v>
      </c>
      <c r="AT24" s="10" t="n">
        <v>-10.2916666666667</v>
      </c>
      <c r="AU24" s="10" t="n">
        <v>-3.71666666666667</v>
      </c>
      <c r="AV24" s="10" t="n">
        <v>-5.77083333333333</v>
      </c>
      <c r="AW24" s="10" t="n">
        <v>-8.61666666666667</v>
      </c>
      <c r="AX24" s="10" t="n">
        <v>-5.525</v>
      </c>
      <c r="AY24" s="10" t="n">
        <v>4.64166666666667</v>
      </c>
      <c r="AZ24" s="10" t="n">
        <v>-6.61666666666667</v>
      </c>
      <c r="BA24" s="10" t="n">
        <v>-6.65833333333333</v>
      </c>
      <c r="BB24" s="10" t="n">
        <v>-8.1375</v>
      </c>
      <c r="BC24" s="10" t="n">
        <v>-6.075</v>
      </c>
      <c r="BD24" s="10" t="n">
        <v>0.116666666666667</v>
      </c>
      <c r="BE24" s="10" t="n">
        <v>-6.08333333333333</v>
      </c>
      <c r="BF24" s="10" t="n">
        <v>4.89583333333333</v>
      </c>
      <c r="BG24" s="10" t="n">
        <v>-9.44583333333333</v>
      </c>
      <c r="BH24" s="10" t="n">
        <v>-4.69583333333333</v>
      </c>
      <c r="BI24" s="10" t="n">
        <v>4.11666666666667</v>
      </c>
      <c r="BJ24" s="10" t="n">
        <v>2.66666666666667</v>
      </c>
      <c r="BK24" s="10" t="n">
        <v>-6.26666666666667</v>
      </c>
      <c r="BL24" s="10" t="n">
        <v>3.375</v>
      </c>
      <c r="BM24" s="10" t="n">
        <v>-7.00833333333333</v>
      </c>
      <c r="BN24" s="10" t="n">
        <v>-5.22083333333333</v>
      </c>
      <c r="BO24" s="10" t="n">
        <v>-4.25416666666667</v>
      </c>
      <c r="BP24" s="10" t="n">
        <v>-8.77083333333333</v>
      </c>
      <c r="BQ24" s="10" t="n">
        <v>-1.7375</v>
      </c>
      <c r="BR24" s="10" t="n">
        <v>0.604166666666667</v>
      </c>
      <c r="BS24" s="10" t="n">
        <v>-7.4625</v>
      </c>
      <c r="BT24" s="10" t="n">
        <v>-6.575</v>
      </c>
      <c r="BU24" s="10" t="n">
        <v>7.7625</v>
      </c>
      <c r="BV24" s="10"/>
      <c r="BW24" s="10"/>
      <c r="BY24" s="11"/>
      <c r="BZ24" s="11" t="n">
        <f aca="false">AVERAGE(T24:AW24)</f>
        <v>-3.74490740740741</v>
      </c>
      <c r="CA24" s="11" t="n">
        <f aca="false">AVERAGE(AD24:BG24)</f>
        <v>-3.79627976190476</v>
      </c>
      <c r="CB24" s="11" t="n">
        <f aca="false">AVERAGE(AN24:BQ24)</f>
        <v>-3.46430555555556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9.875</v>
      </c>
      <c r="AG25" s="10" t="n">
        <v>-5.25</v>
      </c>
      <c r="AH25" s="10" t="n">
        <v>-6.9375</v>
      </c>
      <c r="AI25" s="10" t="n">
        <v>-10.2375</v>
      </c>
      <c r="AJ25" s="10" t="n">
        <v>4.3875</v>
      </c>
      <c r="AK25" s="10" t="n">
        <v>-1.8875</v>
      </c>
      <c r="AL25" s="10" t="n">
        <v>2.9</v>
      </c>
      <c r="AM25" s="10" t="n">
        <v>-7.25</v>
      </c>
      <c r="AN25" s="10" t="n">
        <v>-8.85</v>
      </c>
      <c r="AO25" s="10" t="n">
        <v>-5.1625</v>
      </c>
      <c r="AP25" s="10" t="n">
        <v>-5.925</v>
      </c>
      <c r="AQ25" s="10" t="n">
        <v>-7.6125</v>
      </c>
      <c r="AR25" s="10" t="n">
        <v>3.8875</v>
      </c>
      <c r="AS25" s="10" t="n">
        <v>0.7625</v>
      </c>
      <c r="AT25" s="10" t="n">
        <v>-5.15416666666667</v>
      </c>
      <c r="AU25" s="10" t="n">
        <v>-0.370833333333333</v>
      </c>
      <c r="AV25" s="10" t="n">
        <v>-1.13333333333333</v>
      </c>
      <c r="AW25" s="10" t="n">
        <v>-0.345833333333333</v>
      </c>
      <c r="AX25" s="10" t="n">
        <v>-5.9875</v>
      </c>
      <c r="AY25" s="10" t="n">
        <v>-6.34166666666667</v>
      </c>
      <c r="AZ25" s="10" t="n">
        <v>0.770833333333334</v>
      </c>
      <c r="BA25" s="10" t="n">
        <v>-11.0208333333333</v>
      </c>
      <c r="BB25" s="10" t="n">
        <v>-5.27083333333333</v>
      </c>
      <c r="BC25" s="10" t="n">
        <v>-10.6458333333333</v>
      </c>
      <c r="BD25" s="10" t="n">
        <v>-5.25416666666667</v>
      </c>
      <c r="BE25" s="10" t="n">
        <v>0.0374999999999999</v>
      </c>
      <c r="BF25" s="10" t="n">
        <v>9.96666666666667</v>
      </c>
      <c r="BG25" s="10" t="n">
        <v>-5.09166666666667</v>
      </c>
      <c r="BH25" s="10" t="n">
        <v>-6.6</v>
      </c>
      <c r="BI25" s="10" t="n">
        <v>0.3125</v>
      </c>
      <c r="BJ25" s="10" t="n">
        <v>-3.57083333333333</v>
      </c>
      <c r="BK25" s="10" t="n">
        <v>-7.42083333333333</v>
      </c>
      <c r="BL25" s="10" t="n">
        <v>-2.39166666666667</v>
      </c>
      <c r="BM25" s="10" t="n">
        <v>-4.9375</v>
      </c>
      <c r="BN25" s="10" t="n">
        <v>-10.9333333333333</v>
      </c>
      <c r="BO25" s="10" t="n">
        <v>-2.1125</v>
      </c>
      <c r="BP25" s="10" t="n">
        <v>-4.3</v>
      </c>
      <c r="BQ25" s="10" t="n">
        <v>5.29166666666667</v>
      </c>
      <c r="BR25" s="10" t="n">
        <v>0.670833333333334</v>
      </c>
      <c r="BS25" s="10" t="n">
        <v>-2.4375</v>
      </c>
      <c r="BT25" s="10" t="n">
        <v>0.2125</v>
      </c>
      <c r="BU25" s="10" t="n">
        <v>1.85833333333333</v>
      </c>
      <c r="BV25" s="10"/>
      <c r="BW25" s="10"/>
      <c r="BY25" s="11"/>
      <c r="BZ25" s="11" t="n">
        <f aca="false">AVERAGE(T25:AW25)</f>
        <v>-3.55856481481481</v>
      </c>
      <c r="CA25" s="11" t="n">
        <f aca="false">AVERAGE(AD25:BG25)</f>
        <v>-3.67470238095238</v>
      </c>
      <c r="CB25" s="11" t="n">
        <f aca="false">AVERAGE(AN25:BQ25)</f>
        <v>-3.5134722222222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-7.1</v>
      </c>
      <c r="AG26" s="10" t="n">
        <v>-10.1125</v>
      </c>
      <c r="AH26" s="10" t="n">
        <v>-8.975</v>
      </c>
      <c r="AI26" s="10" t="n">
        <v>-11.45</v>
      </c>
      <c r="AJ26" s="10" t="n">
        <v>2.4375</v>
      </c>
      <c r="AK26" s="10" t="n">
        <v>-9.525</v>
      </c>
      <c r="AL26" s="10" t="n">
        <v>0.6125</v>
      </c>
      <c r="AM26" s="10" t="n">
        <v>-4.6</v>
      </c>
      <c r="AN26" s="10" t="n">
        <v>-7.1875</v>
      </c>
      <c r="AO26" s="10" t="n">
        <v>-7.325</v>
      </c>
      <c r="AP26" s="10" t="n">
        <v>0.125</v>
      </c>
      <c r="AQ26" s="10" t="n">
        <v>-10</v>
      </c>
      <c r="AR26" s="10" t="n">
        <v>-3.9</v>
      </c>
      <c r="AS26" s="10" t="n">
        <v>-8.0625</v>
      </c>
      <c r="AT26" s="10" t="n">
        <v>-1.8875</v>
      </c>
      <c r="AU26" s="10" t="n">
        <v>-4.79166666666667</v>
      </c>
      <c r="AV26" s="10" t="n">
        <v>-3.25416666666667</v>
      </c>
      <c r="AW26" s="10" t="n">
        <v>2.8625</v>
      </c>
      <c r="AX26" s="10" t="n">
        <v>-8.225</v>
      </c>
      <c r="AY26" s="10" t="n">
        <v>-5.69583333333334</v>
      </c>
      <c r="AZ26" s="10" t="n">
        <v>-5.84583333333333</v>
      </c>
      <c r="BA26" s="10" t="n">
        <v>-5.7375</v>
      </c>
      <c r="BB26" s="10" t="n">
        <v>-1.70416666666667</v>
      </c>
      <c r="BC26" s="10" t="n">
        <v>-8.85</v>
      </c>
      <c r="BD26" s="10" t="n">
        <v>-4.0625</v>
      </c>
      <c r="BE26" s="10" t="n">
        <v>-4.925</v>
      </c>
      <c r="BF26" s="10" t="n">
        <v>0.220833333333333</v>
      </c>
      <c r="BG26" s="10" t="n">
        <v>-3.59583333333333</v>
      </c>
      <c r="BH26" s="10" t="n">
        <v>0.675</v>
      </c>
      <c r="BI26" s="10" t="n">
        <v>-6.87916666666667</v>
      </c>
      <c r="BJ26" s="10" t="n">
        <v>2.14166666666667</v>
      </c>
      <c r="BK26" s="10" t="n">
        <v>-1.78333333333333</v>
      </c>
      <c r="BL26" s="10" t="n">
        <v>-4.625</v>
      </c>
      <c r="BM26" s="10" t="n">
        <v>-4.4125</v>
      </c>
      <c r="BN26" s="10" t="n">
        <v>-10.75</v>
      </c>
      <c r="BO26" s="10" t="n">
        <v>-11.3333333333333</v>
      </c>
      <c r="BP26" s="10" t="n">
        <v>-10.3041666666667</v>
      </c>
      <c r="BQ26" s="10" t="n">
        <v>3.59583333333333</v>
      </c>
      <c r="BR26" s="10" t="n">
        <v>2.0125</v>
      </c>
      <c r="BS26" s="10" t="n">
        <v>-4.86666666666667</v>
      </c>
      <c r="BT26" s="10" t="n">
        <v>-0.45</v>
      </c>
      <c r="BU26" s="10" t="n">
        <v>-7.075</v>
      </c>
      <c r="BV26" s="10"/>
      <c r="BW26" s="10"/>
      <c r="BY26" s="11"/>
      <c r="BZ26" s="11" t="n">
        <f aca="false">AVERAGE(T26:AW26)</f>
        <v>-5.11851851851852</v>
      </c>
      <c r="CA26" s="11" t="n">
        <f aca="false">AVERAGE(AD26:BG26)</f>
        <v>-5.01979166666667</v>
      </c>
      <c r="CB26" s="11" t="n">
        <f aca="false">AVERAGE(AN26:BQ26)</f>
        <v>-4.51722222222222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-2.15</v>
      </c>
      <c r="AG27" s="10" t="n">
        <v>-8.1</v>
      </c>
      <c r="AH27" s="10" t="n">
        <v>-14.1875</v>
      </c>
      <c r="AI27" s="10" t="n">
        <v>-10.575</v>
      </c>
      <c r="AJ27" s="10" t="n">
        <v>-9.3875</v>
      </c>
      <c r="AK27" s="10" t="n">
        <v>-8.2375</v>
      </c>
      <c r="AL27" s="10" t="n">
        <v>-5.325</v>
      </c>
      <c r="AM27" s="10" t="n">
        <v>-12.2875</v>
      </c>
      <c r="AN27" s="10" t="n">
        <v>-0.3625</v>
      </c>
      <c r="AO27" s="10" t="n">
        <v>-2.375</v>
      </c>
      <c r="AP27" s="10" t="n">
        <v>3.2125</v>
      </c>
      <c r="AQ27" s="10" t="n">
        <v>-7.4375</v>
      </c>
      <c r="AR27" s="10" t="n">
        <v>-8.85</v>
      </c>
      <c r="AS27" s="10" t="n">
        <v>-10.575</v>
      </c>
      <c r="AT27" s="10" t="n">
        <v>-7.3625</v>
      </c>
      <c r="AU27" s="10" t="n">
        <v>-10.175</v>
      </c>
      <c r="AV27" s="10" t="n">
        <v>2.90416666666667</v>
      </c>
      <c r="AW27" s="10" t="n">
        <v>-9.25833333333333</v>
      </c>
      <c r="AX27" s="10" t="n">
        <v>-0.820833333333333</v>
      </c>
      <c r="AY27" s="10" t="n">
        <v>-6.14166666666667</v>
      </c>
      <c r="AZ27" s="10" t="n">
        <v>-8.6875</v>
      </c>
      <c r="BA27" s="10" t="n">
        <v>-8.87916666666667</v>
      </c>
      <c r="BB27" s="10" t="n">
        <v>-3.8875</v>
      </c>
      <c r="BC27" s="10" t="n">
        <v>-7.325</v>
      </c>
      <c r="BD27" s="10" t="n">
        <v>-4.7375</v>
      </c>
      <c r="BE27" s="10" t="n">
        <v>-11.7166666666667</v>
      </c>
      <c r="BF27" s="10" t="n">
        <v>-5.725</v>
      </c>
      <c r="BG27" s="10" t="n">
        <v>-0.870833333333333</v>
      </c>
      <c r="BH27" s="10" t="n">
        <v>-7.7375</v>
      </c>
      <c r="BI27" s="10" t="n">
        <v>-5.07083333333333</v>
      </c>
      <c r="BJ27" s="10" t="n">
        <v>-5.1125</v>
      </c>
      <c r="BK27" s="10" t="n">
        <v>-5.37083333333333</v>
      </c>
      <c r="BL27" s="10" t="n">
        <v>-0.120833333333333</v>
      </c>
      <c r="BM27" s="10" t="n">
        <v>-9.72916666666667</v>
      </c>
      <c r="BN27" s="10" t="n">
        <v>-9.54166666666667</v>
      </c>
      <c r="BO27" s="10" t="n">
        <v>-14.5</v>
      </c>
      <c r="BP27" s="10" t="n">
        <v>-6.62916666666667</v>
      </c>
      <c r="BQ27" s="10" t="n">
        <v>-6.4375</v>
      </c>
      <c r="BR27" s="10" t="n">
        <v>1.72916666666667</v>
      </c>
      <c r="BS27" s="10" t="n">
        <v>-5.225</v>
      </c>
      <c r="BT27" s="10" t="n">
        <v>-11.7833333333333</v>
      </c>
      <c r="BU27" s="10" t="n">
        <v>-7.9875</v>
      </c>
      <c r="BV27" s="10"/>
      <c r="BW27" s="10"/>
      <c r="BY27" s="11"/>
      <c r="BZ27" s="11" t="n">
        <f aca="false">AVERAGE(T27:AW27)</f>
        <v>-6.69606481481481</v>
      </c>
      <c r="CA27" s="11" t="n">
        <f aca="false">AVERAGE(AD27:BG27)</f>
        <v>-6.40431547619048</v>
      </c>
      <c r="CB27" s="11" t="n">
        <f aca="false">AVERAGE(AN27:BQ27)</f>
        <v>-5.97736111111111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4.4625</v>
      </c>
      <c r="AG28" s="10" t="n">
        <v>-7.775</v>
      </c>
      <c r="AH28" s="10" t="n">
        <v>-13.275</v>
      </c>
      <c r="AI28" s="10" t="n">
        <v>-13.45</v>
      </c>
      <c r="AJ28" s="10" t="n">
        <v>-10.675</v>
      </c>
      <c r="AK28" s="10" t="n">
        <v>-6.6875</v>
      </c>
      <c r="AL28" s="10" t="n">
        <v>2.1625</v>
      </c>
      <c r="AM28" s="10" t="n">
        <v>-13.5875</v>
      </c>
      <c r="AN28" s="10" t="n">
        <v>-7.65</v>
      </c>
      <c r="AO28" s="10" t="n">
        <v>-1.7875</v>
      </c>
      <c r="AP28" s="10" t="n">
        <v>2.0125</v>
      </c>
      <c r="AQ28" s="10" t="n">
        <v>-1.75</v>
      </c>
      <c r="AR28" s="10" t="n">
        <v>-5.5875</v>
      </c>
      <c r="AS28" s="10" t="n">
        <v>-10.3</v>
      </c>
      <c r="AT28" s="10" t="n">
        <v>-8.40416666666667</v>
      </c>
      <c r="AU28" s="10" t="n">
        <v>-7.1625</v>
      </c>
      <c r="AV28" s="10" t="n">
        <v>-0.341666666666667</v>
      </c>
      <c r="AW28" s="10" t="n">
        <v>-10.3541666666667</v>
      </c>
      <c r="AX28" s="10" t="n">
        <v>0.0291666666666668</v>
      </c>
      <c r="AY28" s="10" t="n">
        <v>-2.44583333333333</v>
      </c>
      <c r="AZ28" s="10" t="n">
        <v>-4.65416666666667</v>
      </c>
      <c r="BA28" s="10" t="n">
        <v>-8.07916666666667</v>
      </c>
      <c r="BB28" s="10" t="n">
        <v>-2.42083333333333</v>
      </c>
      <c r="BC28" s="10" t="n">
        <v>-8.38333333333333</v>
      </c>
      <c r="BD28" s="10" t="n">
        <v>-0.458333333333334</v>
      </c>
      <c r="BE28" s="10" t="n">
        <v>-10.1</v>
      </c>
      <c r="BF28" s="10" t="n">
        <v>-6.225</v>
      </c>
      <c r="BG28" s="10" t="n">
        <v>-8.75416666666667</v>
      </c>
      <c r="BH28" s="10" t="n">
        <v>-6.27083333333333</v>
      </c>
      <c r="BI28" s="10" t="n">
        <v>-10.0666666666667</v>
      </c>
      <c r="BJ28" s="10" t="n">
        <v>-11.9333333333333</v>
      </c>
      <c r="BK28" s="10" t="n">
        <v>-3.72083333333333</v>
      </c>
      <c r="BL28" s="10" t="n">
        <v>5.54166666666667</v>
      </c>
      <c r="BM28" s="10" t="n">
        <v>-5.48333333333333</v>
      </c>
      <c r="BN28" s="10" t="n">
        <v>-6.90833333333334</v>
      </c>
      <c r="BO28" s="10" t="n">
        <v>-14.1041666666667</v>
      </c>
      <c r="BP28" s="10" t="n">
        <v>-5.00833333333333</v>
      </c>
      <c r="BQ28" s="10" t="n">
        <v>-5.05</v>
      </c>
      <c r="BR28" s="10" t="n">
        <v>3.85</v>
      </c>
      <c r="BS28" s="10" t="n">
        <v>1.14583333333333</v>
      </c>
      <c r="BT28" s="10" t="n">
        <v>-10.7041666666667</v>
      </c>
      <c r="BU28" s="10" t="n">
        <v>-6.10416666666667</v>
      </c>
      <c r="BV28" s="10"/>
      <c r="BW28" s="10"/>
      <c r="BY28" s="11"/>
      <c r="BZ28" s="11" t="n">
        <f aca="false">AVERAGE(T28:AW28)</f>
        <v>-6.61527777777778</v>
      </c>
      <c r="CA28" s="11" t="n">
        <f aca="false">AVERAGE(AD28:BG28)</f>
        <v>-6.09166666666667</v>
      </c>
      <c r="CB28" s="11" t="n">
        <f aca="false">AVERAGE(AN28:BQ28)</f>
        <v>-5.52736111111111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6.3875</v>
      </c>
      <c r="AG29" s="10" t="n">
        <v>-7.4625</v>
      </c>
      <c r="AH29" s="10" t="n">
        <v>-7.55</v>
      </c>
      <c r="AI29" s="10" t="n">
        <v>-12.3</v>
      </c>
      <c r="AJ29" s="10" t="n">
        <v>-6.1875</v>
      </c>
      <c r="AK29" s="10" t="n">
        <v>-3.125</v>
      </c>
      <c r="AL29" s="10" t="n">
        <v>-1.7875</v>
      </c>
      <c r="AM29" s="10" t="n">
        <v>-13.425</v>
      </c>
      <c r="AN29" s="10" t="n">
        <v>-6.9125</v>
      </c>
      <c r="AO29" s="10" t="n">
        <v>1.5</v>
      </c>
      <c r="AP29" s="10" t="n">
        <v>1.0875</v>
      </c>
      <c r="AQ29" s="10" t="n">
        <v>-5.875</v>
      </c>
      <c r="AR29" s="10" t="n">
        <v>-7.9125</v>
      </c>
      <c r="AS29" s="10" t="n">
        <v>-7.625</v>
      </c>
      <c r="AT29" s="10" t="n">
        <v>-6.94583333333333</v>
      </c>
      <c r="AU29" s="10" t="n">
        <v>-9.7875</v>
      </c>
      <c r="AV29" s="10" t="n">
        <v>-0.4375</v>
      </c>
      <c r="AW29" s="10" t="n">
        <v>-8.1375</v>
      </c>
      <c r="AX29" s="10" t="n">
        <v>-0.333333333333333</v>
      </c>
      <c r="AY29" s="10" t="n">
        <v>4.30833333333333</v>
      </c>
      <c r="AZ29" s="10" t="n">
        <v>4.275</v>
      </c>
      <c r="BA29" s="10" t="n">
        <v>-4.95833333333333</v>
      </c>
      <c r="BB29" s="10" t="n">
        <v>-3.92083333333333</v>
      </c>
      <c r="BC29" s="10" t="n">
        <v>-7.1</v>
      </c>
      <c r="BD29" s="10" t="n">
        <v>0.625</v>
      </c>
      <c r="BE29" s="10" t="n">
        <v>-9.63333333333333</v>
      </c>
      <c r="BF29" s="10" t="n">
        <v>-3.59583333333333</v>
      </c>
      <c r="BG29" s="10" t="n">
        <v>-4.8</v>
      </c>
      <c r="BH29" s="10" t="n">
        <v>-4.47083333333333</v>
      </c>
      <c r="BI29" s="10" t="n">
        <v>-10.375</v>
      </c>
      <c r="BJ29" s="10" t="n">
        <v>-8.54583333333333</v>
      </c>
      <c r="BK29" s="10" t="n">
        <v>-9.34166666666667</v>
      </c>
      <c r="BL29" s="10" t="n">
        <v>4.69583333333333</v>
      </c>
      <c r="BM29" s="10" t="n">
        <v>-5.72916666666667</v>
      </c>
      <c r="BN29" s="10" t="n">
        <v>-3.25</v>
      </c>
      <c r="BO29" s="10" t="n">
        <v>-12.0333333333333</v>
      </c>
      <c r="BP29" s="10" t="n">
        <v>-8.89166666666667</v>
      </c>
      <c r="BQ29" s="10" t="n">
        <v>-3.5625</v>
      </c>
      <c r="BR29" s="10" t="n">
        <v>5.2375</v>
      </c>
      <c r="BS29" s="10" t="n">
        <v>-4.9875</v>
      </c>
      <c r="BT29" s="10" t="n">
        <v>-4.30416666666667</v>
      </c>
      <c r="BU29" s="10" t="n">
        <v>-4.675</v>
      </c>
      <c r="BV29" s="10"/>
      <c r="BW29" s="10"/>
      <c r="BY29" s="11"/>
      <c r="BZ29" s="11" t="n">
        <f aca="false">AVERAGE(T29:AW29)</f>
        <v>-6.07060185185185</v>
      </c>
      <c r="CA29" s="11" t="n">
        <f aca="false">AVERAGE(AD29:BG29)</f>
        <v>-4.80014880952381</v>
      </c>
      <c r="CB29" s="11" t="n">
        <f aca="false">AVERAGE(AN29:BQ29)</f>
        <v>-4.58944444444444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3.425</v>
      </c>
      <c r="AG30" s="10" t="n">
        <v>-8.425</v>
      </c>
      <c r="AH30" s="10" t="n">
        <v>-1.5875</v>
      </c>
      <c r="AI30" s="10" t="n">
        <v>-9.1</v>
      </c>
      <c r="AJ30" s="10" t="n">
        <v>-4.7625</v>
      </c>
      <c r="AK30" s="10" t="n">
        <v>-6.65</v>
      </c>
      <c r="AL30" s="10" t="n">
        <v>-10.8875</v>
      </c>
      <c r="AM30" s="10" t="n">
        <v>-9.15</v>
      </c>
      <c r="AN30" s="10" t="n">
        <v>-10.9375</v>
      </c>
      <c r="AO30" s="10" t="n">
        <v>-3.45</v>
      </c>
      <c r="AP30" s="10" t="n">
        <v>-5.4625</v>
      </c>
      <c r="AQ30" s="10" t="n">
        <v>-5.4375</v>
      </c>
      <c r="AR30" s="10" t="n">
        <v>-0.475</v>
      </c>
      <c r="AS30" s="10" t="n">
        <v>-6.2875</v>
      </c>
      <c r="AT30" s="10" t="n">
        <v>-1.19166666666667</v>
      </c>
      <c r="AU30" s="10" t="n">
        <v>-6.34583333333333</v>
      </c>
      <c r="AV30" s="10" t="n">
        <v>-2.17083333333333</v>
      </c>
      <c r="AW30" s="10" t="n">
        <v>-6.48333333333333</v>
      </c>
      <c r="AX30" s="10" t="n">
        <v>-0.6375</v>
      </c>
      <c r="AY30" s="10" t="n">
        <v>-5.39166666666667</v>
      </c>
      <c r="AZ30" s="10" t="n">
        <v>-0.8</v>
      </c>
      <c r="BA30" s="10" t="n">
        <v>-7.24583333333333</v>
      </c>
      <c r="BB30" s="10" t="n">
        <v>-1.5625</v>
      </c>
      <c r="BC30" s="10" t="n">
        <v>-8.17916666666667</v>
      </c>
      <c r="BD30" s="10" t="n">
        <v>-1.95</v>
      </c>
      <c r="BE30" s="10" t="n">
        <v>-7.9125</v>
      </c>
      <c r="BF30" s="10" t="n">
        <v>-0.7</v>
      </c>
      <c r="BG30" s="10" t="n">
        <v>1.30416666666667</v>
      </c>
      <c r="BH30" s="10" t="n">
        <v>-10.3458333333333</v>
      </c>
      <c r="BI30" s="10" t="n">
        <v>-11.95</v>
      </c>
      <c r="BJ30" s="10" t="n">
        <v>-7.325</v>
      </c>
      <c r="BK30" s="10" t="n">
        <v>-3.67916666666667</v>
      </c>
      <c r="BL30" s="10" t="n">
        <v>-5.82916666666667</v>
      </c>
      <c r="BM30" s="10" t="n">
        <v>-2.96666666666667</v>
      </c>
      <c r="BN30" s="10" t="n">
        <v>-3.625</v>
      </c>
      <c r="BO30" s="10" t="n">
        <v>-6.22083333333333</v>
      </c>
      <c r="BP30" s="10" t="n">
        <v>-5.8</v>
      </c>
      <c r="BQ30" s="10" t="n">
        <v>6.25833333333333</v>
      </c>
      <c r="BR30" s="10" t="n">
        <v>-1.72083333333333</v>
      </c>
      <c r="BS30" s="10" t="n">
        <v>-7.60416666666667</v>
      </c>
      <c r="BT30" s="10" t="n">
        <v>-8.05416666666667</v>
      </c>
      <c r="BU30" s="10" t="n">
        <v>-3.19583333333333</v>
      </c>
      <c r="BV30" s="10"/>
      <c r="BW30" s="10"/>
      <c r="BY30" s="11"/>
      <c r="BZ30" s="11" t="n">
        <f aca="false">AVERAGE(T30:AW30)</f>
        <v>-5.67939814814815</v>
      </c>
      <c r="CA30" s="11" t="n">
        <f aca="false">AVERAGE(AD30:BG30)</f>
        <v>-4.83229166666667</v>
      </c>
      <c r="CB30" s="11" t="n">
        <f aca="false">AVERAGE(AN30:BQ30)</f>
        <v>-4.42666666666667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-1.7625</v>
      </c>
      <c r="AG31" s="10" t="n">
        <v>-9.6625</v>
      </c>
      <c r="AH31" s="10" t="n">
        <v>-5.3375</v>
      </c>
      <c r="AI31" s="10" t="n">
        <v>-6.5625</v>
      </c>
      <c r="AJ31" s="10" t="n">
        <v>-3.4125</v>
      </c>
      <c r="AK31" s="10" t="n">
        <v>-5.9625</v>
      </c>
      <c r="AL31" s="10" t="n">
        <v>-9.675</v>
      </c>
      <c r="AM31" s="10" t="n">
        <v>-0.8625</v>
      </c>
      <c r="AN31" s="10" t="n">
        <v>-8.1</v>
      </c>
      <c r="AO31" s="10" t="n">
        <v>-0.2625</v>
      </c>
      <c r="AP31" s="10" t="n">
        <v>-8.95</v>
      </c>
      <c r="AQ31" s="10" t="n">
        <v>-3.8375</v>
      </c>
      <c r="AR31" s="10" t="n">
        <v>-2.2375</v>
      </c>
      <c r="AS31" s="10" t="n">
        <v>-3.9875</v>
      </c>
      <c r="AT31" s="10" t="n">
        <v>-7.4625</v>
      </c>
      <c r="AU31" s="10" t="n">
        <v>-8.45416666666667</v>
      </c>
      <c r="AV31" s="10" t="n">
        <v>-3.50416666666667</v>
      </c>
      <c r="AW31" s="10" t="n">
        <v>-4.8125</v>
      </c>
      <c r="AX31" s="10" t="n">
        <v>-6.95</v>
      </c>
      <c r="AY31" s="10" t="n">
        <v>-6.02916666666667</v>
      </c>
      <c r="AZ31" s="10" t="n">
        <v>-11.8416666666667</v>
      </c>
      <c r="BA31" s="10" t="n">
        <v>-3.4375</v>
      </c>
      <c r="BB31" s="10" t="n">
        <v>2.86666666666667</v>
      </c>
      <c r="BC31" s="10" t="n">
        <v>-4.6375</v>
      </c>
      <c r="BD31" s="10" t="n">
        <v>0.695833333333333</v>
      </c>
      <c r="BE31" s="10" t="n">
        <v>2.05</v>
      </c>
      <c r="BF31" s="10" t="n">
        <v>6.50833333333333</v>
      </c>
      <c r="BG31" s="10" t="n">
        <v>0.429166666666667</v>
      </c>
      <c r="BH31" s="10" t="n">
        <v>-7.05</v>
      </c>
      <c r="BI31" s="10" t="n">
        <v>-11.7375</v>
      </c>
      <c r="BJ31" s="10" t="n">
        <v>-6.61666666666667</v>
      </c>
      <c r="BK31" s="10" t="n">
        <v>-6.2625</v>
      </c>
      <c r="BL31" s="10" t="n">
        <v>-7.075</v>
      </c>
      <c r="BM31" s="10" t="n">
        <v>0.6875</v>
      </c>
      <c r="BN31" s="10" t="n">
        <v>1.55</v>
      </c>
      <c r="BO31" s="10" t="n">
        <v>-3.11666666666667</v>
      </c>
      <c r="BP31" s="10" t="n">
        <v>-8.58333333333333</v>
      </c>
      <c r="BQ31" s="10" t="n">
        <v>8.34583333333333</v>
      </c>
      <c r="BR31" s="10" t="n">
        <v>-4.32083333333333</v>
      </c>
      <c r="BS31" s="10" t="n">
        <v>-4.3125</v>
      </c>
      <c r="BT31" s="10" t="n">
        <v>-8.7125</v>
      </c>
      <c r="BU31" s="10" t="n">
        <v>-2.525</v>
      </c>
      <c r="BV31" s="10"/>
      <c r="BW31" s="10"/>
      <c r="BY31" s="11"/>
      <c r="BZ31" s="11" t="n">
        <f aca="false">AVERAGE(T31:AW31)</f>
        <v>-5.26921296296296</v>
      </c>
      <c r="CA31" s="11" t="n">
        <f aca="false">AVERAGE(AD31:BG31)</f>
        <v>-4.1139880952381</v>
      </c>
      <c r="CB31" s="11" t="n">
        <f aca="false">AVERAGE(AN31:BQ31)</f>
        <v>-3.72708333333333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.175</v>
      </c>
      <c r="AG32" s="10" t="n">
        <v>-9.3625</v>
      </c>
      <c r="AH32" s="10" t="n">
        <v>-11.05</v>
      </c>
      <c r="AI32" s="10" t="n">
        <v>-2.75</v>
      </c>
      <c r="AJ32" s="10" t="n">
        <v>-3.0125</v>
      </c>
      <c r="AK32" s="10" t="n">
        <v>-7.425</v>
      </c>
      <c r="AL32" s="10" t="n">
        <v>-4.975</v>
      </c>
      <c r="AM32" s="10" t="n">
        <v>-4.375</v>
      </c>
      <c r="AN32" s="10" t="n">
        <v>-8.6625</v>
      </c>
      <c r="AO32" s="10" t="n">
        <v>-1.25</v>
      </c>
      <c r="AP32" s="10" t="n">
        <v>-6.3</v>
      </c>
      <c r="AQ32" s="10" t="n">
        <v>-11.0625</v>
      </c>
      <c r="AR32" s="10" t="n">
        <v>-10.1875</v>
      </c>
      <c r="AS32" s="10" t="n">
        <v>-6.525</v>
      </c>
      <c r="AT32" s="10" t="n">
        <v>-10.9</v>
      </c>
      <c r="AU32" s="10" t="n">
        <v>-2.35</v>
      </c>
      <c r="AV32" s="10" t="n">
        <v>-10.1666666666667</v>
      </c>
      <c r="AW32" s="10" t="n">
        <v>-2.3375</v>
      </c>
      <c r="AX32" s="10" t="n">
        <v>-8.07083333333333</v>
      </c>
      <c r="AY32" s="10" t="n">
        <v>-5.85833333333333</v>
      </c>
      <c r="AZ32" s="10" t="n">
        <v>-11.6875</v>
      </c>
      <c r="BA32" s="10" t="n">
        <v>-2.42916666666667</v>
      </c>
      <c r="BB32" s="10" t="n">
        <v>-6.89166666666667</v>
      </c>
      <c r="BC32" s="10" t="n">
        <v>2.975</v>
      </c>
      <c r="BD32" s="10" t="n">
        <v>-1.2375</v>
      </c>
      <c r="BE32" s="10" t="n">
        <v>0.258333333333333</v>
      </c>
      <c r="BF32" s="10" t="n">
        <v>9.20416666666667</v>
      </c>
      <c r="BG32" s="10" t="n">
        <v>-2.3</v>
      </c>
      <c r="BH32" s="10" t="n">
        <v>-10.6166666666667</v>
      </c>
      <c r="BI32" s="10" t="n">
        <v>-11.2875</v>
      </c>
      <c r="BJ32" s="10" t="n">
        <v>-6.06666666666667</v>
      </c>
      <c r="BK32" s="10" t="n">
        <v>4.54583333333333</v>
      </c>
      <c r="BL32" s="10" t="n">
        <v>0.958333333333334</v>
      </c>
      <c r="BM32" s="10" t="n">
        <v>-0.341666666666667</v>
      </c>
      <c r="BN32" s="10" t="n">
        <v>2.25416666666667</v>
      </c>
      <c r="BO32" s="10" t="n">
        <v>-8.9375</v>
      </c>
      <c r="BP32" s="10" t="n">
        <v>-4.88333333333333</v>
      </c>
      <c r="BQ32" s="10" t="n">
        <v>2.125</v>
      </c>
      <c r="BR32" s="10" t="n">
        <v>-9.57083333333333</v>
      </c>
      <c r="BS32" s="10" t="n">
        <v>-9.43333333333333</v>
      </c>
      <c r="BT32" s="10" t="n">
        <v>-4.46666666666667</v>
      </c>
      <c r="BU32" s="10" t="n">
        <v>-1.11666666666667</v>
      </c>
      <c r="BV32" s="10"/>
      <c r="BW32" s="10"/>
      <c r="BY32" s="11"/>
      <c r="BZ32" s="11" t="n">
        <f aca="false">AVERAGE(T32:AW32)</f>
        <v>-6.19537037037037</v>
      </c>
      <c r="CA32" s="11" t="n">
        <f aca="false">AVERAGE(AD32:BG32)</f>
        <v>-4.91264880952381</v>
      </c>
      <c r="CB32" s="11" t="n">
        <f aca="false">AVERAGE(AN32:BQ32)</f>
        <v>-4.26763888888889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-6.725</v>
      </c>
      <c r="AG33" s="10" t="n">
        <v>-1.8625</v>
      </c>
      <c r="AH33" s="10" t="n">
        <v>-9.5375</v>
      </c>
      <c r="AI33" s="10" t="n">
        <v>-4.25</v>
      </c>
      <c r="AJ33" s="10" t="n">
        <v>-6.1125</v>
      </c>
      <c r="AK33" s="10" t="n">
        <v>-3.175</v>
      </c>
      <c r="AL33" s="10" t="n">
        <v>0.625</v>
      </c>
      <c r="AM33" s="10" t="n">
        <v>-2.4</v>
      </c>
      <c r="AN33" s="10" t="n">
        <v>-6.1375</v>
      </c>
      <c r="AO33" s="10" t="n">
        <v>-2.325</v>
      </c>
      <c r="AP33" s="10" t="n">
        <v>-3.625</v>
      </c>
      <c r="AQ33" s="10" t="n">
        <v>-9.7375</v>
      </c>
      <c r="AR33" s="10" t="n">
        <v>-12.075</v>
      </c>
      <c r="AS33" s="10" t="n">
        <v>-9.25</v>
      </c>
      <c r="AT33" s="10" t="n">
        <v>-6.825</v>
      </c>
      <c r="AU33" s="10" t="n">
        <v>-5.97083333333333</v>
      </c>
      <c r="AV33" s="10" t="n">
        <v>-5.12083333333333</v>
      </c>
      <c r="AW33" s="10" t="n">
        <v>-7.73333333333333</v>
      </c>
      <c r="AX33" s="10" t="n">
        <v>-4.5625</v>
      </c>
      <c r="AY33" s="10" t="n">
        <v>-7.87083333333333</v>
      </c>
      <c r="AZ33" s="10" t="n">
        <v>-7.89166666666667</v>
      </c>
      <c r="BA33" s="10" t="n">
        <v>-6.4375</v>
      </c>
      <c r="BB33" s="10" t="n">
        <v>-7.34166666666667</v>
      </c>
      <c r="BC33" s="10" t="n">
        <v>1.18333333333333</v>
      </c>
      <c r="BD33" s="10" t="n">
        <v>2.1125</v>
      </c>
      <c r="BE33" s="10" t="n">
        <v>-5.9</v>
      </c>
      <c r="BF33" s="10" t="n">
        <v>3.20416666666667</v>
      </c>
      <c r="BG33" s="10" t="n">
        <v>2.50833333333333</v>
      </c>
      <c r="BH33" s="10" t="n">
        <v>-12.0583333333333</v>
      </c>
      <c r="BI33" s="10" t="n">
        <v>-10.7</v>
      </c>
      <c r="BJ33" s="10" t="n">
        <v>-5.80416666666667</v>
      </c>
      <c r="BK33" s="10" t="n">
        <v>-4.82083333333333</v>
      </c>
      <c r="BL33" s="10" t="n">
        <v>-5.3875</v>
      </c>
      <c r="BM33" s="10" t="n">
        <v>-0.783333333333333</v>
      </c>
      <c r="BN33" s="10" t="n">
        <v>-7.95</v>
      </c>
      <c r="BO33" s="10" t="n">
        <v>-8.16666666666667</v>
      </c>
      <c r="BP33" s="10" t="n">
        <v>-1.8875</v>
      </c>
      <c r="BQ33" s="10" t="n">
        <v>-5.19583333333333</v>
      </c>
      <c r="BR33" s="10" t="n">
        <v>-8.79166666666667</v>
      </c>
      <c r="BS33" s="10" t="n">
        <v>-11.0583333333333</v>
      </c>
      <c r="BT33" s="10" t="n">
        <v>-9.04583333333333</v>
      </c>
      <c r="BU33" s="10" t="n">
        <v>1.53333333333333</v>
      </c>
      <c r="BV33" s="10"/>
      <c r="BW33" s="10"/>
      <c r="BY33" s="11"/>
      <c r="BZ33" s="11" t="n">
        <f aca="false">AVERAGE(T33:AW33)</f>
        <v>-5.67986111111111</v>
      </c>
      <c r="CA33" s="11" t="n">
        <f aca="false">AVERAGE(AD33:BG33)</f>
        <v>-4.75833333333333</v>
      </c>
      <c r="CB33" s="11" t="n">
        <f aca="false">AVERAGE(AN33:BQ33)</f>
        <v>-5.41833333333333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4.2116935483871</v>
      </c>
      <c r="AG34" s="19" t="n">
        <f aca="false">AVERAGE(AG3:AG33)</f>
        <v>-6.83790322580645</v>
      </c>
      <c r="AH34" s="19" t="n">
        <f aca="false">AVERAGE(AH3:AH33)</f>
        <v>-7.63588709677419</v>
      </c>
      <c r="AI34" s="19" t="n">
        <f aca="false">AVERAGE(AI3:AI33)</f>
        <v>-7.24838709677419</v>
      </c>
      <c r="AJ34" s="19" t="n">
        <f aca="false">AVERAGE(AJ3:AJ33)</f>
        <v>-4.59274193548387</v>
      </c>
      <c r="AK34" s="19" t="n">
        <f aca="false">AVERAGE(AK3:AK33)</f>
        <v>-2.31653225806452</v>
      </c>
      <c r="AL34" s="19" t="n">
        <f aca="false">AVERAGE(AL3:AL33)</f>
        <v>-0.74758064516129</v>
      </c>
      <c r="AM34" s="19" t="n">
        <f aca="false">AVERAGE(AM3:AM33)</f>
        <v>-5.11048387096774</v>
      </c>
      <c r="AN34" s="19" t="n">
        <f aca="false">AVERAGE(AN3:AN33)</f>
        <v>-4.62016129032258</v>
      </c>
      <c r="AO34" s="19" t="n">
        <f aca="false">AVERAGE(AO3:AO33)</f>
        <v>-2.5375</v>
      </c>
      <c r="AP34" s="19" t="n">
        <f aca="false">AVERAGE(AP3:AP33)</f>
        <v>-3.22822580645161</v>
      </c>
      <c r="AQ34" s="19" t="n">
        <f aca="false">AVERAGE(AQ3:AQ33)</f>
        <v>-3.94758064516129</v>
      </c>
      <c r="AR34" s="19" t="n">
        <f aca="false">AVERAGE(AR3:AR33)</f>
        <v>-4.59072580645161</v>
      </c>
      <c r="AS34" s="19" t="n">
        <f aca="false">AVERAGE(AS3:AS33)</f>
        <v>-4.11129032258065</v>
      </c>
      <c r="AT34" s="19" t="n">
        <f aca="false">AVERAGE(AT3:AT33)</f>
        <v>-4.52822580645161</v>
      </c>
      <c r="AU34" s="19" t="n">
        <f aca="false">AVERAGE(AU3:AU33)</f>
        <v>-3.47956989247312</v>
      </c>
      <c r="AV34" s="19" t="n">
        <f aca="false">AVERAGE(AV3:AV33)</f>
        <v>-4.68991935483871</v>
      </c>
      <c r="AW34" s="19" t="n">
        <f aca="false">AVERAGE(AW3:AW33)</f>
        <v>-1.69475806451613</v>
      </c>
      <c r="AX34" s="19" t="n">
        <f aca="false">AVERAGE(AX3:AX33)</f>
        <v>-5.66722406704617</v>
      </c>
      <c r="AY34" s="19" t="n">
        <f aca="false">AVERAGE(AY3:AY33)</f>
        <v>-2.84731182795699</v>
      </c>
      <c r="AZ34" s="19" t="n">
        <f aca="false">AVERAGE(AZ3:AZ33)</f>
        <v>-4.75282258064516</v>
      </c>
      <c r="BA34" s="19" t="n">
        <f aca="false">AVERAGE(BA3:BA33)</f>
        <v>-4.75725806451613</v>
      </c>
      <c r="BB34" s="19" t="n">
        <f aca="false">AVERAGE(BB3:BB33)</f>
        <v>-3.59247311827957</v>
      </c>
      <c r="BC34" s="19" t="n">
        <f aca="false">AVERAGE(BC3:BC33)</f>
        <v>-5.27782258064516</v>
      </c>
      <c r="BD34" s="19" t="n">
        <f aca="false">AVERAGE(BD3:BD33)</f>
        <v>-2.22862903225807</v>
      </c>
      <c r="BE34" s="19" t="n">
        <f aca="false">AVERAGE(BE3:BE33)</f>
        <v>-4.32231182795699</v>
      </c>
      <c r="BF34" s="19" t="n">
        <f aca="false">AVERAGE(BF3:BF33)</f>
        <v>-2.21787634408602</v>
      </c>
      <c r="BG34" s="19" t="n">
        <f aca="false">AVERAGE(BG3:BG33)</f>
        <v>-4.22056451612903</v>
      </c>
      <c r="BH34" s="19" t="n">
        <f aca="false">AVERAGE(BH3:BH33)</f>
        <v>-6.73965053763441</v>
      </c>
      <c r="BI34" s="19" t="n">
        <f aca="false">AVERAGE(BI3:BI33)</f>
        <v>-6.03427419354839</v>
      </c>
      <c r="BJ34" s="19" t="n">
        <f aca="false">AVERAGE(BJ3:BJ33)</f>
        <v>-5.75913978494624</v>
      </c>
      <c r="BK34" s="19" t="n">
        <f aca="false">AVERAGE(BK3:BK33)</f>
        <v>-5.81545698924731</v>
      </c>
      <c r="BL34" s="19" t="n">
        <f aca="false">AVERAGE(BL3:BL33)</f>
        <v>-3.9505376344086</v>
      </c>
      <c r="BM34" s="19" t="n">
        <f aca="false">AVERAGE(BM3:BM33)</f>
        <v>-2.86841397849462</v>
      </c>
      <c r="BN34" s="19" t="n">
        <f aca="false">AVERAGE(BN3:BN33)</f>
        <v>-4.67271505376344</v>
      </c>
      <c r="BO34" s="19" t="n">
        <f aca="false">AVERAGE(BO3:BO33)</f>
        <v>-5.79650537634409</v>
      </c>
      <c r="BP34" s="19" t="n">
        <f aca="false">AVERAGE(BP3:BP33)</f>
        <v>-6.50819892473118</v>
      </c>
      <c r="BQ34" s="19" t="n">
        <f aca="false">AVERAGE(BQ3:BQ33)</f>
        <v>-0.668010752688172</v>
      </c>
      <c r="BR34" s="19" t="n">
        <f aca="false">AVERAGE(BR3:BR33)</f>
        <v>-3.62163978494624</v>
      </c>
      <c r="BS34" s="19" t="n">
        <f aca="false">AVERAGE(BS3:BS33)</f>
        <v>-6.17822580645161</v>
      </c>
      <c r="BT34" s="19" t="n">
        <f aca="false">AVERAGE(BT3:BT33)</f>
        <v>-3.67903225806452</v>
      </c>
      <c r="BU34" s="19" t="n">
        <f aca="false">AVERAGE(BU3:BU33)</f>
        <v>-1.76760752688172</v>
      </c>
      <c r="BV34" s="19"/>
      <c r="BW34" s="19"/>
      <c r="BY34" s="20"/>
      <c r="BZ34" s="20" t="n">
        <f aca="false">AVERAGE(BZ3:BZ33)</f>
        <v>-4.22939814814815</v>
      </c>
      <c r="CA34" s="20" t="n">
        <f aca="false">AVERAGE(CA3:CA33)</f>
        <v>-4.14333787950664</v>
      </c>
      <c r="CB34" s="20" t="n">
        <f aca="false">AVERAGE(CB3:CB33)</f>
        <v>-4.2041718058191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3.7875</v>
      </c>
      <c r="AG36" s="23" t="n">
        <f aca="false">MAX(AG3:AG33)</f>
        <v>0.425</v>
      </c>
      <c r="AH36" s="23" t="n">
        <f aca="false">MAX(AH3:AH33)</f>
        <v>-1.1375</v>
      </c>
      <c r="AI36" s="23" t="n">
        <f aca="false">MAX(AI3:AI33)</f>
        <v>2.275</v>
      </c>
      <c r="AJ36" s="23" t="n">
        <f aca="false">MAX(AJ3:AJ33)</f>
        <v>4.3875</v>
      </c>
      <c r="AK36" s="23" t="n">
        <f aca="false">MAX(AK3:AK33)</f>
        <v>9.9875</v>
      </c>
      <c r="AL36" s="23" t="n">
        <f aca="false">MAX(AL3:AL33)</f>
        <v>9.675</v>
      </c>
      <c r="AM36" s="23" t="n">
        <f aca="false">MAX(AM3:AM33)</f>
        <v>6.8125</v>
      </c>
      <c r="AN36" s="23" t="n">
        <f aca="false">MAX(AN3:AN33)</f>
        <v>5.6125</v>
      </c>
      <c r="AO36" s="23" t="n">
        <f aca="false">MAX(AO3:AO33)</f>
        <v>3.2375</v>
      </c>
      <c r="AP36" s="23" t="n">
        <f aca="false">MAX(AP3:AP33)</f>
        <v>4.6</v>
      </c>
      <c r="AQ36" s="23" t="n">
        <f aca="false">MAX(AQ3:AQ33)</f>
        <v>3.5125</v>
      </c>
      <c r="AR36" s="23" t="n">
        <f aca="false">MAX(AR3:AR33)</f>
        <v>8.1125</v>
      </c>
      <c r="AS36" s="23" t="n">
        <f aca="false">MAX(AS3:AS33)</f>
        <v>7.6125</v>
      </c>
      <c r="AT36" s="23" t="n">
        <f aca="false">MAX(AT3:AT33)</f>
        <v>5.35833333333333</v>
      </c>
      <c r="AU36" s="23" t="n">
        <f aca="false">MAX(AU3:AU33)</f>
        <v>7.65416666666667</v>
      </c>
      <c r="AV36" s="23" t="n">
        <f aca="false">MAX(AV3:AV33)</f>
        <v>2.90416666666667</v>
      </c>
      <c r="AW36" s="23" t="n">
        <f aca="false">MAX(AW3:AW33)</f>
        <v>8.57916666666667</v>
      </c>
      <c r="AX36" s="23" t="n">
        <f aca="false">MAX(AX3:AX33)</f>
        <v>3.00416666666667</v>
      </c>
      <c r="AY36" s="23" t="n">
        <f aca="false">MAX(AY3:AY33)</f>
        <v>9.8125</v>
      </c>
      <c r="AZ36" s="23" t="n">
        <f aca="false">MAX(AZ3:AZ33)</f>
        <v>4.275</v>
      </c>
      <c r="BA36" s="23" t="n">
        <f aca="false">MAX(BA3:BA33)</f>
        <v>2.975</v>
      </c>
      <c r="BB36" s="23" t="n">
        <f aca="false">MAX(BB3:BB33)</f>
        <v>4.3375</v>
      </c>
      <c r="BC36" s="23" t="n">
        <f aca="false">MAX(BC3:BC33)</f>
        <v>8.16666666666666</v>
      </c>
      <c r="BD36" s="23" t="n">
        <f aca="false">MAX(BD3:BD33)</f>
        <v>4.9875</v>
      </c>
      <c r="BE36" s="23" t="n">
        <f aca="false">MAX(BE3:BE33)</f>
        <v>4.17916666666667</v>
      </c>
      <c r="BF36" s="23" t="n">
        <f aca="false">MAX(BF3:BF33)</f>
        <v>9.96666666666667</v>
      </c>
      <c r="BG36" s="23" t="n">
        <f aca="false">MAX(BG3:BG33)</f>
        <v>2.50833333333333</v>
      </c>
      <c r="BH36" s="23" t="n">
        <f aca="false">MAX(BH3:BH33)</f>
        <v>0.675</v>
      </c>
      <c r="BI36" s="23" t="n">
        <f aca="false">MAX(BI3:BI33)</f>
        <v>4.11666666666667</v>
      </c>
      <c r="BJ36" s="23" t="n">
        <f aca="false">MAX(BJ3:BJ33)</f>
        <v>2.66666666666667</v>
      </c>
      <c r="BK36" s="23" t="n">
        <f aca="false">MAX(BK3:BK33)</f>
        <v>4.54583333333333</v>
      </c>
      <c r="BL36" s="23" t="n">
        <f aca="false">MAX(BL3:BL33)</f>
        <v>5.54166666666667</v>
      </c>
      <c r="BM36" s="23" t="n">
        <f aca="false">MAX(BM3:BM33)</f>
        <v>4.5125</v>
      </c>
      <c r="BN36" s="23" t="n">
        <f aca="false">MAX(BN3:BN33)</f>
        <v>2.50833333333333</v>
      </c>
      <c r="BO36" s="23" t="n">
        <f aca="false">MAX(BO3:BO33)</f>
        <v>4.30833333333333</v>
      </c>
      <c r="BP36" s="23" t="n">
        <f aca="false">MAX(BP3:BP33)</f>
        <v>-1.05833333333333</v>
      </c>
      <c r="BQ36" s="23" t="n">
        <f aca="false">MAX(BQ3:BQ33)</f>
        <v>8.34583333333333</v>
      </c>
      <c r="BR36" s="23" t="n">
        <f aca="false">MAX(BR3:BR33)</f>
        <v>5.2375</v>
      </c>
      <c r="BS36" s="23" t="n">
        <f aca="false">MAX(BS3:BS33)</f>
        <v>3.75</v>
      </c>
      <c r="BT36" s="23" t="n">
        <f aca="false">MAX(BT3:BT33)</f>
        <v>8.24166666666667</v>
      </c>
      <c r="BU36" s="23" t="n">
        <f aca="false">MAX(BU3:BU33)</f>
        <v>9.12916666666667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10.775</v>
      </c>
      <c r="AG37" s="27" t="n">
        <f aca="false">MIN(AG3:AG33)</f>
        <v>-12.975</v>
      </c>
      <c r="AH37" s="27" t="n">
        <f aca="false">MIN(AH3:AH33)</f>
        <v>-14.1875</v>
      </c>
      <c r="AI37" s="27" t="n">
        <f aca="false">MIN(AI3:AI33)</f>
        <v>-13.45</v>
      </c>
      <c r="AJ37" s="27" t="n">
        <f aca="false">MIN(AJ3:AJ33)</f>
        <v>-10.825</v>
      </c>
      <c r="AK37" s="27" t="n">
        <f aca="false">MIN(AK3:AK33)</f>
        <v>-9.9625</v>
      </c>
      <c r="AL37" s="27" t="n">
        <f aca="false">MIN(AL3:AL33)</f>
        <v>-10.8875</v>
      </c>
      <c r="AM37" s="27" t="n">
        <f aca="false">MIN(AM3:AM33)</f>
        <v>-13.5875</v>
      </c>
      <c r="AN37" s="27" t="n">
        <f aca="false">MIN(AN3:AN33)</f>
        <v>-10.9375</v>
      </c>
      <c r="AO37" s="27" t="n">
        <f aca="false">MIN(AO3:AO33)</f>
        <v>-8.9375</v>
      </c>
      <c r="AP37" s="27" t="n">
        <f aca="false">MIN(AP3:AP33)</f>
        <v>-9.1875</v>
      </c>
      <c r="AQ37" s="27" t="n">
        <f aca="false">MIN(AQ3:AQ33)</f>
        <v>-11.0625</v>
      </c>
      <c r="AR37" s="27" t="n">
        <f aca="false">MIN(AR3:AR33)</f>
        <v>-12.075</v>
      </c>
      <c r="AS37" s="27" t="n">
        <f aca="false">MIN(AS3:AS33)</f>
        <v>-10.7875</v>
      </c>
      <c r="AT37" s="27" t="n">
        <f aca="false">MIN(AT3:AT33)</f>
        <v>-10.9</v>
      </c>
      <c r="AU37" s="27" t="n">
        <f aca="false">MIN(AU3:AU33)</f>
        <v>-10.175</v>
      </c>
      <c r="AV37" s="27" t="n">
        <f aca="false">MIN(AV3:AV33)</f>
        <v>-11.375</v>
      </c>
      <c r="AW37" s="27" t="n">
        <f aca="false">MIN(AW3:AW33)</f>
        <v>-10.3541666666667</v>
      </c>
      <c r="AX37" s="27" t="n">
        <f aca="false">MIN(AX3:AX33)</f>
        <v>-12.1</v>
      </c>
      <c r="AY37" s="27" t="n">
        <f aca="false">MIN(AY3:AY33)</f>
        <v>-9.29583333333333</v>
      </c>
      <c r="AZ37" s="27" t="n">
        <f aca="false">MIN(AZ3:AZ33)</f>
        <v>-11.8416666666667</v>
      </c>
      <c r="BA37" s="27" t="n">
        <f aca="false">MIN(BA3:BA33)</f>
        <v>-11.0208333333333</v>
      </c>
      <c r="BB37" s="27" t="n">
        <f aca="false">MIN(BB3:BB33)</f>
        <v>-9.13333333333333</v>
      </c>
      <c r="BC37" s="27" t="n">
        <f aca="false">MIN(BC3:BC33)</f>
        <v>-11.3875</v>
      </c>
      <c r="BD37" s="27" t="n">
        <f aca="false">MIN(BD3:BD33)</f>
        <v>-7</v>
      </c>
      <c r="BE37" s="27" t="n">
        <f aca="false">MIN(BE3:BE33)</f>
        <v>-11.7166666666667</v>
      </c>
      <c r="BF37" s="27" t="n">
        <f aca="false">MIN(BF3:BF33)</f>
        <v>-11.775</v>
      </c>
      <c r="BG37" s="27" t="n">
        <f aca="false">MIN(BG3:BG33)</f>
        <v>-11.9666666666667</v>
      </c>
      <c r="BH37" s="27" t="n">
        <f aca="false">MIN(BH3:BH33)</f>
        <v>-12.0583333333333</v>
      </c>
      <c r="BI37" s="27" t="n">
        <f aca="false">MIN(BI3:BI33)</f>
        <v>-11.95</v>
      </c>
      <c r="BJ37" s="27" t="n">
        <f aca="false">MIN(BJ3:BJ33)</f>
        <v>-11.9333333333333</v>
      </c>
      <c r="BK37" s="27" t="n">
        <f aca="false">MIN(BK3:BK33)</f>
        <v>-10.6916666666667</v>
      </c>
      <c r="BL37" s="27" t="n">
        <f aca="false">MIN(BL3:BL33)</f>
        <v>-10.6916666666667</v>
      </c>
      <c r="BM37" s="27" t="n">
        <f aca="false">MIN(BM3:BM33)</f>
        <v>-9.72916666666667</v>
      </c>
      <c r="BN37" s="27" t="n">
        <f aca="false">MIN(BN3:BN33)</f>
        <v>-12.2166666666667</v>
      </c>
      <c r="BO37" s="27" t="n">
        <f aca="false">MIN(BO3:BO33)</f>
        <v>-14.5</v>
      </c>
      <c r="BP37" s="27" t="n">
        <f aca="false">MIN(BP3:BP33)</f>
        <v>-11.0125</v>
      </c>
      <c r="BQ37" s="27" t="n">
        <f aca="false">MIN(BQ3:BQ33)</f>
        <v>-6.4375</v>
      </c>
      <c r="BR37" s="27" t="n">
        <f aca="false">MIN(BR3:BR33)</f>
        <v>-11.4</v>
      </c>
      <c r="BS37" s="27" t="n">
        <f aca="false">MIN(BS3:BS33)</f>
        <v>-11.0583333333333</v>
      </c>
      <c r="BT37" s="27" t="n">
        <f aca="false">MIN(BT3:BT33)</f>
        <v>-11.7833333333333</v>
      </c>
      <c r="BU37" s="27" t="n">
        <f aca="false">MIN(BU3:BU33)</f>
        <v>-9.67083333333333</v>
      </c>
      <c r="BV37" s="27"/>
      <c r="BW37" s="27"/>
      <c r="BY37" s="28"/>
      <c r="BZ37" s="28" t="n">
        <f aca="false">STDEV(T3:AW33)</f>
        <v>4.58047493044124</v>
      </c>
      <c r="CA37" s="28" t="n">
        <f aca="false">STDEV(AD3:BG33)</f>
        <v>4.48729007408904</v>
      </c>
      <c r="CB37" s="28" t="n">
        <f aca="false">STDEV(AN3:BQ33)</f>
        <v>4.2975004237373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6" min="1" style="33" width="6.78"/>
    <col collapsed="false" customWidth="true" hidden="false" outlineLevel="0" max="77" min="77" style="34" width="12.77"/>
    <col collapsed="false" customWidth="true" hidden="false" outlineLevel="0" max="80" min="78" style="33" width="12.77"/>
    <col collapsed="false" customWidth="false" hidden="false" outlineLevel="0" max="257" min="81" style="33" width="6.78"/>
  </cols>
  <sheetData>
    <row r="1" customFormat="false" ht="11" hidden="false" customHeight="false" outlineLevel="0" collapsed="false">
      <c r="B1" s="35" t="s">
        <v>0</v>
      </c>
      <c r="D1" s="33" t="n">
        <v>10</v>
      </c>
      <c r="E1" s="35" t="s">
        <v>1</v>
      </c>
    </row>
    <row r="2" customFormat="false" ht="11" hidden="false" customHeight="false" outlineLevel="0" collapsed="false">
      <c r="A2" s="36" t="s">
        <v>2</v>
      </c>
      <c r="B2" s="37" t="n">
        <v>1953</v>
      </c>
      <c r="C2" s="38" t="n">
        <v>1954</v>
      </c>
      <c r="D2" s="38" t="n">
        <v>1955</v>
      </c>
      <c r="E2" s="38" t="n">
        <v>1956</v>
      </c>
      <c r="F2" s="38" t="n">
        <v>1957</v>
      </c>
      <c r="G2" s="38" t="n">
        <v>1958</v>
      </c>
      <c r="H2" s="38" t="n">
        <v>1959</v>
      </c>
      <c r="I2" s="38" t="n">
        <v>1960</v>
      </c>
      <c r="J2" s="38" t="n">
        <v>1961</v>
      </c>
      <c r="K2" s="38" t="n">
        <v>1962</v>
      </c>
      <c r="L2" s="38" t="n">
        <v>1963</v>
      </c>
      <c r="M2" s="38" t="n">
        <v>1964</v>
      </c>
      <c r="N2" s="38" t="n">
        <v>1965</v>
      </c>
      <c r="O2" s="38" t="n">
        <v>1966</v>
      </c>
      <c r="P2" s="38" t="n">
        <v>1967</v>
      </c>
      <c r="Q2" s="38" t="n">
        <v>1968</v>
      </c>
      <c r="R2" s="38" t="n">
        <v>1969</v>
      </c>
      <c r="S2" s="38" t="n">
        <v>1970</v>
      </c>
      <c r="T2" s="38" t="n">
        <v>1971</v>
      </c>
      <c r="U2" s="38" t="n">
        <v>1972</v>
      </c>
      <c r="V2" s="38" t="n">
        <v>1973</v>
      </c>
      <c r="W2" s="38" t="n">
        <v>1974</v>
      </c>
      <c r="X2" s="38" t="n">
        <v>1975</v>
      </c>
      <c r="Y2" s="38" t="n">
        <v>1976</v>
      </c>
      <c r="Z2" s="38" t="n">
        <v>1977</v>
      </c>
      <c r="AA2" s="38" t="n">
        <v>1978</v>
      </c>
      <c r="AB2" s="38" t="n">
        <v>1979</v>
      </c>
      <c r="AC2" s="38" t="n">
        <v>1980</v>
      </c>
      <c r="AD2" s="38" t="n">
        <v>1981</v>
      </c>
      <c r="AE2" s="38" t="n">
        <v>1982</v>
      </c>
      <c r="AF2" s="38" t="n">
        <v>1983</v>
      </c>
      <c r="AG2" s="38" t="n">
        <v>1984</v>
      </c>
      <c r="AH2" s="38" t="n">
        <v>1985</v>
      </c>
      <c r="AI2" s="38" t="n">
        <v>1986</v>
      </c>
      <c r="AJ2" s="38" t="n">
        <v>1987</v>
      </c>
      <c r="AK2" s="38" t="n">
        <v>1988</v>
      </c>
      <c r="AL2" s="38" t="n">
        <v>1989</v>
      </c>
      <c r="AM2" s="38" t="n">
        <v>1990</v>
      </c>
      <c r="AN2" s="38" t="n">
        <v>1991</v>
      </c>
      <c r="AO2" s="38" t="n">
        <v>1992</v>
      </c>
      <c r="AP2" s="38" t="n">
        <v>1993</v>
      </c>
      <c r="AQ2" s="38" t="n">
        <v>1994</v>
      </c>
      <c r="AR2" s="38" t="n">
        <v>1995</v>
      </c>
      <c r="AS2" s="38" t="n">
        <v>1996</v>
      </c>
      <c r="AT2" s="38" t="n">
        <v>1997</v>
      </c>
      <c r="AU2" s="38" t="n">
        <v>1998</v>
      </c>
      <c r="AV2" s="38" t="n">
        <v>1999</v>
      </c>
      <c r="AW2" s="38" t="n">
        <v>2000</v>
      </c>
      <c r="AX2" s="38" t="n">
        <v>2001</v>
      </c>
      <c r="AY2" s="38" t="n">
        <v>2002</v>
      </c>
      <c r="AZ2" s="38" t="n">
        <v>2003</v>
      </c>
      <c r="BA2" s="38" t="n">
        <v>2004</v>
      </c>
      <c r="BB2" s="38" t="n">
        <v>2005</v>
      </c>
      <c r="BC2" s="38" t="n">
        <v>2006</v>
      </c>
      <c r="BD2" s="38" t="n">
        <v>2007</v>
      </c>
      <c r="BE2" s="38" t="n">
        <v>2008</v>
      </c>
      <c r="BF2" s="38" t="n">
        <v>2009</v>
      </c>
      <c r="BG2" s="38" t="n">
        <v>2010</v>
      </c>
      <c r="BH2" s="38" t="n">
        <v>2011</v>
      </c>
      <c r="BI2" s="38" t="n">
        <v>2012</v>
      </c>
      <c r="BJ2" s="38" t="n">
        <v>2013</v>
      </c>
      <c r="BK2" s="38" t="n">
        <v>2014</v>
      </c>
      <c r="BL2" s="38" t="n">
        <v>2015</v>
      </c>
      <c r="BM2" s="38" t="n">
        <v>2016</v>
      </c>
      <c r="BN2" s="38" t="n">
        <v>2017</v>
      </c>
      <c r="BO2" s="38" t="n">
        <v>2018</v>
      </c>
      <c r="BP2" s="38" t="n">
        <v>2019</v>
      </c>
      <c r="BQ2" s="38" t="n">
        <v>2020</v>
      </c>
      <c r="BR2" s="38" t="n">
        <v>2021</v>
      </c>
      <c r="BS2" s="38" t="n">
        <v>2022</v>
      </c>
      <c r="BT2" s="38" t="n">
        <v>2023</v>
      </c>
      <c r="BU2" s="38" t="n">
        <v>2024</v>
      </c>
      <c r="BV2" s="38" t="n">
        <v>2025</v>
      </c>
      <c r="BW2" s="38" t="n">
        <v>2026</v>
      </c>
      <c r="BY2" s="39" t="s">
        <v>3</v>
      </c>
      <c r="BZ2" s="39" t="s">
        <v>4</v>
      </c>
      <c r="CA2" s="39" t="s">
        <v>5</v>
      </c>
      <c r="CB2" s="6" t="s">
        <v>6</v>
      </c>
    </row>
    <row r="3" customFormat="false" ht="11.5" hidden="false" customHeight="false" outlineLevel="0" collapsed="false">
      <c r="A3" s="40" t="n">
        <v>1</v>
      </c>
      <c r="B3" s="41"/>
      <c r="C3" s="42"/>
      <c r="D3" s="42"/>
      <c r="E3" s="42"/>
      <c r="F3" s="42"/>
      <c r="G3" s="42"/>
      <c r="H3" s="42"/>
      <c r="I3" s="42"/>
      <c r="J3" s="42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 t="n">
        <v>14.825</v>
      </c>
      <c r="AG3" s="43" t="n">
        <v>14.0375</v>
      </c>
      <c r="AH3" s="43" t="n">
        <v>15.1</v>
      </c>
      <c r="AI3" s="43" t="n">
        <v>16.7625</v>
      </c>
      <c r="AJ3" s="43" t="n">
        <v>14.8</v>
      </c>
      <c r="AK3" s="43" t="n">
        <v>14.7875</v>
      </c>
      <c r="AL3" s="43" t="n">
        <v>14.2875</v>
      </c>
      <c r="AM3" s="43" t="n">
        <v>18.2875</v>
      </c>
      <c r="AN3" s="43" t="n">
        <v>15.9125</v>
      </c>
      <c r="AO3" s="43" t="n">
        <v>14.5</v>
      </c>
      <c r="AP3" s="43" t="n">
        <v>14.4625</v>
      </c>
      <c r="AQ3" s="43" t="n">
        <v>19.3125</v>
      </c>
      <c r="AR3" s="43" t="n">
        <v>16.2875</v>
      </c>
      <c r="AS3" s="43" t="n">
        <v>15.425</v>
      </c>
      <c r="AT3" s="43" t="n">
        <v>8.325</v>
      </c>
      <c r="AU3" s="43" t="n">
        <v>19.9458333333333</v>
      </c>
      <c r="AV3" s="43" t="n">
        <v>16.85</v>
      </c>
      <c r="AW3" s="43" t="n">
        <v>17.1958333333333</v>
      </c>
      <c r="AX3" s="43" t="n">
        <v>16.9875</v>
      </c>
      <c r="AY3" s="43" t="n">
        <v>18.9916666666667</v>
      </c>
      <c r="AZ3" s="43" t="n">
        <v>9.88333333333333</v>
      </c>
      <c r="BA3" s="43" t="n">
        <v>13.9666666666667</v>
      </c>
      <c r="BB3" s="43" t="n">
        <v>15.2708333333333</v>
      </c>
      <c r="BC3" s="43" t="n">
        <v>17.4083333333333</v>
      </c>
      <c r="BD3" s="43" t="n">
        <v>15.7208333333333</v>
      </c>
      <c r="BE3" s="43" t="n">
        <v>15.2363636363636</v>
      </c>
      <c r="BF3" s="43" t="n">
        <v>14.8583333333333</v>
      </c>
      <c r="BG3" s="43" t="n">
        <v>14.0875</v>
      </c>
      <c r="BH3" s="43" t="n">
        <v>12.2333333333333</v>
      </c>
      <c r="BI3" s="43" t="n">
        <v>19.9333333333333</v>
      </c>
      <c r="BJ3" s="43" t="n">
        <v>21.0666666666667</v>
      </c>
      <c r="BK3" s="43" t="n">
        <v>15.3166666666667</v>
      </c>
      <c r="BL3" s="43" t="n">
        <v>15.425</v>
      </c>
      <c r="BM3" s="43" t="n">
        <v>15.8958333333333</v>
      </c>
      <c r="BN3" s="43" t="n">
        <v>11.775</v>
      </c>
      <c r="BO3" s="43" t="n">
        <v>18.2833333333333</v>
      </c>
      <c r="BP3" s="43" t="n">
        <v>17.6583333333333</v>
      </c>
      <c r="BQ3" s="43" t="n">
        <v>15.2625</v>
      </c>
      <c r="BR3" s="43" t="n">
        <v>16.8</v>
      </c>
      <c r="BS3" s="43" t="n">
        <v>17.275</v>
      </c>
      <c r="BT3" s="43" t="n">
        <v>21.375</v>
      </c>
      <c r="BU3" s="43" t="n">
        <v>20.2416666666667</v>
      </c>
      <c r="BV3" s="43"/>
      <c r="BW3" s="43"/>
      <c r="BY3" s="44"/>
      <c r="BZ3" s="44" t="n">
        <f aca="false">AVERAGE(T3:AW3)</f>
        <v>15.6168981481481</v>
      </c>
      <c r="CA3" s="44" t="n">
        <f aca="false">AVERAGE(AD3:BG3)</f>
        <v>15.4826975108225</v>
      </c>
      <c r="CB3" s="44" t="n">
        <f aca="false">AVERAGE(AN3:BQ3)</f>
        <v>15.782601010101</v>
      </c>
    </row>
    <row r="4" customFormat="false" ht="11.5" hidden="false" customHeight="false" outlineLevel="0" collapsed="false">
      <c r="A4" s="40" t="n">
        <v>2</v>
      </c>
      <c r="B4" s="41"/>
      <c r="C4" s="42"/>
      <c r="D4" s="42"/>
      <c r="E4" s="42"/>
      <c r="F4" s="42"/>
      <c r="G4" s="42"/>
      <c r="H4" s="42"/>
      <c r="I4" s="42"/>
      <c r="J4" s="42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 t="n">
        <v>14.5125</v>
      </c>
      <c r="AG4" s="43" t="n">
        <v>15.35</v>
      </c>
      <c r="AH4" s="43" t="n">
        <v>9.325</v>
      </c>
      <c r="AI4" s="43" t="n">
        <v>18.45</v>
      </c>
      <c r="AJ4" s="43" t="n">
        <v>15.6875</v>
      </c>
      <c r="AK4" s="43" t="n">
        <v>14.4625</v>
      </c>
      <c r="AL4" s="43" t="n">
        <v>13.1</v>
      </c>
      <c r="AM4" s="43" t="n">
        <v>14.8375</v>
      </c>
      <c r="AN4" s="43" t="n">
        <v>15.8875</v>
      </c>
      <c r="AO4" s="43" t="n">
        <v>14.9625</v>
      </c>
      <c r="AP4" s="43" t="n">
        <v>9.6</v>
      </c>
      <c r="AQ4" s="43" t="n">
        <v>16.6375</v>
      </c>
      <c r="AR4" s="43" t="n">
        <v>19.35</v>
      </c>
      <c r="AS4" s="43" t="n">
        <v>15.225</v>
      </c>
      <c r="AT4" s="43" t="n">
        <v>11.8166666666667</v>
      </c>
      <c r="AU4" s="43" t="n">
        <v>19.0125</v>
      </c>
      <c r="AV4" s="43" t="n">
        <v>20.4375</v>
      </c>
      <c r="AW4" s="43" t="n">
        <v>17.2333333333333</v>
      </c>
      <c r="AX4" s="43" t="n">
        <v>14.3416666666667</v>
      </c>
      <c r="AY4" s="43" t="n">
        <v>17.225</v>
      </c>
      <c r="AZ4" s="43" t="n">
        <v>11.2791666666667</v>
      </c>
      <c r="BA4" s="43" t="n">
        <v>16.8458333333333</v>
      </c>
      <c r="BB4" s="43" t="n">
        <v>18.7125</v>
      </c>
      <c r="BC4" s="43" t="n">
        <v>17.0333333333333</v>
      </c>
      <c r="BD4" s="43" t="n">
        <v>16.0833333333333</v>
      </c>
      <c r="BE4" s="43" t="n">
        <v>9.8</v>
      </c>
      <c r="BF4" s="43" t="n">
        <v>20.2833333333333</v>
      </c>
      <c r="BG4" s="43" t="n">
        <v>12.25</v>
      </c>
      <c r="BH4" s="43" t="n">
        <v>9.5</v>
      </c>
      <c r="BI4" s="43" t="n">
        <v>17.7583333333333</v>
      </c>
      <c r="BJ4" s="43" t="n">
        <v>20.7458333333333</v>
      </c>
      <c r="BK4" s="43" t="n">
        <v>17.2208333333333</v>
      </c>
      <c r="BL4" s="43" t="n">
        <v>16.5791666666667</v>
      </c>
      <c r="BM4" s="43" t="n">
        <v>16.7625</v>
      </c>
      <c r="BN4" s="43" t="n">
        <v>15.6625</v>
      </c>
      <c r="BO4" s="43" t="n">
        <v>11.5625</v>
      </c>
      <c r="BP4" s="43" t="n">
        <v>16.7958333333333</v>
      </c>
      <c r="BQ4" s="43" t="n">
        <v>14.4291666666667</v>
      </c>
      <c r="BR4" s="43" t="n">
        <v>15.375</v>
      </c>
      <c r="BS4" s="43" t="n">
        <v>16.9541666666667</v>
      </c>
      <c r="BT4" s="43" t="n">
        <v>13.6625</v>
      </c>
      <c r="BU4" s="43" t="n">
        <v>22</v>
      </c>
      <c r="BV4" s="43"/>
      <c r="BW4" s="43"/>
      <c r="BY4" s="44"/>
      <c r="BZ4" s="44" t="n">
        <f aca="false">AVERAGE(T4:AW4)</f>
        <v>15.3270833333333</v>
      </c>
      <c r="CA4" s="44" t="n">
        <f aca="false">AVERAGE(AD4:BG4)</f>
        <v>15.3479166666667</v>
      </c>
      <c r="CB4" s="44" t="n">
        <f aca="false">AVERAGE(AN4:BQ4)</f>
        <v>15.7011111111111</v>
      </c>
    </row>
    <row r="5" customFormat="false" ht="11.5" hidden="false" customHeight="false" outlineLevel="0" collapsed="false">
      <c r="A5" s="40" t="n">
        <v>3</v>
      </c>
      <c r="B5" s="41"/>
      <c r="C5" s="42"/>
      <c r="D5" s="42"/>
      <c r="E5" s="42"/>
      <c r="F5" s="42"/>
      <c r="G5" s="42"/>
      <c r="H5" s="42"/>
      <c r="I5" s="42"/>
      <c r="J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 t="n">
        <v>15.2875</v>
      </c>
      <c r="AG5" s="43" t="n">
        <v>18</v>
      </c>
      <c r="AH5" s="43" t="n">
        <v>10.7</v>
      </c>
      <c r="AI5" s="43" t="n">
        <v>15.85</v>
      </c>
      <c r="AJ5" s="43" t="n">
        <v>12.575</v>
      </c>
      <c r="AK5" s="43" t="n">
        <v>13.375</v>
      </c>
      <c r="AL5" s="43" t="n">
        <v>13.625</v>
      </c>
      <c r="AM5" s="43" t="n">
        <v>15.35</v>
      </c>
      <c r="AN5" s="43" t="n">
        <v>17.3375</v>
      </c>
      <c r="AO5" s="43" t="n">
        <v>15.7625</v>
      </c>
      <c r="AP5" s="43" t="n">
        <v>11.2375</v>
      </c>
      <c r="AQ5" s="43" t="n">
        <v>16.3875</v>
      </c>
      <c r="AR5" s="43" t="n">
        <v>17.9375</v>
      </c>
      <c r="AS5" s="43" t="n">
        <v>15.425</v>
      </c>
      <c r="AT5" s="43" t="n">
        <v>13.2666666666667</v>
      </c>
      <c r="AU5" s="43" t="n">
        <v>14.7708333333333</v>
      </c>
      <c r="AV5" s="43" t="n">
        <v>13.9791666666667</v>
      </c>
      <c r="AW5" s="43" t="n">
        <v>17.825</v>
      </c>
      <c r="AX5" s="43" t="n">
        <v>9.97083333333333</v>
      </c>
      <c r="AY5" s="43" t="n">
        <v>16.1666666666667</v>
      </c>
      <c r="AZ5" s="43" t="n">
        <v>9.19583333333334</v>
      </c>
      <c r="BA5" s="43" t="n">
        <v>15.6875</v>
      </c>
      <c r="BB5" s="43" t="n">
        <v>14.3583333333333</v>
      </c>
      <c r="BC5" s="43" t="n">
        <v>16.9041666666667</v>
      </c>
      <c r="BD5" s="43" t="n">
        <v>15.9375</v>
      </c>
      <c r="BE5" s="43" t="n">
        <v>11.5904761904762</v>
      </c>
      <c r="BF5" s="43" t="n">
        <v>19.0833333333333</v>
      </c>
      <c r="BG5" s="43" t="n">
        <v>12.7541666666667</v>
      </c>
      <c r="BH5" s="43" t="n">
        <v>6.0375</v>
      </c>
      <c r="BI5" s="43" t="n">
        <v>17.6291666666667</v>
      </c>
      <c r="BJ5" s="43" t="n">
        <v>16.6083333333333</v>
      </c>
      <c r="BK5" s="43" t="n">
        <v>20.0375</v>
      </c>
      <c r="BL5" s="43" t="n">
        <v>15.4666666666667</v>
      </c>
      <c r="BM5" s="43" t="n">
        <v>20.4125</v>
      </c>
      <c r="BN5" s="43" t="n">
        <v>17.3958333333333</v>
      </c>
      <c r="BO5" s="43" t="n">
        <v>14.9916666666667</v>
      </c>
      <c r="BP5" s="43" t="n">
        <v>19.2791666666667</v>
      </c>
      <c r="BQ5" s="43" t="n">
        <v>16.2</v>
      </c>
      <c r="BR5" s="43" t="n">
        <v>15.7291666666667</v>
      </c>
      <c r="BS5" s="43" t="n">
        <v>18.3416666666667</v>
      </c>
      <c r="BT5" s="43" t="n">
        <v>13.2875</v>
      </c>
      <c r="BU5" s="43" t="n">
        <v>19.2625</v>
      </c>
      <c r="BV5" s="43"/>
      <c r="BW5" s="43"/>
      <c r="BY5" s="44"/>
      <c r="BZ5" s="44" t="n">
        <f aca="false">AVERAGE(T5:AW5)</f>
        <v>14.9273148148148</v>
      </c>
      <c r="CA5" s="44" t="n">
        <f aca="false">AVERAGE(AD5:BG5)</f>
        <v>14.6550170068027</v>
      </c>
      <c r="CB5" s="44" t="n">
        <f aca="false">AVERAGE(AN5:BQ5)</f>
        <v>15.3212103174603</v>
      </c>
    </row>
    <row r="6" customFormat="false" ht="11.5" hidden="false" customHeight="false" outlineLevel="0" collapsed="false">
      <c r="A6" s="40" t="n">
        <v>4</v>
      </c>
      <c r="B6" s="41"/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 t="n">
        <v>17.5375</v>
      </c>
      <c r="AG6" s="43" t="n">
        <v>11.6</v>
      </c>
      <c r="AH6" s="43" t="n">
        <v>14.3375</v>
      </c>
      <c r="AI6" s="43" t="n">
        <v>14.3875</v>
      </c>
      <c r="AJ6" s="43" t="n">
        <v>10.55</v>
      </c>
      <c r="AK6" s="43" t="n">
        <v>11.0625</v>
      </c>
      <c r="AL6" s="43" t="n">
        <v>14.525</v>
      </c>
      <c r="AM6" s="43" t="n">
        <v>18.9625</v>
      </c>
      <c r="AN6" s="43" t="n">
        <v>16.7375</v>
      </c>
      <c r="AO6" s="43" t="n">
        <v>16.275</v>
      </c>
      <c r="AP6" s="43" t="n">
        <v>14.375</v>
      </c>
      <c r="AQ6" s="43" t="n">
        <v>15.425</v>
      </c>
      <c r="AR6" s="43" t="n">
        <v>19.35</v>
      </c>
      <c r="AS6" s="43" t="n">
        <v>17.0375</v>
      </c>
      <c r="AT6" s="43" t="n">
        <v>14.0916666666667</v>
      </c>
      <c r="AU6" s="43" t="n">
        <v>15.2708333333333</v>
      </c>
      <c r="AV6" s="43" t="n">
        <v>10.6291666666667</v>
      </c>
      <c r="AW6" s="43" t="n">
        <v>16.2708333333333</v>
      </c>
      <c r="AX6" s="43" t="n">
        <v>12.25</v>
      </c>
      <c r="AY6" s="43" t="n">
        <v>14.6375</v>
      </c>
      <c r="AZ6" s="43" t="n">
        <v>9.22083333333333</v>
      </c>
      <c r="BA6" s="43" t="n">
        <v>14.9375</v>
      </c>
      <c r="BB6" s="43" t="n">
        <v>17.0666666666667</v>
      </c>
      <c r="BC6" s="43" t="n">
        <v>16.675</v>
      </c>
      <c r="BD6" s="43" t="n">
        <v>16.6208333333333</v>
      </c>
      <c r="BE6" s="43" t="n">
        <v>14.1608695652174</v>
      </c>
      <c r="BF6" s="43" t="n">
        <v>14.4041666666667</v>
      </c>
      <c r="BG6" s="43" t="n">
        <v>16.5583333333333</v>
      </c>
      <c r="BH6" s="43" t="n">
        <v>7.90416666666667</v>
      </c>
      <c r="BI6" s="43" t="n">
        <v>16.2541666666667</v>
      </c>
      <c r="BJ6" s="43" t="n">
        <v>12.0708333333333</v>
      </c>
      <c r="BK6" s="43" t="n">
        <v>16.8125</v>
      </c>
      <c r="BL6" s="43" t="n">
        <v>11.0083333333333</v>
      </c>
      <c r="BM6" s="43" t="n">
        <v>18.1041666666667</v>
      </c>
      <c r="BN6" s="43" t="n">
        <v>7.91666666666667</v>
      </c>
      <c r="BO6" s="43" t="n">
        <v>13.8125</v>
      </c>
      <c r="BP6" s="43" t="n">
        <v>19.5333333333333</v>
      </c>
      <c r="BQ6" s="43" t="n">
        <v>16.4458333333333</v>
      </c>
      <c r="BR6" s="43" t="n">
        <v>18.5875</v>
      </c>
      <c r="BS6" s="43" t="n">
        <v>19.3875</v>
      </c>
      <c r="BT6" s="43" t="n">
        <v>17.1875</v>
      </c>
      <c r="BU6" s="43" t="n">
        <v>23.0916666666667</v>
      </c>
      <c r="BV6" s="43"/>
      <c r="BW6" s="43"/>
      <c r="BY6" s="44"/>
      <c r="BZ6" s="44" t="n">
        <f aca="false">AVERAGE(T6:AW6)</f>
        <v>14.9125</v>
      </c>
      <c r="CA6" s="44" t="n">
        <f aca="false">AVERAGE(AD6:BG6)</f>
        <v>14.8198822463768</v>
      </c>
      <c r="CB6" s="44" t="n">
        <f aca="false">AVERAGE(AN6:BQ6)</f>
        <v>14.728556763285</v>
      </c>
    </row>
    <row r="7" customFormat="false" ht="11.5" hidden="false" customHeight="false" outlineLevel="0" collapsed="false">
      <c r="A7" s="40" t="n">
        <v>5</v>
      </c>
      <c r="B7" s="41"/>
      <c r="C7" s="42"/>
      <c r="D7" s="42"/>
      <c r="E7" s="42"/>
      <c r="F7" s="42"/>
      <c r="G7" s="42"/>
      <c r="H7" s="42"/>
      <c r="I7" s="42"/>
      <c r="J7" s="4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 t="n">
        <v>15.5125</v>
      </c>
      <c r="AG7" s="43" t="n">
        <v>10.6125</v>
      </c>
      <c r="AH7" s="43" t="n">
        <v>13.025</v>
      </c>
      <c r="AI7" s="43" t="n">
        <v>13.2</v>
      </c>
      <c r="AJ7" s="43" t="n">
        <v>16.525</v>
      </c>
      <c r="AK7" s="43" t="n">
        <v>13.15</v>
      </c>
      <c r="AL7" s="43" t="n">
        <v>14.7375</v>
      </c>
      <c r="AM7" s="43" t="n">
        <v>19.75</v>
      </c>
      <c r="AN7" s="43" t="n">
        <v>15.3</v>
      </c>
      <c r="AO7" s="43" t="n">
        <v>7.9</v>
      </c>
      <c r="AP7" s="43" t="n">
        <v>12.175</v>
      </c>
      <c r="AQ7" s="43" t="n">
        <v>19.0875</v>
      </c>
      <c r="AR7" s="43" t="n">
        <v>17.95</v>
      </c>
      <c r="AS7" s="43" t="n">
        <v>14.7875</v>
      </c>
      <c r="AT7" s="43" t="n">
        <v>14.5875</v>
      </c>
      <c r="AU7" s="43" t="n">
        <v>12.25</v>
      </c>
      <c r="AV7" s="43" t="n">
        <v>12.3416666666667</v>
      </c>
      <c r="AW7" s="43" t="n">
        <v>14.0583333333333</v>
      </c>
      <c r="AX7" s="43" t="n">
        <v>15.6291666666667</v>
      </c>
      <c r="AY7" s="43" t="n">
        <v>14.7208333333333</v>
      </c>
      <c r="AZ7" s="43" t="n">
        <v>8.8</v>
      </c>
      <c r="BA7" s="43" t="n">
        <v>15.3166666666667</v>
      </c>
      <c r="BB7" s="43" t="n">
        <v>17.4583333333333</v>
      </c>
      <c r="BC7" s="43" t="n">
        <v>17.4458333333333</v>
      </c>
      <c r="BD7" s="43" t="n">
        <v>16.1916666666667</v>
      </c>
      <c r="BE7" s="43" t="n">
        <v>15.1409090909091</v>
      </c>
      <c r="BF7" s="43" t="n">
        <v>16.0166666666667</v>
      </c>
      <c r="BG7" s="43" t="n">
        <v>12.7916666666667</v>
      </c>
      <c r="BH7" s="43" t="n">
        <v>14.55</v>
      </c>
      <c r="BI7" s="43" t="n">
        <v>18.5333333333333</v>
      </c>
      <c r="BJ7" s="43" t="n">
        <v>16.8666666666667</v>
      </c>
      <c r="BK7" s="43" t="n">
        <v>14.1166666666667</v>
      </c>
      <c r="BL7" s="43" t="n">
        <v>8.12083333333334</v>
      </c>
      <c r="BM7" s="43" t="n">
        <v>17.1791666666667</v>
      </c>
      <c r="BN7" s="43" t="n">
        <v>6.425</v>
      </c>
      <c r="BO7" s="43" t="n">
        <v>16.1416666666667</v>
      </c>
      <c r="BP7" s="43" t="n">
        <v>16.5916666666667</v>
      </c>
      <c r="BQ7" s="43" t="n">
        <v>16.4916666666667</v>
      </c>
      <c r="BR7" s="43" t="n">
        <v>19.1541666666667</v>
      </c>
      <c r="BS7" s="43" t="n">
        <v>15.5333333333333</v>
      </c>
      <c r="BT7" s="43" t="n">
        <v>14.4416666666667</v>
      </c>
      <c r="BU7" s="43" t="n">
        <v>18.8458333333333</v>
      </c>
      <c r="BV7" s="43"/>
      <c r="BW7" s="43"/>
      <c r="BY7" s="44"/>
      <c r="BZ7" s="44" t="n">
        <f aca="false">AVERAGE(T7:AW7)</f>
        <v>14.275</v>
      </c>
      <c r="CA7" s="44" t="n">
        <f aca="false">AVERAGE(AD7:BG7)</f>
        <v>14.5164908008658</v>
      </c>
      <c r="CB7" s="44" t="n">
        <f aca="false">AVERAGE(AN7:BQ7)</f>
        <v>14.4988636363636</v>
      </c>
    </row>
    <row r="8" customFormat="false" ht="11.5" hidden="false" customHeight="false" outlineLevel="0" collapsed="false">
      <c r="A8" s="40" t="n">
        <v>6</v>
      </c>
      <c r="B8" s="41"/>
      <c r="C8" s="42"/>
      <c r="D8" s="42"/>
      <c r="E8" s="42"/>
      <c r="F8" s="42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 t="n">
        <v>9.9625</v>
      </c>
      <c r="AG8" s="43" t="n">
        <v>6.6375</v>
      </c>
      <c r="AH8" s="43" t="n">
        <v>15.3875</v>
      </c>
      <c r="AI8" s="43" t="n">
        <v>13.15</v>
      </c>
      <c r="AJ8" s="43" t="n">
        <v>17.5625</v>
      </c>
      <c r="AK8" s="43" t="n">
        <v>17.5125</v>
      </c>
      <c r="AL8" s="43" t="n">
        <v>17.0125</v>
      </c>
      <c r="AM8" s="43" t="n">
        <v>17.825</v>
      </c>
      <c r="AN8" s="43" t="n">
        <v>13.9</v>
      </c>
      <c r="AO8" s="43" t="n">
        <v>6.4125</v>
      </c>
      <c r="AP8" s="43" t="n">
        <v>6.65</v>
      </c>
      <c r="AQ8" s="43" t="n">
        <v>17.9375</v>
      </c>
      <c r="AR8" s="43" t="n">
        <v>7.075</v>
      </c>
      <c r="AS8" s="43" t="n">
        <v>15.2375</v>
      </c>
      <c r="AT8" s="43" t="n">
        <v>10.6708333333333</v>
      </c>
      <c r="AU8" s="43" t="n">
        <v>17.2</v>
      </c>
      <c r="AV8" s="43" t="n">
        <v>15.3041666666667</v>
      </c>
      <c r="AW8" s="43" t="n">
        <v>14.0833333333333</v>
      </c>
      <c r="AX8" s="43" t="n">
        <v>14.5125</v>
      </c>
      <c r="AY8" s="43" t="n">
        <v>17.05</v>
      </c>
      <c r="AZ8" s="43" t="n">
        <v>10.2666666666667</v>
      </c>
      <c r="BA8" s="43" t="n">
        <v>14.4958333333333</v>
      </c>
      <c r="BB8" s="43" t="n">
        <v>16.2166666666667</v>
      </c>
      <c r="BC8" s="43" t="n">
        <v>16.4833333333333</v>
      </c>
      <c r="BD8" s="43" t="n">
        <v>11.1541666666667</v>
      </c>
      <c r="BE8" s="43" t="s">
        <v>15</v>
      </c>
      <c r="BF8" s="43" t="n">
        <v>16.4541666666667</v>
      </c>
      <c r="BG8" s="43" t="n">
        <v>13.1916666666667</v>
      </c>
      <c r="BH8" s="43" t="n">
        <v>16.6166666666667</v>
      </c>
      <c r="BI8" s="43" t="n">
        <v>18.25</v>
      </c>
      <c r="BJ8" s="43" t="n">
        <v>19.6708333333333</v>
      </c>
      <c r="BK8" s="43" t="n">
        <v>17.2041666666667</v>
      </c>
      <c r="BL8" s="43" t="n">
        <v>10.4583333333333</v>
      </c>
      <c r="BM8" s="43" t="n">
        <v>15.7916666666667</v>
      </c>
      <c r="BN8" s="43" t="n">
        <v>10.7458333333333</v>
      </c>
      <c r="BO8" s="43" t="n">
        <v>21.1791666666667</v>
      </c>
      <c r="BP8" s="43" t="n">
        <v>15.725</v>
      </c>
      <c r="BQ8" s="43" t="n">
        <v>10.4458333333333</v>
      </c>
      <c r="BR8" s="43" t="n">
        <v>16.4333333333333</v>
      </c>
      <c r="BS8" s="43" t="n">
        <v>9.5625</v>
      </c>
      <c r="BT8" s="43" t="n">
        <v>7.54583333333333</v>
      </c>
      <c r="BU8" s="43" t="n">
        <v>19.6541666666667</v>
      </c>
      <c r="BV8" s="43"/>
      <c r="BW8" s="43"/>
      <c r="BY8" s="44"/>
      <c r="BZ8" s="44" t="n">
        <f aca="false">AVERAGE(T8:AW8)</f>
        <v>13.306712962963</v>
      </c>
      <c r="CA8" s="44" t="n">
        <f aca="false">AVERAGE(AD8:BG8)</f>
        <v>13.679475308642</v>
      </c>
      <c r="CB8" s="44" t="n">
        <f aca="false">AVERAGE(AN8:BQ8)</f>
        <v>14.1511494252874</v>
      </c>
    </row>
    <row r="9" customFormat="false" ht="11.5" hidden="false" customHeight="false" outlineLevel="0" collapsed="false">
      <c r="A9" s="40" t="n">
        <v>7</v>
      </c>
      <c r="B9" s="41"/>
      <c r="C9" s="42"/>
      <c r="D9" s="42"/>
      <c r="E9" s="42"/>
      <c r="F9" s="42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 t="n">
        <v>9.4375</v>
      </c>
      <c r="AG9" s="43" t="n">
        <v>6.825</v>
      </c>
      <c r="AH9" s="43" t="n">
        <v>15.4125</v>
      </c>
      <c r="AI9" s="43" t="n">
        <v>12.575</v>
      </c>
      <c r="AJ9" s="43" t="n">
        <v>17.5125</v>
      </c>
      <c r="AK9" s="43" t="n">
        <v>14.85</v>
      </c>
      <c r="AL9" s="43" t="n">
        <v>15.525</v>
      </c>
      <c r="AM9" s="43" t="n">
        <v>14.475</v>
      </c>
      <c r="AN9" s="43" t="n">
        <v>15.8375</v>
      </c>
      <c r="AO9" s="43" t="n">
        <v>6.35</v>
      </c>
      <c r="AP9" s="43" t="n">
        <v>13.05</v>
      </c>
      <c r="AQ9" s="43" t="n">
        <v>14</v>
      </c>
      <c r="AR9" s="43" t="n">
        <v>9.7625</v>
      </c>
      <c r="AS9" s="43" t="n">
        <v>16.1375</v>
      </c>
      <c r="AT9" s="43" t="n">
        <v>15.2541666666667</v>
      </c>
      <c r="AU9" s="43" t="n">
        <v>19.225</v>
      </c>
      <c r="AV9" s="43" t="n">
        <v>17.35</v>
      </c>
      <c r="AW9" s="43" t="n">
        <v>10.8541666666667</v>
      </c>
      <c r="AX9" s="43" t="n">
        <v>11.925</v>
      </c>
      <c r="AY9" s="43" t="n">
        <v>18.7833333333333</v>
      </c>
      <c r="AZ9" s="43" t="n">
        <v>9.47083333333333</v>
      </c>
      <c r="BA9" s="43" t="n">
        <v>11.4083333333333</v>
      </c>
      <c r="BB9" s="43" t="n">
        <v>17.15</v>
      </c>
      <c r="BC9" s="43" t="n">
        <v>11.8583333333333</v>
      </c>
      <c r="BD9" s="43" t="n">
        <v>13.7041666666667</v>
      </c>
      <c r="BE9" s="43" t="s">
        <v>15</v>
      </c>
      <c r="BF9" s="43" t="n">
        <v>16.7791666666667</v>
      </c>
      <c r="BG9" s="43" t="n">
        <v>12.925</v>
      </c>
      <c r="BH9" s="43" t="n">
        <v>9.62916666666667</v>
      </c>
      <c r="BI9" s="43" t="n">
        <v>15.8041666666667</v>
      </c>
      <c r="BJ9" s="43" t="n">
        <v>19.9208333333333</v>
      </c>
      <c r="BK9" s="43" t="n">
        <v>12.7291666666667</v>
      </c>
      <c r="BL9" s="43" t="n">
        <v>7.35</v>
      </c>
      <c r="BM9" s="43" t="n">
        <v>9.45416666666667</v>
      </c>
      <c r="BN9" s="43" t="n">
        <v>16.8916666666667</v>
      </c>
      <c r="BO9" s="43" t="n">
        <v>17.0166666666667</v>
      </c>
      <c r="BP9" s="43" t="n">
        <v>15.9916666666667</v>
      </c>
      <c r="BQ9" s="43" t="n">
        <v>11.6541666666667</v>
      </c>
      <c r="BR9" s="43" t="n">
        <v>16.7416666666667</v>
      </c>
      <c r="BS9" s="43" t="n">
        <v>10.7291666666667</v>
      </c>
      <c r="BT9" s="43" t="n">
        <v>7.67083333333333</v>
      </c>
      <c r="BU9" s="43" t="n">
        <v>21.6208333333333</v>
      </c>
      <c r="BV9" s="43"/>
      <c r="BW9" s="43"/>
      <c r="BY9" s="44"/>
      <c r="BZ9" s="44" t="n">
        <f aca="false">AVERAGE(T9:AW9)</f>
        <v>13.5796296296296</v>
      </c>
      <c r="CA9" s="44" t="n">
        <f aca="false">AVERAGE(AD9:BG9)</f>
        <v>13.6458333333333</v>
      </c>
      <c r="CB9" s="44" t="n">
        <f aca="false">AVERAGE(AN9:BQ9)</f>
        <v>13.7333333333333</v>
      </c>
    </row>
    <row r="10" customFormat="false" ht="11.5" hidden="false" customHeight="false" outlineLevel="0" collapsed="false">
      <c r="A10" s="40" t="n">
        <v>8</v>
      </c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 t="n">
        <v>11.4625</v>
      </c>
      <c r="AG10" s="43" t="n">
        <v>5.55</v>
      </c>
      <c r="AH10" s="43" t="n">
        <v>9.35</v>
      </c>
      <c r="AI10" s="43" t="n">
        <v>10.95</v>
      </c>
      <c r="AJ10" s="43" t="n">
        <v>15.9125</v>
      </c>
      <c r="AK10" s="43" t="n">
        <v>12.25</v>
      </c>
      <c r="AL10" s="43" t="n">
        <v>7.3125</v>
      </c>
      <c r="AM10" s="43" t="n">
        <v>16.1125</v>
      </c>
      <c r="AN10" s="43" t="n">
        <v>14.95</v>
      </c>
      <c r="AO10" s="43" t="n">
        <v>11.675</v>
      </c>
      <c r="AP10" s="43" t="n">
        <v>14.75</v>
      </c>
      <c r="AQ10" s="43" t="n">
        <v>16.0125</v>
      </c>
      <c r="AR10" s="43" t="n">
        <v>13.5125</v>
      </c>
      <c r="AS10" s="43" t="n">
        <v>13.45</v>
      </c>
      <c r="AT10" s="43" t="n">
        <v>11.4</v>
      </c>
      <c r="AU10" s="43" t="n">
        <v>16.6791666666667</v>
      </c>
      <c r="AV10" s="43" t="n">
        <v>15.8208333333333</v>
      </c>
      <c r="AW10" s="43" t="n">
        <v>13.0375</v>
      </c>
      <c r="AX10" s="43" t="n">
        <v>13.8125</v>
      </c>
      <c r="AY10" s="43" t="n">
        <v>14.7791666666667</v>
      </c>
      <c r="AZ10" s="43" t="n">
        <v>9.2375</v>
      </c>
      <c r="BA10" s="43" t="n">
        <v>14.4458333333333</v>
      </c>
      <c r="BB10" s="43" t="n">
        <v>20.7</v>
      </c>
      <c r="BC10" s="43" t="n">
        <v>9.60833333333333</v>
      </c>
      <c r="BD10" s="43" t="n">
        <v>17.0125</v>
      </c>
      <c r="BE10" s="43" t="s">
        <v>15</v>
      </c>
      <c r="BF10" s="43" t="n">
        <v>16.2375</v>
      </c>
      <c r="BG10" s="43" t="n">
        <v>12.4</v>
      </c>
      <c r="BH10" s="43" t="n">
        <v>9.675</v>
      </c>
      <c r="BI10" s="43" t="n">
        <v>11</v>
      </c>
      <c r="BJ10" s="43" t="n">
        <v>20.6166666666667</v>
      </c>
      <c r="BK10" s="43" t="n">
        <v>12.9166666666667</v>
      </c>
      <c r="BL10" s="43" t="n">
        <v>5.125</v>
      </c>
      <c r="BM10" s="43" t="n">
        <v>18.1375</v>
      </c>
      <c r="BN10" s="43" t="n">
        <v>15.725</v>
      </c>
      <c r="BO10" s="43" t="n">
        <v>14.4458333333333</v>
      </c>
      <c r="BP10" s="43" t="n">
        <v>18.3666666666667</v>
      </c>
      <c r="BQ10" s="43" t="n">
        <v>13.1125</v>
      </c>
      <c r="BR10" s="43" t="n">
        <v>19.4666666666667</v>
      </c>
      <c r="BS10" s="43" t="n">
        <v>12.6666666666667</v>
      </c>
      <c r="BT10" s="43" t="n">
        <v>10.9458333333333</v>
      </c>
      <c r="BU10" s="43" t="n">
        <v>16.3583333333333</v>
      </c>
      <c r="BV10" s="43"/>
      <c r="BW10" s="43"/>
      <c r="BY10" s="44"/>
      <c r="BZ10" s="44" t="n">
        <f aca="false">AVERAGE(T10:AW10)</f>
        <v>12.7881944444444</v>
      </c>
      <c r="CA10" s="44" t="n">
        <f aca="false">AVERAGE(AD10:BG10)</f>
        <v>13.2748456790123</v>
      </c>
      <c r="CB10" s="44" t="n">
        <f aca="false">AVERAGE(AN10:BQ10)</f>
        <v>14.091091954023</v>
      </c>
    </row>
    <row r="11" customFormat="false" ht="11.5" hidden="false" customHeight="false" outlineLevel="0" collapsed="false">
      <c r="A11" s="40" t="n">
        <v>9</v>
      </c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 t="n">
        <v>18.8125</v>
      </c>
      <c r="AG11" s="43" t="n">
        <v>5.45</v>
      </c>
      <c r="AH11" s="43" t="n">
        <v>12.525</v>
      </c>
      <c r="AI11" s="43" t="n">
        <v>10.9875</v>
      </c>
      <c r="AJ11" s="43" t="n">
        <v>12.6375</v>
      </c>
      <c r="AK11" s="43" t="n">
        <v>13.1125</v>
      </c>
      <c r="AL11" s="43" t="n">
        <v>6.8125</v>
      </c>
      <c r="AM11" s="43" t="n">
        <v>11.475</v>
      </c>
      <c r="AN11" s="43" t="n">
        <v>13.775</v>
      </c>
      <c r="AO11" s="43" t="n">
        <v>13.85</v>
      </c>
      <c r="AP11" s="43" t="n">
        <v>13.1875</v>
      </c>
      <c r="AQ11" s="43" t="n">
        <v>17.95</v>
      </c>
      <c r="AR11" s="43" t="n">
        <v>14.2375</v>
      </c>
      <c r="AS11" s="43" t="n">
        <v>12.925</v>
      </c>
      <c r="AT11" s="43" t="n">
        <v>6.9875</v>
      </c>
      <c r="AU11" s="43" t="n">
        <v>13.9083333333333</v>
      </c>
      <c r="AV11" s="43" t="n">
        <v>9.5625</v>
      </c>
      <c r="AW11" s="43" t="n">
        <v>17.1583333333333</v>
      </c>
      <c r="AX11" s="43" t="n">
        <v>13.7291666666667</v>
      </c>
      <c r="AY11" s="43" t="n">
        <v>13.2791666666667</v>
      </c>
      <c r="AZ11" s="43" t="n">
        <v>8.60833333333333</v>
      </c>
      <c r="BA11" s="43" t="n">
        <v>16.425</v>
      </c>
      <c r="BB11" s="43" t="n">
        <v>16.5833333333333</v>
      </c>
      <c r="BC11" s="43" t="n">
        <v>11.2583333333333</v>
      </c>
      <c r="BD11" s="43" t="n">
        <v>13.9333333333333</v>
      </c>
      <c r="BE11" s="43" t="n">
        <v>17.05</v>
      </c>
      <c r="BF11" s="43" t="n">
        <v>8.8875</v>
      </c>
      <c r="BG11" s="43" t="n">
        <v>13.0666666666667</v>
      </c>
      <c r="BH11" s="43" t="n">
        <v>12.3041666666667</v>
      </c>
      <c r="BI11" s="43" t="n">
        <v>11.475</v>
      </c>
      <c r="BJ11" s="43" t="n">
        <v>20.4541666666667</v>
      </c>
      <c r="BK11" s="43" t="n">
        <v>15.3583333333333</v>
      </c>
      <c r="BL11" s="43" t="n">
        <v>9.5375</v>
      </c>
      <c r="BM11" s="43" t="n">
        <v>17.4541666666667</v>
      </c>
      <c r="BN11" s="43" t="n">
        <v>14.275</v>
      </c>
      <c r="BO11" s="43" t="n">
        <v>16.5791666666667</v>
      </c>
      <c r="BP11" s="43" t="n">
        <v>9.2625</v>
      </c>
      <c r="BQ11" s="43" t="n">
        <v>13.3083333333333</v>
      </c>
      <c r="BR11" s="43" t="n">
        <v>17.625</v>
      </c>
      <c r="BS11" s="43" t="n">
        <v>12.6416666666667</v>
      </c>
      <c r="BT11" s="43" t="n">
        <v>16.4083333333333</v>
      </c>
      <c r="BU11" s="43" t="n">
        <v>15.0833333333333</v>
      </c>
      <c r="BV11" s="43"/>
      <c r="BW11" s="43"/>
      <c r="BY11" s="44"/>
      <c r="BZ11" s="44" t="n">
        <f aca="false">AVERAGE(T11:AW11)</f>
        <v>12.5196759259259</v>
      </c>
      <c r="CA11" s="44" t="n">
        <f aca="false">AVERAGE(AD11:BG11)</f>
        <v>12.7919642857143</v>
      </c>
      <c r="CB11" s="44" t="n">
        <f aca="false">AVERAGE(AN11:BQ11)</f>
        <v>13.5456944444444</v>
      </c>
    </row>
    <row r="12" customFormat="false" ht="11.5" hidden="false" customHeight="false" outlineLevel="0" collapsed="false">
      <c r="A12" s="40" t="n">
        <v>10</v>
      </c>
      <c r="B12" s="41"/>
      <c r="C12" s="42"/>
      <c r="D12" s="42"/>
      <c r="E12" s="42"/>
      <c r="F12" s="42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 t="n">
        <v>14.55</v>
      </c>
      <c r="AG12" s="43" t="n">
        <v>10.1</v>
      </c>
      <c r="AH12" s="43" t="n">
        <v>14.8875</v>
      </c>
      <c r="AI12" s="43" t="n">
        <v>12.225</v>
      </c>
      <c r="AJ12" s="43" t="n">
        <v>11.9125</v>
      </c>
      <c r="AK12" s="43" t="n">
        <v>12.625</v>
      </c>
      <c r="AL12" s="43" t="n">
        <v>9.575</v>
      </c>
      <c r="AM12" s="43" t="n">
        <v>8.325</v>
      </c>
      <c r="AN12" s="43" t="n">
        <v>14.725</v>
      </c>
      <c r="AO12" s="43" t="n">
        <v>9.9625</v>
      </c>
      <c r="AP12" s="43" t="n">
        <v>15.6375</v>
      </c>
      <c r="AQ12" s="43" t="n">
        <v>18.0625</v>
      </c>
      <c r="AR12" s="43" t="n">
        <v>10.4</v>
      </c>
      <c r="AS12" s="43" t="n">
        <v>10.7375</v>
      </c>
      <c r="AT12" s="43" t="n">
        <v>15.3916666666667</v>
      </c>
      <c r="AU12" s="43" t="n">
        <v>15.1375</v>
      </c>
      <c r="AV12" s="43" t="n">
        <v>10.1166666666667</v>
      </c>
      <c r="AW12" s="43" t="n">
        <v>16.2166666666667</v>
      </c>
      <c r="AX12" s="43" t="n">
        <v>15.8791666666667</v>
      </c>
      <c r="AY12" s="43" t="n">
        <v>8.44166666666667</v>
      </c>
      <c r="AZ12" s="43" t="n">
        <v>11.4708333333333</v>
      </c>
      <c r="BA12" s="43" t="n">
        <v>15.75</v>
      </c>
      <c r="BB12" s="43" t="n">
        <v>15.9666666666667</v>
      </c>
      <c r="BC12" s="43" t="n">
        <v>15.1</v>
      </c>
      <c r="BD12" s="43" t="n">
        <v>10.7041666666667</v>
      </c>
      <c r="BE12" s="43" t="n">
        <v>17.0045454545455</v>
      </c>
      <c r="BF12" s="43" t="n">
        <v>10.5666666666667</v>
      </c>
      <c r="BG12" s="43" t="n">
        <v>16.5375</v>
      </c>
      <c r="BH12" s="43" t="n">
        <v>16.8875</v>
      </c>
      <c r="BI12" s="43" t="n">
        <v>11.625</v>
      </c>
      <c r="BJ12" s="43" t="n">
        <v>19.1416666666667</v>
      </c>
      <c r="BK12" s="43" t="n">
        <v>15.8041666666667</v>
      </c>
      <c r="BL12" s="43" t="n">
        <v>13.9333333333333</v>
      </c>
      <c r="BM12" s="43" t="n">
        <v>10.2708333333333</v>
      </c>
      <c r="BN12" s="43" t="n">
        <v>17.1458333333333</v>
      </c>
      <c r="BO12" s="43" t="n">
        <v>16.4833333333333</v>
      </c>
      <c r="BP12" s="43" t="n">
        <v>12.7</v>
      </c>
      <c r="BQ12" s="43" t="n">
        <v>16.3958333333333</v>
      </c>
      <c r="BR12" s="43" t="n">
        <v>18.1958333333333</v>
      </c>
      <c r="BS12" s="43" t="n">
        <v>18.3583333333333</v>
      </c>
      <c r="BT12" s="43" t="n">
        <v>17.4083333333333</v>
      </c>
      <c r="BU12" s="43" t="n">
        <v>13.4041666666667</v>
      </c>
      <c r="BV12" s="43"/>
      <c r="BW12" s="43"/>
      <c r="BY12" s="44"/>
      <c r="BZ12" s="44" t="n">
        <f aca="false">AVERAGE(T12:AW12)</f>
        <v>12.8104166666667</v>
      </c>
      <c r="CA12" s="44" t="n">
        <f aca="false">AVERAGE(AD12:BG12)</f>
        <v>13.1431682900433</v>
      </c>
      <c r="CB12" s="44" t="n">
        <f aca="false">AVERAGE(AN12:BQ12)</f>
        <v>14.1398737373737</v>
      </c>
    </row>
    <row r="13" customFormat="false" ht="11.5" hidden="false" customHeight="false" outlineLevel="0" collapsed="false">
      <c r="A13" s="45" t="n">
        <v>11</v>
      </c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 t="n">
        <v>13.475</v>
      </c>
      <c r="AG13" s="47" t="n">
        <v>12.3375</v>
      </c>
      <c r="AH13" s="47" t="n">
        <v>16.9875</v>
      </c>
      <c r="AI13" s="47" t="n">
        <v>13.8875</v>
      </c>
      <c r="AJ13" s="47" t="n">
        <v>12.9375</v>
      </c>
      <c r="AK13" s="47" t="n">
        <v>10.225</v>
      </c>
      <c r="AL13" s="47" t="n">
        <v>14.6625</v>
      </c>
      <c r="AM13" s="47" t="n">
        <v>7.5</v>
      </c>
      <c r="AN13" s="47" t="n">
        <v>15.4875</v>
      </c>
      <c r="AO13" s="47" t="n">
        <v>10.6</v>
      </c>
      <c r="AP13" s="47" t="n">
        <v>8.75</v>
      </c>
      <c r="AQ13" s="47" t="n">
        <v>18.2125</v>
      </c>
      <c r="AR13" s="47" t="n">
        <v>11.8625</v>
      </c>
      <c r="AS13" s="47" t="n">
        <v>10.8375</v>
      </c>
      <c r="AT13" s="47" t="n">
        <v>13.5666666666667</v>
      </c>
      <c r="AU13" s="47" t="n">
        <v>11.0416666666667</v>
      </c>
      <c r="AV13" s="47" t="n">
        <v>14.45</v>
      </c>
      <c r="AW13" s="47" t="n">
        <v>16.5791666666667</v>
      </c>
      <c r="AX13" s="47" t="n">
        <v>18.1333333333333</v>
      </c>
      <c r="AY13" s="47" t="n">
        <v>7.6625</v>
      </c>
      <c r="AZ13" s="47" t="n">
        <v>13.9416666666667</v>
      </c>
      <c r="BA13" s="47" t="n">
        <v>17.1666666666667</v>
      </c>
      <c r="BB13" s="47" t="n">
        <v>15.0791666666667</v>
      </c>
      <c r="BC13" s="47" t="n">
        <v>15.325</v>
      </c>
      <c r="BD13" s="47" t="n">
        <v>13.1375</v>
      </c>
      <c r="BE13" s="47" t="n">
        <v>14.495</v>
      </c>
      <c r="BF13" s="47" t="n">
        <v>11.0291666666667</v>
      </c>
      <c r="BG13" s="47" t="n">
        <v>14.4833333333333</v>
      </c>
      <c r="BH13" s="47" t="n">
        <v>15.0583333333333</v>
      </c>
      <c r="BI13" s="47" t="n">
        <v>16.4708333333333</v>
      </c>
      <c r="BJ13" s="47" t="n">
        <v>19.8291666666667</v>
      </c>
      <c r="BK13" s="47" t="n">
        <v>11.8208333333333</v>
      </c>
      <c r="BL13" s="47" t="n">
        <v>17.1083333333333</v>
      </c>
      <c r="BM13" s="47" t="n">
        <v>9.525</v>
      </c>
      <c r="BN13" s="47" t="n">
        <v>16.2041666666667</v>
      </c>
      <c r="BO13" s="47" t="n">
        <v>17.3458333333333</v>
      </c>
      <c r="BP13" s="47" t="n">
        <v>19.075</v>
      </c>
      <c r="BQ13" s="47" t="n">
        <v>17.7166666666667</v>
      </c>
      <c r="BR13" s="47" t="n">
        <v>18.425</v>
      </c>
      <c r="BS13" s="47" t="n">
        <v>15.2791666666667</v>
      </c>
      <c r="BT13" s="47" t="n">
        <v>11.7583333333333</v>
      </c>
      <c r="BU13" s="47" t="n">
        <v>14.1041666666667</v>
      </c>
      <c r="BV13" s="47"/>
      <c r="BW13" s="47"/>
      <c r="BY13" s="48"/>
      <c r="BZ13" s="48" t="n">
        <f aca="false">AVERAGE(T13:AW13)</f>
        <v>12.9666666666667</v>
      </c>
      <c r="CA13" s="48" t="n">
        <f aca="false">AVERAGE(AD13:BG13)</f>
        <v>13.3519047619048</v>
      </c>
      <c r="CB13" s="44" t="n">
        <f aca="false">AVERAGE(AN13:BQ13)</f>
        <v>14.3998333333333</v>
      </c>
    </row>
    <row r="14" customFormat="false" ht="11.5" hidden="false" customHeight="false" outlineLevel="0" collapsed="false">
      <c r="A14" s="40" t="n">
        <v>12</v>
      </c>
      <c r="B14" s="41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 t="n">
        <v>7.2</v>
      </c>
      <c r="AG14" s="43" t="n">
        <v>16.275</v>
      </c>
      <c r="AH14" s="43" t="n">
        <v>18.8875</v>
      </c>
      <c r="AI14" s="43" t="n">
        <v>10.95</v>
      </c>
      <c r="AJ14" s="43" t="n">
        <v>13.5125</v>
      </c>
      <c r="AK14" s="43" t="n">
        <v>14.35</v>
      </c>
      <c r="AL14" s="43" t="n">
        <v>15.075</v>
      </c>
      <c r="AM14" s="43" t="n">
        <v>12.1125</v>
      </c>
      <c r="AN14" s="43" t="n">
        <v>16.3625</v>
      </c>
      <c r="AO14" s="43" t="n">
        <v>14.375</v>
      </c>
      <c r="AP14" s="43" t="n">
        <v>12.2125</v>
      </c>
      <c r="AQ14" s="43" t="n">
        <v>20.55</v>
      </c>
      <c r="AR14" s="43" t="n">
        <v>16.0125</v>
      </c>
      <c r="AS14" s="43" t="n">
        <v>12.8</v>
      </c>
      <c r="AT14" s="43" t="n">
        <v>6.3125</v>
      </c>
      <c r="AU14" s="43" t="n">
        <v>11.5083333333333</v>
      </c>
      <c r="AV14" s="43" t="n">
        <v>17.5458333333333</v>
      </c>
      <c r="AW14" s="43" t="n">
        <v>16.5416666666667</v>
      </c>
      <c r="AX14" s="43" t="n">
        <v>14.5625</v>
      </c>
      <c r="AY14" s="43" t="n">
        <v>9.9</v>
      </c>
      <c r="AZ14" s="43" t="n">
        <v>17.7791666666667</v>
      </c>
      <c r="BA14" s="43" t="n">
        <v>17.7583333333333</v>
      </c>
      <c r="BB14" s="43" t="n">
        <v>12.8291666666667</v>
      </c>
      <c r="BC14" s="43" t="n">
        <v>14.95</v>
      </c>
      <c r="BD14" s="43" t="n">
        <v>11.4166666666667</v>
      </c>
      <c r="BE14" s="43" t="n">
        <v>7.26818181818182</v>
      </c>
      <c r="BF14" s="43" t="n">
        <v>10.3083333333333</v>
      </c>
      <c r="BG14" s="43" t="n">
        <v>15.7541666666667</v>
      </c>
      <c r="BH14" s="43" t="n">
        <v>11.8375</v>
      </c>
      <c r="BI14" s="43" t="n">
        <v>10.3041666666667</v>
      </c>
      <c r="BJ14" s="43" t="n">
        <v>17.3375</v>
      </c>
      <c r="BK14" s="43" t="n">
        <v>10.7833333333333</v>
      </c>
      <c r="BL14" s="43" t="n">
        <v>12.3875</v>
      </c>
      <c r="BM14" s="43" t="n">
        <v>9.6</v>
      </c>
      <c r="BN14" s="43" t="n">
        <v>16.0833333333333</v>
      </c>
      <c r="BO14" s="43" t="n">
        <v>13.7208333333333</v>
      </c>
      <c r="BP14" s="43" t="n">
        <v>21.6</v>
      </c>
      <c r="BQ14" s="43" t="n">
        <v>18.9791666666667</v>
      </c>
      <c r="BR14" s="43" t="n">
        <v>16.25</v>
      </c>
      <c r="BS14" s="43" t="n">
        <v>12.425</v>
      </c>
      <c r="BT14" s="43" t="n">
        <v>10.0333333333333</v>
      </c>
      <c r="BU14" s="43" t="n">
        <v>15.9291666666667</v>
      </c>
      <c r="BV14" s="43"/>
      <c r="BW14" s="43"/>
      <c r="BY14" s="44"/>
      <c r="BZ14" s="44" t="n">
        <f aca="false">AVERAGE(T14:AW14)</f>
        <v>14.0324074074074</v>
      </c>
      <c r="CA14" s="44" t="n">
        <f aca="false">AVERAGE(AD14:BG14)</f>
        <v>13.7539231601732</v>
      </c>
      <c r="CB14" s="44" t="n">
        <f aca="false">AVERAGE(AN14:BQ14)</f>
        <v>13.9793560606061</v>
      </c>
    </row>
    <row r="15" customFormat="false" ht="11.5" hidden="false" customHeight="false" outlineLevel="0" collapsed="false">
      <c r="A15" s="40" t="n">
        <v>13</v>
      </c>
      <c r="B15" s="41"/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 t="n">
        <v>13.625</v>
      </c>
      <c r="AG15" s="43" t="n">
        <v>16.1875</v>
      </c>
      <c r="AH15" s="43" t="n">
        <v>19</v>
      </c>
      <c r="AI15" s="43" t="n">
        <v>11.1</v>
      </c>
      <c r="AJ15" s="43" t="n">
        <v>7.15</v>
      </c>
      <c r="AK15" s="43" t="n">
        <v>3.175</v>
      </c>
      <c r="AL15" s="43" t="n">
        <v>14.7875</v>
      </c>
      <c r="AM15" s="43" t="n">
        <v>16.5875</v>
      </c>
      <c r="AN15" s="43" t="n">
        <v>15.55</v>
      </c>
      <c r="AO15" s="43" t="n">
        <v>14.525</v>
      </c>
      <c r="AP15" s="43" t="n">
        <v>12.9625</v>
      </c>
      <c r="AQ15" s="43" t="n">
        <v>18.95</v>
      </c>
      <c r="AR15" s="43" t="n">
        <v>15.4</v>
      </c>
      <c r="AS15" s="43" t="n">
        <v>13.8</v>
      </c>
      <c r="AT15" s="43" t="n">
        <v>7.26666666666667</v>
      </c>
      <c r="AU15" s="43" t="n">
        <v>14.0083333333333</v>
      </c>
      <c r="AV15" s="43" t="n">
        <v>18.075</v>
      </c>
      <c r="AW15" s="43" t="n">
        <v>10.9</v>
      </c>
      <c r="AX15" s="43" t="n">
        <v>12.0083333333333</v>
      </c>
      <c r="AY15" s="43" t="n">
        <v>11</v>
      </c>
      <c r="AZ15" s="43" t="n">
        <v>17.2666666666667</v>
      </c>
      <c r="BA15" s="43" t="n">
        <v>15.675</v>
      </c>
      <c r="BB15" s="43" t="n">
        <v>13.7625</v>
      </c>
      <c r="BC15" s="43" t="n">
        <v>12.6625</v>
      </c>
      <c r="BD15" s="43" t="n">
        <v>10.1166666666667</v>
      </c>
      <c r="BE15" s="43" t="n">
        <v>11.3772727272727</v>
      </c>
      <c r="BF15" s="43" t="n">
        <v>13.8833333333333</v>
      </c>
      <c r="BG15" s="43" t="n">
        <v>14.4625</v>
      </c>
      <c r="BH15" s="43" t="n">
        <v>14.6083333333333</v>
      </c>
      <c r="BI15" s="43" t="n">
        <v>7.07916666666667</v>
      </c>
      <c r="BJ15" s="43" t="n">
        <v>8.28333333333333</v>
      </c>
      <c r="BK15" s="43" t="n">
        <v>14.9541666666667</v>
      </c>
      <c r="BL15" s="43" t="n">
        <v>11.7125</v>
      </c>
      <c r="BM15" s="43" t="n">
        <v>8.41666666666667</v>
      </c>
      <c r="BN15" s="43" t="n">
        <v>12.5375</v>
      </c>
      <c r="BO15" s="43" t="n">
        <v>9.1</v>
      </c>
      <c r="BP15" s="43" t="n">
        <v>12.3125</v>
      </c>
      <c r="BQ15" s="43" t="n">
        <v>16.425</v>
      </c>
      <c r="BR15" s="43" t="n">
        <v>14.5666666666667</v>
      </c>
      <c r="BS15" s="43" t="n">
        <v>12.3416666666667</v>
      </c>
      <c r="BT15" s="43" t="n">
        <v>7.85416666666667</v>
      </c>
      <c r="BU15" s="43" t="n">
        <v>15.0458333333333</v>
      </c>
      <c r="BV15" s="43"/>
      <c r="BW15" s="43"/>
      <c r="BY15" s="44"/>
      <c r="BZ15" s="44" t="n">
        <f aca="false">AVERAGE(T15:AW15)</f>
        <v>13.5027777777778</v>
      </c>
      <c r="CA15" s="44" t="n">
        <f aca="false">AVERAGE(AD15:BG15)</f>
        <v>13.4023133116883</v>
      </c>
      <c r="CB15" s="44" t="n">
        <f aca="false">AVERAGE(AN15:BQ15)</f>
        <v>12.9693813131313</v>
      </c>
    </row>
    <row r="16" customFormat="false" ht="11.5" hidden="false" customHeight="false" outlineLevel="0" collapsed="false">
      <c r="A16" s="40" t="n">
        <v>14</v>
      </c>
      <c r="B16" s="41"/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 t="n">
        <v>8.9125</v>
      </c>
      <c r="AG16" s="43" t="n">
        <v>9.8</v>
      </c>
      <c r="AH16" s="43" t="n">
        <v>10.25</v>
      </c>
      <c r="AI16" s="43" t="n">
        <v>10.0625</v>
      </c>
      <c r="AJ16" s="43" t="n">
        <v>12.9625</v>
      </c>
      <c r="AK16" s="43" t="n">
        <v>6.1625</v>
      </c>
      <c r="AL16" s="43" t="n">
        <v>14.5125</v>
      </c>
      <c r="AM16" s="43" t="n">
        <v>18.55</v>
      </c>
      <c r="AN16" s="43" t="n">
        <v>12.1625</v>
      </c>
      <c r="AO16" s="43" t="n">
        <v>13.6875</v>
      </c>
      <c r="AP16" s="43" t="n">
        <v>10.5625</v>
      </c>
      <c r="AQ16" s="43" t="n">
        <v>14.25</v>
      </c>
      <c r="AR16" s="43" t="n">
        <v>14.0125</v>
      </c>
      <c r="AS16" s="43" t="n">
        <v>14.475</v>
      </c>
      <c r="AT16" s="43" t="n">
        <v>10.7916666666667</v>
      </c>
      <c r="AU16" s="43" t="n">
        <v>17.85</v>
      </c>
      <c r="AV16" s="43" t="n">
        <v>17.3625</v>
      </c>
      <c r="AW16" s="43" t="n">
        <v>11.1541666666667</v>
      </c>
      <c r="AX16" s="43" t="n">
        <v>9.67083333333333</v>
      </c>
      <c r="AY16" s="43" t="n">
        <v>12.5333333333333</v>
      </c>
      <c r="AZ16" s="43" t="n">
        <v>10.025</v>
      </c>
      <c r="BA16" s="43" t="n">
        <v>10.6375</v>
      </c>
      <c r="BB16" s="43" t="n">
        <v>16.525</v>
      </c>
      <c r="BC16" s="43" t="n">
        <v>10.9583333333333</v>
      </c>
      <c r="BD16" s="43" t="n">
        <v>10.5666666666667</v>
      </c>
      <c r="BE16" s="43" t="n">
        <v>15.0090909090909</v>
      </c>
      <c r="BF16" s="43" t="n">
        <v>12.6333333333333</v>
      </c>
      <c r="BG16" s="43" t="n">
        <v>12.5916666666667</v>
      </c>
      <c r="BH16" s="43" t="n">
        <v>16.8125</v>
      </c>
      <c r="BI16" s="43" t="n">
        <v>10.4208333333333</v>
      </c>
      <c r="BJ16" s="43" t="n">
        <v>10.5583333333333</v>
      </c>
      <c r="BK16" s="43" t="n">
        <v>14.0333333333333</v>
      </c>
      <c r="BL16" s="43" t="n">
        <v>9.72916666666667</v>
      </c>
      <c r="BM16" s="43" t="n">
        <v>6.60416666666667</v>
      </c>
      <c r="BN16" s="43" t="n">
        <v>12.4458333333333</v>
      </c>
      <c r="BO16" s="43" t="n">
        <v>11.8833333333333</v>
      </c>
      <c r="BP16" s="43" t="n">
        <v>13.825</v>
      </c>
      <c r="BQ16" s="43" t="n">
        <v>13.075</v>
      </c>
      <c r="BR16" s="43" t="n">
        <v>13.8208333333333</v>
      </c>
      <c r="BS16" s="43" t="n">
        <v>14.0416666666667</v>
      </c>
      <c r="BT16" s="43" t="n">
        <v>10.1583333333333</v>
      </c>
      <c r="BU16" s="43" t="n">
        <v>15.5666666666667</v>
      </c>
      <c r="BV16" s="43"/>
      <c r="BW16" s="43"/>
      <c r="BY16" s="44"/>
      <c r="BZ16" s="44" t="n">
        <f aca="false">AVERAGE(T16:AW16)</f>
        <v>12.6400462962963</v>
      </c>
      <c r="CA16" s="44" t="n">
        <f aca="false">AVERAGE(AD16:BG16)</f>
        <v>12.4525568181818</v>
      </c>
      <c r="CB16" s="44" t="n">
        <f aca="false">AVERAGE(AN16:BQ16)</f>
        <v>12.561553030303</v>
      </c>
    </row>
    <row r="17" customFormat="false" ht="11.5" hidden="false" customHeight="false" outlineLevel="0" collapsed="false">
      <c r="A17" s="40" t="n">
        <v>15</v>
      </c>
      <c r="B17" s="41"/>
      <c r="C17" s="42"/>
      <c r="D17" s="42"/>
      <c r="E17" s="42"/>
      <c r="F17" s="42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 t="n">
        <v>9.1625</v>
      </c>
      <c r="AG17" s="43" t="n">
        <v>5.3125</v>
      </c>
      <c r="AH17" s="43" t="n">
        <v>6.325</v>
      </c>
      <c r="AI17" s="43" t="n">
        <v>12.4125</v>
      </c>
      <c r="AJ17" s="43" t="n">
        <v>13.1375</v>
      </c>
      <c r="AK17" s="43" t="n">
        <v>8.9</v>
      </c>
      <c r="AL17" s="43" t="n">
        <v>13.7625</v>
      </c>
      <c r="AM17" s="43" t="n">
        <v>16.4625</v>
      </c>
      <c r="AN17" s="43" t="n">
        <v>8.225</v>
      </c>
      <c r="AO17" s="43" t="n">
        <v>12.875</v>
      </c>
      <c r="AP17" s="43" t="n">
        <v>8.925</v>
      </c>
      <c r="AQ17" s="43" t="n">
        <v>12.325</v>
      </c>
      <c r="AR17" s="43" t="n">
        <v>14.475</v>
      </c>
      <c r="AS17" s="43" t="n">
        <v>14.125</v>
      </c>
      <c r="AT17" s="43" t="n">
        <v>8.57916666666667</v>
      </c>
      <c r="AU17" s="43" t="n">
        <v>19.7541666666667</v>
      </c>
      <c r="AV17" s="43" t="n">
        <v>14.1875</v>
      </c>
      <c r="AW17" s="43" t="n">
        <v>13.1666666666667</v>
      </c>
      <c r="AX17" s="43" t="n">
        <v>9.0875</v>
      </c>
      <c r="AY17" s="43" t="n">
        <v>16.3458333333333</v>
      </c>
      <c r="AZ17" s="43" t="n">
        <v>11.5791666666667</v>
      </c>
      <c r="BA17" s="43" t="n">
        <v>9.7</v>
      </c>
      <c r="BB17" s="43" t="n">
        <v>20.1625</v>
      </c>
      <c r="BC17" s="43" t="n">
        <v>10.875</v>
      </c>
      <c r="BD17" s="43" t="n">
        <v>11.7583333333333</v>
      </c>
      <c r="BE17" s="43" t="n">
        <v>14.9047619047619</v>
      </c>
      <c r="BF17" s="43" t="n">
        <v>9.075</v>
      </c>
      <c r="BG17" s="43" t="n">
        <v>13.1166666666667</v>
      </c>
      <c r="BH17" s="43" t="n">
        <v>20.925</v>
      </c>
      <c r="BI17" s="43" t="n">
        <v>12.8083333333333</v>
      </c>
      <c r="BJ17" s="43" t="n">
        <v>16.4625</v>
      </c>
      <c r="BK17" s="43" t="n">
        <v>8.63333333333334</v>
      </c>
      <c r="BL17" s="43" t="n">
        <v>11.4583333333333</v>
      </c>
      <c r="BM17" s="43" t="n">
        <v>8.91666666666667</v>
      </c>
      <c r="BN17" s="43" t="n">
        <v>11.7041666666667</v>
      </c>
      <c r="BO17" s="43" t="n">
        <v>12.525</v>
      </c>
      <c r="BP17" s="43" t="n">
        <v>11.6458333333333</v>
      </c>
      <c r="BQ17" s="43" t="n">
        <v>11.0208333333333</v>
      </c>
      <c r="BR17" s="43" t="n">
        <v>15.575</v>
      </c>
      <c r="BS17" s="43" t="n">
        <v>14.65</v>
      </c>
      <c r="BT17" s="43" t="n">
        <v>15.0125</v>
      </c>
      <c r="BU17" s="43" t="n">
        <v>16.825</v>
      </c>
      <c r="BV17" s="43"/>
      <c r="BW17" s="43"/>
      <c r="BY17" s="44"/>
      <c r="BZ17" s="44" t="n">
        <f aca="false">AVERAGE(T17:AW17)</f>
        <v>11.7840277777778</v>
      </c>
      <c r="CA17" s="44" t="n">
        <f aca="false">AVERAGE(AD17:BG17)</f>
        <v>12.0970450680272</v>
      </c>
      <c r="CB17" s="44" t="n">
        <f aca="false">AVERAGE(AN17:BQ17)</f>
        <v>12.6447420634921</v>
      </c>
    </row>
    <row r="18" customFormat="false" ht="11.5" hidden="false" customHeight="false" outlineLevel="0" collapsed="false">
      <c r="A18" s="40" t="n">
        <v>16</v>
      </c>
      <c r="B18" s="41"/>
      <c r="C18" s="42"/>
      <c r="D18" s="42"/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 t="n">
        <v>14.0375</v>
      </c>
      <c r="AG18" s="43" t="n">
        <v>9.6125</v>
      </c>
      <c r="AH18" s="43" t="n">
        <v>10.6875</v>
      </c>
      <c r="AI18" s="43" t="n">
        <v>11.8625</v>
      </c>
      <c r="AJ18" s="43" t="n">
        <v>14.825</v>
      </c>
      <c r="AK18" s="43" t="n">
        <v>9.5875</v>
      </c>
      <c r="AL18" s="43" t="n">
        <v>15.3</v>
      </c>
      <c r="AM18" s="43" t="n">
        <v>15.2125</v>
      </c>
      <c r="AN18" s="43" t="n">
        <v>7.4125</v>
      </c>
      <c r="AO18" s="43" t="n">
        <v>11.5375</v>
      </c>
      <c r="AP18" s="43" t="n">
        <v>12.2</v>
      </c>
      <c r="AQ18" s="43" t="n">
        <v>16.95</v>
      </c>
      <c r="AR18" s="43" t="n">
        <v>18.075</v>
      </c>
      <c r="AS18" s="43" t="n">
        <v>7.2125</v>
      </c>
      <c r="AT18" s="43" t="n">
        <v>7.89166666666667</v>
      </c>
      <c r="AU18" s="43" t="n">
        <v>18.6416666666667</v>
      </c>
      <c r="AV18" s="43" t="n">
        <v>14.25</v>
      </c>
      <c r="AW18" s="43" t="n">
        <v>11.4916666666667</v>
      </c>
      <c r="AX18" s="43" t="n">
        <v>11.6041666666667</v>
      </c>
      <c r="AY18" s="43" t="n">
        <v>13.5625</v>
      </c>
      <c r="AZ18" s="43" t="n">
        <v>9.61666666666667</v>
      </c>
      <c r="BA18" s="43" t="n">
        <v>9.69583333333334</v>
      </c>
      <c r="BB18" s="43" t="n">
        <v>16.5958333333333</v>
      </c>
      <c r="BC18" s="43" t="n">
        <v>10.7125</v>
      </c>
      <c r="BD18" s="43" t="n">
        <v>11.425</v>
      </c>
      <c r="BE18" s="43" t="n">
        <v>10.65</v>
      </c>
      <c r="BF18" s="43" t="n">
        <v>8.94166666666667</v>
      </c>
      <c r="BG18" s="43" t="n">
        <v>11.8416666666667</v>
      </c>
      <c r="BH18" s="43" t="n">
        <v>18.975</v>
      </c>
      <c r="BI18" s="43" t="n">
        <v>8.64583333333333</v>
      </c>
      <c r="BJ18" s="43" t="n">
        <v>11.9708333333333</v>
      </c>
      <c r="BK18" s="43" t="n">
        <v>11.8458333333333</v>
      </c>
      <c r="BL18" s="43" t="n">
        <v>11.425</v>
      </c>
      <c r="BM18" s="43" t="n">
        <v>11.2416666666667</v>
      </c>
      <c r="BN18" s="43" t="n">
        <v>9.6375</v>
      </c>
      <c r="BO18" s="43" t="n">
        <v>13.35</v>
      </c>
      <c r="BP18" s="43" t="n">
        <v>7.55416666666667</v>
      </c>
      <c r="BQ18" s="43" t="n">
        <v>7.44583333333333</v>
      </c>
      <c r="BR18" s="43" t="n">
        <v>17.0833333333333</v>
      </c>
      <c r="BS18" s="43" t="n">
        <v>15.3083333333333</v>
      </c>
      <c r="BT18" s="43" t="n">
        <v>13.1041666666667</v>
      </c>
      <c r="BU18" s="43" t="n">
        <v>17.7791666666667</v>
      </c>
      <c r="BV18" s="43"/>
      <c r="BW18" s="43"/>
      <c r="BY18" s="44"/>
      <c r="BZ18" s="44" t="n">
        <f aca="false">AVERAGE(T18:AW18)</f>
        <v>12.5993055555556</v>
      </c>
      <c r="CA18" s="44" t="n">
        <f aca="false">AVERAGE(AD18:BG18)</f>
        <v>12.1940476190476</v>
      </c>
      <c r="CB18" s="44" t="n">
        <f aca="false">AVERAGE(AN18:BQ18)</f>
        <v>11.7466666666667</v>
      </c>
    </row>
    <row r="19" customFormat="false" ht="11.5" hidden="false" customHeight="false" outlineLevel="0" collapsed="false">
      <c r="A19" s="40" t="n">
        <v>17</v>
      </c>
      <c r="B19" s="41"/>
      <c r="C19" s="42"/>
      <c r="D19" s="42"/>
      <c r="E19" s="42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 t="n">
        <v>12.1375</v>
      </c>
      <c r="AG19" s="43" t="n">
        <v>14.4625</v>
      </c>
      <c r="AH19" s="43" t="n">
        <v>11.425</v>
      </c>
      <c r="AI19" s="43" t="n">
        <v>3.1875</v>
      </c>
      <c r="AJ19" s="43" t="n">
        <v>18.6875</v>
      </c>
      <c r="AK19" s="43" t="n">
        <v>14.4875</v>
      </c>
      <c r="AL19" s="43" t="n">
        <v>4.975</v>
      </c>
      <c r="AM19" s="43" t="n">
        <v>16.2125</v>
      </c>
      <c r="AN19" s="43" t="n">
        <v>16.2</v>
      </c>
      <c r="AO19" s="43" t="n">
        <v>10.2</v>
      </c>
      <c r="AP19" s="43" t="n">
        <v>15.4875</v>
      </c>
      <c r="AQ19" s="43" t="n">
        <v>10.4875</v>
      </c>
      <c r="AR19" s="43" t="n">
        <v>13.925</v>
      </c>
      <c r="AS19" s="43" t="n">
        <v>7.5625</v>
      </c>
      <c r="AT19" s="43" t="n">
        <v>13.0208333333333</v>
      </c>
      <c r="AU19" s="43" t="n">
        <v>14.9</v>
      </c>
      <c r="AV19" s="43" t="n">
        <v>9.07916666666667</v>
      </c>
      <c r="AW19" s="43" t="n">
        <v>13.9166666666667</v>
      </c>
      <c r="AX19" s="43" t="n">
        <v>15.5833333333333</v>
      </c>
      <c r="AY19" s="43" t="n">
        <v>11.3833333333333</v>
      </c>
      <c r="AZ19" s="43" t="n">
        <v>6.27916666666667</v>
      </c>
      <c r="BA19" s="43" t="n">
        <v>8.64166666666667</v>
      </c>
      <c r="BB19" s="43" t="n">
        <v>16.0041666666667</v>
      </c>
      <c r="BC19" s="43" t="n">
        <v>13.6916666666667</v>
      </c>
      <c r="BD19" s="43" t="n">
        <v>12.2375</v>
      </c>
      <c r="BE19" s="43" t="n">
        <v>13.1090909090909</v>
      </c>
      <c r="BF19" s="43" t="n">
        <v>14.1208333333333</v>
      </c>
      <c r="BG19" s="43" t="n">
        <v>10.7791666666667</v>
      </c>
      <c r="BH19" s="43" t="n">
        <v>15.075</v>
      </c>
      <c r="BI19" s="43" t="n">
        <v>13.4625</v>
      </c>
      <c r="BJ19" s="43" t="n">
        <v>7.47916666666667</v>
      </c>
      <c r="BK19" s="43" t="n">
        <v>7.90833333333334</v>
      </c>
      <c r="BL19" s="43" t="n">
        <v>14.8291666666667</v>
      </c>
      <c r="BM19" s="43" t="n">
        <v>16.9541666666667</v>
      </c>
      <c r="BN19" s="43" t="n">
        <v>10.9708333333333</v>
      </c>
      <c r="BO19" s="43" t="n">
        <v>12.3833333333333</v>
      </c>
      <c r="BP19" s="43" t="n">
        <v>11.1708333333333</v>
      </c>
      <c r="BQ19" s="43" t="n">
        <v>10.2583333333333</v>
      </c>
      <c r="BR19" s="43" t="n">
        <v>11.1708333333333</v>
      </c>
      <c r="BS19" s="43" t="n">
        <v>18.0041666666667</v>
      </c>
      <c r="BT19" s="43" t="n">
        <v>11.4333333333333</v>
      </c>
      <c r="BU19" s="43" t="n">
        <v>18.0916666666667</v>
      </c>
      <c r="BV19" s="43"/>
      <c r="BW19" s="43"/>
      <c r="BY19" s="44"/>
      <c r="BZ19" s="44" t="n">
        <f aca="false">AVERAGE(T19:AW19)</f>
        <v>12.2418981481481</v>
      </c>
      <c r="CA19" s="44" t="n">
        <f aca="false">AVERAGE(AD19:BG19)</f>
        <v>12.2208603896104</v>
      </c>
      <c r="CB19" s="44" t="n">
        <f aca="false">AVERAGE(AN19:BQ19)</f>
        <v>12.2366919191919</v>
      </c>
    </row>
    <row r="20" customFormat="false" ht="11.5" hidden="false" customHeight="false" outlineLevel="0" collapsed="false">
      <c r="A20" s="40" t="n">
        <v>18</v>
      </c>
      <c r="B20" s="41"/>
      <c r="C20" s="42"/>
      <c r="D20" s="42"/>
      <c r="E20" s="42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 t="n">
        <v>5.7875</v>
      </c>
      <c r="AG20" s="43" t="n">
        <v>11.95</v>
      </c>
      <c r="AH20" s="43" t="n">
        <v>4.9375</v>
      </c>
      <c r="AI20" s="43" t="n">
        <v>3</v>
      </c>
      <c r="AJ20" s="43" t="n">
        <v>12.875</v>
      </c>
      <c r="AK20" s="43" t="n">
        <v>14.7125</v>
      </c>
      <c r="AL20" s="43" t="n">
        <v>2.025</v>
      </c>
      <c r="AM20" s="43" t="n">
        <v>14.35</v>
      </c>
      <c r="AN20" s="43" t="n">
        <v>12.35</v>
      </c>
      <c r="AO20" s="43" t="n">
        <v>9.6875</v>
      </c>
      <c r="AP20" s="43" t="n">
        <v>12.225</v>
      </c>
      <c r="AQ20" s="43" t="n">
        <v>10.1125</v>
      </c>
      <c r="AR20" s="43" t="n">
        <v>14.3</v>
      </c>
      <c r="AS20" s="43" t="n">
        <v>12.75</v>
      </c>
      <c r="AT20" s="43" t="n">
        <v>10.4916666666667</v>
      </c>
      <c r="AU20" s="43" t="n">
        <v>19.7583333333333</v>
      </c>
      <c r="AV20" s="43" t="n">
        <v>7.40416666666667</v>
      </c>
      <c r="AW20" s="43" t="n">
        <v>8.57083333333333</v>
      </c>
      <c r="AX20" s="43" t="n">
        <v>9.40833333333333</v>
      </c>
      <c r="AY20" s="43" t="n">
        <v>14.0416666666667</v>
      </c>
      <c r="AZ20" s="43" t="n">
        <v>9.225</v>
      </c>
      <c r="BA20" s="43" t="n">
        <v>10.0291666666667</v>
      </c>
      <c r="BB20" s="43" t="n">
        <v>14.4625</v>
      </c>
      <c r="BC20" s="43" t="n">
        <v>14.0833333333333</v>
      </c>
      <c r="BD20" s="43" t="n">
        <v>10.8</v>
      </c>
      <c r="BE20" s="43" t="n">
        <v>12.4260869565217</v>
      </c>
      <c r="BF20" s="43" t="n">
        <v>15.4875</v>
      </c>
      <c r="BG20" s="43" t="n">
        <v>7.91666666666667</v>
      </c>
      <c r="BH20" s="43" t="n">
        <v>10.7041666666667</v>
      </c>
      <c r="BI20" s="43" t="n">
        <v>15.6833333333333</v>
      </c>
      <c r="BJ20" s="43" t="n">
        <v>7.7125</v>
      </c>
      <c r="BK20" s="43" t="n">
        <v>5.8625</v>
      </c>
      <c r="BL20" s="43" t="n">
        <v>14.1541666666667</v>
      </c>
      <c r="BM20" s="43" t="n">
        <v>17.5458333333333</v>
      </c>
      <c r="BN20" s="43" t="n">
        <v>6.07083333333333</v>
      </c>
      <c r="BO20" s="43" t="n">
        <v>9.72916666666667</v>
      </c>
      <c r="BP20" s="43" t="n">
        <v>12.3</v>
      </c>
      <c r="BQ20" s="43" t="n">
        <v>9.70833333333333</v>
      </c>
      <c r="BR20" s="43" t="n">
        <v>4.50416666666667</v>
      </c>
      <c r="BS20" s="43" t="n">
        <v>10.7083333333333</v>
      </c>
      <c r="BT20" s="43" t="n">
        <v>12.7083333333333</v>
      </c>
      <c r="BU20" s="43" t="n">
        <v>20.4583333333333</v>
      </c>
      <c r="BV20" s="43"/>
      <c r="BW20" s="43"/>
      <c r="BY20" s="44"/>
      <c r="BZ20" s="44" t="n">
        <f aca="false">AVERAGE(T20:AW20)</f>
        <v>10.4048611111111</v>
      </c>
      <c r="CA20" s="44" t="n">
        <f aca="false">AVERAGE(AD20:BG20)</f>
        <v>10.8988483436853</v>
      </c>
      <c r="CB20" s="44" t="n">
        <f aca="false">AVERAGE(AN20:BQ20)</f>
        <v>11.5000362318841</v>
      </c>
    </row>
    <row r="21" customFormat="false" ht="11.5" hidden="false" customHeight="false" outlineLevel="0" collapsed="false">
      <c r="A21" s="40" t="n">
        <v>19</v>
      </c>
      <c r="B21" s="41"/>
      <c r="C21" s="42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 t="n">
        <v>9.8</v>
      </c>
      <c r="AG21" s="43" t="n">
        <v>12.8625</v>
      </c>
      <c r="AH21" s="43" t="n">
        <v>5.675</v>
      </c>
      <c r="AI21" s="43" t="n">
        <v>3.2375</v>
      </c>
      <c r="AJ21" s="43" t="n">
        <v>14.5375</v>
      </c>
      <c r="AK21" s="43" t="n">
        <v>5.4</v>
      </c>
      <c r="AL21" s="43" t="n">
        <v>9.175</v>
      </c>
      <c r="AM21" s="43" t="n">
        <v>12.4375</v>
      </c>
      <c r="AN21" s="43" t="n">
        <v>13.4625</v>
      </c>
      <c r="AO21" s="43" t="n">
        <v>11.3625</v>
      </c>
      <c r="AP21" s="43" t="n">
        <v>8.975</v>
      </c>
      <c r="AQ21" s="43" t="n">
        <v>12.8625</v>
      </c>
      <c r="AR21" s="43" t="n">
        <v>16.05</v>
      </c>
      <c r="AS21" s="43" t="n">
        <v>11.5875</v>
      </c>
      <c r="AT21" s="43" t="n">
        <v>11.3125</v>
      </c>
      <c r="AU21" s="43" t="n">
        <v>15.7958333333333</v>
      </c>
      <c r="AV21" s="43" t="n">
        <v>6.875</v>
      </c>
      <c r="AW21" s="43" t="n">
        <v>8.67916666666667</v>
      </c>
      <c r="AX21" s="43" t="n">
        <v>6.01666666666667</v>
      </c>
      <c r="AY21" s="43" t="n">
        <v>15.5708333333333</v>
      </c>
      <c r="AZ21" s="43" t="n">
        <v>8.46666666666666</v>
      </c>
      <c r="BA21" s="43" t="n">
        <v>14.8416666666667</v>
      </c>
      <c r="BB21" s="43" t="n">
        <v>12.4875</v>
      </c>
      <c r="BC21" s="43" t="n">
        <v>14.325</v>
      </c>
      <c r="BD21" s="43" t="n">
        <v>11.0916666666667</v>
      </c>
      <c r="BE21" s="43" t="n">
        <v>14.2826086956522</v>
      </c>
      <c r="BF21" s="43" t="n">
        <v>12.1083333333333</v>
      </c>
      <c r="BG21" s="43" t="n">
        <v>9.17083333333333</v>
      </c>
      <c r="BH21" s="43" t="n">
        <v>7.7875</v>
      </c>
      <c r="BI21" s="43" t="n">
        <v>6.725</v>
      </c>
      <c r="BJ21" s="43" t="n">
        <v>10.0416666666667</v>
      </c>
      <c r="BK21" s="43" t="n">
        <v>10.5125</v>
      </c>
      <c r="BL21" s="43" t="n">
        <v>13.5</v>
      </c>
      <c r="BM21" s="43" t="n">
        <v>15.2833333333333</v>
      </c>
      <c r="BN21" s="43" t="n">
        <v>9.0125</v>
      </c>
      <c r="BO21" s="43" t="n">
        <v>11.5833333333333</v>
      </c>
      <c r="BP21" s="43" t="n">
        <v>17.5833333333333</v>
      </c>
      <c r="BQ21" s="43" t="n">
        <v>9.775</v>
      </c>
      <c r="BR21" s="43" t="n">
        <v>9.64166666666667</v>
      </c>
      <c r="BS21" s="43" t="n">
        <v>6.27083333333334</v>
      </c>
      <c r="BT21" s="43" t="n">
        <v>15.0166666666667</v>
      </c>
      <c r="BU21" s="43" t="n">
        <v>21.5541666666667</v>
      </c>
      <c r="BV21" s="43"/>
      <c r="BW21" s="43"/>
      <c r="BY21" s="44"/>
      <c r="BZ21" s="44" t="n">
        <f aca="false">AVERAGE(T21:AW21)</f>
        <v>10.5604166666667</v>
      </c>
      <c r="CA21" s="44" t="n">
        <f aca="false">AVERAGE(AD21:BG21)</f>
        <v>11.0160455486542</v>
      </c>
      <c r="CB21" s="44" t="n">
        <f aca="false">AVERAGE(AN21:BQ21)</f>
        <v>11.5709480676329</v>
      </c>
    </row>
    <row r="22" customFormat="false" ht="11.5" hidden="false" customHeight="false" outlineLevel="0" collapsed="false">
      <c r="A22" s="40" t="n">
        <v>20</v>
      </c>
      <c r="B22" s="41"/>
      <c r="C22" s="42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 t="n">
        <v>11.025</v>
      </c>
      <c r="AG22" s="43" t="n">
        <v>13.5</v>
      </c>
      <c r="AH22" s="43" t="n">
        <v>6.8</v>
      </c>
      <c r="AI22" s="43" t="n">
        <v>1.9625</v>
      </c>
      <c r="AJ22" s="43" t="n">
        <v>9.8125</v>
      </c>
      <c r="AK22" s="43" t="n">
        <v>5.0875</v>
      </c>
      <c r="AL22" s="43" t="n">
        <v>4.6125</v>
      </c>
      <c r="AM22" s="49" t="n">
        <v>11.275</v>
      </c>
      <c r="AN22" s="49" t="n">
        <v>9.7875</v>
      </c>
      <c r="AO22" s="49" t="n">
        <v>11.775</v>
      </c>
      <c r="AP22" s="49" t="n">
        <v>9.675</v>
      </c>
      <c r="AQ22" s="49" t="n">
        <v>14.925</v>
      </c>
      <c r="AR22" s="49" t="n">
        <v>8.1375</v>
      </c>
      <c r="AS22" s="49" t="n">
        <v>7.075</v>
      </c>
      <c r="AT22" s="49" t="n">
        <v>13.6625</v>
      </c>
      <c r="AU22" s="49" t="n">
        <v>10.1583333333333</v>
      </c>
      <c r="AV22" s="49" t="n">
        <v>13.0916666666667</v>
      </c>
      <c r="AW22" s="49" t="n">
        <v>14.4333333333333</v>
      </c>
      <c r="AX22" s="49" t="n">
        <v>7.3375</v>
      </c>
      <c r="AY22" s="49" t="n">
        <v>14.4875</v>
      </c>
      <c r="AZ22" s="49" t="n">
        <v>6.01666666666667</v>
      </c>
      <c r="BA22" s="49" t="n">
        <v>16.1041666666667</v>
      </c>
      <c r="BB22" s="49" t="n">
        <v>11.15</v>
      </c>
      <c r="BC22" s="49" t="n">
        <v>15.5708333333333</v>
      </c>
      <c r="BD22" s="49" t="n">
        <v>12.725</v>
      </c>
      <c r="BE22" s="49" t="n">
        <v>15.0304347826087</v>
      </c>
      <c r="BF22" s="49" t="n">
        <v>12.8833333333333</v>
      </c>
      <c r="BG22" s="49" t="n">
        <v>11.7375</v>
      </c>
      <c r="BH22" s="49" t="n">
        <v>12.1916666666667</v>
      </c>
      <c r="BI22" s="49" t="n">
        <v>8.57083333333334</v>
      </c>
      <c r="BJ22" s="49" t="n">
        <v>14.875</v>
      </c>
      <c r="BK22" s="49" t="n">
        <v>13.125</v>
      </c>
      <c r="BL22" s="49" t="n">
        <v>14.8625</v>
      </c>
      <c r="BM22" s="49" t="n">
        <v>13.2333333333333</v>
      </c>
      <c r="BN22" s="49" t="n">
        <v>13.6958333333333</v>
      </c>
      <c r="BO22" s="49" t="n">
        <v>11.1333333333333</v>
      </c>
      <c r="BP22" s="49" t="n">
        <v>15.4375</v>
      </c>
      <c r="BQ22" s="49" t="n">
        <v>9.8125</v>
      </c>
      <c r="BR22" s="49" t="n">
        <v>7.275</v>
      </c>
      <c r="BS22" s="49" t="n">
        <v>6.0375</v>
      </c>
      <c r="BT22" s="49" t="n">
        <v>15.875</v>
      </c>
      <c r="BU22" s="49" t="n">
        <v>7.2375</v>
      </c>
      <c r="BV22" s="49"/>
      <c r="BW22" s="49"/>
      <c r="BY22" s="44"/>
      <c r="BZ22" s="44" t="n">
        <f aca="false">AVERAGE(T22:AW22)</f>
        <v>9.82199074074074</v>
      </c>
      <c r="CA22" s="44" t="n">
        <f aca="false">AVERAGE(AD22:BG22)</f>
        <v>10.7085274327122</v>
      </c>
      <c r="CB22" s="44" t="n">
        <f aca="false">AVERAGE(AN22:BQ22)</f>
        <v>12.0900422705314</v>
      </c>
    </row>
    <row r="23" customFormat="false" ht="11.5" hidden="false" customHeight="false" outlineLevel="0" collapsed="false">
      <c r="A23" s="45" t="n">
        <v>21</v>
      </c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 t="n">
        <v>9.95</v>
      </c>
      <c r="AG23" s="47" t="n">
        <v>9.2125</v>
      </c>
      <c r="AH23" s="47" t="n">
        <v>5.725</v>
      </c>
      <c r="AI23" s="47" t="n">
        <v>7.0625</v>
      </c>
      <c r="AJ23" s="47" t="n">
        <v>6.7625</v>
      </c>
      <c r="AK23" s="47" t="n">
        <v>10.7375</v>
      </c>
      <c r="AL23" s="47" t="n">
        <v>4.45</v>
      </c>
      <c r="AM23" s="42" t="n">
        <v>8.3625</v>
      </c>
      <c r="AN23" s="43" t="n">
        <v>9.8375</v>
      </c>
      <c r="AO23" s="43" t="n">
        <v>7.7125</v>
      </c>
      <c r="AP23" s="43" t="n">
        <v>13.6375</v>
      </c>
      <c r="AQ23" s="43" t="n">
        <v>10.1375</v>
      </c>
      <c r="AR23" s="43" t="n">
        <v>10.4125</v>
      </c>
      <c r="AS23" s="43" t="n">
        <v>6.4875</v>
      </c>
      <c r="AT23" s="43" t="n">
        <v>13.7916666666667</v>
      </c>
      <c r="AU23" s="43" t="n">
        <v>10.9708333333333</v>
      </c>
      <c r="AV23" s="43" t="n">
        <v>10.7625</v>
      </c>
      <c r="AW23" s="43" t="n">
        <v>15.0208333333333</v>
      </c>
      <c r="AX23" s="43" t="n">
        <v>10.1416666666667</v>
      </c>
      <c r="AY23" s="43" t="n">
        <v>13.4458333333333</v>
      </c>
      <c r="AZ23" s="43" t="n">
        <v>11.4583333333333</v>
      </c>
      <c r="BA23" s="43" t="n">
        <v>13.3083333333333</v>
      </c>
      <c r="BB23" s="43" t="n">
        <v>13.4291666666667</v>
      </c>
      <c r="BC23" s="43" t="n">
        <v>11.7541666666667</v>
      </c>
      <c r="BD23" s="43" t="n">
        <v>6.72916666666667</v>
      </c>
      <c r="BE23" s="43" t="n">
        <v>11.8181818181818</v>
      </c>
      <c r="BF23" s="43" t="n">
        <v>10.9458333333333</v>
      </c>
      <c r="BG23" s="43" t="n">
        <v>11.3958333333333</v>
      </c>
      <c r="BH23" s="43" t="n">
        <v>14.9125</v>
      </c>
      <c r="BI23" s="43" t="n">
        <v>11.5708333333333</v>
      </c>
      <c r="BJ23" s="43" t="n">
        <v>15.275</v>
      </c>
      <c r="BK23" s="43" t="n">
        <v>16.4916666666667</v>
      </c>
      <c r="BL23" s="43" t="n">
        <v>10.6041666666667</v>
      </c>
      <c r="BM23" s="43" t="n">
        <v>8.3125</v>
      </c>
      <c r="BN23" s="43" t="n">
        <v>16.1333333333333</v>
      </c>
      <c r="BO23" s="43" t="n">
        <v>7.21666666666667</v>
      </c>
      <c r="BP23" s="43" t="n">
        <v>11.65</v>
      </c>
      <c r="BQ23" s="43" t="n">
        <v>9.65416666666667</v>
      </c>
      <c r="BR23" s="43" t="n">
        <v>3.53333333333333</v>
      </c>
      <c r="BS23" s="43" t="n">
        <v>10.4583333333333</v>
      </c>
      <c r="BT23" s="43" t="n">
        <v>9.15416666666667</v>
      </c>
      <c r="BU23" s="43" t="n">
        <v>10.225</v>
      </c>
      <c r="BV23" s="43"/>
      <c r="BW23" s="43"/>
      <c r="BY23" s="48"/>
      <c r="BZ23" s="48" t="n">
        <f aca="false">AVERAGE(T23:AW23)</f>
        <v>9.50185185185185</v>
      </c>
      <c r="CA23" s="48" t="n">
        <f aca="false">AVERAGE(AD23:BG23)</f>
        <v>10.1949945887446</v>
      </c>
      <c r="CB23" s="44" t="n">
        <f aca="false">AVERAGE(AN23:BQ23)</f>
        <v>11.5006060606061</v>
      </c>
    </row>
    <row r="24" customFormat="false" ht="11.5" hidden="false" customHeight="false" outlineLevel="0" collapsed="false">
      <c r="A24" s="40" t="n">
        <v>22</v>
      </c>
      <c r="B24" s="41"/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 t="n">
        <v>13.025</v>
      </c>
      <c r="AG24" s="43" t="n">
        <v>6.55</v>
      </c>
      <c r="AH24" s="43" t="n">
        <v>8.6375</v>
      </c>
      <c r="AI24" s="43" t="n">
        <v>8.3875</v>
      </c>
      <c r="AJ24" s="43" t="n">
        <v>6.3625</v>
      </c>
      <c r="AK24" s="43" t="n">
        <v>9.3875</v>
      </c>
      <c r="AL24" s="43" t="n">
        <v>9.3</v>
      </c>
      <c r="AM24" s="43" t="n">
        <v>9.4875</v>
      </c>
      <c r="AN24" s="43" t="n">
        <v>10.8125</v>
      </c>
      <c r="AO24" s="43" t="n">
        <v>5.9375</v>
      </c>
      <c r="AP24" s="43" t="n">
        <v>13.775</v>
      </c>
      <c r="AQ24" s="43" t="n">
        <v>13.625</v>
      </c>
      <c r="AR24" s="43" t="n">
        <v>11.425</v>
      </c>
      <c r="AS24" s="43" t="n">
        <v>7.8125</v>
      </c>
      <c r="AT24" s="43" t="n">
        <v>13.1333333333333</v>
      </c>
      <c r="AU24" s="43" t="n">
        <v>10.9375</v>
      </c>
      <c r="AV24" s="43" t="n">
        <v>12.8583333333333</v>
      </c>
      <c r="AW24" s="43" t="n">
        <v>11.7625</v>
      </c>
      <c r="AX24" s="43" t="n">
        <v>13.6666666666667</v>
      </c>
      <c r="AY24" s="43" t="n">
        <v>10.3333333333333</v>
      </c>
      <c r="AZ24" s="43" t="n">
        <v>15.1125</v>
      </c>
      <c r="BA24" s="43" t="n">
        <v>13.6666666666667</v>
      </c>
      <c r="BB24" s="43" t="n">
        <v>14.7291666666667</v>
      </c>
      <c r="BC24" s="43" t="n">
        <v>12.9666666666667</v>
      </c>
      <c r="BD24" s="43" t="n">
        <v>10.7333333333333</v>
      </c>
      <c r="BE24" s="43" t="n">
        <v>13.5347826086957</v>
      </c>
      <c r="BF24" s="43" t="n">
        <v>11.3041666666667</v>
      </c>
      <c r="BG24" s="43" t="n">
        <v>6.98333333333334</v>
      </c>
      <c r="BH24" s="43" t="n">
        <v>19.1791666666667</v>
      </c>
      <c r="BI24" s="43" t="n">
        <v>13.1416666666667</v>
      </c>
      <c r="BJ24" s="43" t="n">
        <v>14.4291666666667</v>
      </c>
      <c r="BK24" s="43" t="n">
        <v>13.4958333333333</v>
      </c>
      <c r="BL24" s="43" t="n">
        <v>11.1958333333333</v>
      </c>
      <c r="BM24" s="43" t="n">
        <v>12.2041666666667</v>
      </c>
      <c r="BN24" s="43" t="n">
        <v>16.6</v>
      </c>
      <c r="BO24" s="43" t="n">
        <v>8.60833333333333</v>
      </c>
      <c r="BP24" s="43" t="n">
        <v>12.6</v>
      </c>
      <c r="BQ24" s="43" t="n">
        <v>13.5166666666667</v>
      </c>
      <c r="BR24" s="43" t="n">
        <v>7.4625</v>
      </c>
      <c r="BS24" s="43" t="n">
        <v>12.5333333333333</v>
      </c>
      <c r="BT24" s="43" t="n">
        <v>6.29166666666667</v>
      </c>
      <c r="BU24" s="43" t="n">
        <v>15.825</v>
      </c>
      <c r="BV24" s="43"/>
      <c r="BW24" s="43"/>
      <c r="BY24" s="44"/>
      <c r="BZ24" s="44" t="n">
        <f aca="false">AVERAGE(T24:AW24)</f>
        <v>10.1787037037037</v>
      </c>
      <c r="CA24" s="44" t="n">
        <f aca="false">AVERAGE(AD24:BG24)</f>
        <v>10.9374029503106</v>
      </c>
      <c r="CB24" s="44" t="n">
        <f aca="false">AVERAGE(AN24:BQ24)</f>
        <v>12.336020531401</v>
      </c>
    </row>
    <row r="25" customFormat="false" ht="11.5" hidden="false" customHeight="false" outlineLevel="0" collapsed="false">
      <c r="A25" s="40" t="n">
        <v>23</v>
      </c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 t="n">
        <v>6.6</v>
      </c>
      <c r="AG25" s="43" t="n">
        <v>9.425</v>
      </c>
      <c r="AH25" s="43" t="n">
        <v>6.7375</v>
      </c>
      <c r="AI25" s="43" t="n">
        <v>0.075</v>
      </c>
      <c r="AJ25" s="43" t="n">
        <v>7.525</v>
      </c>
      <c r="AK25" s="43" t="n">
        <v>3.25</v>
      </c>
      <c r="AL25" s="43" t="n">
        <v>7.5375</v>
      </c>
      <c r="AM25" s="43" t="n">
        <v>10.925</v>
      </c>
      <c r="AN25" s="43" t="n">
        <v>7.7</v>
      </c>
      <c r="AO25" s="43" t="n">
        <v>9.3</v>
      </c>
      <c r="AP25" s="43" t="n">
        <v>10.85</v>
      </c>
      <c r="AQ25" s="43" t="n">
        <v>7.525</v>
      </c>
      <c r="AR25" s="43" t="n">
        <v>10.95</v>
      </c>
      <c r="AS25" s="43" t="n">
        <v>9.8875</v>
      </c>
      <c r="AT25" s="43" t="n">
        <v>12.3791666666667</v>
      </c>
      <c r="AU25" s="43" t="n">
        <v>11.2</v>
      </c>
      <c r="AV25" s="43" t="n">
        <v>7.275</v>
      </c>
      <c r="AW25" s="43" t="n">
        <v>14.8875</v>
      </c>
      <c r="AX25" s="43" t="n">
        <v>14.8583333333333</v>
      </c>
      <c r="AY25" s="43" t="n">
        <v>8.50416666666667</v>
      </c>
      <c r="AZ25" s="43" t="n">
        <v>12.9083333333333</v>
      </c>
      <c r="BA25" s="43" t="n">
        <v>7.6125</v>
      </c>
      <c r="BB25" s="43" t="n">
        <v>9.7125</v>
      </c>
      <c r="BC25" s="43" t="n">
        <v>14.925</v>
      </c>
      <c r="BD25" s="43" t="n">
        <v>9.1</v>
      </c>
      <c r="BE25" s="43" t="n">
        <v>15.2416666666667</v>
      </c>
      <c r="BF25" s="43" t="n">
        <v>10.3916666666667</v>
      </c>
      <c r="BG25" s="43" t="n">
        <v>5.8875</v>
      </c>
      <c r="BH25" s="43" t="n">
        <v>19.0791666666667</v>
      </c>
      <c r="BI25" s="43" t="n">
        <v>15.8</v>
      </c>
      <c r="BJ25" s="43" t="n">
        <v>11.8791666666667</v>
      </c>
      <c r="BK25" s="43" t="n">
        <v>9.90416666666667</v>
      </c>
      <c r="BL25" s="43" t="n">
        <v>12.2625</v>
      </c>
      <c r="BM25" s="43" t="n">
        <v>10.0125</v>
      </c>
      <c r="BN25" s="43" t="n">
        <v>10.6708333333333</v>
      </c>
      <c r="BO25" s="43" t="n">
        <v>10.7458333333333</v>
      </c>
      <c r="BP25" s="43" t="n">
        <v>12.3416666666667</v>
      </c>
      <c r="BQ25" s="43" t="n">
        <v>15.9666666666667</v>
      </c>
      <c r="BR25" s="43" t="n">
        <v>4.35833333333333</v>
      </c>
      <c r="BS25" s="43" t="n">
        <v>12.1125</v>
      </c>
      <c r="BT25" s="43" t="n">
        <v>11.5333333333333</v>
      </c>
      <c r="BU25" s="43" t="n">
        <v>20.7</v>
      </c>
      <c r="BV25" s="43"/>
      <c r="BW25" s="43"/>
      <c r="BY25" s="44"/>
      <c r="BZ25" s="44" t="n">
        <f aca="false">AVERAGE(T25:AW25)</f>
        <v>8.55717592592593</v>
      </c>
      <c r="CA25" s="44" t="n">
        <f aca="false">AVERAGE(AD25:BG25)</f>
        <v>9.39895833333334</v>
      </c>
      <c r="CB25" s="44" t="n">
        <f aca="false">AVERAGE(AN25:BQ25)</f>
        <v>11.3252777777778</v>
      </c>
    </row>
    <row r="26" customFormat="false" ht="11.5" hidden="false" customHeight="false" outlineLevel="0" collapsed="false">
      <c r="A26" s="40" t="n">
        <v>24</v>
      </c>
      <c r="B26" s="41"/>
      <c r="C26" s="42"/>
      <c r="D26" s="42"/>
      <c r="E26" s="42"/>
      <c r="F26" s="42"/>
      <c r="G26" s="42"/>
      <c r="H26" s="42"/>
      <c r="I26" s="42"/>
      <c r="J26" s="42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 t="n">
        <v>1.95</v>
      </c>
      <c r="AG26" s="43" t="n">
        <v>10.8125</v>
      </c>
      <c r="AH26" s="43" t="n">
        <v>7.375</v>
      </c>
      <c r="AI26" s="43" t="n">
        <v>5.9</v>
      </c>
      <c r="AJ26" s="43" t="n">
        <v>10.825</v>
      </c>
      <c r="AK26" s="43" t="n">
        <v>6.2375</v>
      </c>
      <c r="AL26" s="43" t="n">
        <v>4.3375</v>
      </c>
      <c r="AM26" s="43" t="n">
        <v>11.8375</v>
      </c>
      <c r="AN26" s="43" t="n">
        <v>9.7125</v>
      </c>
      <c r="AO26" s="43" t="n">
        <v>13.9375</v>
      </c>
      <c r="AP26" s="43" t="n">
        <v>4.7</v>
      </c>
      <c r="AQ26" s="43" t="n">
        <v>5.5625</v>
      </c>
      <c r="AR26" s="43" t="n">
        <v>13.775</v>
      </c>
      <c r="AS26" s="43" t="n">
        <v>12.5375</v>
      </c>
      <c r="AT26" s="43" t="n">
        <v>15.8125</v>
      </c>
      <c r="AU26" s="43" t="n">
        <v>10.9208333333333</v>
      </c>
      <c r="AV26" s="43" t="n">
        <v>4.55</v>
      </c>
      <c r="AW26" s="43" t="n">
        <v>13.1125</v>
      </c>
      <c r="AX26" s="43" t="n">
        <v>9.725</v>
      </c>
      <c r="AY26" s="43" t="n">
        <v>10.6666666666667</v>
      </c>
      <c r="AZ26" s="43" t="n">
        <v>5.97916666666667</v>
      </c>
      <c r="BA26" s="43" t="n">
        <v>6.42083333333333</v>
      </c>
      <c r="BB26" s="43" t="n">
        <v>11.4375</v>
      </c>
      <c r="BC26" s="43" t="n">
        <v>10.7166666666667</v>
      </c>
      <c r="BD26" s="43" t="n">
        <v>7.66666666666667</v>
      </c>
      <c r="BE26" s="43" t="s">
        <v>15</v>
      </c>
      <c r="BF26" s="43" t="n">
        <v>11.4291666666667</v>
      </c>
      <c r="BG26" s="43" t="n">
        <v>9.42916666666667</v>
      </c>
      <c r="BH26" s="43" t="n">
        <v>16.2</v>
      </c>
      <c r="BI26" s="43" t="n">
        <v>5.55</v>
      </c>
      <c r="BJ26" s="43" t="n">
        <v>13.8833333333333</v>
      </c>
      <c r="BK26" s="43" t="n">
        <v>9.70833333333333</v>
      </c>
      <c r="BL26" s="43" t="n">
        <v>14.2125</v>
      </c>
      <c r="BM26" s="43" t="n">
        <v>4.34166666666667</v>
      </c>
      <c r="BN26" s="43" t="n">
        <v>6.29583333333333</v>
      </c>
      <c r="BO26" s="43" t="n">
        <v>13.4833333333333</v>
      </c>
      <c r="BP26" s="43" t="n">
        <v>12.8958333333333</v>
      </c>
      <c r="BQ26" s="43" t="n">
        <v>9.05833333333333</v>
      </c>
      <c r="BR26" s="43" t="n">
        <v>4.68333333333333</v>
      </c>
      <c r="BS26" s="43" t="n">
        <v>7</v>
      </c>
      <c r="BT26" s="43" t="n">
        <v>13.9583333333333</v>
      </c>
      <c r="BU26" s="43" t="n">
        <v>18.2416666666667</v>
      </c>
      <c r="BV26" s="43"/>
      <c r="BW26" s="43"/>
      <c r="BY26" s="44"/>
      <c r="BZ26" s="44" t="n">
        <f aca="false">AVERAGE(T26:AW26)</f>
        <v>9.10532407407407</v>
      </c>
      <c r="CA26" s="44" t="n">
        <f aca="false">AVERAGE(AD26:BG26)</f>
        <v>9.16172839506173</v>
      </c>
      <c r="CB26" s="44" t="n">
        <f aca="false">AVERAGE(AN26:BQ26)</f>
        <v>10.1283045977011</v>
      </c>
    </row>
    <row r="27" customFormat="false" ht="11.5" hidden="false" customHeight="false" outlineLevel="0" collapsed="false">
      <c r="A27" s="40" t="n">
        <v>25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 t="n">
        <v>0.2</v>
      </c>
      <c r="AG27" s="43" t="n">
        <v>11.8</v>
      </c>
      <c r="AH27" s="43" t="n">
        <v>-0.2</v>
      </c>
      <c r="AI27" s="43" t="n">
        <v>9.6625</v>
      </c>
      <c r="AJ27" s="43" t="n">
        <v>9.5125</v>
      </c>
      <c r="AK27" s="43" t="n">
        <v>8.4375</v>
      </c>
      <c r="AL27" s="43" t="n">
        <v>11.5125</v>
      </c>
      <c r="AM27" s="43" t="n">
        <v>10.2625</v>
      </c>
      <c r="AN27" s="43" t="n">
        <v>11.3375</v>
      </c>
      <c r="AO27" s="43" t="n">
        <v>9.8125</v>
      </c>
      <c r="AP27" s="43" t="n">
        <v>5.5875</v>
      </c>
      <c r="AQ27" s="43" t="n">
        <v>8.175</v>
      </c>
      <c r="AR27" s="43" t="n">
        <v>8.75</v>
      </c>
      <c r="AS27" s="43" t="n">
        <v>16.7125</v>
      </c>
      <c r="AT27" s="43" t="n">
        <v>15.7625</v>
      </c>
      <c r="AU27" s="43" t="n">
        <v>10.4541666666667</v>
      </c>
      <c r="AV27" s="43" t="n">
        <v>6.4875</v>
      </c>
      <c r="AW27" s="43" t="n">
        <v>14.675</v>
      </c>
      <c r="AX27" s="43" t="n">
        <v>9.1375</v>
      </c>
      <c r="AY27" s="43" t="n">
        <v>11.4625</v>
      </c>
      <c r="AZ27" s="43" t="n">
        <v>10.725</v>
      </c>
      <c r="BA27" s="43" t="n">
        <v>12.025</v>
      </c>
      <c r="BB27" s="43" t="n">
        <v>9.55416666666667</v>
      </c>
      <c r="BC27" s="43" t="n">
        <v>10.5041666666667</v>
      </c>
      <c r="BD27" s="43" t="n">
        <v>12.025</v>
      </c>
      <c r="BE27" s="43" t="s">
        <v>15</v>
      </c>
      <c r="BF27" s="43" t="n">
        <v>11.0333333333333</v>
      </c>
      <c r="BG27" s="43" t="n">
        <v>13.5125</v>
      </c>
      <c r="BH27" s="43" t="n">
        <v>15.4208333333333</v>
      </c>
      <c r="BI27" s="43" t="n">
        <v>8.37083333333333</v>
      </c>
      <c r="BJ27" s="43" t="n">
        <v>18.5916666666667</v>
      </c>
      <c r="BK27" s="43" t="n">
        <v>12.6333333333333</v>
      </c>
      <c r="BL27" s="43" t="n">
        <v>1.57083333333333</v>
      </c>
      <c r="BM27" s="43" t="n">
        <v>8.65416666666667</v>
      </c>
      <c r="BN27" s="43" t="n">
        <v>8.87083333333334</v>
      </c>
      <c r="BO27" s="43" t="n">
        <v>9.71666666666667</v>
      </c>
      <c r="BP27" s="43" t="n">
        <v>15.0416666666667</v>
      </c>
      <c r="BQ27" s="43" t="n">
        <v>5.77083333333333</v>
      </c>
      <c r="BR27" s="43" t="n">
        <v>8.49583333333333</v>
      </c>
      <c r="BS27" s="43" t="n">
        <v>3.40416666666667</v>
      </c>
      <c r="BT27" s="43" t="n">
        <v>14.2291666666667</v>
      </c>
      <c r="BU27" s="43" t="n">
        <v>14.4625</v>
      </c>
      <c r="BV27" s="43"/>
      <c r="BW27" s="43"/>
      <c r="BY27" s="44"/>
      <c r="BZ27" s="44" t="n">
        <f aca="false">AVERAGE(T27:AW27)</f>
        <v>9.38564814814815</v>
      </c>
      <c r="CA27" s="44" t="n">
        <f aca="false">AVERAGE(AD27:BG27)</f>
        <v>9.96003086419753</v>
      </c>
      <c r="CB27" s="44" t="n">
        <f aca="false">AVERAGE(AN27:BQ27)</f>
        <v>10.7715517241379</v>
      </c>
    </row>
    <row r="28" customFormat="false" ht="11.5" hidden="false" customHeight="false" outlineLevel="0" collapsed="false">
      <c r="A28" s="40" t="n">
        <v>26</v>
      </c>
      <c r="B28" s="41"/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 t="n">
        <v>5.5375</v>
      </c>
      <c r="AG28" s="43" t="n">
        <v>8.5</v>
      </c>
      <c r="AH28" s="43" t="n">
        <v>3.8875</v>
      </c>
      <c r="AI28" s="43" t="n">
        <v>9.8125</v>
      </c>
      <c r="AJ28" s="43" t="n">
        <v>9.5875</v>
      </c>
      <c r="AK28" s="43" t="n">
        <v>8</v>
      </c>
      <c r="AL28" s="43" t="n">
        <v>13.625</v>
      </c>
      <c r="AM28" s="43" t="n">
        <v>14.25</v>
      </c>
      <c r="AN28" s="43" t="n">
        <v>12.2125</v>
      </c>
      <c r="AO28" s="43" t="n">
        <v>4.3875</v>
      </c>
      <c r="AP28" s="43" t="n">
        <v>4.075</v>
      </c>
      <c r="AQ28" s="43" t="n">
        <v>12.075</v>
      </c>
      <c r="AR28" s="43" t="n">
        <v>8.9375</v>
      </c>
      <c r="AS28" s="43" t="n">
        <v>8.8375</v>
      </c>
      <c r="AT28" s="43" t="n">
        <v>4.57083333333333</v>
      </c>
      <c r="AU28" s="43" t="n">
        <v>7.22916666666667</v>
      </c>
      <c r="AV28" s="43" t="n">
        <v>10.4916666666667</v>
      </c>
      <c r="AW28" s="43" t="n">
        <v>11.9291666666667</v>
      </c>
      <c r="AX28" s="43" t="n">
        <v>8.02083333333333</v>
      </c>
      <c r="AY28" s="43" t="n">
        <v>11.9958333333333</v>
      </c>
      <c r="AZ28" s="43" t="n">
        <v>7.525</v>
      </c>
      <c r="BA28" s="43" t="n">
        <v>10.6416666666667</v>
      </c>
      <c r="BB28" s="43" t="n">
        <v>9.22083333333333</v>
      </c>
      <c r="BC28" s="43" t="n">
        <v>12.1916666666667</v>
      </c>
      <c r="BD28" s="43" t="n">
        <v>17.4958333333333</v>
      </c>
      <c r="BE28" s="43" t="n">
        <v>13.5208333333333</v>
      </c>
      <c r="BF28" s="43" t="n">
        <v>15.0625</v>
      </c>
      <c r="BG28" s="43" t="n">
        <v>6.42083333333333</v>
      </c>
      <c r="BH28" s="43" t="n">
        <v>4.97083333333333</v>
      </c>
      <c r="BI28" s="43" t="n">
        <v>10.4916666666667</v>
      </c>
      <c r="BJ28" s="43" t="n">
        <v>11.9791666666667</v>
      </c>
      <c r="BK28" s="43" t="n">
        <v>16.8583333333333</v>
      </c>
      <c r="BL28" s="43" t="n">
        <v>4.27083333333333</v>
      </c>
      <c r="BM28" s="43" t="n">
        <v>15.2708333333333</v>
      </c>
      <c r="BN28" s="43" t="n">
        <v>8.12916666666667</v>
      </c>
      <c r="BO28" s="43" t="n">
        <v>9.02916666666667</v>
      </c>
      <c r="BP28" s="43" t="n">
        <v>13.6791666666667</v>
      </c>
      <c r="BQ28" s="43" t="n">
        <v>8.82083333333334</v>
      </c>
      <c r="BR28" s="43" t="n">
        <v>11.8333333333333</v>
      </c>
      <c r="BS28" s="43" t="n">
        <v>4.44166666666667</v>
      </c>
      <c r="BT28" s="43" t="n">
        <v>10.4791666666667</v>
      </c>
      <c r="BU28" s="43" t="n">
        <v>16.6833333333333</v>
      </c>
      <c r="BV28" s="43"/>
      <c r="BW28" s="43"/>
      <c r="BY28" s="44"/>
      <c r="BZ28" s="44" t="n">
        <f aca="false">AVERAGE(T28:AW28)</f>
        <v>8.77476851851852</v>
      </c>
      <c r="CA28" s="44" t="n">
        <f aca="false">AVERAGE(AD28:BG28)</f>
        <v>9.64434523809524</v>
      </c>
      <c r="CB28" s="44" t="n">
        <f aca="false">AVERAGE(AN28:BQ28)</f>
        <v>10.0113888888889</v>
      </c>
    </row>
    <row r="29" customFormat="false" ht="11.5" hidden="false" customHeight="false" outlineLevel="0" collapsed="false">
      <c r="A29" s="40" t="n">
        <v>27</v>
      </c>
      <c r="B29" s="41"/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 t="n">
        <v>8.2375</v>
      </c>
      <c r="AG29" s="43" t="n">
        <v>12.4125</v>
      </c>
      <c r="AH29" s="43" t="n">
        <v>4.5</v>
      </c>
      <c r="AI29" s="43" t="n">
        <v>8.175</v>
      </c>
      <c r="AJ29" s="43" t="n">
        <v>12.6875</v>
      </c>
      <c r="AK29" s="43" t="n">
        <v>9.425</v>
      </c>
      <c r="AL29" s="43" t="n">
        <v>10.3875</v>
      </c>
      <c r="AM29" s="43" t="n">
        <v>8.125</v>
      </c>
      <c r="AN29" s="43" t="n">
        <v>15.45</v>
      </c>
      <c r="AO29" s="43" t="n">
        <v>5.65</v>
      </c>
      <c r="AP29" s="43" t="n">
        <v>2.5125</v>
      </c>
      <c r="AQ29" s="43" t="n">
        <v>14.7</v>
      </c>
      <c r="AR29" s="43" t="n">
        <v>5.7875</v>
      </c>
      <c r="AS29" s="43" t="n">
        <v>2.5875</v>
      </c>
      <c r="AT29" s="43" t="n">
        <v>1.8125</v>
      </c>
      <c r="AU29" s="43" t="n">
        <v>7.55416666666667</v>
      </c>
      <c r="AV29" s="43" t="n">
        <v>15.0666666666667</v>
      </c>
      <c r="AW29" s="43" t="n">
        <v>4.4</v>
      </c>
      <c r="AX29" s="43" t="n">
        <v>10.5375</v>
      </c>
      <c r="AY29" s="43" t="n">
        <v>9.2875</v>
      </c>
      <c r="AZ29" s="43" t="n">
        <v>7</v>
      </c>
      <c r="BA29" s="43" t="n">
        <v>3.96666666666667</v>
      </c>
      <c r="BB29" s="43" t="n">
        <v>10.9625</v>
      </c>
      <c r="BC29" s="43" t="n">
        <v>13.0916666666667</v>
      </c>
      <c r="BD29" s="43" t="n">
        <v>15.2083333333333</v>
      </c>
      <c r="BE29" s="43" t="n">
        <v>9.55</v>
      </c>
      <c r="BF29" s="43" t="n">
        <v>10.4125</v>
      </c>
      <c r="BG29" s="43" t="n">
        <v>-0.683333333333333</v>
      </c>
      <c r="BH29" s="43" t="n">
        <v>5.42916666666667</v>
      </c>
      <c r="BI29" s="43" t="n">
        <v>9.15</v>
      </c>
      <c r="BJ29" s="43" t="n">
        <v>6.10416666666667</v>
      </c>
      <c r="BK29" s="43" t="n">
        <v>14.1541666666667</v>
      </c>
      <c r="BL29" s="43" t="n">
        <v>12.5541666666667</v>
      </c>
      <c r="BM29" s="43" t="n">
        <v>6.8375</v>
      </c>
      <c r="BN29" s="43" t="n">
        <v>8.32083333333333</v>
      </c>
      <c r="BO29" s="43" t="n">
        <v>14.7583333333333</v>
      </c>
      <c r="BP29" s="43" t="n">
        <v>14.3958333333333</v>
      </c>
      <c r="BQ29" s="43" t="n">
        <v>8.69583333333334</v>
      </c>
      <c r="BR29" s="43" t="n">
        <v>11.825</v>
      </c>
      <c r="BS29" s="43" t="n">
        <v>4.98333333333333</v>
      </c>
      <c r="BT29" s="43" t="n">
        <v>11.6541666666667</v>
      </c>
      <c r="BU29" s="43" t="n">
        <v>16.5541666666667</v>
      </c>
      <c r="BV29" s="43"/>
      <c r="BW29" s="43"/>
      <c r="BY29" s="44"/>
      <c r="BZ29" s="44" t="n">
        <f aca="false">AVERAGE(T29:AW29)</f>
        <v>8.30393518518519</v>
      </c>
      <c r="CA29" s="44" t="n">
        <f aca="false">AVERAGE(AD29:BG29)</f>
        <v>8.52872023809524</v>
      </c>
      <c r="CB29" s="44" t="n">
        <f aca="false">AVERAGE(AN29:BQ29)</f>
        <v>8.84180555555556</v>
      </c>
    </row>
    <row r="30" customFormat="false" ht="11.5" hidden="false" customHeight="false" outlineLevel="0" collapsed="false">
      <c r="A30" s="40" t="n">
        <v>28</v>
      </c>
      <c r="B30" s="41"/>
      <c r="C30" s="42"/>
      <c r="D30" s="42"/>
      <c r="E30" s="42"/>
      <c r="F30" s="42"/>
      <c r="G30" s="42"/>
      <c r="H30" s="42"/>
      <c r="I30" s="42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 t="n">
        <v>6.825</v>
      </c>
      <c r="AG30" s="43" t="n">
        <v>5.625</v>
      </c>
      <c r="AH30" s="43" t="n">
        <v>5.3625</v>
      </c>
      <c r="AI30" s="43" t="n">
        <v>8.975</v>
      </c>
      <c r="AJ30" s="43" t="n">
        <v>13.3</v>
      </c>
      <c r="AK30" s="43" t="n">
        <v>9.0625</v>
      </c>
      <c r="AL30" s="43" t="n">
        <v>14.375</v>
      </c>
      <c r="AM30" s="43" t="n">
        <v>6.2875</v>
      </c>
      <c r="AN30" s="43" t="n">
        <v>11.075</v>
      </c>
      <c r="AO30" s="43" t="n">
        <v>5.8375</v>
      </c>
      <c r="AP30" s="43" t="n">
        <v>3.7875</v>
      </c>
      <c r="AQ30" s="43" t="n">
        <v>15.375</v>
      </c>
      <c r="AR30" s="43" t="n">
        <v>6.3625</v>
      </c>
      <c r="AS30" s="43" t="n">
        <v>10.1375</v>
      </c>
      <c r="AT30" s="43" t="n">
        <v>4.825</v>
      </c>
      <c r="AU30" s="43" t="n">
        <v>12.1958333333333</v>
      </c>
      <c r="AV30" s="43" t="n">
        <v>11.8791666666667</v>
      </c>
      <c r="AW30" s="43" t="n">
        <v>9.9</v>
      </c>
      <c r="AX30" s="43" t="n">
        <v>14.2166666666667</v>
      </c>
      <c r="AY30" s="43" t="n">
        <v>2.2375</v>
      </c>
      <c r="AZ30" s="43" t="n">
        <v>12.7916666666667</v>
      </c>
      <c r="BA30" s="43" t="n">
        <v>3.54583333333333</v>
      </c>
      <c r="BB30" s="43" t="n">
        <v>13.6083333333333</v>
      </c>
      <c r="BC30" s="43" t="n">
        <v>11.9291666666667</v>
      </c>
      <c r="BD30" s="43" t="n">
        <v>11.9458333333333</v>
      </c>
      <c r="BE30" s="43" t="s">
        <v>15</v>
      </c>
      <c r="BF30" s="43" t="n">
        <v>10.275</v>
      </c>
      <c r="BG30" s="43" t="n">
        <v>3.40833333333333</v>
      </c>
      <c r="BH30" s="43" t="n">
        <v>8.10833333333333</v>
      </c>
      <c r="BI30" s="43" t="n">
        <v>13.3166666666667</v>
      </c>
      <c r="BJ30" s="43" t="n">
        <v>7.5625</v>
      </c>
      <c r="BK30" s="43" t="n">
        <v>2.2</v>
      </c>
      <c r="BL30" s="43" t="n">
        <v>13.2625</v>
      </c>
      <c r="BM30" s="43" t="n">
        <v>10.2041666666667</v>
      </c>
      <c r="BN30" s="43" t="n">
        <v>10.475</v>
      </c>
      <c r="BO30" s="43" t="n">
        <v>9.6875</v>
      </c>
      <c r="BP30" s="43" t="n">
        <v>8.9</v>
      </c>
      <c r="BQ30" s="43" t="n">
        <v>10.9125</v>
      </c>
      <c r="BR30" s="43" t="n">
        <v>9.675</v>
      </c>
      <c r="BS30" s="43" t="n">
        <v>9.59166666666667</v>
      </c>
      <c r="BT30" s="43" t="n">
        <v>11.8958333333333</v>
      </c>
      <c r="BU30" s="43" t="n">
        <v>15.3708333333333</v>
      </c>
      <c r="BV30" s="43"/>
      <c r="BW30" s="43"/>
      <c r="BY30" s="44"/>
      <c r="BZ30" s="44" t="n">
        <f aca="false">AVERAGE(T30:AW30)</f>
        <v>8.95486111111111</v>
      </c>
      <c r="CA30" s="44" t="n">
        <f aca="false">AVERAGE(AD30:BG30)</f>
        <v>9.07947530864198</v>
      </c>
      <c r="CB30" s="44" t="n">
        <f aca="false">AVERAGE(AN30:BQ30)</f>
        <v>9.30905172413793</v>
      </c>
    </row>
    <row r="31" customFormat="false" ht="11.5" hidden="false" customHeight="false" outlineLevel="0" collapsed="false">
      <c r="A31" s="40" t="n">
        <v>29</v>
      </c>
      <c r="B31" s="41"/>
      <c r="C31" s="42"/>
      <c r="D31" s="42"/>
      <c r="E31" s="42"/>
      <c r="F31" s="42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 t="n">
        <v>5.5875</v>
      </c>
      <c r="AG31" s="43" t="n">
        <v>5.15</v>
      </c>
      <c r="AH31" s="43" t="n">
        <v>10.6875</v>
      </c>
      <c r="AI31" s="43" t="n">
        <v>10.9625</v>
      </c>
      <c r="AJ31" s="43" t="n">
        <v>13.675</v>
      </c>
      <c r="AK31" s="43" t="n">
        <v>2.3375</v>
      </c>
      <c r="AL31" s="43" t="n">
        <v>4.4375</v>
      </c>
      <c r="AM31" s="43" t="n">
        <v>7.0375</v>
      </c>
      <c r="AN31" s="43" t="n">
        <v>9.0625</v>
      </c>
      <c r="AO31" s="43" t="n">
        <v>10.3875</v>
      </c>
      <c r="AP31" s="43" t="n">
        <v>9.75</v>
      </c>
      <c r="AQ31" s="43" t="n">
        <v>15.7875</v>
      </c>
      <c r="AR31" s="43" t="n">
        <v>11.6875</v>
      </c>
      <c r="AS31" s="43" t="n">
        <v>13.85</v>
      </c>
      <c r="AT31" s="43" t="n">
        <v>11.2541666666667</v>
      </c>
      <c r="AU31" s="43" t="n">
        <v>12.9416666666667</v>
      </c>
      <c r="AV31" s="43" t="n">
        <v>11.8916666666667</v>
      </c>
      <c r="AW31" s="43" t="n">
        <v>10.9041666666667</v>
      </c>
      <c r="AX31" s="43" t="n">
        <v>11.2166666666667</v>
      </c>
      <c r="AY31" s="43" t="n">
        <v>1.15833333333333</v>
      </c>
      <c r="AZ31" s="43" t="n">
        <v>12.2541666666667</v>
      </c>
      <c r="BA31" s="43" t="n">
        <v>7.61666666666667</v>
      </c>
      <c r="BB31" s="43" t="n">
        <v>13.8375</v>
      </c>
      <c r="BC31" s="43" t="n">
        <v>14.525</v>
      </c>
      <c r="BD31" s="43" t="n">
        <v>14.5208333333333</v>
      </c>
      <c r="BE31" s="43" t="s">
        <v>15</v>
      </c>
      <c r="BF31" s="43" t="n">
        <v>14.0541666666667</v>
      </c>
      <c r="BG31" s="43" t="n">
        <v>4.29583333333333</v>
      </c>
      <c r="BH31" s="43" t="n">
        <v>9.92083333333334</v>
      </c>
      <c r="BI31" s="43" t="n">
        <v>9.9</v>
      </c>
      <c r="BJ31" s="43" t="n">
        <v>12.5041666666667</v>
      </c>
      <c r="BK31" s="43" t="n">
        <v>4.22916666666667</v>
      </c>
      <c r="BL31" s="43" t="n">
        <v>12</v>
      </c>
      <c r="BM31" s="43" t="n">
        <v>8.3875</v>
      </c>
      <c r="BN31" s="43" t="n">
        <v>13.85</v>
      </c>
      <c r="BO31" s="43" t="n">
        <v>10.8583333333333</v>
      </c>
      <c r="BP31" s="43" t="n">
        <v>12.7916666666667</v>
      </c>
      <c r="BQ31" s="43" t="n">
        <v>8.07916666666667</v>
      </c>
      <c r="BR31" s="43" t="n">
        <v>4.44583333333333</v>
      </c>
      <c r="BS31" s="43" t="n">
        <v>5.98333333333333</v>
      </c>
      <c r="BT31" s="43" t="n">
        <v>8.05416666666667</v>
      </c>
      <c r="BU31" s="43" t="n">
        <v>9.96666666666667</v>
      </c>
      <c r="BV31" s="43"/>
      <c r="BW31" s="43"/>
      <c r="BY31" s="44"/>
      <c r="BZ31" s="44" t="n">
        <f aca="false">AVERAGE(T31:AW31)</f>
        <v>9.85509259259259</v>
      </c>
      <c r="CA31" s="44" t="n">
        <f aca="false">AVERAGE(AD31:BG31)</f>
        <v>10.0322530864198</v>
      </c>
      <c r="CB31" s="44" t="n">
        <f aca="false">AVERAGE(AN31:BQ31)</f>
        <v>10.8109195402299</v>
      </c>
    </row>
    <row r="32" customFormat="false" ht="11.5" hidden="false" customHeight="false" outlineLevel="0" collapsed="false">
      <c r="A32" s="40" t="n">
        <v>30</v>
      </c>
      <c r="B32" s="41"/>
      <c r="C32" s="42"/>
      <c r="D32" s="42"/>
      <c r="E32" s="42"/>
      <c r="F32" s="42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 t="n">
        <v>-2.3375</v>
      </c>
      <c r="AG32" s="43" t="n">
        <v>0.7875</v>
      </c>
      <c r="AH32" s="43" t="n">
        <v>14.7625</v>
      </c>
      <c r="AI32" s="43" t="n">
        <v>7.8125</v>
      </c>
      <c r="AJ32" s="43" t="n">
        <v>12.5</v>
      </c>
      <c r="AK32" s="43" t="n">
        <v>0.2125</v>
      </c>
      <c r="AL32" s="43" t="n">
        <v>6.9625</v>
      </c>
      <c r="AM32" s="43" t="n">
        <v>10.9125</v>
      </c>
      <c r="AN32" s="43" t="n">
        <v>11.2375</v>
      </c>
      <c r="AO32" s="43" t="n">
        <v>11.7125</v>
      </c>
      <c r="AP32" s="43" t="n">
        <v>16.8375</v>
      </c>
      <c r="AQ32" s="43" t="n">
        <v>12.2</v>
      </c>
      <c r="AR32" s="43" t="n">
        <v>14.4875</v>
      </c>
      <c r="AS32" s="43" t="n">
        <v>14.2625</v>
      </c>
      <c r="AT32" s="43" t="n">
        <v>9.9625</v>
      </c>
      <c r="AU32" s="43" t="n">
        <v>12.9125</v>
      </c>
      <c r="AV32" s="43" t="n">
        <v>12.8</v>
      </c>
      <c r="AW32" s="43" t="n">
        <v>8.2375</v>
      </c>
      <c r="AX32" s="43" t="n">
        <v>6.99166666666666</v>
      </c>
      <c r="AY32" s="43" t="n">
        <v>1.77916666666667</v>
      </c>
      <c r="AZ32" s="43" t="n">
        <v>7.5375</v>
      </c>
      <c r="BA32" s="43" t="n">
        <v>12.9958333333333</v>
      </c>
      <c r="BB32" s="43" t="n">
        <v>9.67916666666667</v>
      </c>
      <c r="BC32" s="43" t="n">
        <v>11.65</v>
      </c>
      <c r="BD32" s="43" t="n">
        <v>11.3</v>
      </c>
      <c r="BE32" s="43" t="s">
        <v>15</v>
      </c>
      <c r="BF32" s="43" t="n">
        <v>14.6708333333333</v>
      </c>
      <c r="BG32" s="43" t="n">
        <v>6.22916666666667</v>
      </c>
      <c r="BH32" s="43" t="n">
        <v>11.8125</v>
      </c>
      <c r="BI32" s="43" t="n">
        <v>6.19166666666667</v>
      </c>
      <c r="BJ32" s="43" t="n">
        <v>13.3125</v>
      </c>
      <c r="BK32" s="43" t="n">
        <v>10.0666666666667</v>
      </c>
      <c r="BL32" s="43" t="n">
        <v>10.8583333333333</v>
      </c>
      <c r="BM32" s="43" t="n">
        <v>4.36666666666667</v>
      </c>
      <c r="BN32" s="43" t="n">
        <v>2.95416666666667</v>
      </c>
      <c r="BO32" s="43" t="n">
        <v>7.58333333333333</v>
      </c>
      <c r="BP32" s="43" t="n">
        <v>12.3458333333333</v>
      </c>
      <c r="BQ32" s="43" t="n">
        <v>3.28333333333333</v>
      </c>
      <c r="BR32" s="43" t="n">
        <v>6.06666666666667</v>
      </c>
      <c r="BS32" s="43" t="n">
        <v>6.35</v>
      </c>
      <c r="BT32" s="43" t="n">
        <v>9.6375</v>
      </c>
      <c r="BU32" s="43" t="n">
        <v>13.2833333333333</v>
      </c>
      <c r="BV32" s="43"/>
      <c r="BW32" s="43"/>
      <c r="BY32" s="44"/>
      <c r="BZ32" s="44" t="n">
        <f aca="false">AVERAGE(T32:AW32)</f>
        <v>9.79236111111111</v>
      </c>
      <c r="CA32" s="44" t="n">
        <f aca="false">AVERAGE(AD32:BG32)</f>
        <v>9.59614197530864</v>
      </c>
      <c r="CB32" s="44" t="n">
        <f aca="false">AVERAGE(AN32:BQ32)</f>
        <v>10.008908045977</v>
      </c>
    </row>
    <row r="33" customFormat="false" ht="11.5" hidden="false" customHeight="false" outlineLevel="0" collapsed="false">
      <c r="A33" s="40" t="n">
        <v>31</v>
      </c>
      <c r="B33" s="41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 t="n">
        <v>3.0375</v>
      </c>
      <c r="AG33" s="43" t="n">
        <v>1.45</v>
      </c>
      <c r="AH33" s="43" t="n">
        <v>11.425</v>
      </c>
      <c r="AI33" s="43" t="n">
        <v>2.3375</v>
      </c>
      <c r="AJ33" s="43" t="n">
        <v>8.9625</v>
      </c>
      <c r="AK33" s="43" t="n">
        <v>1.6875</v>
      </c>
      <c r="AL33" s="43" t="n">
        <v>13.3375</v>
      </c>
      <c r="AM33" s="43" t="n">
        <v>10.5875</v>
      </c>
      <c r="AN33" s="43" t="n">
        <v>6.725</v>
      </c>
      <c r="AO33" s="43" t="n">
        <v>7.95</v>
      </c>
      <c r="AP33" s="43" t="n">
        <v>8.475</v>
      </c>
      <c r="AQ33" s="43" t="n">
        <v>10.2</v>
      </c>
      <c r="AR33" s="43" t="n">
        <v>14.8875</v>
      </c>
      <c r="AS33" s="43" t="n">
        <v>13.1875</v>
      </c>
      <c r="AT33" s="43" t="n">
        <v>7.7</v>
      </c>
      <c r="AU33" s="43" t="n">
        <v>14.9541666666667</v>
      </c>
      <c r="AV33" s="43" t="n">
        <v>9.6125</v>
      </c>
      <c r="AW33" s="43" t="n">
        <v>7.475</v>
      </c>
      <c r="AX33" s="43" t="n">
        <v>10.4125</v>
      </c>
      <c r="AY33" s="43" t="n">
        <v>4.09583333333333</v>
      </c>
      <c r="AZ33" s="43" t="n">
        <v>8.40833333333333</v>
      </c>
      <c r="BA33" s="43" t="n">
        <v>16.8541666666667</v>
      </c>
      <c r="BB33" s="43" t="n">
        <v>5.89166666666667</v>
      </c>
      <c r="BC33" s="43" t="n">
        <v>12.975</v>
      </c>
      <c r="BD33" s="43" t="n">
        <v>12.4916666666667</v>
      </c>
      <c r="BE33" s="43" t="n">
        <v>7.6</v>
      </c>
      <c r="BF33" s="43" t="n">
        <v>13.9666666666667</v>
      </c>
      <c r="BG33" s="43" t="n">
        <v>9.69583333333334</v>
      </c>
      <c r="BH33" s="43" t="n">
        <v>13.4458333333333</v>
      </c>
      <c r="BI33" s="43" t="n">
        <v>7.8875</v>
      </c>
      <c r="BJ33" s="43" t="n">
        <v>10.2958333333333</v>
      </c>
      <c r="BK33" s="43" t="n">
        <v>14.55</v>
      </c>
      <c r="BL33" s="43" t="n">
        <v>5.4125</v>
      </c>
      <c r="BM33" s="43" t="n">
        <v>9.3375</v>
      </c>
      <c r="BN33" s="43" t="n">
        <v>2.8625</v>
      </c>
      <c r="BO33" s="43" t="n">
        <v>3.02916666666667</v>
      </c>
      <c r="BP33" s="43" t="n">
        <v>10.9166666666667</v>
      </c>
      <c r="BQ33" s="43" t="n">
        <v>5.49583333333333</v>
      </c>
      <c r="BR33" s="43" t="n">
        <v>10.2416666666667</v>
      </c>
      <c r="BS33" s="43" t="n">
        <v>6.59166666666667</v>
      </c>
      <c r="BT33" s="43" t="n">
        <v>11.3666666666667</v>
      </c>
      <c r="BU33" s="43" t="n">
        <v>9.44583333333334</v>
      </c>
      <c r="BV33" s="43"/>
      <c r="BW33" s="43"/>
      <c r="BY33" s="44"/>
      <c r="BZ33" s="44" t="n">
        <f aca="false">AVERAGE(T33:AW33)</f>
        <v>8.55509259259259</v>
      </c>
      <c r="CA33" s="44" t="n">
        <f aca="false">AVERAGE(AD33:BG33)</f>
        <v>9.15654761904762</v>
      </c>
      <c r="CB33" s="44" t="n">
        <f aca="false">AVERAGE(AN33:BQ33)</f>
        <v>9.55972222222222</v>
      </c>
    </row>
    <row r="34" customFormat="false" ht="11.5" hidden="false" customHeight="false" outlineLevel="0" collapsed="false">
      <c r="A34" s="50" t="s">
        <v>7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 t="n">
        <f aca="false">AVERAGE(AF3:AF33)</f>
        <v>9.86048387096774</v>
      </c>
      <c r="AG34" s="52" t="n">
        <f aca="false">AVERAGE(AG3:AG33)</f>
        <v>9.94153225806452</v>
      </c>
      <c r="AH34" s="52" t="n">
        <f aca="false">AVERAGE(AH3:AH33)</f>
        <v>10.3201612903226</v>
      </c>
      <c r="AI34" s="52" t="n">
        <f aca="false">AVERAGE(AI3:AI33)</f>
        <v>9.65685483870968</v>
      </c>
      <c r="AJ34" s="52" t="n">
        <f aca="false">AVERAGE(AJ3:AJ33)</f>
        <v>12.5100806451613</v>
      </c>
      <c r="AK34" s="52" t="n">
        <f aca="false">AVERAGE(AK3:AK33)</f>
        <v>9.61451612903226</v>
      </c>
      <c r="AL34" s="52" t="n">
        <f aca="false">AVERAGE(AL3:AL33)</f>
        <v>10.8278225806452</v>
      </c>
      <c r="AM34" s="52" t="n">
        <f aca="false">AVERAGE(AM3:AM33)</f>
        <v>13.0379032258065</v>
      </c>
      <c r="AN34" s="52" t="n">
        <f aca="false">AVERAGE(AN3:AN33)</f>
        <v>12.7911290322581</v>
      </c>
      <c r="AO34" s="52" t="n">
        <f aca="false">AVERAGE(AO3:AO33)</f>
        <v>10.6741935483871</v>
      </c>
      <c r="AP34" s="52" t="n">
        <f aca="false">AVERAGE(AP3:AP33)</f>
        <v>10.6802419354839</v>
      </c>
      <c r="AQ34" s="52" t="n">
        <f aca="false">AVERAGE(AQ3:AQ33)</f>
        <v>14.3806451612903</v>
      </c>
      <c r="AR34" s="52" t="n">
        <f aca="false">AVERAGE(AR3:AR33)</f>
        <v>13.083064516129</v>
      </c>
      <c r="AS34" s="52" t="n">
        <f aca="false">AVERAGE(AS3:AS33)</f>
        <v>12.0939516129032</v>
      </c>
      <c r="AT34" s="52" t="n">
        <f aca="false">AVERAGE(AT3:AT33)</f>
        <v>10.8287634408602</v>
      </c>
      <c r="AU34" s="52" t="n">
        <f aca="false">AVERAGE(AU3:AU33)</f>
        <v>14.1641129032258</v>
      </c>
      <c r="AV34" s="52" t="n">
        <f aca="false">AVERAGE(AV3:AV33)</f>
        <v>12.5286290322581</v>
      </c>
      <c r="AW34" s="52" t="n">
        <f aca="false">AVERAGE(AW3:AW33)</f>
        <v>12.957123655914</v>
      </c>
      <c r="AX34" s="52" t="n">
        <f aca="false">AVERAGE(AX3:AX33)</f>
        <v>11.9798387096774</v>
      </c>
      <c r="AY34" s="52" t="n">
        <f aca="false">AVERAGE(AY3:AY33)</f>
        <v>11.7912634408602</v>
      </c>
      <c r="AZ34" s="52" t="n">
        <f aca="false">AVERAGE(AZ3:AZ33)</f>
        <v>10.3009408602151</v>
      </c>
      <c r="BA34" s="52" t="n">
        <f aca="false">AVERAGE(BA3:BA33)</f>
        <v>12.5220430107527</v>
      </c>
      <c r="BB34" s="52" t="n">
        <f aca="false">AVERAGE(BB3:BB33)</f>
        <v>14.2130376344086</v>
      </c>
      <c r="BC34" s="52" t="n">
        <f aca="false">AVERAGE(BC3:BC33)</f>
        <v>13.5534946236559</v>
      </c>
      <c r="BD34" s="52" t="n">
        <f aca="false">AVERAGE(BD3:BD33)</f>
        <v>12.6307795698925</v>
      </c>
      <c r="BE34" s="52" t="n">
        <f aca="false">AVERAGE(BE3:BE33)</f>
        <v>13.0348329159813</v>
      </c>
      <c r="BF34" s="52" t="n">
        <f aca="false">AVERAGE(BF3:BF33)</f>
        <v>13.1479838709677</v>
      </c>
      <c r="BG34" s="52" t="n">
        <f aca="false">AVERAGE(BG3:BG33)</f>
        <v>10.8061827956989</v>
      </c>
      <c r="BH34" s="52" t="n">
        <f aca="false">AVERAGE(BH3:BH33)</f>
        <v>12.8319892473118</v>
      </c>
      <c r="BI34" s="52" t="n">
        <f aca="false">AVERAGE(BI3:BI33)</f>
        <v>12.251747311828</v>
      </c>
      <c r="BJ34" s="52" t="n">
        <f aca="false">AVERAGE(BJ3:BJ33)</f>
        <v>14.4364247311828</v>
      </c>
      <c r="BK34" s="52" t="n">
        <f aca="false">AVERAGE(BK3:BK33)</f>
        <v>12.6221774193548</v>
      </c>
      <c r="BL34" s="52" t="n">
        <f aca="false">AVERAGE(BL3:BL33)</f>
        <v>11.366935483871</v>
      </c>
      <c r="BM34" s="52" t="n">
        <f aca="false">AVERAGE(BM3:BM33)</f>
        <v>12.0875</v>
      </c>
      <c r="BN34" s="52" t="n">
        <f aca="false">AVERAGE(BN3:BN33)</f>
        <v>11.5317204301075</v>
      </c>
      <c r="BO34" s="52" t="n">
        <f aca="false">AVERAGE(BO3:BO33)</f>
        <v>12.5150537634409</v>
      </c>
      <c r="BP34" s="52" t="n">
        <f aca="false">AVERAGE(BP3:BP33)</f>
        <v>14.2569892473118</v>
      </c>
      <c r="BQ34" s="52" t="n">
        <f aca="false">AVERAGE(BQ3:BQ33)</f>
        <v>11.8456989247312</v>
      </c>
      <c r="BR34" s="52" t="n">
        <f aca="false">AVERAGE(BR3:BR33)</f>
        <v>12.4206989247312</v>
      </c>
      <c r="BS34" s="52" t="n">
        <f aca="false">AVERAGE(BS3:BS33)</f>
        <v>11.6118279569892</v>
      </c>
      <c r="BT34" s="52" t="n">
        <f aca="false">AVERAGE(BT3:BT33)</f>
        <v>12.2948924731183</v>
      </c>
      <c r="BU34" s="52" t="n">
        <f aca="false">AVERAGE(BU3:BU33)</f>
        <v>16.545564516129</v>
      </c>
      <c r="BV34" s="52"/>
      <c r="BW34" s="52"/>
      <c r="BY34" s="53"/>
      <c r="BZ34" s="53" t="n">
        <f aca="false">AVERAGE(BZ3:BZ33)</f>
        <v>11.66395609319</v>
      </c>
      <c r="CA34" s="53" t="n">
        <f aca="false">AVERAGE(CA3:CA33)</f>
        <v>11.9078697477168</v>
      </c>
      <c r="CB34" s="53" t="n">
        <f aca="false">AVERAGE(CB3:CB33)</f>
        <v>12.4514933341352</v>
      </c>
    </row>
    <row r="36" customFormat="false" ht="11.5" hidden="false" customHeight="false" outlineLevel="0" collapsed="false">
      <c r="A36" s="54" t="s">
        <v>8</v>
      </c>
      <c r="B36" s="55" t="n">
        <f aca="false">MAX(B3:B33)</f>
        <v>0</v>
      </c>
      <c r="C36" s="56" t="n">
        <f aca="false">MAX(C3:C33)</f>
        <v>0</v>
      </c>
      <c r="D36" s="56" t="n">
        <f aca="false">MAX(D3:D33)</f>
        <v>0</v>
      </c>
      <c r="E36" s="56" t="n">
        <f aca="false">MAX(E3:E33)</f>
        <v>0</v>
      </c>
      <c r="F36" s="56" t="n">
        <f aca="false">MAX(F3:F33)</f>
        <v>0</v>
      </c>
      <c r="G36" s="56" t="n">
        <f aca="false">MAX(G3:G33)</f>
        <v>0</v>
      </c>
      <c r="H36" s="56" t="n">
        <f aca="false">MAX(H3:H33)</f>
        <v>0</v>
      </c>
      <c r="I36" s="56" t="n">
        <f aca="false">MAX(I3:I33)</f>
        <v>0</v>
      </c>
      <c r="J36" s="56" t="n">
        <f aca="false">MAX(J3:J33)</f>
        <v>0</v>
      </c>
      <c r="K36" s="56" t="n">
        <f aca="false">MAX(K3:K33)</f>
        <v>0</v>
      </c>
      <c r="L36" s="56" t="n">
        <f aca="false">MAX(L3:L33)</f>
        <v>0</v>
      </c>
      <c r="M36" s="56" t="n">
        <f aca="false">MAX(M3:M33)</f>
        <v>0</v>
      </c>
      <c r="N36" s="56" t="n">
        <f aca="false">MAX(N3:N33)</f>
        <v>0</v>
      </c>
      <c r="O36" s="56" t="n">
        <f aca="false">MAX(O3:O33)</f>
        <v>0</v>
      </c>
      <c r="P36" s="56" t="n">
        <f aca="false">MAX(P3:P33)</f>
        <v>0</v>
      </c>
      <c r="Q36" s="56" t="n">
        <f aca="false">MAX(Q3:Q33)</f>
        <v>0</v>
      </c>
      <c r="R36" s="56" t="n">
        <f aca="false">MAX(R3:R33)</f>
        <v>0</v>
      </c>
      <c r="S36" s="56" t="n">
        <f aca="false">MAX(S3:S33)</f>
        <v>0</v>
      </c>
      <c r="T36" s="56" t="n">
        <f aca="false">MAX(T3:T33)</f>
        <v>0</v>
      </c>
      <c r="U36" s="56" t="n">
        <f aca="false">MAX(U3:U33)</f>
        <v>0</v>
      </c>
      <c r="V36" s="56" t="n">
        <f aca="false">MAX(V3:V33)</f>
        <v>0</v>
      </c>
      <c r="W36" s="56" t="n">
        <f aca="false">MAX(W3:W33)</f>
        <v>0</v>
      </c>
      <c r="X36" s="56" t="n">
        <f aca="false">MAX(X3:X33)</f>
        <v>0</v>
      </c>
      <c r="Y36" s="56" t="n">
        <f aca="false">MAX(Y3:Y33)</f>
        <v>0</v>
      </c>
      <c r="Z36" s="56" t="n">
        <f aca="false">MAX(Z3:Z33)</f>
        <v>0</v>
      </c>
      <c r="AA36" s="56" t="n">
        <f aca="false">MAX(AA3:AA33)</f>
        <v>0</v>
      </c>
      <c r="AB36" s="56" t="n">
        <f aca="false">MAX(AB3:AB33)</f>
        <v>0</v>
      </c>
      <c r="AC36" s="56" t="n">
        <f aca="false">MAX(AC3:AC33)</f>
        <v>0</v>
      </c>
      <c r="AD36" s="56" t="n">
        <f aca="false">MAX(AD3:AD33)</f>
        <v>0</v>
      </c>
      <c r="AE36" s="56" t="n">
        <f aca="false">MAX(AE3:AE33)</f>
        <v>0</v>
      </c>
      <c r="AF36" s="56" t="n">
        <f aca="false">MAX(AF3:AF33)</f>
        <v>18.8125</v>
      </c>
      <c r="AG36" s="56" t="n">
        <f aca="false">MAX(AG3:AG33)</f>
        <v>18</v>
      </c>
      <c r="AH36" s="56" t="n">
        <f aca="false">MAX(AH3:AH33)</f>
        <v>19</v>
      </c>
      <c r="AI36" s="56" t="n">
        <f aca="false">MAX(AI3:AI33)</f>
        <v>18.45</v>
      </c>
      <c r="AJ36" s="56" t="n">
        <f aca="false">MAX(AJ3:AJ33)</f>
        <v>18.6875</v>
      </c>
      <c r="AK36" s="56" t="n">
        <f aca="false">MAX(AK3:AK33)</f>
        <v>17.5125</v>
      </c>
      <c r="AL36" s="56" t="n">
        <f aca="false">MAX(AL3:AL33)</f>
        <v>17.0125</v>
      </c>
      <c r="AM36" s="56" t="n">
        <f aca="false">MAX(AM3:AM33)</f>
        <v>19.75</v>
      </c>
      <c r="AN36" s="56" t="n">
        <f aca="false">MAX(AN3:AN33)</f>
        <v>17.3375</v>
      </c>
      <c r="AO36" s="56" t="n">
        <f aca="false">MAX(AO3:AO33)</f>
        <v>16.275</v>
      </c>
      <c r="AP36" s="56" t="n">
        <f aca="false">MAX(AP3:AP33)</f>
        <v>16.8375</v>
      </c>
      <c r="AQ36" s="56" t="n">
        <f aca="false">MAX(AQ3:AQ33)</f>
        <v>20.55</v>
      </c>
      <c r="AR36" s="56" t="n">
        <f aca="false">MAX(AR3:AR33)</f>
        <v>19.35</v>
      </c>
      <c r="AS36" s="56" t="n">
        <f aca="false">MAX(AS3:AS33)</f>
        <v>17.0375</v>
      </c>
      <c r="AT36" s="56" t="n">
        <f aca="false">MAX(AT3:AT33)</f>
        <v>15.8125</v>
      </c>
      <c r="AU36" s="56" t="n">
        <f aca="false">MAX(AU3:AU33)</f>
        <v>19.9458333333333</v>
      </c>
      <c r="AV36" s="56" t="n">
        <f aca="false">MAX(AV3:AV33)</f>
        <v>20.4375</v>
      </c>
      <c r="AW36" s="56" t="n">
        <f aca="false">MAX(AW3:AW33)</f>
        <v>17.825</v>
      </c>
      <c r="AX36" s="56" t="n">
        <f aca="false">MAX(AX3:AX33)</f>
        <v>18.1333333333333</v>
      </c>
      <c r="AY36" s="56" t="n">
        <f aca="false">MAX(AY3:AY33)</f>
        <v>18.9916666666667</v>
      </c>
      <c r="AZ36" s="56" t="n">
        <f aca="false">MAX(AZ3:AZ33)</f>
        <v>17.7791666666667</v>
      </c>
      <c r="BA36" s="56" t="n">
        <f aca="false">MAX(BA3:BA33)</f>
        <v>17.7583333333333</v>
      </c>
      <c r="BB36" s="56" t="n">
        <f aca="false">MAX(BB3:BB33)</f>
        <v>20.7</v>
      </c>
      <c r="BC36" s="56" t="n">
        <f aca="false">MAX(BC3:BC33)</f>
        <v>17.4458333333333</v>
      </c>
      <c r="BD36" s="56" t="n">
        <f aca="false">MAX(BD3:BD33)</f>
        <v>17.4958333333333</v>
      </c>
      <c r="BE36" s="56" t="n">
        <f aca="false">MAX(BE3:BE33)</f>
        <v>17.05</v>
      </c>
      <c r="BF36" s="56" t="n">
        <f aca="false">MAX(BF3:BF33)</f>
        <v>20.2833333333333</v>
      </c>
      <c r="BG36" s="56" t="n">
        <f aca="false">MAX(BG3:BG33)</f>
        <v>16.5583333333333</v>
      </c>
      <c r="BH36" s="56" t="n">
        <f aca="false">MAX(BH3:BH33)</f>
        <v>20.925</v>
      </c>
      <c r="BI36" s="56" t="n">
        <f aca="false">MAX(BI3:BI33)</f>
        <v>19.9333333333333</v>
      </c>
      <c r="BJ36" s="56" t="n">
        <f aca="false">MAX(BJ3:BJ33)</f>
        <v>21.0666666666667</v>
      </c>
      <c r="BK36" s="56" t="n">
        <f aca="false">MAX(BK3:BK33)</f>
        <v>20.0375</v>
      </c>
      <c r="BL36" s="56" t="n">
        <f aca="false">MAX(BL3:BL33)</f>
        <v>17.1083333333333</v>
      </c>
      <c r="BM36" s="56" t="n">
        <f aca="false">MAX(BM3:BM33)</f>
        <v>20.4125</v>
      </c>
      <c r="BN36" s="56" t="n">
        <f aca="false">MAX(BN3:BN33)</f>
        <v>17.3958333333333</v>
      </c>
      <c r="BO36" s="56" t="n">
        <f aca="false">MAX(BO3:BO33)</f>
        <v>21.1791666666667</v>
      </c>
      <c r="BP36" s="56" t="n">
        <f aca="false">MAX(BP3:BP33)</f>
        <v>21.6</v>
      </c>
      <c r="BQ36" s="56" t="n">
        <f aca="false">MAX(BQ3:BQ33)</f>
        <v>18.9791666666667</v>
      </c>
      <c r="BR36" s="56" t="n">
        <f aca="false">MAX(BR3:BR33)</f>
        <v>19.4666666666667</v>
      </c>
      <c r="BS36" s="56" t="n">
        <f aca="false">MAX(BS3:BS33)</f>
        <v>19.3875</v>
      </c>
      <c r="BT36" s="56" t="n">
        <f aca="false">MAX(BT3:BT33)</f>
        <v>21.375</v>
      </c>
      <c r="BU36" s="56" t="n">
        <f aca="false">MAX(BU3:BU33)</f>
        <v>23.0916666666667</v>
      </c>
      <c r="BV36" s="56"/>
      <c r="BW36" s="56"/>
      <c r="BY36" s="57" t="s">
        <v>9</v>
      </c>
    </row>
    <row r="37" customFormat="false" ht="11.5" hidden="false" customHeight="false" outlineLevel="0" collapsed="false">
      <c r="A37" s="58" t="s">
        <v>10</v>
      </c>
      <c r="B37" s="59" t="n">
        <f aca="false">MIN(B3:B33)</f>
        <v>0</v>
      </c>
      <c r="C37" s="60" t="n">
        <f aca="false">MIN(C3:C33)</f>
        <v>0</v>
      </c>
      <c r="D37" s="60" t="n">
        <f aca="false">MIN(D3:D33)</f>
        <v>0</v>
      </c>
      <c r="E37" s="60" t="n">
        <f aca="false">MIN(E3:E33)</f>
        <v>0</v>
      </c>
      <c r="F37" s="60" t="n">
        <f aca="false">MIN(F3:F33)</f>
        <v>0</v>
      </c>
      <c r="G37" s="60" t="n">
        <f aca="false">MIN(G3:G33)</f>
        <v>0</v>
      </c>
      <c r="H37" s="60" t="n">
        <f aca="false">MIN(H3:H33)</f>
        <v>0</v>
      </c>
      <c r="I37" s="60" t="n">
        <f aca="false">MIN(I3:I33)</f>
        <v>0</v>
      </c>
      <c r="J37" s="60" t="n">
        <f aca="false">MIN(J3:J33)</f>
        <v>0</v>
      </c>
      <c r="K37" s="60" t="n">
        <f aca="false">MIN(K3:K33)</f>
        <v>0</v>
      </c>
      <c r="L37" s="60" t="n">
        <f aca="false">MIN(L3:L33)</f>
        <v>0</v>
      </c>
      <c r="M37" s="60" t="n">
        <f aca="false">MIN(M3:M33)</f>
        <v>0</v>
      </c>
      <c r="N37" s="60" t="n">
        <f aca="false">MIN(N3:N33)</f>
        <v>0</v>
      </c>
      <c r="O37" s="60" t="n">
        <f aca="false">MIN(O3:O33)</f>
        <v>0</v>
      </c>
      <c r="P37" s="60" t="n">
        <f aca="false">MIN(P3:P33)</f>
        <v>0</v>
      </c>
      <c r="Q37" s="60" t="n">
        <f aca="false">MIN(Q3:Q33)</f>
        <v>0</v>
      </c>
      <c r="R37" s="60" t="n">
        <f aca="false">MIN(R3:R33)</f>
        <v>0</v>
      </c>
      <c r="S37" s="60" t="n">
        <f aca="false">MIN(S3:S33)</f>
        <v>0</v>
      </c>
      <c r="T37" s="60" t="n">
        <f aca="false">MIN(T3:T33)</f>
        <v>0</v>
      </c>
      <c r="U37" s="60" t="n">
        <f aca="false">MIN(U3:U33)</f>
        <v>0</v>
      </c>
      <c r="V37" s="60" t="n">
        <f aca="false">MIN(V3:V33)</f>
        <v>0</v>
      </c>
      <c r="W37" s="60" t="n">
        <f aca="false">MIN(W3:W33)</f>
        <v>0</v>
      </c>
      <c r="X37" s="60" t="n">
        <f aca="false">MIN(X3:X33)</f>
        <v>0</v>
      </c>
      <c r="Y37" s="60" t="n">
        <f aca="false">MIN(Y3:Y33)</f>
        <v>0</v>
      </c>
      <c r="Z37" s="60" t="n">
        <f aca="false">MIN(Z3:Z33)</f>
        <v>0</v>
      </c>
      <c r="AA37" s="60" t="n">
        <f aca="false">MIN(AA3:AA33)</f>
        <v>0</v>
      </c>
      <c r="AB37" s="60" t="n">
        <f aca="false">MIN(AB3:AB33)</f>
        <v>0</v>
      </c>
      <c r="AC37" s="60" t="n">
        <f aca="false">MIN(AC3:AC33)</f>
        <v>0</v>
      </c>
      <c r="AD37" s="60" t="n">
        <f aca="false">MIN(AD3:AD33)</f>
        <v>0</v>
      </c>
      <c r="AE37" s="60" t="n">
        <f aca="false">MIN(AE3:AE33)</f>
        <v>0</v>
      </c>
      <c r="AF37" s="60" t="n">
        <f aca="false">MIN(AF3:AF33)</f>
        <v>-2.3375</v>
      </c>
      <c r="AG37" s="60" t="n">
        <f aca="false">MIN(AG3:AG33)</f>
        <v>0.7875</v>
      </c>
      <c r="AH37" s="60" t="n">
        <f aca="false">MIN(AH3:AH33)</f>
        <v>-0.2</v>
      </c>
      <c r="AI37" s="60" t="n">
        <f aca="false">MIN(AI3:AI33)</f>
        <v>0.075</v>
      </c>
      <c r="AJ37" s="60" t="n">
        <f aca="false">MIN(AJ3:AJ33)</f>
        <v>6.3625</v>
      </c>
      <c r="AK37" s="60" t="n">
        <f aca="false">MIN(AK3:AK33)</f>
        <v>0.2125</v>
      </c>
      <c r="AL37" s="60" t="n">
        <f aca="false">MIN(AL3:AL33)</f>
        <v>2.025</v>
      </c>
      <c r="AM37" s="60" t="n">
        <f aca="false">MIN(AM3:AM33)</f>
        <v>6.2875</v>
      </c>
      <c r="AN37" s="60" t="n">
        <f aca="false">MIN(AN3:AN33)</f>
        <v>6.725</v>
      </c>
      <c r="AO37" s="60" t="n">
        <f aca="false">MIN(AO3:AO33)</f>
        <v>4.3875</v>
      </c>
      <c r="AP37" s="60" t="n">
        <f aca="false">MIN(AP3:AP33)</f>
        <v>2.5125</v>
      </c>
      <c r="AQ37" s="60" t="n">
        <f aca="false">MIN(AQ3:AQ33)</f>
        <v>5.5625</v>
      </c>
      <c r="AR37" s="60" t="n">
        <f aca="false">MIN(AR3:AR33)</f>
        <v>5.7875</v>
      </c>
      <c r="AS37" s="60" t="n">
        <f aca="false">MIN(AS3:AS33)</f>
        <v>2.5875</v>
      </c>
      <c r="AT37" s="60" t="n">
        <f aca="false">MIN(AT3:AT33)</f>
        <v>1.8125</v>
      </c>
      <c r="AU37" s="60" t="n">
        <f aca="false">MIN(AU3:AU33)</f>
        <v>7.22916666666667</v>
      </c>
      <c r="AV37" s="60" t="n">
        <f aca="false">MIN(AV3:AV33)</f>
        <v>4.55</v>
      </c>
      <c r="AW37" s="60" t="n">
        <f aca="false">MIN(AW3:AW33)</f>
        <v>4.4</v>
      </c>
      <c r="AX37" s="60" t="n">
        <f aca="false">MIN(AX3:AX33)</f>
        <v>6.01666666666667</v>
      </c>
      <c r="AY37" s="60" t="n">
        <f aca="false">MIN(AY3:AY33)</f>
        <v>1.15833333333333</v>
      </c>
      <c r="AZ37" s="60" t="n">
        <f aca="false">MIN(AZ3:AZ33)</f>
        <v>5.97916666666667</v>
      </c>
      <c r="BA37" s="60" t="n">
        <f aca="false">MIN(BA3:BA33)</f>
        <v>3.54583333333333</v>
      </c>
      <c r="BB37" s="60" t="n">
        <f aca="false">MIN(BB3:BB33)</f>
        <v>5.89166666666667</v>
      </c>
      <c r="BC37" s="60" t="n">
        <f aca="false">MIN(BC3:BC33)</f>
        <v>9.60833333333333</v>
      </c>
      <c r="BD37" s="60" t="n">
        <f aca="false">MIN(BD3:BD33)</f>
        <v>6.72916666666667</v>
      </c>
      <c r="BE37" s="60" t="n">
        <f aca="false">MIN(BE3:BE33)</f>
        <v>7.26818181818182</v>
      </c>
      <c r="BF37" s="60" t="n">
        <f aca="false">MIN(BF3:BF33)</f>
        <v>8.8875</v>
      </c>
      <c r="BG37" s="60" t="n">
        <f aca="false">MIN(BG3:BG33)</f>
        <v>-0.683333333333333</v>
      </c>
      <c r="BH37" s="60" t="n">
        <f aca="false">MIN(BH3:BH33)</f>
        <v>4.97083333333333</v>
      </c>
      <c r="BI37" s="60" t="n">
        <f aca="false">MIN(BI3:BI33)</f>
        <v>5.55</v>
      </c>
      <c r="BJ37" s="60" t="n">
        <f aca="false">MIN(BJ3:BJ33)</f>
        <v>6.10416666666667</v>
      </c>
      <c r="BK37" s="60" t="n">
        <f aca="false">MIN(BK3:BK33)</f>
        <v>2.2</v>
      </c>
      <c r="BL37" s="60" t="n">
        <f aca="false">MIN(BL3:BL33)</f>
        <v>1.57083333333333</v>
      </c>
      <c r="BM37" s="60" t="n">
        <f aca="false">MIN(BM3:BM33)</f>
        <v>4.34166666666667</v>
      </c>
      <c r="BN37" s="60" t="n">
        <f aca="false">MIN(BN3:BN33)</f>
        <v>2.8625</v>
      </c>
      <c r="BO37" s="60" t="n">
        <f aca="false">MIN(BO3:BO33)</f>
        <v>3.02916666666667</v>
      </c>
      <c r="BP37" s="60" t="n">
        <f aca="false">MIN(BP3:BP33)</f>
        <v>7.55416666666667</v>
      </c>
      <c r="BQ37" s="60" t="n">
        <f aca="false">MIN(BQ3:BQ33)</f>
        <v>3.28333333333333</v>
      </c>
      <c r="BR37" s="60" t="n">
        <f aca="false">MIN(BR3:BR33)</f>
        <v>3.53333333333333</v>
      </c>
      <c r="BS37" s="60" t="n">
        <f aca="false">MIN(BS3:BS33)</f>
        <v>3.40416666666667</v>
      </c>
      <c r="BT37" s="60" t="n">
        <f aca="false">MIN(BT3:BT33)</f>
        <v>6.29166666666667</v>
      </c>
      <c r="BU37" s="60" t="n">
        <f aca="false">MIN(BU3:BU33)</f>
        <v>7.2375</v>
      </c>
      <c r="BV37" s="60"/>
      <c r="BW37" s="60"/>
      <c r="BY37" s="61"/>
      <c r="BZ37" s="61" t="n">
        <f aca="false">STDEV(T3:AW33)</f>
        <v>4.17808558300957</v>
      </c>
      <c r="CA37" s="61" t="n">
        <f aca="false">STDEV(AD3:BG33)</f>
        <v>3.97309986897678</v>
      </c>
      <c r="CB37" s="61" t="n">
        <f aca="false">STDEV(AN3:BQ33)</f>
        <v>3.80858789499853</v>
      </c>
    </row>
    <row r="39" customFormat="false" ht="11.5" hidden="false" customHeight="false" outlineLevel="0" collapsed="false">
      <c r="A39" s="35" t="s">
        <v>11</v>
      </c>
    </row>
    <row r="40" customFormat="false" ht="11.5" hidden="false" customHeight="false" outlineLevel="0" collapsed="false">
      <c r="A40" s="62" t="s">
        <v>12</v>
      </c>
      <c r="B40" s="63" t="str">
        <f aca="false">日数!BZ19</f>
        <v>&gt;=20</v>
      </c>
    </row>
    <row r="41" customFormat="false" ht="11" hidden="false" customHeight="false" outlineLevel="0" collapsed="false">
      <c r="A41" s="36" t="s">
        <v>13</v>
      </c>
      <c r="B41" s="37" t="n">
        <v>1953</v>
      </c>
      <c r="C41" s="38" t="n">
        <v>1954</v>
      </c>
      <c r="D41" s="38" t="n">
        <v>1955</v>
      </c>
      <c r="E41" s="38" t="n">
        <v>1956</v>
      </c>
      <c r="F41" s="38" t="n">
        <v>1957</v>
      </c>
      <c r="G41" s="38" t="n">
        <v>1958</v>
      </c>
      <c r="H41" s="38" t="n">
        <v>1959</v>
      </c>
      <c r="I41" s="38" t="n">
        <v>1960</v>
      </c>
      <c r="J41" s="38" t="n">
        <v>1961</v>
      </c>
      <c r="K41" s="38" t="n">
        <v>1962</v>
      </c>
      <c r="L41" s="38" t="n">
        <v>1963</v>
      </c>
      <c r="M41" s="38" t="n">
        <v>1964</v>
      </c>
      <c r="N41" s="38" t="n">
        <v>1965</v>
      </c>
      <c r="O41" s="38" t="n">
        <v>1966</v>
      </c>
      <c r="P41" s="38" t="n">
        <v>1967</v>
      </c>
      <c r="Q41" s="38" t="n">
        <v>1968</v>
      </c>
      <c r="R41" s="38" t="n">
        <v>1969</v>
      </c>
      <c r="S41" s="38" t="n">
        <v>1970</v>
      </c>
      <c r="T41" s="38" t="n">
        <v>1971</v>
      </c>
      <c r="U41" s="38" t="n">
        <v>1972</v>
      </c>
      <c r="V41" s="38" t="n">
        <v>1973</v>
      </c>
      <c r="W41" s="38" t="n">
        <v>1974</v>
      </c>
      <c r="X41" s="38" t="n">
        <v>1975</v>
      </c>
      <c r="Y41" s="38" t="n">
        <v>1976</v>
      </c>
      <c r="Z41" s="38" t="n">
        <v>1977</v>
      </c>
      <c r="AA41" s="38" t="n">
        <v>1978</v>
      </c>
      <c r="AB41" s="38" t="n">
        <v>1979</v>
      </c>
      <c r="AC41" s="38" t="n">
        <v>1980</v>
      </c>
      <c r="AD41" s="38" t="n">
        <v>1981</v>
      </c>
      <c r="AE41" s="38" t="n">
        <v>1982</v>
      </c>
      <c r="AF41" s="38" t="n">
        <v>1983</v>
      </c>
      <c r="AG41" s="38" t="n">
        <v>1984</v>
      </c>
      <c r="AH41" s="38" t="n">
        <v>1985</v>
      </c>
      <c r="AI41" s="38" t="n">
        <v>1986</v>
      </c>
      <c r="AJ41" s="38" t="n">
        <v>1987</v>
      </c>
      <c r="AK41" s="38" t="n">
        <v>1988</v>
      </c>
      <c r="AL41" s="38" t="n">
        <v>1989</v>
      </c>
      <c r="AM41" s="38" t="n">
        <v>1990</v>
      </c>
      <c r="AN41" s="38" t="n">
        <v>1991</v>
      </c>
      <c r="AO41" s="38" t="n">
        <v>1992</v>
      </c>
      <c r="AP41" s="38" t="n">
        <v>1993</v>
      </c>
      <c r="AQ41" s="38" t="n">
        <v>1994</v>
      </c>
      <c r="AR41" s="38" t="n">
        <v>1995</v>
      </c>
      <c r="AS41" s="38" t="n">
        <v>1996</v>
      </c>
      <c r="AT41" s="38" t="n">
        <v>1997</v>
      </c>
      <c r="AU41" s="38" t="n">
        <v>1998</v>
      </c>
      <c r="AV41" s="38" t="n">
        <v>1999</v>
      </c>
      <c r="AW41" s="38" t="n">
        <v>2000</v>
      </c>
      <c r="AX41" s="38" t="n">
        <v>2001</v>
      </c>
      <c r="AY41" s="38" t="n">
        <v>2002</v>
      </c>
      <c r="AZ41" s="38" t="n">
        <v>2003</v>
      </c>
      <c r="BA41" s="38" t="n">
        <v>2004</v>
      </c>
      <c r="BB41" s="38" t="n">
        <v>2005</v>
      </c>
      <c r="BC41" s="38" t="n">
        <v>2006</v>
      </c>
      <c r="BD41" s="38" t="n">
        <v>2007</v>
      </c>
      <c r="BE41" s="38" t="n">
        <v>2008</v>
      </c>
      <c r="BF41" s="38" t="n">
        <v>2009</v>
      </c>
      <c r="BG41" s="38" t="n">
        <v>2010</v>
      </c>
      <c r="BH41" s="38" t="n">
        <v>2011</v>
      </c>
      <c r="BI41" s="38" t="n">
        <v>2012</v>
      </c>
      <c r="BJ41" s="38" t="n">
        <v>2013</v>
      </c>
      <c r="BK41" s="38" t="n">
        <v>2014</v>
      </c>
      <c r="BL41" s="38" t="n">
        <v>2015</v>
      </c>
      <c r="BM41" s="38" t="n">
        <v>2016</v>
      </c>
      <c r="BN41" s="38" t="n">
        <v>2017</v>
      </c>
      <c r="BO41" s="38" t="n">
        <v>2018</v>
      </c>
      <c r="BP41" s="38" t="n">
        <v>2019</v>
      </c>
      <c r="BQ41" s="38" t="n">
        <v>2020</v>
      </c>
      <c r="BR41" s="38" t="n">
        <v>2021</v>
      </c>
      <c r="BS41" s="38" t="n">
        <v>2022</v>
      </c>
      <c r="BT41" s="38" t="n">
        <v>2023</v>
      </c>
      <c r="BU41" s="38" t="n">
        <v>2024</v>
      </c>
      <c r="BV41" s="38" t="n">
        <v>2025</v>
      </c>
      <c r="BW41" s="38" t="n">
        <v>2026</v>
      </c>
      <c r="BY41" s="39" t="s">
        <v>3</v>
      </c>
      <c r="BZ41" s="39" t="s">
        <v>4</v>
      </c>
      <c r="CA41" s="39" t="s">
        <v>5</v>
      </c>
      <c r="CB41" s="39" t="str">
        <f aca="false">CB2</f>
        <v>91～20年平均</v>
      </c>
    </row>
    <row r="42" customFormat="false" ht="11.5" hidden="false" customHeight="false" outlineLevel="0" collapsed="false">
      <c r="A42" s="64" t="s">
        <v>14</v>
      </c>
      <c r="B42" s="64" t="n">
        <f aca="false">COUNTIF(B3:B33,$B$40)</f>
        <v>0</v>
      </c>
      <c r="C42" s="64" t="n">
        <f aca="false">COUNTIF(C3:C33,$B$40)</f>
        <v>0</v>
      </c>
      <c r="D42" s="64" t="n">
        <f aca="false">COUNTIF(D3:D33,$B$40)</f>
        <v>0</v>
      </c>
      <c r="E42" s="64" t="n">
        <f aca="false">COUNTIF(E3:E33,$B$40)</f>
        <v>0</v>
      </c>
      <c r="F42" s="64" t="n">
        <f aca="false">COUNTIF(F3:F33,$B$40)</f>
        <v>0</v>
      </c>
      <c r="G42" s="64" t="n">
        <f aca="false">COUNTIF(G3:G33,$B$40)</f>
        <v>0</v>
      </c>
      <c r="H42" s="64" t="n">
        <f aca="false">COUNTIF(H3:H33,$B$40)</f>
        <v>0</v>
      </c>
      <c r="I42" s="64" t="n">
        <f aca="false">COUNTIF(I3:I33,$B$40)</f>
        <v>0</v>
      </c>
      <c r="J42" s="64" t="n">
        <f aca="false">COUNTIF(J3:J33,$B$40)</f>
        <v>0</v>
      </c>
      <c r="K42" s="64" t="n">
        <f aca="false">COUNTIF(K3:K33,$B$40)</f>
        <v>0</v>
      </c>
      <c r="L42" s="64" t="n">
        <f aca="false">COUNTIF(L3:L33,$B$40)</f>
        <v>0</v>
      </c>
      <c r="M42" s="64" t="n">
        <f aca="false">COUNTIF(M3:M33,$B$40)</f>
        <v>0</v>
      </c>
      <c r="N42" s="64" t="n">
        <f aca="false">COUNTIF(N3:N33,$B$40)</f>
        <v>0</v>
      </c>
      <c r="O42" s="64" t="n">
        <f aca="false">COUNTIF(O3:O33,$B$40)</f>
        <v>0</v>
      </c>
      <c r="P42" s="64" t="n">
        <f aca="false">COUNTIF(P3:P33,$B$40)</f>
        <v>0</v>
      </c>
      <c r="Q42" s="64" t="n">
        <f aca="false">COUNTIF(Q3:Q33,$B$40)</f>
        <v>0</v>
      </c>
      <c r="R42" s="64" t="n">
        <f aca="false">COUNTIF(R3:R33,$B$40)</f>
        <v>0</v>
      </c>
      <c r="S42" s="64" t="n">
        <f aca="false">COUNTIF(S3:S33,$B$40)</f>
        <v>0</v>
      </c>
      <c r="T42" s="64" t="n">
        <f aca="false">COUNTIF(T3:T33,$B$40)</f>
        <v>0</v>
      </c>
      <c r="U42" s="64" t="n">
        <f aca="false">COUNTIF(U3:U33,$B$40)</f>
        <v>0</v>
      </c>
      <c r="V42" s="64" t="n">
        <f aca="false">COUNTIF(V3:V33,$B$40)</f>
        <v>0</v>
      </c>
      <c r="W42" s="64" t="n">
        <f aca="false">COUNTIF(W3:W33,$B$40)</f>
        <v>0</v>
      </c>
      <c r="X42" s="64" t="n">
        <f aca="false">COUNTIF(X3:X33,$B$40)</f>
        <v>0</v>
      </c>
      <c r="Y42" s="64" t="n">
        <f aca="false">COUNTIF(Y3:Y33,$B$40)</f>
        <v>0</v>
      </c>
      <c r="Z42" s="64" t="n">
        <f aca="false">COUNTIF(Z3:Z33,$B$40)</f>
        <v>0</v>
      </c>
      <c r="AA42" s="64" t="n">
        <f aca="false">COUNTIF(AA3:AA33,$B$40)</f>
        <v>0</v>
      </c>
      <c r="AB42" s="64" t="n">
        <f aca="false">COUNTIF(AB3:AB33,$B$40)</f>
        <v>0</v>
      </c>
      <c r="AC42" s="64" t="n">
        <f aca="false">COUNTIF(AC3:AC33,$B$40)</f>
        <v>0</v>
      </c>
      <c r="AD42" s="64" t="n">
        <f aca="false">COUNTIF(AD3:AD33,$B$40)</f>
        <v>0</v>
      </c>
      <c r="AE42" s="64" t="n">
        <f aca="false">COUNTIF(AE3:AE33,$B$40)</f>
        <v>0</v>
      </c>
      <c r="AF42" s="64" t="n">
        <f aca="false">COUNTIF(AF3:AF33,$B$40)</f>
        <v>0</v>
      </c>
      <c r="AG42" s="64" t="n">
        <f aca="false">COUNTIF(AG3:AG33,$B$40)</f>
        <v>0</v>
      </c>
      <c r="AH42" s="64" t="n">
        <f aca="false">COUNTIF(AH3:AH33,$B$40)</f>
        <v>0</v>
      </c>
      <c r="AI42" s="64" t="n">
        <f aca="false">COUNTIF(AI3:AI33,$B$40)</f>
        <v>0</v>
      </c>
      <c r="AJ42" s="64" t="n">
        <f aca="false">COUNTIF(AJ3:AJ33,$B$40)</f>
        <v>0</v>
      </c>
      <c r="AK42" s="64" t="n">
        <f aca="false">COUNTIF(AK3:AK33,$B$40)</f>
        <v>0</v>
      </c>
      <c r="AL42" s="64" t="n">
        <f aca="false">COUNTIF(AL3:AL33,$B$40)</f>
        <v>0</v>
      </c>
      <c r="AM42" s="64" t="n">
        <f aca="false">COUNTIF(AM3:AM33,$B$40)</f>
        <v>0</v>
      </c>
      <c r="AN42" s="64" t="n">
        <f aca="false">COUNTIF(AN3:AN33,$B$40)</f>
        <v>0</v>
      </c>
      <c r="AO42" s="64" t="n">
        <f aca="false">COUNTIF(AO3:AO33,$B$40)</f>
        <v>0</v>
      </c>
      <c r="AP42" s="64" t="n">
        <f aca="false">COUNTIF(AP3:AP33,$B$40)</f>
        <v>0</v>
      </c>
      <c r="AQ42" s="64" t="n">
        <f aca="false">COUNTIF(AQ3:AQ33,$B$40)</f>
        <v>1</v>
      </c>
      <c r="AR42" s="64" t="n">
        <f aca="false">COUNTIF(AR3:AR33,$B$40)</f>
        <v>0</v>
      </c>
      <c r="AS42" s="64" t="n">
        <f aca="false">COUNTIF(AS3:AS33,$B$40)</f>
        <v>0</v>
      </c>
      <c r="AT42" s="64" t="n">
        <f aca="false">COUNTIF(AT3:AT33,$B$40)</f>
        <v>0</v>
      </c>
      <c r="AU42" s="64" t="n">
        <f aca="false">COUNTIF(AU3:AU33,$B$40)</f>
        <v>0</v>
      </c>
      <c r="AV42" s="64" t="n">
        <f aca="false">COUNTIF(AV3:AV33,$B$40)</f>
        <v>1</v>
      </c>
      <c r="AW42" s="64" t="n">
        <f aca="false">COUNTIF(AW3:AW33,$B$40)</f>
        <v>0</v>
      </c>
      <c r="AX42" s="64" t="n">
        <f aca="false">COUNTIF(AX3:AX33,$B$40)</f>
        <v>0</v>
      </c>
      <c r="AY42" s="64" t="n">
        <f aca="false">COUNTIF(AY3:AY33,$B$40)</f>
        <v>0</v>
      </c>
      <c r="AZ42" s="64" t="n">
        <f aca="false">COUNTIF(AZ3:AZ33,$B$40)</f>
        <v>0</v>
      </c>
      <c r="BA42" s="64" t="n">
        <f aca="false">COUNTIF(BA3:BA33,$B$40)</f>
        <v>0</v>
      </c>
      <c r="BB42" s="64" t="n">
        <f aca="false">COUNTIF(BB3:BB33,$B$40)</f>
        <v>2</v>
      </c>
      <c r="BC42" s="64" t="n">
        <f aca="false">COUNTIF(BC3:BC33,$B$40)</f>
        <v>0</v>
      </c>
      <c r="BD42" s="64" t="n">
        <f aca="false">COUNTIF(BD3:BD33,$B$40)</f>
        <v>0</v>
      </c>
      <c r="BE42" s="64" t="n">
        <f aca="false">COUNTIF(BE3:BE33,$B$40)</f>
        <v>0</v>
      </c>
      <c r="BF42" s="64" t="n">
        <f aca="false">COUNTIF(BF3:BF33,$B$40)</f>
        <v>1</v>
      </c>
      <c r="BG42" s="64" t="n">
        <f aca="false">COUNTIF(BG3:BG33,$B$40)</f>
        <v>0</v>
      </c>
      <c r="BH42" s="64" t="n">
        <f aca="false">COUNTIF(BH3:BH33,$B$40)</f>
        <v>1</v>
      </c>
      <c r="BI42" s="64" t="n">
        <f aca="false">COUNTIF(BI3:BI33,$B$40)</f>
        <v>0</v>
      </c>
      <c r="BJ42" s="64" t="n">
        <f aca="false">COUNTIF(BJ3:BJ33,$B$40)</f>
        <v>4</v>
      </c>
      <c r="BK42" s="64" t="n">
        <f aca="false">COUNTIF(BK3:BK33,$B$40)</f>
        <v>1</v>
      </c>
      <c r="BL42" s="64" t="n">
        <f aca="false">COUNTIF(BL3:BL33,$B$40)</f>
        <v>0</v>
      </c>
      <c r="BM42" s="64" t="n">
        <f aca="false">COUNTIF(BM3:BM33,$B$40)</f>
        <v>1</v>
      </c>
      <c r="BN42" s="64" t="n">
        <f aca="false">COUNTIF(BN3:BN33,$B$40)</f>
        <v>0</v>
      </c>
      <c r="BO42" s="64" t="n">
        <f aca="false">COUNTIF(BO3:BO33,$B$40)</f>
        <v>1</v>
      </c>
      <c r="BP42" s="64" t="n">
        <f aca="false">COUNTIF(BP3:BP33,$B$40)</f>
        <v>1</v>
      </c>
      <c r="BQ42" s="64" t="n">
        <f aca="false">COUNTIF(BQ3:BQ33,$B$40)</f>
        <v>0</v>
      </c>
      <c r="BR42" s="64" t="n">
        <f aca="false">COUNTIF(BR3:BR33,$B$40)</f>
        <v>0</v>
      </c>
      <c r="BS42" s="64" t="n">
        <f aca="false">COUNTIF(BS3:BS33,$B$40)</f>
        <v>0</v>
      </c>
      <c r="BT42" s="64" t="n">
        <f aca="false">COUNTIF(BT3:BT33,$B$40)</f>
        <v>1</v>
      </c>
      <c r="BU42" s="64"/>
      <c r="BV42" s="64"/>
      <c r="BW42" s="64"/>
      <c r="BY42" s="65"/>
      <c r="BZ42" s="65" t="n">
        <f aca="false">AVERAGE(T42:AW42)</f>
        <v>0.0666666666666667</v>
      </c>
      <c r="CA42" s="65" t="n">
        <f aca="false">AVERAGE(AD42:BG42)</f>
        <v>0.166666666666667</v>
      </c>
      <c r="CB42" s="65" t="n">
        <f aca="false">AVERAGE(AN42:BQ42)</f>
        <v>0.4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7.225</v>
      </c>
      <c r="AG3" s="10" t="n">
        <v>4.7</v>
      </c>
      <c r="AH3" s="10" t="n">
        <v>12.8375</v>
      </c>
      <c r="AI3" s="10" t="n">
        <v>7.875</v>
      </c>
      <c r="AJ3" s="10" t="n">
        <v>3.7875</v>
      </c>
      <c r="AK3" s="10" t="n">
        <v>5.6</v>
      </c>
      <c r="AL3" s="10" t="n">
        <v>12.8875</v>
      </c>
      <c r="AM3" s="10" t="n">
        <v>8.5625</v>
      </c>
      <c r="AN3" s="10" t="n">
        <v>6.7625</v>
      </c>
      <c r="AO3" s="10" t="n">
        <v>3.1125</v>
      </c>
      <c r="AP3" s="10" t="n">
        <v>4.4</v>
      </c>
      <c r="AQ3" s="10" t="n">
        <v>4.3375</v>
      </c>
      <c r="AR3" s="10" t="n">
        <v>8</v>
      </c>
      <c r="AS3" s="10" t="n">
        <v>13.7375</v>
      </c>
      <c r="AT3" s="10" t="n">
        <v>-0.0833333333333334</v>
      </c>
      <c r="AU3" s="10" t="n">
        <v>13.9458333333333</v>
      </c>
      <c r="AV3" s="10" t="n">
        <v>15.4958333333333</v>
      </c>
      <c r="AW3" s="10" t="n">
        <v>14.1791666666667</v>
      </c>
      <c r="AX3" s="10" t="n">
        <v>11.1916666666667</v>
      </c>
      <c r="AY3" s="10" t="n">
        <v>10.5125</v>
      </c>
      <c r="AZ3" s="10" t="n">
        <v>13.2083333333333</v>
      </c>
      <c r="BA3" s="10" t="n">
        <v>16.925</v>
      </c>
      <c r="BB3" s="10" t="n">
        <v>4.97916666666667</v>
      </c>
      <c r="BC3" s="10" t="n">
        <v>9.1125</v>
      </c>
      <c r="BD3" s="10" t="n">
        <v>13.9</v>
      </c>
      <c r="BE3" s="10" t="n">
        <v>5.12083333333333</v>
      </c>
      <c r="BF3" s="10" t="n">
        <v>14.4583333333333</v>
      </c>
      <c r="BG3" s="10" t="n">
        <v>9.325</v>
      </c>
      <c r="BH3" s="10" t="n">
        <v>8.0875</v>
      </c>
      <c r="BI3" s="10" t="n">
        <v>8.48333333333333</v>
      </c>
      <c r="BJ3" s="10" t="n">
        <v>8.29166666666667</v>
      </c>
      <c r="BK3" s="10" t="n">
        <v>16.3958333333333</v>
      </c>
      <c r="BL3" s="10" t="n">
        <v>5.29583333333333</v>
      </c>
      <c r="BM3" s="10" t="n">
        <v>9.87916666666667</v>
      </c>
      <c r="BN3" s="10" t="n">
        <v>8.87916666666667</v>
      </c>
      <c r="BO3" s="10" t="n">
        <v>3.32083333333333</v>
      </c>
      <c r="BP3" s="10" t="n">
        <v>9.57083333333334</v>
      </c>
      <c r="BQ3" s="10" t="n">
        <v>8.72916666666667</v>
      </c>
      <c r="BR3" s="10" t="n">
        <v>13.0875</v>
      </c>
      <c r="BS3" s="10" t="n">
        <v>11.35</v>
      </c>
      <c r="BT3" s="10" t="n">
        <v>13.7416666666667</v>
      </c>
      <c r="BU3" s="10" t="n">
        <v>14.5041666666667</v>
      </c>
      <c r="BV3" s="10"/>
      <c r="BW3" s="10"/>
      <c r="BY3" s="11"/>
      <c r="BZ3" s="11" t="n">
        <f aca="false">AVERAGE(T3:AW3)</f>
        <v>8.18680555555556</v>
      </c>
      <c r="CA3" s="11" t="n">
        <f aca="false">AVERAGE(AD3:BG3)</f>
        <v>9.14627976190476</v>
      </c>
      <c r="CB3" s="11" t="n">
        <f aca="false">AVERAGE(AN3:BQ3)</f>
        <v>9.31847222222222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7.9625</v>
      </c>
      <c r="AG4" s="10" t="n">
        <v>-0.7</v>
      </c>
      <c r="AH4" s="10" t="n">
        <v>3.0625</v>
      </c>
      <c r="AI4" s="10" t="n">
        <v>10.6</v>
      </c>
      <c r="AJ4" s="10" t="n">
        <v>11.8875</v>
      </c>
      <c r="AK4" s="10" t="n">
        <v>5.5375</v>
      </c>
      <c r="AL4" s="10" t="n">
        <v>4.6625</v>
      </c>
      <c r="AM4" s="10" t="n">
        <v>12.1875</v>
      </c>
      <c r="AN4" s="10" t="n">
        <v>8.0625</v>
      </c>
      <c r="AO4" s="10" t="n">
        <v>-1.75</v>
      </c>
      <c r="AP4" s="10" t="n">
        <v>8.0875</v>
      </c>
      <c r="AQ4" s="10" t="n">
        <v>9.825</v>
      </c>
      <c r="AR4" s="10" t="n">
        <v>0.325</v>
      </c>
      <c r="AS4" s="10" t="n">
        <v>11.8</v>
      </c>
      <c r="AT4" s="10" t="n">
        <v>4.66666666666667</v>
      </c>
      <c r="AU4" s="10" t="n">
        <v>9.11666666666667</v>
      </c>
      <c r="AV4" s="10" t="n">
        <v>8.79583333333333</v>
      </c>
      <c r="AW4" s="10" t="n">
        <v>14.1541666666667</v>
      </c>
      <c r="AX4" s="10" t="n">
        <v>10.5875</v>
      </c>
      <c r="AY4" s="10" t="n">
        <v>0.379166666666667</v>
      </c>
      <c r="AZ4" s="10" t="n">
        <v>13.0833333333333</v>
      </c>
      <c r="BA4" s="10" t="n">
        <v>15.9208333333333</v>
      </c>
      <c r="BB4" s="10" t="n">
        <v>8.75</v>
      </c>
      <c r="BC4" s="10" t="n">
        <v>9.8125</v>
      </c>
      <c r="BD4" s="10" t="n">
        <v>10.6375</v>
      </c>
      <c r="BE4" s="10" t="n">
        <v>8.67142857142857</v>
      </c>
      <c r="BF4" s="10" t="n">
        <v>7.7625</v>
      </c>
      <c r="BG4" s="10" t="n">
        <v>3.40416666666667</v>
      </c>
      <c r="BH4" s="10" t="n">
        <v>11.4791666666667</v>
      </c>
      <c r="BI4" s="10" t="n">
        <v>1.70416666666667</v>
      </c>
      <c r="BJ4" s="10" t="n">
        <v>11.325</v>
      </c>
      <c r="BK4" s="10" t="n">
        <v>17.7041666666667</v>
      </c>
      <c r="BL4" s="10" t="n">
        <v>12.3916666666667</v>
      </c>
      <c r="BM4" s="10" t="n">
        <v>4.36666666666667</v>
      </c>
      <c r="BN4" s="10" t="n">
        <v>7.95</v>
      </c>
      <c r="BO4" s="10" t="n">
        <v>5.93333333333333</v>
      </c>
      <c r="BP4" s="10" t="n">
        <v>5.94583333333333</v>
      </c>
      <c r="BQ4" s="10" t="n">
        <v>14.2875</v>
      </c>
      <c r="BR4" s="10" t="n">
        <v>12.1958333333333</v>
      </c>
      <c r="BS4" s="10" t="n">
        <v>11.5958333333333</v>
      </c>
      <c r="BT4" s="10" t="n">
        <v>12.4166666666667</v>
      </c>
      <c r="BU4" s="10" t="n">
        <v>16.2708333333333</v>
      </c>
      <c r="BV4" s="10"/>
      <c r="BW4" s="10"/>
      <c r="BY4" s="11"/>
      <c r="BZ4" s="11" t="n">
        <f aca="false">AVERAGE(T4:AW4)</f>
        <v>7.12685185185185</v>
      </c>
      <c r="CA4" s="11" t="n">
        <f aca="false">AVERAGE(AD4:BG4)</f>
        <v>7.76043792517007</v>
      </c>
      <c r="CB4" s="11" t="n">
        <f aca="false">AVERAGE(AN4:BQ4)</f>
        <v>8.50599206349206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8.1625</v>
      </c>
      <c r="AG5" s="10" t="n">
        <v>1.5875</v>
      </c>
      <c r="AH5" s="10" t="n">
        <v>2.25</v>
      </c>
      <c r="AI5" s="10" t="n">
        <v>11.3875</v>
      </c>
      <c r="AJ5" s="10" t="n">
        <v>17.1125</v>
      </c>
      <c r="AK5" s="10" t="n">
        <v>2.1125</v>
      </c>
      <c r="AL5" s="10" t="n">
        <v>3.7</v>
      </c>
      <c r="AM5" s="10" t="n">
        <v>12.4625</v>
      </c>
      <c r="AN5" s="10" t="n">
        <v>7.375</v>
      </c>
      <c r="AO5" s="10" t="n">
        <v>4.4625</v>
      </c>
      <c r="AP5" s="10" t="n">
        <v>8.5125</v>
      </c>
      <c r="AQ5" s="10" t="n">
        <v>9.4625</v>
      </c>
      <c r="AR5" s="10" t="n">
        <v>1.7375</v>
      </c>
      <c r="AS5" s="10" t="n">
        <v>8.925</v>
      </c>
      <c r="AT5" s="10" t="n">
        <v>12.0458333333333</v>
      </c>
      <c r="AU5" s="10" t="n">
        <v>11.6083333333333</v>
      </c>
      <c r="AV5" s="10" t="n">
        <v>6.8125</v>
      </c>
      <c r="AW5" s="10" t="n">
        <v>12.2875</v>
      </c>
      <c r="AX5" s="10" t="n">
        <v>11.6333333333333</v>
      </c>
      <c r="AY5" s="10" t="n">
        <v>1.825</v>
      </c>
      <c r="AZ5" s="10" t="n">
        <v>14.4208333333333</v>
      </c>
      <c r="BA5" s="10" t="n">
        <v>14.9791666666667</v>
      </c>
      <c r="BB5" s="10" t="n">
        <v>9.39166666666666</v>
      </c>
      <c r="BC5" s="10" t="n">
        <v>9.66666666666667</v>
      </c>
      <c r="BD5" s="10" t="n">
        <v>7.13333333333333</v>
      </c>
      <c r="BE5" s="10" t="s">
        <v>15</v>
      </c>
      <c r="BF5" s="10" t="n">
        <v>0.845833333333333</v>
      </c>
      <c r="BG5" s="10" t="n">
        <v>-0.6125</v>
      </c>
      <c r="BH5" s="10" t="n">
        <v>13.2666666666667</v>
      </c>
      <c r="BI5" s="10" t="n">
        <v>2.07083333333333</v>
      </c>
      <c r="BJ5" s="10" t="n">
        <v>13.6291666666667</v>
      </c>
      <c r="BK5" s="10" t="n">
        <v>5.71666666666667</v>
      </c>
      <c r="BL5" s="10" t="n">
        <v>10.5583333333333</v>
      </c>
      <c r="BM5" s="10" t="n">
        <v>5.85833333333333</v>
      </c>
      <c r="BN5" s="10" t="n">
        <v>11.9583333333333</v>
      </c>
      <c r="BO5" s="10" t="n">
        <v>7.8625</v>
      </c>
      <c r="BP5" s="10" t="n">
        <v>10.7125</v>
      </c>
      <c r="BQ5" s="10" t="n">
        <v>11.2125</v>
      </c>
      <c r="BR5" s="10" t="n">
        <v>7.50416666666667</v>
      </c>
      <c r="BS5" s="10" t="n">
        <v>12.7333333333333</v>
      </c>
      <c r="BT5" s="10" t="n">
        <v>14.6208333333333</v>
      </c>
      <c r="BU5" s="10" t="n">
        <v>8.92916666666667</v>
      </c>
      <c r="BV5" s="10"/>
      <c r="BW5" s="10"/>
      <c r="BY5" s="11"/>
      <c r="BZ5" s="11" t="n">
        <f aca="false">AVERAGE(T5:AW5)</f>
        <v>7.88912037037037</v>
      </c>
      <c r="CA5" s="11" t="n">
        <f aca="false">AVERAGE(AD5:BG5)</f>
        <v>7.82546296296296</v>
      </c>
      <c r="CB5" s="11" t="n">
        <f aca="false">AVERAGE(AN5:BQ5)</f>
        <v>8.46063218390805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8.35</v>
      </c>
      <c r="AG6" s="10" t="n">
        <v>7.725</v>
      </c>
      <c r="AH6" s="10" t="n">
        <v>5.3125</v>
      </c>
      <c r="AI6" s="10" t="n">
        <v>10.4875</v>
      </c>
      <c r="AJ6" s="10" t="n">
        <v>12.725</v>
      </c>
      <c r="AK6" s="10" t="n">
        <v>4.325</v>
      </c>
      <c r="AL6" s="10" t="n">
        <v>9.475</v>
      </c>
      <c r="AM6" s="10" t="n">
        <v>16.4</v>
      </c>
      <c r="AN6" s="10" t="n">
        <v>7.9375</v>
      </c>
      <c r="AO6" s="10" t="n">
        <v>7.475</v>
      </c>
      <c r="AP6" s="10" t="n">
        <v>11.05</v>
      </c>
      <c r="AQ6" s="10" t="n">
        <v>2.45</v>
      </c>
      <c r="AR6" s="10" t="n">
        <v>4.6375</v>
      </c>
      <c r="AS6" s="10" t="n">
        <v>8.35</v>
      </c>
      <c r="AT6" s="10" t="n">
        <v>11.6458333333333</v>
      </c>
      <c r="AU6" s="10" t="n">
        <v>12.7875</v>
      </c>
      <c r="AV6" s="10" t="n">
        <v>9.08333333333333</v>
      </c>
      <c r="AW6" s="10" t="n">
        <v>10.1375</v>
      </c>
      <c r="AX6" s="10" t="n">
        <v>5.775</v>
      </c>
      <c r="AY6" s="10" t="n">
        <v>1.39583333333333</v>
      </c>
      <c r="AZ6" s="10" t="n">
        <v>8.37916666666667</v>
      </c>
      <c r="BA6" s="10" t="n">
        <v>9.25416666666667</v>
      </c>
      <c r="BB6" s="10" t="n">
        <v>10.1125</v>
      </c>
      <c r="BC6" s="10" t="n">
        <v>10.9916666666667</v>
      </c>
      <c r="BD6" s="10" t="n">
        <v>8.89583333333333</v>
      </c>
      <c r="BE6" s="10" t="n">
        <v>3.38181818181818</v>
      </c>
      <c r="BF6" s="10" t="n">
        <v>4.70833333333333</v>
      </c>
      <c r="BG6" s="10" t="n">
        <v>0.420833333333333</v>
      </c>
      <c r="BH6" s="10" t="n">
        <v>12.85</v>
      </c>
      <c r="BI6" s="10" t="n">
        <v>3.26666666666667</v>
      </c>
      <c r="BJ6" s="10" t="n">
        <v>10.9291666666667</v>
      </c>
      <c r="BK6" s="10" t="n">
        <v>3.5375</v>
      </c>
      <c r="BL6" s="10" t="n">
        <v>9.29166666666667</v>
      </c>
      <c r="BM6" s="10" t="n">
        <v>2.56666666666667</v>
      </c>
      <c r="BN6" s="10" t="n">
        <v>9</v>
      </c>
      <c r="BO6" s="10" t="n">
        <v>11.2</v>
      </c>
      <c r="BP6" s="10" t="n">
        <v>7.17083333333333</v>
      </c>
      <c r="BQ6" s="10" t="n">
        <v>2.38333333333333</v>
      </c>
      <c r="BR6" s="10" t="n">
        <v>6.72916666666667</v>
      </c>
      <c r="BS6" s="10" t="n">
        <v>7.675</v>
      </c>
      <c r="BT6" s="10" t="n">
        <v>14.8375</v>
      </c>
      <c r="BU6" s="10" t="n">
        <v>11.9875</v>
      </c>
      <c r="BV6" s="10"/>
      <c r="BW6" s="10"/>
      <c r="BY6" s="11"/>
      <c r="BZ6" s="11" t="n">
        <f aca="false">AVERAGE(T6:AW6)</f>
        <v>8.90856481481482</v>
      </c>
      <c r="CA6" s="11" t="n">
        <f aca="false">AVERAGE(AD6:BG6)</f>
        <v>7.98818993506494</v>
      </c>
      <c r="CB6" s="11" t="n">
        <f aca="false">AVERAGE(AN6:BQ6)</f>
        <v>7.36883838383838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8.15</v>
      </c>
      <c r="AG7" s="10" t="n">
        <v>10.1375</v>
      </c>
      <c r="AH7" s="10" t="n">
        <v>9.9</v>
      </c>
      <c r="AI7" s="10" t="n">
        <v>6.9125</v>
      </c>
      <c r="AJ7" s="10" t="n">
        <v>8.325</v>
      </c>
      <c r="AK7" s="10" t="n">
        <v>5.5625</v>
      </c>
      <c r="AL7" s="10" t="n">
        <v>11.5</v>
      </c>
      <c r="AM7" s="10" t="n">
        <v>9.775</v>
      </c>
      <c r="AN7" s="10" t="n">
        <v>2.475</v>
      </c>
      <c r="AO7" s="10" t="n">
        <v>7.2125</v>
      </c>
      <c r="AP7" s="10" t="n">
        <v>6.7125</v>
      </c>
      <c r="AQ7" s="10" t="n">
        <v>8.4625</v>
      </c>
      <c r="AR7" s="10" t="n">
        <v>2.225</v>
      </c>
      <c r="AS7" s="10" t="n">
        <v>13.9375</v>
      </c>
      <c r="AT7" s="10" t="n">
        <v>8.07083333333333</v>
      </c>
      <c r="AU7" s="10" t="n">
        <v>3.05833333333333</v>
      </c>
      <c r="AV7" s="10" t="n">
        <v>5.07083333333333</v>
      </c>
      <c r="AW7" s="10" t="n">
        <v>10.7083333333333</v>
      </c>
      <c r="AX7" s="10" t="n">
        <v>8.27916666666667</v>
      </c>
      <c r="AY7" s="10" t="n">
        <v>-1.14583333333333</v>
      </c>
      <c r="AZ7" s="10" t="n">
        <v>10.1083333333333</v>
      </c>
      <c r="BA7" s="10" t="n">
        <v>10.2875</v>
      </c>
      <c r="BB7" s="10" t="n">
        <v>10.1958333333333</v>
      </c>
      <c r="BC7" s="10" t="n">
        <v>13.75</v>
      </c>
      <c r="BD7" s="10" t="n">
        <v>10.0416666666667</v>
      </c>
      <c r="BE7" s="10" t="n">
        <v>4.98636363636364</v>
      </c>
      <c r="BF7" s="10" t="n">
        <v>9.15</v>
      </c>
      <c r="BG7" s="10" t="n">
        <v>3.33333333333333</v>
      </c>
      <c r="BH7" s="10" t="n">
        <v>15.525</v>
      </c>
      <c r="BI7" s="10" t="n">
        <v>8.74166666666667</v>
      </c>
      <c r="BJ7" s="10" t="n">
        <v>6.47916666666667</v>
      </c>
      <c r="BK7" s="10" t="n">
        <v>7.87083333333333</v>
      </c>
      <c r="BL7" s="10" t="n">
        <v>11.3958333333333</v>
      </c>
      <c r="BM7" s="10" t="n">
        <v>11.1375</v>
      </c>
      <c r="BN7" s="10" t="n">
        <v>2.80833333333333</v>
      </c>
      <c r="BO7" s="10" t="n">
        <v>15.2375</v>
      </c>
      <c r="BP7" s="10" t="n">
        <v>5.275</v>
      </c>
      <c r="BQ7" s="10" t="n">
        <v>4.8125</v>
      </c>
      <c r="BR7" s="10" t="n">
        <v>6.3375</v>
      </c>
      <c r="BS7" s="10" t="n">
        <v>3.73333333333333</v>
      </c>
      <c r="BT7" s="10" t="n">
        <v>15.6541666666667</v>
      </c>
      <c r="BU7" s="10" t="n">
        <v>9.84583333333333</v>
      </c>
      <c r="BV7" s="10"/>
      <c r="BW7" s="10"/>
      <c r="BY7" s="11"/>
      <c r="BZ7" s="11" t="n">
        <f aca="false">AVERAGE(T7:AW7)</f>
        <v>7.6775462962963</v>
      </c>
      <c r="CA7" s="11" t="n">
        <f aca="false">AVERAGE(AD7:BG7)</f>
        <v>7.75650703463204</v>
      </c>
      <c r="CB7" s="11" t="n">
        <f aca="false">AVERAGE(AN7:BQ7)</f>
        <v>7.87343434343434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9.0125</v>
      </c>
      <c r="AG8" s="10" t="n">
        <v>8.45</v>
      </c>
      <c r="AH8" s="10" t="n">
        <v>14.1</v>
      </c>
      <c r="AI8" s="10" t="n">
        <v>5.7375</v>
      </c>
      <c r="AJ8" s="10" t="n">
        <v>0.15</v>
      </c>
      <c r="AK8" s="10" t="n">
        <v>3.5625</v>
      </c>
      <c r="AL8" s="10" t="n">
        <v>13.75</v>
      </c>
      <c r="AM8" s="10" t="n">
        <v>11.975</v>
      </c>
      <c r="AN8" s="10" t="n">
        <v>1.6875</v>
      </c>
      <c r="AO8" s="10" t="n">
        <v>11.5625</v>
      </c>
      <c r="AP8" s="10" t="n">
        <v>10.9625</v>
      </c>
      <c r="AQ8" s="10" t="n">
        <v>14.875</v>
      </c>
      <c r="AR8" s="10" t="n">
        <v>7.925</v>
      </c>
      <c r="AS8" s="10" t="n">
        <v>5.7375</v>
      </c>
      <c r="AT8" s="10" t="n">
        <v>4.125</v>
      </c>
      <c r="AU8" s="10" t="n">
        <v>3.12083333333333</v>
      </c>
      <c r="AV8" s="10" t="n">
        <v>8.18333333333333</v>
      </c>
      <c r="AW8" s="10" t="n">
        <v>9.64583333333333</v>
      </c>
      <c r="AX8" s="10" t="n">
        <v>11.4791666666667</v>
      </c>
      <c r="AY8" s="10" t="n">
        <v>-2.30833333333333</v>
      </c>
      <c r="AZ8" s="10" t="n">
        <v>15.2041666666667</v>
      </c>
      <c r="BA8" s="10" t="n">
        <v>13.4208333333333</v>
      </c>
      <c r="BB8" s="10" t="n">
        <v>11.9916666666667</v>
      </c>
      <c r="BC8" s="10" t="n">
        <v>14.1791666666667</v>
      </c>
      <c r="BD8" s="10" t="n">
        <v>11.5125</v>
      </c>
      <c r="BE8" s="10" t="s">
        <v>15</v>
      </c>
      <c r="BF8" s="10" t="n">
        <v>9.85</v>
      </c>
      <c r="BG8" s="10" t="n">
        <v>5.40416666666667</v>
      </c>
      <c r="BH8" s="10" t="n">
        <v>15.9375</v>
      </c>
      <c r="BI8" s="10" t="n">
        <v>15.1458333333333</v>
      </c>
      <c r="BJ8" s="10" t="n">
        <v>8.00416666666667</v>
      </c>
      <c r="BK8" s="10" t="n">
        <v>13.2833333333333</v>
      </c>
      <c r="BL8" s="10" t="n">
        <v>10.7958333333333</v>
      </c>
      <c r="BM8" s="10" t="n">
        <v>5.34166666666667</v>
      </c>
      <c r="BN8" s="10" t="n">
        <v>7.925</v>
      </c>
      <c r="BO8" s="10" t="n">
        <v>15.2041666666667</v>
      </c>
      <c r="BP8" s="10" t="n">
        <v>6.8375</v>
      </c>
      <c r="BQ8" s="10" t="n">
        <v>9.40416666666667</v>
      </c>
      <c r="BR8" s="10" t="n">
        <v>8.16666666666667</v>
      </c>
      <c r="BS8" s="10" t="n">
        <v>4.8625</v>
      </c>
      <c r="BT8" s="10" t="n">
        <v>18.3208333333333</v>
      </c>
      <c r="BU8" s="10" t="n">
        <v>8.17916666666667</v>
      </c>
      <c r="BV8" s="10"/>
      <c r="BW8" s="10"/>
      <c r="BY8" s="11"/>
      <c r="BZ8" s="11" t="n">
        <f aca="false">AVERAGE(T8:AW8)</f>
        <v>8.03125</v>
      </c>
      <c r="CA8" s="11" t="n">
        <f aca="false">AVERAGE(AD8:BG8)</f>
        <v>8.71466049382716</v>
      </c>
      <c r="CB8" s="11" t="n">
        <f aca="false">AVERAGE(AN8:BQ8)</f>
        <v>9.5323275862069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6.775</v>
      </c>
      <c r="AG9" s="10" t="n">
        <v>10.0875</v>
      </c>
      <c r="AH9" s="10" t="n">
        <v>16.125</v>
      </c>
      <c r="AI9" s="10" t="n">
        <v>9.5375</v>
      </c>
      <c r="AJ9" s="10" t="n">
        <v>4.7</v>
      </c>
      <c r="AK9" s="10" t="n">
        <v>1.75</v>
      </c>
      <c r="AL9" s="10" t="n">
        <v>14.95</v>
      </c>
      <c r="AM9" s="10" t="n">
        <v>11.8875</v>
      </c>
      <c r="AN9" s="10" t="n">
        <v>8.1</v>
      </c>
      <c r="AO9" s="10" t="n">
        <v>8.175</v>
      </c>
      <c r="AP9" s="10" t="n">
        <v>6.1125</v>
      </c>
      <c r="AQ9" s="10" t="n">
        <v>10.7</v>
      </c>
      <c r="AR9" s="10" t="n">
        <v>10.7875</v>
      </c>
      <c r="AS9" s="10" t="n">
        <v>1.6875</v>
      </c>
      <c r="AT9" s="10" t="n">
        <v>2.2875</v>
      </c>
      <c r="AU9" s="10" t="n">
        <v>9.125</v>
      </c>
      <c r="AV9" s="10" t="n">
        <v>10.65</v>
      </c>
      <c r="AW9" s="10" t="n">
        <v>14.4958333333333</v>
      </c>
      <c r="AX9" s="10" t="n">
        <v>1.95833333333333</v>
      </c>
      <c r="AY9" s="10" t="n">
        <v>2.4625</v>
      </c>
      <c r="AZ9" s="10" t="n">
        <v>12.7458333333333</v>
      </c>
      <c r="BA9" s="10" t="n">
        <v>11.5458333333333</v>
      </c>
      <c r="BB9" s="10" t="n">
        <v>11.2125</v>
      </c>
      <c r="BC9" s="10" t="n">
        <v>7.95833333333333</v>
      </c>
      <c r="BD9" s="10" t="n">
        <v>6.7375</v>
      </c>
      <c r="BE9" s="10" t="n">
        <v>9.28181818181818</v>
      </c>
      <c r="BF9" s="10" t="n">
        <v>14.0333333333333</v>
      </c>
      <c r="BG9" s="10" t="n">
        <v>7.82083333333333</v>
      </c>
      <c r="BH9" s="10" t="n">
        <v>12.9291666666667</v>
      </c>
      <c r="BI9" s="10" t="n">
        <v>10.5875</v>
      </c>
      <c r="BJ9" s="10" t="n">
        <v>11.7833333333333</v>
      </c>
      <c r="BK9" s="10" t="n">
        <v>4.92916666666667</v>
      </c>
      <c r="BL9" s="10" t="n">
        <v>11.1208333333333</v>
      </c>
      <c r="BM9" s="10" t="n">
        <v>1.4625</v>
      </c>
      <c r="BN9" s="10" t="n">
        <v>10.3208333333333</v>
      </c>
      <c r="BO9" s="10" t="n">
        <v>9.3875</v>
      </c>
      <c r="BP9" s="10" t="n">
        <v>8.55833333333334</v>
      </c>
      <c r="BQ9" s="10" t="n">
        <v>10.6666666666667</v>
      </c>
      <c r="BR9" s="10" t="n">
        <v>9.4625</v>
      </c>
      <c r="BS9" s="10" t="n">
        <v>8.05833333333333</v>
      </c>
      <c r="BT9" s="10" t="n">
        <v>16.6708333333333</v>
      </c>
      <c r="BU9" s="10" t="n">
        <v>2.79166666666667</v>
      </c>
      <c r="BV9" s="10"/>
      <c r="BW9" s="10"/>
      <c r="BY9" s="11"/>
      <c r="BZ9" s="11" t="n">
        <f aca="false">AVERAGE(T9:AW9)</f>
        <v>8.77407407407407</v>
      </c>
      <c r="CA9" s="11" t="n">
        <f aca="false">AVERAGE(AD9:BG9)</f>
        <v>8.7032196969697</v>
      </c>
      <c r="CB9" s="11" t="n">
        <f aca="false">AVERAGE(AN9:BQ9)</f>
        <v>8.65411616161616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6.8</v>
      </c>
      <c r="AG10" s="10" t="n">
        <v>7.025</v>
      </c>
      <c r="AH10" s="10" t="n">
        <v>14.1</v>
      </c>
      <c r="AI10" s="10" t="n">
        <v>5.8875</v>
      </c>
      <c r="AJ10" s="10" t="n">
        <v>4.775</v>
      </c>
      <c r="AK10" s="10" t="n">
        <v>-0.3875</v>
      </c>
      <c r="AL10" s="10" t="n">
        <v>14.3</v>
      </c>
      <c r="AM10" s="10" t="n">
        <v>6.625</v>
      </c>
      <c r="AN10" s="10" t="n">
        <v>13.6</v>
      </c>
      <c r="AO10" s="10" t="n">
        <v>5.025</v>
      </c>
      <c r="AP10" s="10" t="n">
        <v>6.0875</v>
      </c>
      <c r="AQ10" s="10" t="n">
        <v>1.95</v>
      </c>
      <c r="AR10" s="10" t="n">
        <v>3.5125</v>
      </c>
      <c r="AS10" s="10" t="n">
        <v>11.3125</v>
      </c>
      <c r="AT10" s="10" t="n">
        <v>3.13333333333333</v>
      </c>
      <c r="AU10" s="10" t="n">
        <v>9.82916666666667</v>
      </c>
      <c r="AV10" s="10" t="n">
        <v>11.5333333333333</v>
      </c>
      <c r="AW10" s="10" t="n">
        <v>8.37083333333334</v>
      </c>
      <c r="AX10" s="10" t="n">
        <v>6.27083333333333</v>
      </c>
      <c r="AY10" s="10" t="n">
        <v>7.55416666666667</v>
      </c>
      <c r="AZ10" s="10" t="n">
        <v>12.5833333333333</v>
      </c>
      <c r="BA10" s="10" t="n">
        <v>9.89583333333333</v>
      </c>
      <c r="BB10" s="10" t="n">
        <v>5.67083333333333</v>
      </c>
      <c r="BC10" s="10" t="n">
        <v>4.37083333333333</v>
      </c>
      <c r="BD10" s="10" t="n">
        <v>8.70416666666667</v>
      </c>
      <c r="BE10" s="10" t="n">
        <v>0.463636363636364</v>
      </c>
      <c r="BF10" s="10" t="n">
        <v>13.1916666666667</v>
      </c>
      <c r="BG10" s="10" t="n">
        <v>7.6875</v>
      </c>
      <c r="BH10" s="10" t="n">
        <v>8.25833333333333</v>
      </c>
      <c r="BI10" s="10" t="n">
        <v>5.58333333333333</v>
      </c>
      <c r="BJ10" s="10" t="n">
        <v>5.14166666666667</v>
      </c>
      <c r="BK10" s="10" t="n">
        <v>7.09166666666667</v>
      </c>
      <c r="BL10" s="10" t="n">
        <v>15.2166666666667</v>
      </c>
      <c r="BM10" s="10" t="n">
        <v>6.89166666666667</v>
      </c>
      <c r="BN10" s="10" t="n">
        <v>11.9375</v>
      </c>
      <c r="BO10" s="10" t="n">
        <v>11.7458333333333</v>
      </c>
      <c r="BP10" s="10" t="n">
        <v>4.69166666666667</v>
      </c>
      <c r="BQ10" s="10" t="n">
        <v>11.1375</v>
      </c>
      <c r="BR10" s="10" t="n">
        <v>12.9875</v>
      </c>
      <c r="BS10" s="10" t="n">
        <v>6.17083333333333</v>
      </c>
      <c r="BT10" s="10" t="n">
        <v>9.1</v>
      </c>
      <c r="BU10" s="10" t="n">
        <v>3.49166666666667</v>
      </c>
      <c r="BV10" s="10"/>
      <c r="BW10" s="10"/>
      <c r="BY10" s="11"/>
      <c r="BZ10" s="11" t="n">
        <f aca="false">AVERAGE(T10:AW10)</f>
        <v>7.41550925925926</v>
      </c>
      <c r="CA10" s="11" t="n">
        <f aca="false">AVERAGE(AD10:BG10)</f>
        <v>7.49542748917749</v>
      </c>
      <c r="CB10" s="11" t="n">
        <f aca="false">AVERAGE(AN10:BQ10)</f>
        <v>7.94809343434343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7.1875</v>
      </c>
      <c r="AG11" s="10" t="n">
        <v>7.6875</v>
      </c>
      <c r="AH11" s="10" t="n">
        <v>11.05</v>
      </c>
      <c r="AI11" s="10" t="n">
        <v>7.1375</v>
      </c>
      <c r="AJ11" s="10" t="n">
        <v>3.775</v>
      </c>
      <c r="AK11" s="10" t="n">
        <v>6.975</v>
      </c>
      <c r="AL11" s="10" t="n">
        <v>16.05</v>
      </c>
      <c r="AM11" s="10" t="n">
        <v>9.5625</v>
      </c>
      <c r="AN11" s="10" t="n">
        <v>5.7</v>
      </c>
      <c r="AO11" s="10" t="n">
        <v>6.9</v>
      </c>
      <c r="AP11" s="10" t="n">
        <v>3.625</v>
      </c>
      <c r="AQ11" s="10" t="n">
        <v>7.3875</v>
      </c>
      <c r="AR11" s="10" t="n">
        <v>-2.0375</v>
      </c>
      <c r="AS11" s="10" t="n">
        <v>14.1125</v>
      </c>
      <c r="AT11" s="10" t="n">
        <v>2.67083333333333</v>
      </c>
      <c r="AU11" s="10" t="n">
        <v>10.4166666666667</v>
      </c>
      <c r="AV11" s="10" t="n">
        <v>7.65</v>
      </c>
      <c r="AW11" s="10" t="n">
        <v>2.62916666666667</v>
      </c>
      <c r="AX11" s="10" t="n">
        <v>10.6333333333333</v>
      </c>
      <c r="AY11" s="10" t="n">
        <v>1.14583333333333</v>
      </c>
      <c r="AZ11" s="10" t="n">
        <v>9.87083333333333</v>
      </c>
      <c r="BA11" s="10" t="n">
        <v>11.475</v>
      </c>
      <c r="BB11" s="10" t="n">
        <v>2.47083333333333</v>
      </c>
      <c r="BC11" s="10" t="n">
        <v>9.29166666666667</v>
      </c>
      <c r="BD11" s="10" t="n">
        <v>9.16666666666667</v>
      </c>
      <c r="BE11" s="10" t="n">
        <v>3.13333333333333</v>
      </c>
      <c r="BF11" s="10" t="n">
        <v>13.3375</v>
      </c>
      <c r="BG11" s="10" t="n">
        <v>4.7875</v>
      </c>
      <c r="BH11" s="10" t="n">
        <v>5.97083333333333</v>
      </c>
      <c r="BI11" s="10" t="n">
        <v>4.18333333333333</v>
      </c>
      <c r="BJ11" s="10" t="n">
        <v>6.13333333333333</v>
      </c>
      <c r="BK11" s="10" t="n">
        <v>13.8208333333333</v>
      </c>
      <c r="BL11" s="10" t="n">
        <v>17.9541666666667</v>
      </c>
      <c r="BM11" s="10" t="n">
        <v>-1.12916666666667</v>
      </c>
      <c r="BN11" s="10" t="n">
        <v>0.870833333333333</v>
      </c>
      <c r="BO11" s="10" t="n">
        <v>16.3208333333333</v>
      </c>
      <c r="BP11" s="10" t="n">
        <v>3.83333333333333</v>
      </c>
      <c r="BQ11" s="10" t="n">
        <v>0.495833333333333</v>
      </c>
      <c r="BR11" s="10" t="n">
        <v>16.975</v>
      </c>
      <c r="BS11" s="10" t="n">
        <v>4.67916666666667</v>
      </c>
      <c r="BT11" s="10" t="n">
        <v>11.0708333333333</v>
      </c>
      <c r="BU11" s="10" t="n">
        <v>4.84166666666667</v>
      </c>
      <c r="BV11" s="10"/>
      <c r="BW11" s="10"/>
      <c r="BY11" s="11"/>
      <c r="BZ11" s="11" t="n">
        <f aca="false">AVERAGE(T11:AW11)</f>
        <v>7.13773148148148</v>
      </c>
      <c r="CA11" s="11" t="n">
        <f aca="false">AVERAGE(AD11:BG11)</f>
        <v>7.27827380952381</v>
      </c>
      <c r="CB11" s="11" t="n">
        <f aca="false">AVERAGE(AN11:BQ11)</f>
        <v>6.76069444444444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1.3625</v>
      </c>
      <c r="AG12" s="10" t="n">
        <v>3.375</v>
      </c>
      <c r="AH12" s="10" t="n">
        <v>12.4875</v>
      </c>
      <c r="AI12" s="10" t="n">
        <v>5.6375</v>
      </c>
      <c r="AJ12" s="10" t="n">
        <v>7.8625</v>
      </c>
      <c r="AK12" s="10" t="n">
        <v>4.3625</v>
      </c>
      <c r="AL12" s="10" t="n">
        <v>9.9875</v>
      </c>
      <c r="AM12" s="10" t="n">
        <v>8.4375</v>
      </c>
      <c r="AN12" s="10" t="n">
        <v>7.325</v>
      </c>
      <c r="AO12" s="10" t="n">
        <v>11.325</v>
      </c>
      <c r="AP12" s="10" t="n">
        <v>3.9</v>
      </c>
      <c r="AQ12" s="10" t="n">
        <v>9.3125</v>
      </c>
      <c r="AR12" s="10" t="n">
        <v>0.65</v>
      </c>
      <c r="AS12" s="10" t="n">
        <v>11.825</v>
      </c>
      <c r="AT12" s="10" t="n">
        <v>6.27083333333334</v>
      </c>
      <c r="AU12" s="10" t="n">
        <v>3.03333333333333</v>
      </c>
      <c r="AV12" s="10" t="n">
        <v>2.99583333333333</v>
      </c>
      <c r="AW12" s="10" t="n">
        <v>8.5875</v>
      </c>
      <c r="AX12" s="10" t="n">
        <v>6.925</v>
      </c>
      <c r="AY12" s="10" t="n">
        <v>-0.141666666666667</v>
      </c>
      <c r="AZ12" s="10" t="n">
        <v>7.03333333333333</v>
      </c>
      <c r="BA12" s="10" t="n">
        <v>12.45</v>
      </c>
      <c r="BB12" s="10" t="n">
        <v>5.90833333333333</v>
      </c>
      <c r="BC12" s="10" t="n">
        <v>10.0291666666667</v>
      </c>
      <c r="BD12" s="10" t="n">
        <v>10.9708333333333</v>
      </c>
      <c r="BE12" s="10" t="n">
        <v>2.63333333333333</v>
      </c>
      <c r="BF12" s="10" t="n">
        <v>14.5</v>
      </c>
      <c r="BG12" s="10" t="n">
        <v>-0.0363636363636364</v>
      </c>
      <c r="BH12" s="10" t="n">
        <v>5.30833333333333</v>
      </c>
      <c r="BI12" s="10" t="n">
        <v>5.36666666666667</v>
      </c>
      <c r="BJ12" s="10" t="n">
        <v>12.425</v>
      </c>
      <c r="BK12" s="10" t="n">
        <v>9.34583333333334</v>
      </c>
      <c r="BL12" s="10" t="n">
        <v>14.1416666666667</v>
      </c>
      <c r="BM12" s="10" t="n">
        <v>0.379166666666667</v>
      </c>
      <c r="BN12" s="10" t="n">
        <v>4.44166666666667</v>
      </c>
      <c r="BO12" s="10" t="n">
        <v>12.0083333333333</v>
      </c>
      <c r="BP12" s="10" t="n">
        <v>6.08333333333333</v>
      </c>
      <c r="BQ12" s="10" t="n">
        <v>0.295833333333333</v>
      </c>
      <c r="BR12" s="10" t="n">
        <v>8.59583333333334</v>
      </c>
      <c r="BS12" s="10" t="n">
        <v>8.34166666666667</v>
      </c>
      <c r="BT12" s="10" t="n">
        <v>14.3666666666667</v>
      </c>
      <c r="BU12" s="10" t="n">
        <v>11.775</v>
      </c>
      <c r="BV12" s="10"/>
      <c r="BW12" s="10"/>
      <c r="BY12" s="11"/>
      <c r="BZ12" s="11" t="n">
        <f aca="false">AVERAGE(T12:AW12)</f>
        <v>7.15208333333333</v>
      </c>
      <c r="CA12" s="11" t="n">
        <f aca="false">AVERAGE(AD12:BG12)</f>
        <v>7.10748106060606</v>
      </c>
      <c r="CB12" s="11" t="n">
        <f aca="false">AVERAGE(AN12:BQ12)</f>
        <v>6.84309343434343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9.35</v>
      </c>
      <c r="AG13" s="14" t="n">
        <v>10.425</v>
      </c>
      <c r="AH13" s="14" t="n">
        <v>8.35</v>
      </c>
      <c r="AI13" s="14" t="n">
        <v>-0.8125</v>
      </c>
      <c r="AJ13" s="14" t="n">
        <v>8.025</v>
      </c>
      <c r="AK13" s="14" t="n">
        <v>-1.725</v>
      </c>
      <c r="AL13" s="14" t="n">
        <v>8</v>
      </c>
      <c r="AM13" s="14" t="n">
        <v>-0.9125</v>
      </c>
      <c r="AN13" s="14" t="n">
        <v>5.3625</v>
      </c>
      <c r="AO13" s="14" t="n">
        <v>3.6625</v>
      </c>
      <c r="AP13" s="14" t="n">
        <v>9.875</v>
      </c>
      <c r="AQ13" s="14" t="n">
        <v>11.75</v>
      </c>
      <c r="AR13" s="14" t="n">
        <v>3.3875</v>
      </c>
      <c r="AS13" s="14" t="n">
        <v>12.7875</v>
      </c>
      <c r="AT13" s="14" t="n">
        <v>5.5625</v>
      </c>
      <c r="AU13" s="14" t="n">
        <v>6.4375</v>
      </c>
      <c r="AV13" s="14" t="n">
        <v>6.69166666666667</v>
      </c>
      <c r="AW13" s="14" t="n">
        <v>5.175</v>
      </c>
      <c r="AX13" s="14" t="n">
        <v>3.79166666666667</v>
      </c>
      <c r="AY13" s="14" t="n">
        <v>5.20833333333333</v>
      </c>
      <c r="AZ13" s="14" t="n">
        <v>8.9375</v>
      </c>
      <c r="BA13" s="14" t="n">
        <v>15.6125</v>
      </c>
      <c r="BB13" s="14" t="n">
        <v>7.59166666666667</v>
      </c>
      <c r="BC13" s="14" t="n">
        <v>12.2375</v>
      </c>
      <c r="BD13" s="14" t="n">
        <v>13.2</v>
      </c>
      <c r="BE13" s="14" t="n">
        <v>3.99583333333333</v>
      </c>
      <c r="BF13" s="14" t="n">
        <v>16.2208333333333</v>
      </c>
      <c r="BG13" s="14" t="n">
        <v>3.125</v>
      </c>
      <c r="BH13" s="14" t="n">
        <v>10.3333333333333</v>
      </c>
      <c r="BI13" s="14" t="n">
        <v>10.1666666666667</v>
      </c>
      <c r="BJ13" s="14" t="n">
        <v>2.55</v>
      </c>
      <c r="BK13" s="14" t="n">
        <v>8.50416666666667</v>
      </c>
      <c r="BL13" s="14" t="n">
        <v>6.30416666666667</v>
      </c>
      <c r="BM13" s="14" t="n">
        <v>9.44583333333333</v>
      </c>
      <c r="BN13" s="14" t="n">
        <v>3.4</v>
      </c>
      <c r="BO13" s="14" t="n">
        <v>7.16666666666667</v>
      </c>
      <c r="BP13" s="14" t="n">
        <v>10.2958333333333</v>
      </c>
      <c r="BQ13" s="14" t="n">
        <v>-0.0666666666666667</v>
      </c>
      <c r="BR13" s="14" t="n">
        <v>3.6</v>
      </c>
      <c r="BS13" s="14" t="n">
        <v>9.99583333333334</v>
      </c>
      <c r="BT13" s="14" t="n">
        <v>3.85833333333333</v>
      </c>
      <c r="BU13" s="14" t="n">
        <v>13.3041666666667</v>
      </c>
      <c r="BV13" s="14"/>
      <c r="BW13" s="14"/>
      <c r="BY13" s="15"/>
      <c r="BZ13" s="15" t="n">
        <f aca="false">AVERAGE(T13:AW13)</f>
        <v>6.18842592592593</v>
      </c>
      <c r="CA13" s="15" t="n">
        <f aca="false">AVERAGE(AD13:BG13)</f>
        <v>7.18973214285714</v>
      </c>
      <c r="CB13" s="11" t="n">
        <f aca="false">AVERAGE(AN13:BQ13)</f>
        <v>7.6237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8.5375</v>
      </c>
      <c r="AG14" s="10" t="n">
        <v>2.1</v>
      </c>
      <c r="AH14" s="10" t="n">
        <v>3.225</v>
      </c>
      <c r="AI14" s="10" t="n">
        <v>1.3</v>
      </c>
      <c r="AJ14" s="10" t="n">
        <v>12.225</v>
      </c>
      <c r="AK14" s="10" t="n">
        <v>2.5625</v>
      </c>
      <c r="AL14" s="10" t="n">
        <v>9.6875</v>
      </c>
      <c r="AM14" s="10" t="n">
        <v>3.975</v>
      </c>
      <c r="AN14" s="10" t="n">
        <v>3.325</v>
      </c>
      <c r="AO14" s="10" t="n">
        <v>6.475</v>
      </c>
      <c r="AP14" s="10" t="n">
        <v>12.75</v>
      </c>
      <c r="AQ14" s="10" t="n">
        <v>12.125</v>
      </c>
      <c r="AR14" s="10" t="n">
        <v>4.7</v>
      </c>
      <c r="AS14" s="10" t="n">
        <v>10.1625</v>
      </c>
      <c r="AT14" s="10" t="n">
        <v>6.41666666666667</v>
      </c>
      <c r="AU14" s="10" t="n">
        <v>0.325</v>
      </c>
      <c r="AV14" s="10" t="n">
        <v>12.6458333333333</v>
      </c>
      <c r="AW14" s="10" t="n">
        <v>6.52083333333333</v>
      </c>
      <c r="AX14" s="10" t="n">
        <v>7.36666666666667</v>
      </c>
      <c r="AY14" s="10" t="n">
        <v>9.60833333333333</v>
      </c>
      <c r="AZ14" s="10" t="n">
        <v>8.0875</v>
      </c>
      <c r="BA14" s="10" t="n">
        <v>16.6583333333333</v>
      </c>
      <c r="BB14" s="10" t="n">
        <v>5.54166666666667</v>
      </c>
      <c r="BC14" s="10" t="n">
        <v>1.31666666666667</v>
      </c>
      <c r="BD14" s="10" t="n">
        <v>6.09583333333333</v>
      </c>
      <c r="BE14" s="10" t="n">
        <v>7.45833333333334</v>
      </c>
      <c r="BF14" s="10" t="n">
        <v>6.89166666666667</v>
      </c>
      <c r="BG14" s="10" t="n">
        <v>7.58333333333333</v>
      </c>
      <c r="BH14" s="10" t="n">
        <v>11.7791666666667</v>
      </c>
      <c r="BI14" s="10" t="n">
        <v>13.5333333333333</v>
      </c>
      <c r="BJ14" s="10" t="n">
        <v>-1.18333333333333</v>
      </c>
      <c r="BK14" s="10" t="n">
        <v>14.0833333333333</v>
      </c>
      <c r="BL14" s="10" t="n">
        <v>3.92916666666667</v>
      </c>
      <c r="BM14" s="10" t="n">
        <v>8.55</v>
      </c>
      <c r="BN14" s="10" t="n">
        <v>-1.4625</v>
      </c>
      <c r="BO14" s="10" t="n">
        <v>10.8166666666667</v>
      </c>
      <c r="BP14" s="10" t="n">
        <v>5.31666666666667</v>
      </c>
      <c r="BQ14" s="10" t="n">
        <v>2.5</v>
      </c>
      <c r="BR14" s="10" t="n">
        <v>5.15833333333333</v>
      </c>
      <c r="BS14" s="10" t="n">
        <v>12.9458333333333</v>
      </c>
      <c r="BT14" s="10" t="n">
        <v>4.25</v>
      </c>
      <c r="BU14" s="10" t="n">
        <v>10.975</v>
      </c>
      <c r="BV14" s="10"/>
      <c r="BW14" s="10"/>
      <c r="BY14" s="11"/>
      <c r="BZ14" s="11" t="n">
        <f aca="false">AVERAGE(T14:AW14)</f>
        <v>6.61435185185185</v>
      </c>
      <c r="CA14" s="11" t="n">
        <f aca="false">AVERAGE(AD14:BG14)</f>
        <v>6.98809523809524</v>
      </c>
      <c r="CB14" s="11" t="n">
        <f aca="false">AVERAGE(AN14:BQ14)</f>
        <v>7.33055555555556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0.5375</v>
      </c>
      <c r="AG15" s="10" t="n">
        <v>0.1125</v>
      </c>
      <c r="AH15" s="10" t="n">
        <v>-0.3625</v>
      </c>
      <c r="AI15" s="10" t="n">
        <v>8.2625</v>
      </c>
      <c r="AJ15" s="10" t="n">
        <v>9.5</v>
      </c>
      <c r="AK15" s="10" t="n">
        <v>3.8375</v>
      </c>
      <c r="AL15" s="10" t="n">
        <v>13.0375</v>
      </c>
      <c r="AM15" s="10" t="n">
        <v>11.625</v>
      </c>
      <c r="AN15" s="10" t="n">
        <v>4</v>
      </c>
      <c r="AO15" s="10" t="n">
        <v>8.1875</v>
      </c>
      <c r="AP15" s="10" t="n">
        <v>16.425</v>
      </c>
      <c r="AQ15" s="10" t="n">
        <v>7.6625</v>
      </c>
      <c r="AR15" s="10" t="n">
        <v>9.7</v>
      </c>
      <c r="AS15" s="10" t="n">
        <v>-1.3125</v>
      </c>
      <c r="AT15" s="10" t="n">
        <v>10.9458333333333</v>
      </c>
      <c r="AU15" s="10" t="n">
        <v>5.62083333333333</v>
      </c>
      <c r="AV15" s="10" t="n">
        <v>8.29166666666667</v>
      </c>
      <c r="AW15" s="10" t="n">
        <v>4.0125</v>
      </c>
      <c r="AX15" s="10" t="n">
        <v>2.15416666666667</v>
      </c>
      <c r="AY15" s="10" t="n">
        <v>1.175</v>
      </c>
      <c r="AZ15" s="10" t="n">
        <v>5.7625</v>
      </c>
      <c r="BA15" s="10" t="n">
        <v>3.5625</v>
      </c>
      <c r="BB15" s="10" t="n">
        <v>3.50416666666667</v>
      </c>
      <c r="BC15" s="10" t="n">
        <v>2.32083333333333</v>
      </c>
      <c r="BD15" s="10" t="n">
        <v>7.11666666666667</v>
      </c>
      <c r="BE15" s="10" t="n">
        <v>7.30909090909091</v>
      </c>
      <c r="BF15" s="10" t="n">
        <v>10.175</v>
      </c>
      <c r="BG15" s="10" t="n">
        <v>6.68333333333333</v>
      </c>
      <c r="BH15" s="10" t="n">
        <v>12.1875</v>
      </c>
      <c r="BI15" s="10" t="n">
        <v>9.84166666666667</v>
      </c>
      <c r="BJ15" s="10" t="n">
        <v>-3.60416666666667</v>
      </c>
      <c r="BK15" s="10" t="n">
        <v>2.91666666666667</v>
      </c>
      <c r="BL15" s="10" t="n">
        <v>7.4</v>
      </c>
      <c r="BM15" s="10" t="n">
        <v>8.86666666666667</v>
      </c>
      <c r="BN15" s="10" t="n">
        <v>5.14583333333333</v>
      </c>
      <c r="BO15" s="10" t="n">
        <v>8.17083333333333</v>
      </c>
      <c r="BP15" s="10" t="n">
        <v>6.72916666666667</v>
      </c>
      <c r="BQ15" s="10" t="n">
        <v>8.34166666666667</v>
      </c>
      <c r="BR15" s="10" t="n">
        <v>3.48333333333333</v>
      </c>
      <c r="BS15" s="10" t="n">
        <v>14.8791666666667</v>
      </c>
      <c r="BT15" s="10" t="n">
        <v>2.19583333333333</v>
      </c>
      <c r="BU15" s="10" t="n">
        <v>8.29583333333333</v>
      </c>
      <c r="BV15" s="10"/>
      <c r="BW15" s="10"/>
      <c r="BY15" s="11"/>
      <c r="BZ15" s="11" t="n">
        <f aca="false">AVERAGE(T15:AW15)</f>
        <v>6.6712962962963</v>
      </c>
      <c r="CA15" s="11" t="n">
        <f aca="false">AVERAGE(AD15:BG15)</f>
        <v>6.06594967532468</v>
      </c>
      <c r="CB15" s="11" t="n">
        <f aca="false">AVERAGE(AN15:BQ15)</f>
        <v>6.30974747474747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.1</v>
      </c>
      <c r="AG16" s="10" t="n">
        <v>1.825</v>
      </c>
      <c r="AH16" s="10" t="n">
        <v>-0.6375</v>
      </c>
      <c r="AI16" s="10" t="n">
        <v>9.1375</v>
      </c>
      <c r="AJ16" s="10" t="n">
        <v>2.7</v>
      </c>
      <c r="AK16" s="10" t="n">
        <v>1.875</v>
      </c>
      <c r="AL16" s="10" t="n">
        <v>3.4625</v>
      </c>
      <c r="AM16" s="10" t="n">
        <v>12.4625</v>
      </c>
      <c r="AN16" s="10" t="n">
        <v>4.35</v>
      </c>
      <c r="AO16" s="10" t="n">
        <v>8.4875</v>
      </c>
      <c r="AP16" s="10" t="n">
        <v>14.7375</v>
      </c>
      <c r="AQ16" s="10" t="n">
        <v>2.1875</v>
      </c>
      <c r="AR16" s="10" t="n">
        <v>9.925</v>
      </c>
      <c r="AS16" s="10" t="n">
        <v>-0.275</v>
      </c>
      <c r="AT16" s="10" t="n">
        <v>12.0083333333333</v>
      </c>
      <c r="AU16" s="10" t="n">
        <v>4.425</v>
      </c>
      <c r="AV16" s="10" t="n">
        <v>8.00833333333333</v>
      </c>
      <c r="AW16" s="10" t="n">
        <v>7.0125</v>
      </c>
      <c r="AX16" s="10" t="n">
        <v>1.61666666666667</v>
      </c>
      <c r="AY16" s="10" t="n">
        <v>-2.22083333333333</v>
      </c>
      <c r="AZ16" s="10" t="n">
        <v>3.00833333333333</v>
      </c>
      <c r="BA16" s="10" t="n">
        <v>8.47916666666667</v>
      </c>
      <c r="BB16" s="10" t="n">
        <v>7.02083333333333</v>
      </c>
      <c r="BC16" s="10" t="n">
        <v>8.325</v>
      </c>
      <c r="BD16" s="10" t="n">
        <v>9.67916666666667</v>
      </c>
      <c r="BE16" s="10" t="n">
        <v>11.9</v>
      </c>
      <c r="BF16" s="10" t="n">
        <v>15.8041666666667</v>
      </c>
      <c r="BG16" s="10" t="n">
        <v>11.5875</v>
      </c>
      <c r="BH16" s="10" t="n">
        <v>10.1916666666667</v>
      </c>
      <c r="BI16" s="10" t="n">
        <v>1.82916666666667</v>
      </c>
      <c r="BJ16" s="10" t="n">
        <v>0.925</v>
      </c>
      <c r="BK16" s="10" t="n">
        <v>-1.175</v>
      </c>
      <c r="BL16" s="10" t="n">
        <v>13.4125</v>
      </c>
      <c r="BM16" s="10" t="n">
        <v>12.1666666666667</v>
      </c>
      <c r="BN16" s="10" t="n">
        <v>11.8291666666667</v>
      </c>
      <c r="BO16" s="10" t="n">
        <v>2.84583333333333</v>
      </c>
      <c r="BP16" s="10" t="n">
        <v>6.925</v>
      </c>
      <c r="BQ16" s="10" t="n">
        <v>3.8875</v>
      </c>
      <c r="BR16" s="10" t="n">
        <v>4.87083333333333</v>
      </c>
      <c r="BS16" s="10" t="n">
        <v>5.50416666666667</v>
      </c>
      <c r="BT16" s="10" t="n">
        <v>2.57083333333333</v>
      </c>
      <c r="BU16" s="10" t="n">
        <v>10.7333333333333</v>
      </c>
      <c r="BV16" s="10"/>
      <c r="BW16" s="10"/>
      <c r="BY16" s="11"/>
      <c r="BZ16" s="11" t="n">
        <f aca="false">AVERAGE(T16:AW16)</f>
        <v>5.71064814814815</v>
      </c>
      <c r="CA16" s="11" t="n">
        <f aca="false">AVERAGE(AD16:BG16)</f>
        <v>6.35684523809524</v>
      </c>
      <c r="CB16" s="11" t="n">
        <f aca="false">AVERAGE(AN16:BQ16)</f>
        <v>6.96347222222222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4.2</v>
      </c>
      <c r="AG17" s="10" t="n">
        <v>9.175</v>
      </c>
      <c r="AH17" s="10" t="n">
        <v>0.475</v>
      </c>
      <c r="AI17" s="10" t="n">
        <v>3.1875</v>
      </c>
      <c r="AJ17" s="10" t="n">
        <v>6.8</v>
      </c>
      <c r="AK17" s="10" t="n">
        <v>2.1</v>
      </c>
      <c r="AL17" s="10" t="n">
        <v>0.825</v>
      </c>
      <c r="AM17" s="10" t="n">
        <v>8.175</v>
      </c>
      <c r="AN17" s="10" t="n">
        <v>2.3375</v>
      </c>
      <c r="AO17" s="10" t="n">
        <v>7.3</v>
      </c>
      <c r="AP17" s="10" t="n">
        <v>8.7875</v>
      </c>
      <c r="AQ17" s="10" t="n">
        <v>-2.8125</v>
      </c>
      <c r="AR17" s="10" t="n">
        <v>-0.475</v>
      </c>
      <c r="AS17" s="10" t="n">
        <v>1.675</v>
      </c>
      <c r="AT17" s="10" t="n">
        <v>12.575</v>
      </c>
      <c r="AU17" s="10" t="n">
        <v>9.55</v>
      </c>
      <c r="AV17" s="10" t="n">
        <v>12.6208333333333</v>
      </c>
      <c r="AW17" s="10" t="n">
        <v>14.1791666666667</v>
      </c>
      <c r="AX17" s="10" t="n">
        <v>0.879166666666666</v>
      </c>
      <c r="AY17" s="10" t="n">
        <v>-0.470833333333333</v>
      </c>
      <c r="AZ17" s="10" t="n">
        <v>8.64166666666667</v>
      </c>
      <c r="BA17" s="10" t="n">
        <v>11.1125</v>
      </c>
      <c r="BB17" s="10" t="n">
        <v>3.03333333333333</v>
      </c>
      <c r="BC17" s="10" t="n">
        <v>7.75833333333333</v>
      </c>
      <c r="BD17" s="10" t="n">
        <v>8.92916666666667</v>
      </c>
      <c r="BE17" s="10" t="n">
        <v>11.7333333333333</v>
      </c>
      <c r="BF17" s="10" t="n">
        <v>8.81666666666667</v>
      </c>
      <c r="BG17" s="10" t="n">
        <v>5.15416666666667</v>
      </c>
      <c r="BH17" s="10" t="n">
        <v>4.20416666666667</v>
      </c>
      <c r="BI17" s="10" t="n">
        <v>0.1375</v>
      </c>
      <c r="BJ17" s="10" t="n">
        <v>8.75833333333333</v>
      </c>
      <c r="BK17" s="10" t="n">
        <v>0.333333333333333</v>
      </c>
      <c r="BL17" s="10" t="n">
        <v>15.6291666666667</v>
      </c>
      <c r="BM17" s="10" t="n">
        <v>11.5166666666667</v>
      </c>
      <c r="BN17" s="10" t="n">
        <v>6.86666666666667</v>
      </c>
      <c r="BO17" s="10" t="n">
        <v>4.29166666666667</v>
      </c>
      <c r="BP17" s="10" t="n">
        <v>4.45833333333333</v>
      </c>
      <c r="BQ17" s="10" t="n">
        <v>6.14166666666667</v>
      </c>
      <c r="BR17" s="10" t="n">
        <v>5.94166666666667</v>
      </c>
      <c r="BS17" s="10" t="n">
        <v>7.9375</v>
      </c>
      <c r="BT17" s="10" t="n">
        <v>6.42083333333333</v>
      </c>
      <c r="BU17" s="10" t="n">
        <v>14.775</v>
      </c>
      <c r="BV17" s="10"/>
      <c r="BW17" s="10"/>
      <c r="BY17" s="11"/>
      <c r="BZ17" s="11" t="n">
        <f aca="false">AVERAGE(T17:AW17)</f>
        <v>5.59305555555556</v>
      </c>
      <c r="CA17" s="11" t="n">
        <f aca="false">AVERAGE(AD17:BG17)</f>
        <v>5.93794642857143</v>
      </c>
      <c r="CB17" s="11" t="n">
        <f aca="false">AVERAGE(AN17:BQ17)</f>
        <v>6.45541666666667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7.7375</v>
      </c>
      <c r="AG18" s="10" t="n">
        <v>6.875</v>
      </c>
      <c r="AH18" s="10" t="n">
        <v>1.5125</v>
      </c>
      <c r="AI18" s="10" t="n">
        <v>-2.825</v>
      </c>
      <c r="AJ18" s="10" t="n">
        <v>8.8625</v>
      </c>
      <c r="AK18" s="10" t="n">
        <v>4.325</v>
      </c>
      <c r="AL18" s="10" t="n">
        <v>7.8875</v>
      </c>
      <c r="AM18" s="10" t="n">
        <v>5.8125</v>
      </c>
      <c r="AN18" s="10" t="n">
        <v>1.475</v>
      </c>
      <c r="AO18" s="10" t="n">
        <v>6.6</v>
      </c>
      <c r="AP18" s="10" t="n">
        <v>8.45</v>
      </c>
      <c r="AQ18" s="10" t="n">
        <v>-0.3625</v>
      </c>
      <c r="AR18" s="10" t="n">
        <v>4.675</v>
      </c>
      <c r="AS18" s="10" t="n">
        <v>-3.3375</v>
      </c>
      <c r="AT18" s="10" t="n">
        <v>6.73333333333333</v>
      </c>
      <c r="AU18" s="10" t="n">
        <v>8.92916666666667</v>
      </c>
      <c r="AV18" s="10" t="n">
        <v>5.11666666666667</v>
      </c>
      <c r="AW18" s="10" t="n">
        <v>5.05</v>
      </c>
      <c r="AX18" s="10" t="n">
        <v>2.81666666666667</v>
      </c>
      <c r="AY18" s="10" t="n">
        <v>0.145833333333333</v>
      </c>
      <c r="AZ18" s="10" t="n">
        <v>12.375</v>
      </c>
      <c r="BA18" s="10" t="n">
        <v>6.30416666666667</v>
      </c>
      <c r="BB18" s="10" t="n">
        <v>1.14583333333333</v>
      </c>
      <c r="BC18" s="10" t="n">
        <v>4.6375</v>
      </c>
      <c r="BD18" s="10" t="n">
        <v>1.6875</v>
      </c>
      <c r="BE18" s="10" t="n">
        <v>13.625</v>
      </c>
      <c r="BF18" s="10" t="n">
        <v>4.45</v>
      </c>
      <c r="BG18" s="10" t="n">
        <v>-0.229166666666667</v>
      </c>
      <c r="BH18" s="10" t="n">
        <v>-0.491666666666667</v>
      </c>
      <c r="BI18" s="10" t="n">
        <v>2.94583333333333</v>
      </c>
      <c r="BJ18" s="10" t="n">
        <v>5.79166666666667</v>
      </c>
      <c r="BK18" s="10" t="n">
        <v>1.04166666666667</v>
      </c>
      <c r="BL18" s="10" t="n">
        <v>12.075</v>
      </c>
      <c r="BM18" s="10" t="n">
        <v>2.1625</v>
      </c>
      <c r="BN18" s="10" t="n">
        <v>-0.475</v>
      </c>
      <c r="BO18" s="10" t="n">
        <v>6.09166666666667</v>
      </c>
      <c r="BP18" s="10" t="n">
        <v>6.15833333333333</v>
      </c>
      <c r="BQ18" s="10" t="n">
        <v>8.06666666666667</v>
      </c>
      <c r="BR18" s="10" t="n">
        <v>5.5</v>
      </c>
      <c r="BS18" s="10" t="n">
        <v>2.8</v>
      </c>
      <c r="BT18" s="10" t="n">
        <v>7.625</v>
      </c>
      <c r="BU18" s="10" t="n">
        <v>11.7458333333333</v>
      </c>
      <c r="BV18" s="10"/>
      <c r="BW18" s="10"/>
      <c r="BY18" s="11"/>
      <c r="BZ18" s="11" t="n">
        <f aca="false">AVERAGE(T18:AW18)</f>
        <v>4.63981481481482</v>
      </c>
      <c r="CA18" s="11" t="n">
        <f aca="false">AVERAGE(AD18:BG18)</f>
        <v>4.65982142857143</v>
      </c>
      <c r="CB18" s="11" t="n">
        <f aca="false">AVERAGE(AN18:BQ18)</f>
        <v>4.45513888888889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6.575</v>
      </c>
      <c r="AG19" s="10" t="n">
        <v>7.3625</v>
      </c>
      <c r="AH19" s="10" t="n">
        <v>3.525</v>
      </c>
      <c r="AI19" s="10" t="n">
        <v>-0.275</v>
      </c>
      <c r="AJ19" s="10" t="n">
        <v>1.2875</v>
      </c>
      <c r="AK19" s="10" t="n">
        <v>3.1625</v>
      </c>
      <c r="AL19" s="10" t="n">
        <v>10.1875</v>
      </c>
      <c r="AM19" s="10" t="n">
        <v>8.0375</v>
      </c>
      <c r="AN19" s="10" t="n">
        <v>7</v>
      </c>
      <c r="AO19" s="10" t="n">
        <v>4</v>
      </c>
      <c r="AP19" s="10" t="n">
        <v>9.225</v>
      </c>
      <c r="AQ19" s="10" t="n">
        <v>5.425</v>
      </c>
      <c r="AR19" s="10" t="n">
        <v>4.8625</v>
      </c>
      <c r="AS19" s="10" t="n">
        <v>1.8875</v>
      </c>
      <c r="AT19" s="10" t="n">
        <v>12.9416666666667</v>
      </c>
      <c r="AU19" s="10" t="n">
        <v>10.5083333333333</v>
      </c>
      <c r="AV19" s="10" t="n">
        <v>-0.0833333333333333</v>
      </c>
      <c r="AW19" s="10" t="n">
        <v>9.575</v>
      </c>
      <c r="AX19" s="10" t="n">
        <v>2.42916666666667</v>
      </c>
      <c r="AY19" s="10" t="n">
        <v>1.06666666666667</v>
      </c>
      <c r="AZ19" s="10" t="n">
        <v>-0.9625</v>
      </c>
      <c r="BA19" s="10" t="n">
        <v>7.475</v>
      </c>
      <c r="BB19" s="10" t="n">
        <v>-1.10416666666667</v>
      </c>
      <c r="BC19" s="10" t="n">
        <v>2.575</v>
      </c>
      <c r="BD19" s="10" t="n">
        <v>2.375</v>
      </c>
      <c r="BE19" s="10" t="n">
        <v>11.0958333333333</v>
      </c>
      <c r="BF19" s="10" t="n">
        <v>7.90833333333333</v>
      </c>
      <c r="BG19" s="10" t="n">
        <v>5.57916666666667</v>
      </c>
      <c r="BH19" s="10" t="n">
        <v>2.70416666666667</v>
      </c>
      <c r="BI19" s="10" t="n">
        <v>9.85416666666667</v>
      </c>
      <c r="BJ19" s="10" t="n">
        <v>6.83333333333334</v>
      </c>
      <c r="BK19" s="10" t="n">
        <v>7.1875</v>
      </c>
      <c r="BL19" s="10" t="n">
        <v>15.6291666666667</v>
      </c>
      <c r="BM19" s="10" t="n">
        <v>4.2625</v>
      </c>
      <c r="BN19" s="10" t="n">
        <v>0.766666666666667</v>
      </c>
      <c r="BO19" s="10" t="n">
        <v>6.88333333333333</v>
      </c>
      <c r="BP19" s="10" t="n">
        <v>2.525</v>
      </c>
      <c r="BQ19" s="10" t="n">
        <v>6.59166666666667</v>
      </c>
      <c r="BR19" s="10" t="n">
        <v>4.5625</v>
      </c>
      <c r="BS19" s="10" t="n">
        <v>3.80833333333333</v>
      </c>
      <c r="BT19" s="10" t="n">
        <v>12.9708333333333</v>
      </c>
      <c r="BU19" s="10" t="n">
        <v>17.3291666666667</v>
      </c>
      <c r="BV19" s="10"/>
      <c r="BW19" s="10"/>
      <c r="BY19" s="11"/>
      <c r="BZ19" s="11" t="n">
        <f aca="false">AVERAGE(T19:AW19)</f>
        <v>5.84467592592593</v>
      </c>
      <c r="CA19" s="11" t="n">
        <f aca="false">AVERAGE(AD19:BG19)</f>
        <v>5.13005952380952</v>
      </c>
      <c r="CB19" s="11" t="n">
        <f aca="false">AVERAGE(AN19:BQ19)</f>
        <v>5.56722222222222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-4.3625</v>
      </c>
      <c r="AG20" s="10" t="n">
        <v>6.2375</v>
      </c>
      <c r="AH20" s="10" t="n">
        <v>1.5875</v>
      </c>
      <c r="AI20" s="10" t="n">
        <v>1.8125</v>
      </c>
      <c r="AJ20" s="10" t="n">
        <v>3.8125</v>
      </c>
      <c r="AK20" s="10" t="n">
        <v>4.1625</v>
      </c>
      <c r="AL20" s="10" t="n">
        <v>9.2375</v>
      </c>
      <c r="AM20" s="10" t="n">
        <v>9.3</v>
      </c>
      <c r="AN20" s="10" t="n">
        <v>5.375</v>
      </c>
      <c r="AO20" s="10" t="n">
        <v>4.525</v>
      </c>
      <c r="AP20" s="10" t="n">
        <v>12.1</v>
      </c>
      <c r="AQ20" s="10" t="n">
        <v>12.4625</v>
      </c>
      <c r="AR20" s="10" t="n">
        <v>-2.0625</v>
      </c>
      <c r="AS20" s="10" t="n">
        <v>5.15</v>
      </c>
      <c r="AT20" s="10" t="n">
        <v>4.4375</v>
      </c>
      <c r="AU20" s="10" t="n">
        <v>1.8375</v>
      </c>
      <c r="AV20" s="10" t="n">
        <v>5.94166666666667</v>
      </c>
      <c r="AW20" s="10" t="n">
        <v>4.23333333333333</v>
      </c>
      <c r="AX20" s="10" t="n">
        <v>-0.395833333333333</v>
      </c>
      <c r="AY20" s="10" t="n">
        <v>4.96666666666667</v>
      </c>
      <c r="AZ20" s="10" t="n">
        <v>0.8875</v>
      </c>
      <c r="BA20" s="10" t="n">
        <v>9.2</v>
      </c>
      <c r="BB20" s="10" t="n">
        <v>-0.0166666666666667</v>
      </c>
      <c r="BC20" s="10" t="n">
        <v>2.75</v>
      </c>
      <c r="BD20" s="10" t="n">
        <v>1.35416666666667</v>
      </c>
      <c r="BE20" s="10" t="n">
        <v>8.12916666666667</v>
      </c>
      <c r="BF20" s="10" t="n">
        <v>3.5625</v>
      </c>
      <c r="BG20" s="10" t="n">
        <v>3.74166666666667</v>
      </c>
      <c r="BH20" s="10" t="n">
        <v>7.80434782608696</v>
      </c>
      <c r="BI20" s="10" t="n">
        <v>1.00416666666667</v>
      </c>
      <c r="BJ20" s="10" t="n">
        <v>9.11666666666667</v>
      </c>
      <c r="BK20" s="10" t="n">
        <v>0.754166666666667</v>
      </c>
      <c r="BL20" s="10" t="n">
        <v>13.8166666666667</v>
      </c>
      <c r="BM20" s="10" t="n">
        <v>2.85416666666667</v>
      </c>
      <c r="BN20" s="10" t="n">
        <v>4.1</v>
      </c>
      <c r="BO20" s="10" t="n">
        <v>5.42916666666667</v>
      </c>
      <c r="BP20" s="10" t="n">
        <v>10.225</v>
      </c>
      <c r="BQ20" s="10" t="n">
        <v>11.3</v>
      </c>
      <c r="BR20" s="10" t="n">
        <v>7.90833333333333</v>
      </c>
      <c r="BS20" s="10" t="n">
        <v>5</v>
      </c>
      <c r="BT20" s="10" t="n">
        <v>2.37083333333333</v>
      </c>
      <c r="BU20" s="10" t="n">
        <v>5.31666666666667</v>
      </c>
      <c r="BV20" s="10"/>
      <c r="BW20" s="10"/>
      <c r="BY20" s="11"/>
      <c r="BZ20" s="11" t="n">
        <f aca="false">AVERAGE(T20:AW20)</f>
        <v>4.76597222222222</v>
      </c>
      <c r="CA20" s="11" t="n">
        <f aca="false">AVERAGE(AD20:BG20)</f>
        <v>4.28452380952381</v>
      </c>
      <c r="CB20" s="11" t="n">
        <f aca="false">AVERAGE(AN20:BQ20)</f>
        <v>5.15278381642512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-0.7875</v>
      </c>
      <c r="AG21" s="10" t="n">
        <v>4.0875</v>
      </c>
      <c r="AH21" s="10" t="n">
        <v>-0.425</v>
      </c>
      <c r="AI21" s="10" t="n">
        <v>1.3375</v>
      </c>
      <c r="AJ21" s="10" t="n">
        <v>3.075</v>
      </c>
      <c r="AK21" s="10" t="n">
        <v>3.95</v>
      </c>
      <c r="AL21" s="9" t="n">
        <v>0.25</v>
      </c>
      <c r="AM21" s="9" t="n">
        <v>11.1875</v>
      </c>
      <c r="AN21" s="9" t="n">
        <v>6.3375</v>
      </c>
      <c r="AO21" s="9" t="n">
        <v>9.1625</v>
      </c>
      <c r="AP21" s="9" t="n">
        <v>6.1</v>
      </c>
      <c r="AQ21" s="9" t="n">
        <v>13.8875</v>
      </c>
      <c r="AR21" s="9" t="n">
        <v>5.2375</v>
      </c>
      <c r="AS21" s="9" t="n">
        <v>0.7</v>
      </c>
      <c r="AT21" s="9" t="n">
        <v>2.26666666666667</v>
      </c>
      <c r="AU21" s="9" t="n">
        <v>-0.704166666666667</v>
      </c>
      <c r="AV21" s="9" t="n">
        <v>6.11666666666667</v>
      </c>
      <c r="AW21" s="9" t="n">
        <v>-0.733333333333333</v>
      </c>
      <c r="AX21" s="9" t="n">
        <v>1.57083333333333</v>
      </c>
      <c r="AY21" s="9" t="n">
        <v>-1.32916666666667</v>
      </c>
      <c r="AZ21" s="9" t="n">
        <v>7.80416666666667</v>
      </c>
      <c r="BA21" s="9" t="n">
        <v>12.3875</v>
      </c>
      <c r="BB21" s="9" t="n">
        <v>-2.1875</v>
      </c>
      <c r="BC21" s="9" t="n">
        <v>6.63333333333333</v>
      </c>
      <c r="BD21" s="9" t="n">
        <v>-4.775</v>
      </c>
      <c r="BE21" s="9" t="n">
        <v>-4.98333333333333</v>
      </c>
      <c r="BF21" s="9" t="n">
        <v>1.75416666666667</v>
      </c>
      <c r="BG21" s="9" t="n">
        <v>3.07083333333333</v>
      </c>
      <c r="BH21" s="9" t="n">
        <v>14.3375</v>
      </c>
      <c r="BI21" s="9" t="n">
        <v>1.37083333333333</v>
      </c>
      <c r="BJ21" s="9" t="n">
        <v>-1.42083333333333</v>
      </c>
      <c r="BK21" s="9" t="n">
        <v>0.05</v>
      </c>
      <c r="BL21" s="9" t="n">
        <v>8.95416666666666</v>
      </c>
      <c r="BM21" s="9" t="n">
        <v>12.2375</v>
      </c>
      <c r="BN21" s="9" t="n">
        <v>-4.47916666666667</v>
      </c>
      <c r="BO21" s="9" t="n">
        <v>8.64583333333333</v>
      </c>
      <c r="BP21" s="9" t="n">
        <v>7.83333333333334</v>
      </c>
      <c r="BQ21" s="9" t="n">
        <v>15.3333333333333</v>
      </c>
      <c r="BR21" s="9" t="n">
        <v>7.75</v>
      </c>
      <c r="BS21" s="9" t="n">
        <v>5.025</v>
      </c>
      <c r="BT21" s="9" t="n">
        <v>4.13333333333333</v>
      </c>
      <c r="BU21" s="9" t="n">
        <v>-1.49583333333333</v>
      </c>
      <c r="BV21" s="9"/>
      <c r="BW21" s="9"/>
      <c r="BY21" s="11"/>
      <c r="BZ21" s="11" t="n">
        <f aca="false">AVERAGE(T21:AW21)</f>
        <v>3.94699074074074</v>
      </c>
      <c r="CA21" s="11" t="n">
        <f aca="false">AVERAGE(AD21:BG21)</f>
        <v>3.24970238095238</v>
      </c>
      <c r="CB21" s="11" t="n">
        <f aca="false">AVERAGE(AN21:BQ21)</f>
        <v>4.37263888888889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4.1125</v>
      </c>
      <c r="AG22" s="10" t="n">
        <v>3.8625</v>
      </c>
      <c r="AH22" s="10" t="n">
        <v>3.875</v>
      </c>
      <c r="AI22" s="10" t="n">
        <v>2.3125</v>
      </c>
      <c r="AJ22" s="10" t="n">
        <v>0.2625</v>
      </c>
      <c r="AK22" s="10" t="n">
        <v>3</v>
      </c>
      <c r="AL22" s="16" t="n">
        <v>-2.275</v>
      </c>
      <c r="AM22" s="16" t="n">
        <v>13.5</v>
      </c>
      <c r="AN22" s="16" t="n">
        <v>0.0749999999999998</v>
      </c>
      <c r="AO22" s="16" t="n">
        <v>13.2625</v>
      </c>
      <c r="AP22" s="16" t="n">
        <v>8.3375</v>
      </c>
      <c r="AQ22" s="16" t="n">
        <v>10.2875</v>
      </c>
      <c r="AR22" s="16" t="n">
        <v>9.8125</v>
      </c>
      <c r="AS22" s="16" t="n">
        <v>3.1875</v>
      </c>
      <c r="AT22" s="16" t="n">
        <v>6.925</v>
      </c>
      <c r="AU22" s="16" t="n">
        <v>0.691666666666667</v>
      </c>
      <c r="AV22" s="16" t="n">
        <v>7.825</v>
      </c>
      <c r="AW22" s="16" t="n">
        <v>8.26666666666667</v>
      </c>
      <c r="AX22" s="16" t="n">
        <v>3.75416666666667</v>
      </c>
      <c r="AY22" s="16" t="n">
        <v>4.29166666666667</v>
      </c>
      <c r="AZ22" s="16" t="n">
        <v>8.52916666666667</v>
      </c>
      <c r="BA22" s="16" t="n">
        <v>8.79583333333333</v>
      </c>
      <c r="BB22" s="16" t="n">
        <v>-1.96666666666667</v>
      </c>
      <c r="BC22" s="16" t="n">
        <v>11.7583333333333</v>
      </c>
      <c r="BD22" s="16" t="n">
        <v>3.68333333333333</v>
      </c>
      <c r="BE22" s="16" t="n">
        <v>-4.46666666666667</v>
      </c>
      <c r="BF22" s="16" t="n">
        <v>3.9875</v>
      </c>
      <c r="BG22" s="16" t="n">
        <v>7.65833333333333</v>
      </c>
      <c r="BH22" s="16" t="n">
        <v>12.4541666666667</v>
      </c>
      <c r="BI22" s="16" t="n">
        <v>1.24583333333333</v>
      </c>
      <c r="BJ22" s="16" t="n">
        <v>-2.85416666666667</v>
      </c>
      <c r="BK22" s="16" t="n">
        <v>2.09166666666667</v>
      </c>
      <c r="BL22" s="16" t="n">
        <v>11.4583333333333</v>
      </c>
      <c r="BM22" s="16" t="n">
        <v>12.6833333333333</v>
      </c>
      <c r="BN22" s="16" t="n">
        <v>-1.94583333333333</v>
      </c>
      <c r="BO22" s="16" t="n">
        <v>1.87916666666667</v>
      </c>
      <c r="BP22" s="16" t="n">
        <v>-1.94166666666667</v>
      </c>
      <c r="BQ22" s="16" t="n">
        <v>16.3541666666667</v>
      </c>
      <c r="BR22" s="16" t="n">
        <v>5.8625</v>
      </c>
      <c r="BS22" s="16" t="n">
        <v>7.90416666666667</v>
      </c>
      <c r="BT22" s="16" t="n">
        <v>2.84166666666667</v>
      </c>
      <c r="BU22" s="16" t="n">
        <v>4.05416666666667</v>
      </c>
      <c r="BV22" s="16"/>
      <c r="BW22" s="16"/>
      <c r="BY22" s="11"/>
      <c r="BZ22" s="11" t="n">
        <f aca="false">AVERAGE(T22:AW22)</f>
        <v>5.40671296296296</v>
      </c>
      <c r="CA22" s="11" t="n">
        <f aca="false">AVERAGE(AD22:BG22)</f>
        <v>5.11949404761905</v>
      </c>
      <c r="CB22" s="11" t="n">
        <f aca="false">AVERAGE(AN22:BQ22)</f>
        <v>5.53736111111111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3.325</v>
      </c>
      <c r="AG23" s="14" t="n">
        <v>1.6625</v>
      </c>
      <c r="AH23" s="14" t="n">
        <v>4.7875</v>
      </c>
      <c r="AI23" s="14" t="n">
        <v>2.4375</v>
      </c>
      <c r="AJ23" s="14" t="n">
        <v>4.8625</v>
      </c>
      <c r="AK23" s="14" t="n">
        <v>1.1375</v>
      </c>
      <c r="AL23" s="9" t="n">
        <v>1.925</v>
      </c>
      <c r="AM23" s="9" t="n">
        <v>3.275</v>
      </c>
      <c r="AN23" s="10" t="n">
        <v>-0.7875</v>
      </c>
      <c r="AO23" s="10" t="n">
        <v>2.4125</v>
      </c>
      <c r="AP23" s="10" t="n">
        <v>14.575</v>
      </c>
      <c r="AQ23" s="10" t="n">
        <v>6.35</v>
      </c>
      <c r="AR23" s="10" t="n">
        <v>0.3875</v>
      </c>
      <c r="AS23" s="10" t="n">
        <v>8.025</v>
      </c>
      <c r="AT23" s="10" t="n">
        <v>11.9166666666667</v>
      </c>
      <c r="AU23" s="10" t="n">
        <v>0.675</v>
      </c>
      <c r="AV23" s="10" t="n">
        <v>6.1625</v>
      </c>
      <c r="AW23" s="10" t="n">
        <v>11.3041666666667</v>
      </c>
      <c r="AX23" s="10" t="n">
        <v>4.01666666666667</v>
      </c>
      <c r="AY23" s="10" t="n">
        <v>3.625</v>
      </c>
      <c r="AZ23" s="10" t="n">
        <v>15.0166666666667</v>
      </c>
      <c r="BA23" s="10" t="n">
        <v>7.975</v>
      </c>
      <c r="BB23" s="10" t="n">
        <v>-0.3875</v>
      </c>
      <c r="BC23" s="10" t="n">
        <v>9.69583333333333</v>
      </c>
      <c r="BD23" s="10" t="n">
        <v>-0.359090909090909</v>
      </c>
      <c r="BE23" s="10" t="n">
        <v>-3.53333333333333</v>
      </c>
      <c r="BF23" s="10" t="n">
        <v>3.6125</v>
      </c>
      <c r="BG23" s="10" t="n">
        <v>9.8125</v>
      </c>
      <c r="BH23" s="10" t="n">
        <v>0.895833333333333</v>
      </c>
      <c r="BI23" s="10" t="n">
        <v>-2.73333333333333</v>
      </c>
      <c r="BJ23" s="10" t="n">
        <v>0</v>
      </c>
      <c r="BK23" s="10" t="n">
        <v>7.7</v>
      </c>
      <c r="BL23" s="10" t="n">
        <v>9.02083333333334</v>
      </c>
      <c r="BM23" s="10" t="n">
        <v>7.9375</v>
      </c>
      <c r="BN23" s="10" t="n">
        <v>-5.8625</v>
      </c>
      <c r="BO23" s="10" t="n">
        <v>3.26666666666667</v>
      </c>
      <c r="BP23" s="10" t="n">
        <v>-1.19166666666667</v>
      </c>
      <c r="BQ23" s="10" t="n">
        <v>4.14166666666667</v>
      </c>
      <c r="BR23" s="10" t="n">
        <v>8.42083333333333</v>
      </c>
      <c r="BS23" s="10" t="n">
        <v>12.6458333333333</v>
      </c>
      <c r="BT23" s="10" t="n">
        <v>4.10833333333333</v>
      </c>
      <c r="BU23" s="10" t="n">
        <v>8.96666666666667</v>
      </c>
      <c r="BV23" s="10"/>
      <c r="BW23" s="10"/>
      <c r="BY23" s="15"/>
      <c r="BZ23" s="15" t="n">
        <f aca="false">AVERAGE(T23:AW23)</f>
        <v>4.69074074074074</v>
      </c>
      <c r="CA23" s="15" t="n">
        <f aca="false">AVERAGE(AD23:BG23)</f>
        <v>4.78241341991342</v>
      </c>
      <c r="CB23" s="11" t="n">
        <f aca="false">AVERAGE(AN23:BQ23)</f>
        <v>4.45566919191919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-4.8375</v>
      </c>
      <c r="AG24" s="10" t="n">
        <v>-0.675</v>
      </c>
      <c r="AH24" s="10" t="n">
        <v>4.4875</v>
      </c>
      <c r="AI24" s="10" t="n">
        <v>4.0625</v>
      </c>
      <c r="AJ24" s="10" t="n">
        <v>-0.8</v>
      </c>
      <c r="AK24" s="10" t="n">
        <v>0.275</v>
      </c>
      <c r="AL24" s="10" t="n">
        <v>3.7625</v>
      </c>
      <c r="AM24" s="10" t="n">
        <v>1.3125</v>
      </c>
      <c r="AN24" s="10" t="n">
        <v>4.8125</v>
      </c>
      <c r="AO24" s="10" t="n">
        <v>-0.65</v>
      </c>
      <c r="AP24" s="10" t="n">
        <v>1.35</v>
      </c>
      <c r="AQ24" s="10" t="n">
        <v>4.7625</v>
      </c>
      <c r="AR24" s="10" t="n">
        <v>1.775</v>
      </c>
      <c r="AS24" s="10" t="n">
        <v>2.35</v>
      </c>
      <c r="AT24" s="10" t="n">
        <v>15.175</v>
      </c>
      <c r="AU24" s="10" t="n">
        <v>-1.54166666666667</v>
      </c>
      <c r="AV24" s="10" t="n">
        <v>6.90416666666667</v>
      </c>
      <c r="AW24" s="10" t="n">
        <v>-0.0250000000000002</v>
      </c>
      <c r="AX24" s="10" t="n">
        <v>4.45416666666667</v>
      </c>
      <c r="AY24" s="10" t="n">
        <v>-1.07916666666667</v>
      </c>
      <c r="AZ24" s="10" t="n">
        <v>2.225</v>
      </c>
      <c r="BA24" s="10" t="n">
        <v>6.42916666666667</v>
      </c>
      <c r="BB24" s="10" t="n">
        <v>2.84166666666667</v>
      </c>
      <c r="BC24" s="10" t="n">
        <v>7.175</v>
      </c>
      <c r="BD24" s="10" t="n">
        <v>-6.34583333333333</v>
      </c>
      <c r="BE24" s="10" t="n">
        <v>-2.27083333333333</v>
      </c>
      <c r="BF24" s="10" t="n">
        <v>2.7</v>
      </c>
      <c r="BG24" s="10" t="n">
        <v>13.1666666666667</v>
      </c>
      <c r="BH24" s="10" t="n">
        <v>0.45</v>
      </c>
      <c r="BI24" s="10" t="n">
        <v>6.03333333333333</v>
      </c>
      <c r="BJ24" s="10" t="n">
        <v>2.60833333333333</v>
      </c>
      <c r="BK24" s="10" t="n">
        <v>6.79166666666667</v>
      </c>
      <c r="BL24" s="10" t="n">
        <v>6.42916666666667</v>
      </c>
      <c r="BM24" s="10" t="n">
        <v>12.6458333333333</v>
      </c>
      <c r="BN24" s="10" t="n">
        <v>3.07083333333333</v>
      </c>
      <c r="BO24" s="10" t="n">
        <v>7.69583333333333</v>
      </c>
      <c r="BP24" s="10" t="n">
        <v>5.13333333333333</v>
      </c>
      <c r="BQ24" s="10" t="n">
        <v>7.56666666666667</v>
      </c>
      <c r="BR24" s="10" t="n">
        <v>13.2666666666667</v>
      </c>
      <c r="BS24" s="10" t="n">
        <v>8.59166666666667</v>
      </c>
      <c r="BT24" s="10" t="n">
        <v>9.89166666666667</v>
      </c>
      <c r="BU24" s="10" t="n">
        <v>6.45</v>
      </c>
      <c r="BV24" s="10"/>
      <c r="BW24" s="10"/>
      <c r="BY24" s="11"/>
      <c r="BZ24" s="11" t="n">
        <f aca="false">AVERAGE(T24:AW24)</f>
        <v>2.36111111111111</v>
      </c>
      <c r="CA24" s="11" t="n">
        <f aca="false">AVERAGE(AD24:BG24)</f>
        <v>2.56413690476191</v>
      </c>
      <c r="CB24" s="11" t="n">
        <f aca="false">AVERAGE(AN24:BQ24)</f>
        <v>4.087777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1.7</v>
      </c>
      <c r="AG25" s="10" t="n">
        <v>1.7875</v>
      </c>
      <c r="AH25" s="10" t="n">
        <v>8.825</v>
      </c>
      <c r="AI25" s="10" t="n">
        <v>1.075</v>
      </c>
      <c r="AJ25" s="10" t="n">
        <v>1.675</v>
      </c>
      <c r="AK25" s="10" t="n">
        <v>4.4125</v>
      </c>
      <c r="AL25" s="10" t="n">
        <v>1.725</v>
      </c>
      <c r="AM25" s="10" t="n">
        <v>1.7125</v>
      </c>
      <c r="AN25" s="10" t="n">
        <v>6.175</v>
      </c>
      <c r="AO25" s="10" t="n">
        <v>3.5125</v>
      </c>
      <c r="AP25" s="10" t="n">
        <v>4.8875</v>
      </c>
      <c r="AQ25" s="10" t="n">
        <v>0.975</v>
      </c>
      <c r="AR25" s="10" t="n">
        <v>8.3625</v>
      </c>
      <c r="AS25" s="10" t="n">
        <v>2.825</v>
      </c>
      <c r="AT25" s="10" t="n">
        <v>5.1125</v>
      </c>
      <c r="AU25" s="10" t="n">
        <v>4.1625</v>
      </c>
      <c r="AV25" s="10" t="n">
        <v>10.275</v>
      </c>
      <c r="AW25" s="10" t="n">
        <v>2.73333333333333</v>
      </c>
      <c r="AX25" s="10" t="n">
        <v>3.75833333333333</v>
      </c>
      <c r="AY25" s="10" t="n">
        <v>2.45416666666667</v>
      </c>
      <c r="AZ25" s="10" t="n">
        <v>-0.2125</v>
      </c>
      <c r="BA25" s="10" t="n">
        <v>8.85</v>
      </c>
      <c r="BB25" s="10" t="n">
        <v>5.61666666666667</v>
      </c>
      <c r="BC25" s="10" t="n">
        <v>0.983333333333333</v>
      </c>
      <c r="BD25" s="10" t="n">
        <v>-4</v>
      </c>
      <c r="BE25" s="10" t="n">
        <v>1.025</v>
      </c>
      <c r="BF25" s="10" t="n">
        <v>8.85833333333333</v>
      </c>
      <c r="BG25" s="10" t="n">
        <v>7.94583333333333</v>
      </c>
      <c r="BH25" s="10" t="n">
        <v>6.52916666666667</v>
      </c>
      <c r="BI25" s="10" t="n">
        <v>8.025</v>
      </c>
      <c r="BJ25" s="10" t="n">
        <v>1.425</v>
      </c>
      <c r="BK25" s="10" t="n">
        <v>6.65</v>
      </c>
      <c r="BL25" s="10" t="n">
        <v>11.4208333333333</v>
      </c>
      <c r="BM25" s="10" t="n">
        <v>0.983333333333333</v>
      </c>
      <c r="BN25" s="10" t="n">
        <v>6.45833333333333</v>
      </c>
      <c r="BO25" s="10" t="n">
        <v>-1.4875</v>
      </c>
      <c r="BP25" s="10" t="n">
        <v>10.7416666666667</v>
      </c>
      <c r="BQ25" s="10" t="n">
        <v>5.2125</v>
      </c>
      <c r="BR25" s="10" t="n">
        <v>3.53333333333333</v>
      </c>
      <c r="BS25" s="10" t="n">
        <v>9.5875</v>
      </c>
      <c r="BT25" s="10" t="n">
        <v>14.4666666666667</v>
      </c>
      <c r="BU25" s="10" t="n">
        <v>1.07083333333333</v>
      </c>
      <c r="BV25" s="10"/>
      <c r="BW25" s="10"/>
      <c r="BY25" s="11"/>
      <c r="BZ25" s="11" t="n">
        <f aca="false">AVERAGE(T25:AW25)</f>
        <v>3.80740740740741</v>
      </c>
      <c r="CA25" s="11" t="n">
        <f aca="false">AVERAGE(AD25:BG25)</f>
        <v>3.70758928571429</v>
      </c>
      <c r="CB25" s="11" t="n">
        <f aca="false">AVERAGE(AN25:BQ25)</f>
        <v>4.67527777777778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7.675</v>
      </c>
      <c r="AG26" s="10" t="n">
        <v>7.625</v>
      </c>
      <c r="AH26" s="10" t="n">
        <v>5.1125</v>
      </c>
      <c r="AI26" s="10" t="n">
        <v>6.825</v>
      </c>
      <c r="AJ26" s="10" t="n">
        <v>-1.15</v>
      </c>
      <c r="AK26" s="10" t="n">
        <v>7.7375</v>
      </c>
      <c r="AL26" s="10" t="n">
        <v>-0.0624999999999999</v>
      </c>
      <c r="AM26" s="10" t="n">
        <v>1.1125</v>
      </c>
      <c r="AN26" s="10" t="n">
        <v>-0.0375</v>
      </c>
      <c r="AO26" s="10" t="n">
        <v>4.9625</v>
      </c>
      <c r="AP26" s="10" t="n">
        <v>-4.05</v>
      </c>
      <c r="AQ26" s="10" t="n">
        <v>0.325</v>
      </c>
      <c r="AR26" s="10" t="n">
        <v>1.475</v>
      </c>
      <c r="AS26" s="10" t="n">
        <v>5.2625</v>
      </c>
      <c r="AT26" s="10" t="n">
        <v>1.54583333333333</v>
      </c>
      <c r="AU26" s="10" t="n">
        <v>3.19583333333333</v>
      </c>
      <c r="AV26" s="10" t="n">
        <v>12</v>
      </c>
      <c r="AW26" s="10" t="n">
        <v>4.75416666666667</v>
      </c>
      <c r="AX26" s="10" t="n">
        <v>4.33333333333333</v>
      </c>
      <c r="AY26" s="10" t="n">
        <v>5.97916666666667</v>
      </c>
      <c r="AZ26" s="10" t="n">
        <v>3.825</v>
      </c>
      <c r="BA26" s="10" t="n">
        <v>8.76666666666667</v>
      </c>
      <c r="BB26" s="10" t="n">
        <v>5.975</v>
      </c>
      <c r="BC26" s="10" t="n">
        <v>-1.2304347826087</v>
      </c>
      <c r="BD26" s="10" t="n">
        <v>1.48333333333333</v>
      </c>
      <c r="BE26" s="10" t="n">
        <v>4.55</v>
      </c>
      <c r="BF26" s="10" t="n">
        <v>7.85416666666667</v>
      </c>
      <c r="BG26" s="10" t="n">
        <v>2.1625</v>
      </c>
      <c r="BH26" s="10" t="n">
        <v>2.8875</v>
      </c>
      <c r="BI26" s="10" t="n">
        <v>1.78333333333333</v>
      </c>
      <c r="BJ26" s="10" t="n">
        <v>2.97083333333333</v>
      </c>
      <c r="BK26" s="10" t="n">
        <v>7.20416666666667</v>
      </c>
      <c r="BL26" s="10" t="n">
        <v>10.5208333333333</v>
      </c>
      <c r="BM26" s="10" t="n">
        <v>-0.85</v>
      </c>
      <c r="BN26" s="10" t="n">
        <v>-2.4</v>
      </c>
      <c r="BO26" s="10" t="n">
        <v>0.458333333333333</v>
      </c>
      <c r="BP26" s="10" t="n">
        <v>16.0833333333333</v>
      </c>
      <c r="BQ26" s="10" t="n">
        <v>2.525</v>
      </c>
      <c r="BR26" s="10" t="n">
        <v>-1.15</v>
      </c>
      <c r="BS26" s="10" t="n">
        <v>7.25</v>
      </c>
      <c r="BT26" s="10" t="n">
        <v>7.33333333333333</v>
      </c>
      <c r="BU26" s="10" t="n">
        <v>1.3625</v>
      </c>
      <c r="BV26" s="10"/>
      <c r="BW26" s="10"/>
      <c r="BY26" s="11"/>
      <c r="BZ26" s="11" t="n">
        <f aca="false">AVERAGE(T26:AW26)</f>
        <v>3.57268518518519</v>
      </c>
      <c r="CA26" s="11" t="n">
        <f aca="false">AVERAGE(AD26:BG26)</f>
        <v>3.8573951863354</v>
      </c>
      <c r="CB26" s="11" t="n">
        <f aca="false">AVERAGE(AN26:BQ26)</f>
        <v>3.8105132850241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0.675</v>
      </c>
      <c r="AG27" s="10" t="n">
        <v>-1.8875</v>
      </c>
      <c r="AH27" s="10" t="n">
        <v>-0.6625</v>
      </c>
      <c r="AI27" s="10" t="n">
        <v>9.6875</v>
      </c>
      <c r="AJ27" s="10" t="n">
        <v>-0.1</v>
      </c>
      <c r="AK27" s="10" t="n">
        <v>-3.4875</v>
      </c>
      <c r="AL27" s="10" t="n">
        <v>3.15</v>
      </c>
      <c r="AM27" s="10" t="n">
        <v>6.525</v>
      </c>
      <c r="AN27" s="10" t="n">
        <v>-5.2625</v>
      </c>
      <c r="AO27" s="10" t="n">
        <v>6.25</v>
      </c>
      <c r="AP27" s="10" t="n">
        <v>-2.725</v>
      </c>
      <c r="AQ27" s="10" t="n">
        <v>5.825</v>
      </c>
      <c r="AR27" s="10" t="n">
        <v>-3.1625</v>
      </c>
      <c r="AS27" s="10" t="n">
        <v>4.325</v>
      </c>
      <c r="AT27" s="10" t="n">
        <v>4.8375</v>
      </c>
      <c r="AU27" s="10" t="n">
        <v>-1.96666666666667</v>
      </c>
      <c r="AV27" s="10" t="n">
        <v>11.7416666666667</v>
      </c>
      <c r="AW27" s="10" t="n">
        <v>8.3625</v>
      </c>
      <c r="AX27" s="10" t="n">
        <v>4.18333333333333</v>
      </c>
      <c r="AY27" s="10" t="n">
        <v>10.0208333333333</v>
      </c>
      <c r="AZ27" s="10" t="n">
        <v>10.0583333333333</v>
      </c>
      <c r="BA27" s="10" t="n">
        <v>2.54583333333333</v>
      </c>
      <c r="BB27" s="10" t="n">
        <v>4.60833333333333</v>
      </c>
      <c r="BC27" s="10" t="n">
        <v>-0.641666666666667</v>
      </c>
      <c r="BD27" s="10" t="n">
        <v>5.4375</v>
      </c>
      <c r="BE27" s="10" t="n">
        <v>3.47916666666667</v>
      </c>
      <c r="BF27" s="10" t="n">
        <v>11.0291666666667</v>
      </c>
      <c r="BG27" s="10" t="n">
        <v>6.1375</v>
      </c>
      <c r="BH27" s="10" t="n">
        <v>-3.45833333333333</v>
      </c>
      <c r="BI27" s="10" t="n">
        <v>-1.55</v>
      </c>
      <c r="BJ27" s="10" t="n">
        <v>9.8</v>
      </c>
      <c r="BK27" s="10" t="n">
        <v>9.15833333333334</v>
      </c>
      <c r="BL27" s="10" t="n">
        <v>2.84166666666667</v>
      </c>
      <c r="BM27" s="10" t="n">
        <v>0.620833333333333</v>
      </c>
      <c r="BN27" s="10" t="n">
        <v>-1.42083333333333</v>
      </c>
      <c r="BO27" s="10" t="n">
        <v>5.8625</v>
      </c>
      <c r="BP27" s="10" t="n">
        <v>11.475</v>
      </c>
      <c r="BQ27" s="10" t="n">
        <v>7.80833333333333</v>
      </c>
      <c r="BR27" s="10" t="n">
        <v>-0.0208333333333334</v>
      </c>
      <c r="BS27" s="10" t="n">
        <v>5.475</v>
      </c>
      <c r="BT27" s="10" t="n">
        <v>-2.3125</v>
      </c>
      <c r="BU27" s="10" t="n">
        <v>2.39166666666667</v>
      </c>
      <c r="BV27" s="10"/>
      <c r="BW27" s="10"/>
      <c r="BY27" s="11"/>
      <c r="BZ27" s="11" t="n">
        <f aca="false">AVERAGE(T27:AW27)</f>
        <v>2.34027777777778</v>
      </c>
      <c r="CA27" s="11" t="n">
        <f aca="false">AVERAGE(AD27:BG27)</f>
        <v>3.53511904761905</v>
      </c>
      <c r="CB27" s="11" t="n">
        <f aca="false">AVERAGE(AN27:BQ27)</f>
        <v>4.20736111111111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1.225</v>
      </c>
      <c r="AG28" s="10" t="n">
        <v>-3.575</v>
      </c>
      <c r="AH28" s="10" t="n">
        <v>-2.2</v>
      </c>
      <c r="AI28" s="10" t="n">
        <v>-4.075</v>
      </c>
      <c r="AJ28" s="10" t="n">
        <v>2.375</v>
      </c>
      <c r="AK28" s="10" t="n">
        <v>-7.1625</v>
      </c>
      <c r="AL28" s="10" t="n">
        <v>2.7375</v>
      </c>
      <c r="AM28" s="10" t="n">
        <v>9.175</v>
      </c>
      <c r="AN28" s="10" t="n">
        <v>-0.225</v>
      </c>
      <c r="AO28" s="10" t="n">
        <v>0.1</v>
      </c>
      <c r="AP28" s="10" t="n">
        <v>1.975</v>
      </c>
      <c r="AQ28" s="10" t="n">
        <v>4.2375</v>
      </c>
      <c r="AR28" s="10" t="n">
        <v>0.0375</v>
      </c>
      <c r="AS28" s="10" t="n">
        <v>1.3125</v>
      </c>
      <c r="AT28" s="10" t="n">
        <v>14.125</v>
      </c>
      <c r="AU28" s="10" t="n">
        <v>-0.804166666666667</v>
      </c>
      <c r="AV28" s="10" t="n">
        <v>4.32083333333333</v>
      </c>
      <c r="AW28" s="10" t="n">
        <v>9.99583333333334</v>
      </c>
      <c r="AX28" s="10" t="n">
        <v>3.19166666666667</v>
      </c>
      <c r="AY28" s="10" t="n">
        <v>2.04166666666667</v>
      </c>
      <c r="AZ28" s="10" t="n">
        <v>2.2125</v>
      </c>
      <c r="BA28" s="10" t="n">
        <v>6.14166666666667</v>
      </c>
      <c r="BB28" s="10" t="n">
        <v>6.46956521739131</v>
      </c>
      <c r="BC28" s="10" t="n">
        <v>8.62083333333334</v>
      </c>
      <c r="BD28" s="10" t="n">
        <v>6.21666666666667</v>
      </c>
      <c r="BE28" s="10" t="n">
        <v>2.4</v>
      </c>
      <c r="BF28" s="10" t="n">
        <v>9.7125</v>
      </c>
      <c r="BG28" s="10" t="n">
        <v>7.94166666666667</v>
      </c>
      <c r="BH28" s="10" t="n">
        <v>-0.483333333333333</v>
      </c>
      <c r="BI28" s="10" t="n">
        <v>8.12916666666667</v>
      </c>
      <c r="BJ28" s="10" t="n">
        <v>4.25</v>
      </c>
      <c r="BK28" s="10" t="n">
        <v>8.67916666666667</v>
      </c>
      <c r="BL28" s="10" t="n">
        <v>9.68333333333334</v>
      </c>
      <c r="BM28" s="10" t="n">
        <v>2.275</v>
      </c>
      <c r="BN28" s="10" t="n">
        <v>1.3375</v>
      </c>
      <c r="BO28" s="10" t="n">
        <v>5.35416666666667</v>
      </c>
      <c r="BP28" s="10" t="n">
        <v>1.8125</v>
      </c>
      <c r="BQ28" s="10" t="n">
        <v>6.53333333333333</v>
      </c>
      <c r="BR28" s="10" t="n">
        <v>3.275</v>
      </c>
      <c r="BS28" s="10" t="n">
        <v>11.0083333333333</v>
      </c>
      <c r="BT28" s="10" t="n">
        <v>4.02916666666667</v>
      </c>
      <c r="BU28" s="10" t="n">
        <v>7.7</v>
      </c>
      <c r="BV28" s="10"/>
      <c r="BW28" s="10"/>
      <c r="BY28" s="11"/>
      <c r="BZ28" s="11" t="n">
        <f aca="false">AVERAGE(T28:AW28)</f>
        <v>1.72916666666667</v>
      </c>
      <c r="CA28" s="11" t="n">
        <f aca="false">AVERAGE(AD28:BG28)</f>
        <v>3.07406185300207</v>
      </c>
      <c r="CB28" s="11" t="n">
        <f aca="false">AVERAGE(AN28:BQ28)</f>
        <v>4.58648550724638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5.8625</v>
      </c>
      <c r="AG29" s="10" t="n">
        <v>-2.6875</v>
      </c>
      <c r="AH29" s="10" t="n">
        <v>-2.2625</v>
      </c>
      <c r="AI29" s="10" t="n">
        <v>-4.65</v>
      </c>
      <c r="AJ29" s="10" t="n">
        <v>7.825</v>
      </c>
      <c r="AK29" s="10" t="n">
        <v>-2.7875</v>
      </c>
      <c r="AL29" s="10" t="n">
        <v>6.15</v>
      </c>
      <c r="AM29" s="10" t="n">
        <v>6.2875</v>
      </c>
      <c r="AN29" s="10" t="n">
        <v>5.9625</v>
      </c>
      <c r="AO29" s="10" t="n">
        <v>-8.2375</v>
      </c>
      <c r="AP29" s="10" t="n">
        <v>4.65</v>
      </c>
      <c r="AQ29" s="10" t="n">
        <v>0.3125</v>
      </c>
      <c r="AR29" s="10" t="n">
        <v>-2.25</v>
      </c>
      <c r="AS29" s="10" t="n">
        <v>9.225</v>
      </c>
      <c r="AT29" s="10" t="n">
        <v>10.6666666666667</v>
      </c>
      <c r="AU29" s="10" t="n">
        <v>4.76666666666667</v>
      </c>
      <c r="AV29" s="10" t="n">
        <v>1.39166666666667</v>
      </c>
      <c r="AW29" s="10" t="n">
        <v>8.725</v>
      </c>
      <c r="AX29" s="10" t="n">
        <v>-1.6875</v>
      </c>
      <c r="AY29" s="10" t="n">
        <v>-2.85</v>
      </c>
      <c r="AZ29" s="10" t="n">
        <v>2.2</v>
      </c>
      <c r="BA29" s="10" t="n">
        <v>2.925</v>
      </c>
      <c r="BB29" s="10" t="n">
        <v>5.60833333333333</v>
      </c>
      <c r="BC29" s="10" t="n">
        <v>12.9333333333333</v>
      </c>
      <c r="BD29" s="10" t="n">
        <v>2.5125</v>
      </c>
      <c r="BE29" s="10" t="n">
        <v>6.26666666666667</v>
      </c>
      <c r="BF29" s="10" t="n">
        <v>9.27826086956522</v>
      </c>
      <c r="BG29" s="10" t="n">
        <v>3.77916666666667</v>
      </c>
      <c r="BH29" s="10" t="n">
        <v>4.64166666666667</v>
      </c>
      <c r="BI29" s="10" t="n">
        <v>-2.725</v>
      </c>
      <c r="BJ29" s="10" t="n">
        <v>0.6</v>
      </c>
      <c r="BK29" s="10" t="n">
        <v>7.87083333333333</v>
      </c>
      <c r="BL29" s="10" t="n">
        <v>-0.0166666666666669</v>
      </c>
      <c r="BM29" s="10" t="n">
        <v>9.77083333333333</v>
      </c>
      <c r="BN29" s="10" t="n">
        <v>1.4125</v>
      </c>
      <c r="BO29" s="10" t="n">
        <v>9.82916666666667</v>
      </c>
      <c r="BP29" s="10" t="n">
        <v>5.3875</v>
      </c>
      <c r="BQ29" s="10" t="n">
        <v>5.25833333333333</v>
      </c>
      <c r="BR29" s="10" t="n">
        <v>-2.0125</v>
      </c>
      <c r="BS29" s="10" t="n">
        <v>3.85833333333333</v>
      </c>
      <c r="BT29" s="10" t="n">
        <v>7.55416666666666</v>
      </c>
      <c r="BU29" s="10" t="n">
        <v>14.5166666666667</v>
      </c>
      <c r="BV29" s="10"/>
      <c r="BW29" s="10"/>
      <c r="BY29" s="11"/>
      <c r="BZ29" s="11" t="n">
        <f aca="false">AVERAGE(T29:AW29)</f>
        <v>2.06805555555556</v>
      </c>
      <c r="CA29" s="11" t="n">
        <f aca="false">AVERAGE(AD29:BG29)</f>
        <v>2.79252717391304</v>
      </c>
      <c r="CB29" s="11" t="n">
        <f aca="false">AVERAGE(AN29:BQ29)</f>
        <v>3.94024758454106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5.4375</v>
      </c>
      <c r="AG30" s="10" t="n">
        <v>-3.175</v>
      </c>
      <c r="AH30" s="10" t="n">
        <v>7.9125</v>
      </c>
      <c r="AI30" s="10" t="n">
        <v>3.4875</v>
      </c>
      <c r="AJ30" s="10" t="n">
        <v>3.275</v>
      </c>
      <c r="AK30" s="10" t="n">
        <v>0.85</v>
      </c>
      <c r="AL30" s="10" t="n">
        <v>5.8125</v>
      </c>
      <c r="AM30" s="10" t="n">
        <v>11.175</v>
      </c>
      <c r="AN30" s="10" t="n">
        <v>12.9625</v>
      </c>
      <c r="AO30" s="10" t="n">
        <v>-1.4</v>
      </c>
      <c r="AP30" s="10" t="n">
        <v>0.875</v>
      </c>
      <c r="AQ30" s="10" t="n">
        <v>1.225</v>
      </c>
      <c r="AR30" s="10" t="n">
        <v>-2.2875</v>
      </c>
      <c r="AS30" s="10" t="n">
        <v>2.6625</v>
      </c>
      <c r="AT30" s="10" t="n">
        <v>2.94583333333333</v>
      </c>
      <c r="AU30" s="10" t="n">
        <v>1.63333333333333</v>
      </c>
      <c r="AV30" s="10" t="n">
        <v>0.483333333333333</v>
      </c>
      <c r="AW30" s="10" t="n">
        <v>-2.09166666666667</v>
      </c>
      <c r="AX30" s="10" t="n">
        <v>-2.425</v>
      </c>
      <c r="AY30" s="10" t="n">
        <v>-3.1</v>
      </c>
      <c r="AZ30" s="10" t="n">
        <v>5.40416666666667</v>
      </c>
      <c r="BA30" s="10" t="n">
        <v>2.01666666666667</v>
      </c>
      <c r="BB30" s="10" t="n">
        <v>5.475</v>
      </c>
      <c r="BC30" s="10" t="n">
        <v>8.06666666666667</v>
      </c>
      <c r="BD30" s="10" t="n">
        <v>-0.529166666666667</v>
      </c>
      <c r="BE30" s="10" t="n">
        <v>8.60833333333333</v>
      </c>
      <c r="BF30" s="10" t="n">
        <v>4.25416666666667</v>
      </c>
      <c r="BG30" s="10" t="n">
        <v>2.9125</v>
      </c>
      <c r="BH30" s="10" t="n">
        <v>5.82083333333333</v>
      </c>
      <c r="BI30" s="10" t="n">
        <v>0.65</v>
      </c>
      <c r="BJ30" s="10" t="n">
        <v>2.0125</v>
      </c>
      <c r="BK30" s="10" t="n">
        <v>9.8875</v>
      </c>
      <c r="BL30" s="10" t="n">
        <v>1.4625</v>
      </c>
      <c r="BM30" s="10" t="n">
        <v>2.90416666666667</v>
      </c>
      <c r="BN30" s="10" t="n">
        <v>7.07083333333333</v>
      </c>
      <c r="BO30" s="10" t="n">
        <v>8.49166666666667</v>
      </c>
      <c r="BP30" s="10" t="n">
        <v>0.15</v>
      </c>
      <c r="BQ30" s="10" t="n">
        <v>1.92916666666667</v>
      </c>
      <c r="BR30" s="10" t="n">
        <v>-2.2375</v>
      </c>
      <c r="BS30" s="10" t="n">
        <v>6.71666666666667</v>
      </c>
      <c r="BT30" s="10" t="n">
        <v>6.77916666666667</v>
      </c>
      <c r="BU30" s="10" t="n">
        <v>4.19583333333333</v>
      </c>
      <c r="BV30" s="10"/>
      <c r="BW30" s="10"/>
      <c r="BY30" s="11"/>
      <c r="BZ30" s="11" t="n">
        <f aca="false">AVERAGE(T30:AW30)</f>
        <v>2.27268518518519</v>
      </c>
      <c r="CA30" s="11" t="n">
        <f aca="false">AVERAGE(AD30:BG30)</f>
        <v>2.55684523809524</v>
      </c>
      <c r="CB30" s="11" t="n">
        <f aca="false">AVERAGE(AN30:BQ30)</f>
        <v>2.9356944444444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0.2875</v>
      </c>
      <c r="AG31" s="10" t="n">
        <v>-0.575</v>
      </c>
      <c r="AH31" s="10" t="n">
        <v>-1.6875</v>
      </c>
      <c r="AI31" s="10" t="n">
        <v>1.7</v>
      </c>
      <c r="AJ31" s="10" t="n">
        <v>-3.775</v>
      </c>
      <c r="AK31" s="10" t="n">
        <v>0.95</v>
      </c>
      <c r="AL31" s="10" t="n">
        <v>-1.0625</v>
      </c>
      <c r="AM31" s="10" t="n">
        <v>10.6</v>
      </c>
      <c r="AN31" s="10" t="n">
        <v>8.375</v>
      </c>
      <c r="AO31" s="10" t="n">
        <v>7.025</v>
      </c>
      <c r="AP31" s="10" t="n">
        <v>-1.675</v>
      </c>
      <c r="AQ31" s="10" t="n">
        <v>2.2875</v>
      </c>
      <c r="AR31" s="10" t="n">
        <v>-2.1125</v>
      </c>
      <c r="AS31" s="10" t="n">
        <v>0.5125</v>
      </c>
      <c r="AT31" s="10" t="n">
        <v>13.2041666666667</v>
      </c>
      <c r="AU31" s="10" t="n">
        <v>0.341666666666667</v>
      </c>
      <c r="AV31" s="10" t="n">
        <v>-1.325</v>
      </c>
      <c r="AW31" s="10" t="n">
        <v>-3.85416666666667</v>
      </c>
      <c r="AX31" s="10" t="n">
        <v>1.3375</v>
      </c>
      <c r="AY31" s="10" t="n">
        <v>-1.11666666666667</v>
      </c>
      <c r="AZ31" s="10" t="n">
        <v>11.825</v>
      </c>
      <c r="BA31" s="10" t="n">
        <v>0.925</v>
      </c>
      <c r="BB31" s="10" t="n">
        <v>3.98333333333333</v>
      </c>
      <c r="BC31" s="10" t="n">
        <v>7.19583333333333</v>
      </c>
      <c r="BD31" s="10" t="n">
        <v>0.891666666666667</v>
      </c>
      <c r="BE31" s="10" t="n">
        <v>6.4125</v>
      </c>
      <c r="BF31" s="10" t="n">
        <v>0.825</v>
      </c>
      <c r="BG31" s="10" t="n">
        <v>-2.1375</v>
      </c>
      <c r="BH31" s="10" t="n">
        <v>7.90416666666667</v>
      </c>
      <c r="BI31" s="10" t="n">
        <v>3.69166666666667</v>
      </c>
      <c r="BJ31" s="10" t="n">
        <v>-4.40416666666667</v>
      </c>
      <c r="BK31" s="10" t="n">
        <v>12.8916666666667</v>
      </c>
      <c r="BL31" s="10" t="n">
        <v>2.6875</v>
      </c>
      <c r="BM31" s="10" t="n">
        <v>-1.51666666666667</v>
      </c>
      <c r="BN31" s="10" t="n">
        <v>6.46666666666667</v>
      </c>
      <c r="BO31" s="10" t="n">
        <v>4.5125</v>
      </c>
      <c r="BP31" s="10" t="n">
        <v>-4.0375</v>
      </c>
      <c r="BQ31" s="10" t="n">
        <v>1.00833333333333</v>
      </c>
      <c r="BR31" s="10" t="n">
        <v>-0.525</v>
      </c>
      <c r="BS31" s="10" t="n">
        <v>13.9041666666667</v>
      </c>
      <c r="BT31" s="10" t="n">
        <v>0.195833333333333</v>
      </c>
      <c r="BU31" s="10" t="n">
        <v>-0.433333333333333</v>
      </c>
      <c r="BV31" s="10"/>
      <c r="BW31" s="10"/>
      <c r="BY31" s="11"/>
      <c r="BZ31" s="11" t="n">
        <f aca="false">AVERAGE(T31:AW31)</f>
        <v>1.62314814814815</v>
      </c>
      <c r="CA31" s="11" t="n">
        <f aca="false">AVERAGE(AD31:BG31)</f>
        <v>2.11994047619048</v>
      </c>
      <c r="CB31" s="11" t="n">
        <f aca="false">AVERAGE(AN31:BQ31)</f>
        <v>2.737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4.9375</v>
      </c>
      <c r="AG32" s="10" t="n">
        <v>1.0875</v>
      </c>
      <c r="AH32" s="10" t="n">
        <v>-0.7875</v>
      </c>
      <c r="AI32" s="10" t="n">
        <v>-2.2375</v>
      </c>
      <c r="AJ32" s="10" t="n">
        <v>-4.1375</v>
      </c>
      <c r="AK32" s="10" t="n">
        <v>-0.0875</v>
      </c>
      <c r="AL32" s="10" t="n">
        <v>-4.5375</v>
      </c>
      <c r="AM32" s="10" t="n">
        <v>14.4375</v>
      </c>
      <c r="AN32" s="10" t="n">
        <v>6.5625</v>
      </c>
      <c r="AO32" s="10" t="n">
        <v>3.9</v>
      </c>
      <c r="AP32" s="10" t="n">
        <v>6.6375</v>
      </c>
      <c r="AQ32" s="10" t="n">
        <v>2.825</v>
      </c>
      <c r="AR32" s="10" t="n">
        <v>-2.1125</v>
      </c>
      <c r="AS32" s="10" t="n">
        <v>-2.4625</v>
      </c>
      <c r="AT32" s="10" t="n">
        <v>9.05</v>
      </c>
      <c r="AU32" s="10" t="n">
        <v>5.19583333333333</v>
      </c>
      <c r="AV32" s="10" t="n">
        <v>2.05833333333333</v>
      </c>
      <c r="AW32" s="10" t="n">
        <v>-0.229166666666667</v>
      </c>
      <c r="AX32" s="10" t="n">
        <v>3.37083333333333</v>
      </c>
      <c r="AY32" s="10" t="n">
        <v>4.33333333333333</v>
      </c>
      <c r="AZ32" s="10" t="n">
        <v>14.2125</v>
      </c>
      <c r="BA32" s="10" t="n">
        <v>2.37916666666667</v>
      </c>
      <c r="BB32" s="10" t="n">
        <v>-2.65833333333333</v>
      </c>
      <c r="BC32" s="10" t="n">
        <v>3.80833333333333</v>
      </c>
      <c r="BD32" s="10" t="n">
        <v>4.98333333333333</v>
      </c>
      <c r="BE32" s="10" t="n">
        <v>-0.325</v>
      </c>
      <c r="BF32" s="10" t="n">
        <v>6.34166666666667</v>
      </c>
      <c r="BG32" s="10" t="n">
        <v>1.35833333333333</v>
      </c>
      <c r="BH32" s="10" t="n">
        <v>8.44583333333334</v>
      </c>
      <c r="BI32" s="10" t="n">
        <v>3.325</v>
      </c>
      <c r="BJ32" s="10" t="n">
        <v>-1.87916666666667</v>
      </c>
      <c r="BK32" s="10" t="n">
        <v>10.65</v>
      </c>
      <c r="BL32" s="10" t="n">
        <v>5.5875</v>
      </c>
      <c r="BM32" s="10" t="n">
        <v>-0.466666666666666</v>
      </c>
      <c r="BN32" s="10" t="n">
        <v>3.84166666666667</v>
      </c>
      <c r="BO32" s="10" t="n">
        <v>1.9375</v>
      </c>
      <c r="BP32" s="10" t="n">
        <v>-3.3</v>
      </c>
      <c r="BQ32" s="10" t="n">
        <v>4.49166666666667</v>
      </c>
      <c r="BR32" s="10" t="n">
        <v>4.77916666666667</v>
      </c>
      <c r="BS32" s="10" t="n">
        <v>11.4</v>
      </c>
      <c r="BT32" s="10" t="n">
        <v>-0.708333333333333</v>
      </c>
      <c r="BU32" s="10" t="n">
        <v>0.358333333333333</v>
      </c>
      <c r="BV32" s="10"/>
      <c r="BW32" s="10"/>
      <c r="BY32" s="11"/>
      <c r="BZ32" s="11" t="n">
        <f aca="false">AVERAGE(T32:AW32)</f>
        <v>2.22777777777778</v>
      </c>
      <c r="CA32" s="11" t="n">
        <f aca="false">AVERAGE(AD32:BG32)</f>
        <v>2.78229166666667</v>
      </c>
      <c r="CB32" s="11" t="n">
        <f aca="false">AVERAGE(AN32:BQ32)</f>
        <v>3.3954166666666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3.86083333333333</v>
      </c>
      <c r="AG34" s="19" t="n">
        <f aca="false">AVERAGE(AG3:AG33)</f>
        <v>3.72416666666667</v>
      </c>
      <c r="AH34" s="19" t="n">
        <f aca="false">AVERAGE(AH3:AH33)</f>
        <v>4.8625</v>
      </c>
      <c r="AI34" s="19" t="n">
        <f aca="false">AVERAGE(AI3:AI33)</f>
        <v>4.09833333333333</v>
      </c>
      <c r="AJ34" s="19" t="n">
        <f aca="false">AVERAGE(AJ3:AJ33)</f>
        <v>4.72333333333333</v>
      </c>
      <c r="AK34" s="19" t="n">
        <f aca="false">AVERAGE(AK3:AK33)</f>
        <v>2.28291666666667</v>
      </c>
      <c r="AL34" s="19" t="n">
        <f aca="false">AVERAGE(AL3:AL33)</f>
        <v>6.37208333333333</v>
      </c>
      <c r="AM34" s="19" t="n">
        <f aca="false">AVERAGE(AM3:AM33)</f>
        <v>8.555</v>
      </c>
      <c r="AN34" s="19" t="n">
        <f aca="false">AVERAGE(AN3:AN33)</f>
        <v>4.90666666666667</v>
      </c>
      <c r="AO34" s="19" t="n">
        <f aca="false">AVERAGE(AO3:AO33)</f>
        <v>5.10125</v>
      </c>
      <c r="AP34" s="19" t="n">
        <f aca="false">AVERAGE(AP3:AP33)</f>
        <v>6.75791666666667</v>
      </c>
      <c r="AQ34" s="19" t="n">
        <f aca="false">AVERAGE(AQ3:AQ33)</f>
        <v>6.01666666666667</v>
      </c>
      <c r="AR34" s="19" t="n">
        <f aca="false">AVERAGE(AR3:AR33)</f>
        <v>2.92125</v>
      </c>
      <c r="AS34" s="19" t="n">
        <f aca="false">AVERAGE(AS3:AS33)</f>
        <v>5.53625</v>
      </c>
      <c r="AT34" s="19" t="n">
        <f aca="false">AVERAGE(AT3:AT33)</f>
        <v>7.47416666666667</v>
      </c>
      <c r="AU34" s="19" t="n">
        <f aca="false">AVERAGE(AU3:AU33)</f>
        <v>4.97736111111111</v>
      </c>
      <c r="AV34" s="19" t="n">
        <f aca="false">AVERAGE(AV3:AV33)</f>
        <v>7.11527777777778</v>
      </c>
      <c r="AW34" s="19" t="n">
        <f aca="false">AVERAGE(AW3:AW33)</f>
        <v>6.93875</v>
      </c>
      <c r="AX34" s="19" t="n">
        <f aca="false">AVERAGE(AX3:AX33)</f>
        <v>4.50833333333333</v>
      </c>
      <c r="AY34" s="19" t="n">
        <f aca="false">AVERAGE(AY3:AY33)</f>
        <v>2.14763888888889</v>
      </c>
      <c r="AZ34" s="19" t="n">
        <f aca="false">AVERAGE(AZ3:AZ33)</f>
        <v>8.21583333333333</v>
      </c>
      <c r="BA34" s="19" t="n">
        <f aca="false">AVERAGE(BA3:BA33)</f>
        <v>9.15652777777778</v>
      </c>
      <c r="BB34" s="19" t="n">
        <f aca="false">AVERAGE(BB3:BB33)</f>
        <v>4.69259661835749</v>
      </c>
      <c r="BC34" s="19" t="n">
        <f aca="false">AVERAGE(BC3:BC33)</f>
        <v>7.20273550724638</v>
      </c>
      <c r="BD34" s="19" t="n">
        <f aca="false">AVERAGE(BD3:BD33)</f>
        <v>5.24455808080808</v>
      </c>
      <c r="BE34" s="19" t="n">
        <f aca="false">AVERAGE(BE3:BE33)</f>
        <v>4.64577342300557</v>
      </c>
      <c r="BF34" s="19" t="n">
        <f aca="false">AVERAGE(BF3:BF33)</f>
        <v>8.19580314009662</v>
      </c>
      <c r="BG34" s="19" t="n">
        <f aca="false">AVERAGE(BG3:BG33)</f>
        <v>4.9522601010101</v>
      </c>
      <c r="BH34" s="19" t="n">
        <f aca="false">AVERAGE(BH3:BH33)</f>
        <v>7.62500603864734</v>
      </c>
      <c r="BI34" s="19" t="n">
        <f aca="false">AVERAGE(BI3:BI33)</f>
        <v>4.72305555555556</v>
      </c>
      <c r="BJ34" s="19" t="n">
        <f aca="false">AVERAGE(BJ3:BJ33)</f>
        <v>4.54791666666667</v>
      </c>
      <c r="BK34" s="19" t="n">
        <f aca="false">AVERAGE(BK3:BK33)</f>
        <v>7.43222222222222</v>
      </c>
      <c r="BL34" s="19" t="n">
        <f aca="false">AVERAGE(BL3:BL33)</f>
        <v>9.54694444444445</v>
      </c>
      <c r="BM34" s="19" t="n">
        <f aca="false">AVERAGE(BM3:BM33)</f>
        <v>5.52680555555556</v>
      </c>
      <c r="BN34" s="19" t="n">
        <f aca="false">AVERAGE(BN3:BN33)</f>
        <v>3.99375</v>
      </c>
      <c r="BO34" s="19" t="n">
        <f aca="false">AVERAGE(BO3:BO33)</f>
        <v>7.21208333333333</v>
      </c>
      <c r="BP34" s="19" t="n">
        <f aca="false">AVERAGE(BP3:BP33)</f>
        <v>5.64861111111111</v>
      </c>
      <c r="BQ34" s="19" t="n">
        <f aca="false">AVERAGE(BQ3:BQ33)</f>
        <v>6.61166666666667</v>
      </c>
      <c r="BR34" s="19" t="n">
        <f aca="false">AVERAGE(BR3:BR33)</f>
        <v>6.13361111111111</v>
      </c>
      <c r="BS34" s="19" t="n">
        <f aca="false">AVERAGE(BS3:BS33)</f>
        <v>8.18125</v>
      </c>
      <c r="BT34" s="19" t="n">
        <f aca="false">AVERAGE(BT3:BT33)</f>
        <v>8.04583333333333</v>
      </c>
      <c r="BU34" s="19" t="n">
        <f aca="false">AVERAGE(BU3:BU33)</f>
        <v>7.80763888888889</v>
      </c>
      <c r="BV34" s="19"/>
      <c r="BW34" s="19"/>
      <c r="BY34" s="20"/>
      <c r="BZ34" s="20" t="n">
        <f aca="false">AVERAGE(BZ3:BZ33)</f>
        <v>5.34581790123457</v>
      </c>
      <c r="CA34" s="20" t="n">
        <f aca="false">AVERAGE(CA3:CA33)</f>
        <v>5.55101434451568</v>
      </c>
      <c r="CB34" s="20" t="n">
        <f aca="false">AVERAGE(CB3:CB33)</f>
        <v>5.99552414836954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1.3625</v>
      </c>
      <c r="AG36" s="23" t="n">
        <f aca="false">MAX(AG3:AG33)</f>
        <v>10.425</v>
      </c>
      <c r="AH36" s="23" t="n">
        <f aca="false">MAX(AH3:AH33)</f>
        <v>16.125</v>
      </c>
      <c r="AI36" s="23" t="n">
        <f aca="false">MAX(AI3:AI33)</f>
        <v>11.3875</v>
      </c>
      <c r="AJ36" s="23" t="n">
        <f aca="false">MAX(AJ3:AJ33)</f>
        <v>17.1125</v>
      </c>
      <c r="AK36" s="23" t="n">
        <f aca="false">MAX(AK3:AK33)</f>
        <v>7.7375</v>
      </c>
      <c r="AL36" s="23" t="n">
        <f aca="false">MAX(AL3:AL33)</f>
        <v>16.05</v>
      </c>
      <c r="AM36" s="23" t="n">
        <f aca="false">MAX(AM3:AM33)</f>
        <v>16.4</v>
      </c>
      <c r="AN36" s="23" t="n">
        <f aca="false">MAX(AN3:AN33)</f>
        <v>13.6</v>
      </c>
      <c r="AO36" s="23" t="n">
        <f aca="false">MAX(AO3:AO33)</f>
        <v>13.2625</v>
      </c>
      <c r="AP36" s="23" t="n">
        <f aca="false">MAX(AP3:AP33)</f>
        <v>16.425</v>
      </c>
      <c r="AQ36" s="23" t="n">
        <f aca="false">MAX(AQ3:AQ33)</f>
        <v>14.875</v>
      </c>
      <c r="AR36" s="23" t="n">
        <f aca="false">MAX(AR3:AR33)</f>
        <v>10.7875</v>
      </c>
      <c r="AS36" s="23" t="n">
        <f aca="false">MAX(AS3:AS33)</f>
        <v>14.1125</v>
      </c>
      <c r="AT36" s="23" t="n">
        <f aca="false">MAX(AT3:AT33)</f>
        <v>15.175</v>
      </c>
      <c r="AU36" s="23" t="n">
        <f aca="false">MAX(AU3:AU33)</f>
        <v>13.9458333333333</v>
      </c>
      <c r="AV36" s="23" t="n">
        <f aca="false">MAX(AV3:AV33)</f>
        <v>15.4958333333333</v>
      </c>
      <c r="AW36" s="23" t="n">
        <f aca="false">MAX(AW3:AW33)</f>
        <v>14.4958333333333</v>
      </c>
      <c r="AX36" s="23" t="n">
        <f aca="false">MAX(AX3:AX33)</f>
        <v>11.6333333333333</v>
      </c>
      <c r="AY36" s="23" t="n">
        <f aca="false">MAX(AY3:AY33)</f>
        <v>10.5125</v>
      </c>
      <c r="AZ36" s="23" t="n">
        <f aca="false">MAX(AZ3:AZ33)</f>
        <v>15.2041666666667</v>
      </c>
      <c r="BA36" s="23" t="n">
        <f aca="false">MAX(BA3:BA33)</f>
        <v>16.925</v>
      </c>
      <c r="BB36" s="23" t="n">
        <f aca="false">MAX(BB3:BB33)</f>
        <v>11.9916666666667</v>
      </c>
      <c r="BC36" s="23" t="n">
        <f aca="false">MAX(BC3:BC33)</f>
        <v>14.1791666666667</v>
      </c>
      <c r="BD36" s="23" t="n">
        <f aca="false">MAX(BD3:BD33)</f>
        <v>13.9</v>
      </c>
      <c r="BE36" s="23" t="n">
        <f aca="false">MAX(BE3:BE33)</f>
        <v>13.625</v>
      </c>
      <c r="BF36" s="23" t="n">
        <f aca="false">MAX(BF3:BF33)</f>
        <v>16.2208333333333</v>
      </c>
      <c r="BG36" s="23" t="n">
        <f aca="false">MAX(BG3:BG33)</f>
        <v>13.1666666666667</v>
      </c>
      <c r="BH36" s="23" t="n">
        <f aca="false">MAX(BH3:BH33)</f>
        <v>15.9375</v>
      </c>
      <c r="BI36" s="23" t="n">
        <f aca="false">MAX(BI3:BI33)</f>
        <v>15.1458333333333</v>
      </c>
      <c r="BJ36" s="23" t="n">
        <f aca="false">MAX(BJ3:BJ33)</f>
        <v>13.6291666666667</v>
      </c>
      <c r="BK36" s="23" t="n">
        <f aca="false">MAX(BK3:BK33)</f>
        <v>17.7041666666667</v>
      </c>
      <c r="BL36" s="23" t="n">
        <f aca="false">MAX(BL3:BL33)</f>
        <v>17.9541666666667</v>
      </c>
      <c r="BM36" s="23" t="n">
        <f aca="false">MAX(BM3:BM33)</f>
        <v>12.6833333333333</v>
      </c>
      <c r="BN36" s="23" t="n">
        <f aca="false">MAX(BN3:BN33)</f>
        <v>11.9583333333333</v>
      </c>
      <c r="BO36" s="23" t="n">
        <f aca="false">MAX(BO3:BO33)</f>
        <v>16.3208333333333</v>
      </c>
      <c r="BP36" s="23" t="n">
        <f aca="false">MAX(BP3:BP33)</f>
        <v>16.0833333333333</v>
      </c>
      <c r="BQ36" s="23" t="n">
        <f aca="false">MAX(BQ3:BQ33)</f>
        <v>16.3541666666667</v>
      </c>
      <c r="BR36" s="23" t="n">
        <f aca="false">MAX(BR3:BR33)</f>
        <v>16.975</v>
      </c>
      <c r="BS36" s="23" t="n">
        <f aca="false">MAX(BS3:BS33)</f>
        <v>14.8791666666667</v>
      </c>
      <c r="BT36" s="23" t="n">
        <f aca="false">MAX(BT3:BT33)</f>
        <v>18.3208333333333</v>
      </c>
      <c r="BU36" s="23" t="n">
        <f aca="false">MAX(BU3:BU33)</f>
        <v>17.3291666666667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5.8625</v>
      </c>
      <c r="AG37" s="27" t="n">
        <f aca="false">MIN(AG3:AG33)</f>
        <v>-3.575</v>
      </c>
      <c r="AH37" s="27" t="n">
        <f aca="false">MIN(AH3:AH33)</f>
        <v>-2.2625</v>
      </c>
      <c r="AI37" s="27" t="n">
        <f aca="false">MIN(AI3:AI33)</f>
        <v>-4.65</v>
      </c>
      <c r="AJ37" s="27" t="n">
        <f aca="false">MIN(AJ3:AJ33)</f>
        <v>-4.1375</v>
      </c>
      <c r="AK37" s="27" t="n">
        <f aca="false">MIN(AK3:AK33)</f>
        <v>-7.1625</v>
      </c>
      <c r="AL37" s="27" t="n">
        <f aca="false">MIN(AL3:AL33)</f>
        <v>-4.5375</v>
      </c>
      <c r="AM37" s="27" t="n">
        <f aca="false">MIN(AM3:AM33)</f>
        <v>-0.9125</v>
      </c>
      <c r="AN37" s="27" t="n">
        <f aca="false">MIN(AN3:AN33)</f>
        <v>-5.2625</v>
      </c>
      <c r="AO37" s="27" t="n">
        <f aca="false">MIN(AO3:AO33)</f>
        <v>-8.2375</v>
      </c>
      <c r="AP37" s="27" t="n">
        <f aca="false">MIN(AP3:AP33)</f>
        <v>-4.05</v>
      </c>
      <c r="AQ37" s="27" t="n">
        <f aca="false">MIN(AQ3:AQ33)</f>
        <v>-2.8125</v>
      </c>
      <c r="AR37" s="27" t="n">
        <f aca="false">MIN(AR3:AR33)</f>
        <v>-3.1625</v>
      </c>
      <c r="AS37" s="27" t="n">
        <f aca="false">MIN(AS3:AS33)</f>
        <v>-3.3375</v>
      </c>
      <c r="AT37" s="27" t="n">
        <f aca="false">MIN(AT3:AT33)</f>
        <v>-0.0833333333333334</v>
      </c>
      <c r="AU37" s="27" t="n">
        <f aca="false">MIN(AU3:AU33)</f>
        <v>-1.96666666666667</v>
      </c>
      <c r="AV37" s="27" t="n">
        <f aca="false">MIN(AV3:AV33)</f>
        <v>-1.325</v>
      </c>
      <c r="AW37" s="27" t="n">
        <f aca="false">MIN(AW3:AW33)</f>
        <v>-3.85416666666667</v>
      </c>
      <c r="AX37" s="27" t="n">
        <f aca="false">MIN(AX3:AX33)</f>
        <v>-2.425</v>
      </c>
      <c r="AY37" s="27" t="n">
        <f aca="false">MIN(AY3:AY33)</f>
        <v>-3.1</v>
      </c>
      <c r="AZ37" s="27" t="n">
        <f aca="false">MIN(AZ3:AZ33)</f>
        <v>-0.9625</v>
      </c>
      <c r="BA37" s="27" t="n">
        <f aca="false">MIN(BA3:BA33)</f>
        <v>0.925</v>
      </c>
      <c r="BB37" s="27" t="n">
        <f aca="false">MIN(BB3:BB33)</f>
        <v>-2.65833333333333</v>
      </c>
      <c r="BC37" s="27" t="n">
        <f aca="false">MIN(BC3:BC33)</f>
        <v>-1.2304347826087</v>
      </c>
      <c r="BD37" s="27" t="n">
        <f aca="false">MIN(BD3:BD33)</f>
        <v>-6.34583333333333</v>
      </c>
      <c r="BE37" s="27" t="n">
        <f aca="false">MIN(BE3:BE33)</f>
        <v>-4.98333333333333</v>
      </c>
      <c r="BF37" s="27" t="n">
        <f aca="false">MIN(BF3:BF33)</f>
        <v>0.825</v>
      </c>
      <c r="BG37" s="27" t="n">
        <f aca="false">MIN(BG3:BG33)</f>
        <v>-2.1375</v>
      </c>
      <c r="BH37" s="27" t="n">
        <f aca="false">MIN(BH3:BH33)</f>
        <v>-3.45833333333333</v>
      </c>
      <c r="BI37" s="27" t="n">
        <f aca="false">MIN(BI3:BI33)</f>
        <v>-2.73333333333333</v>
      </c>
      <c r="BJ37" s="27" t="n">
        <f aca="false">MIN(BJ3:BJ33)</f>
        <v>-4.40416666666667</v>
      </c>
      <c r="BK37" s="27" t="n">
        <f aca="false">MIN(BK3:BK33)</f>
        <v>-1.175</v>
      </c>
      <c r="BL37" s="27" t="n">
        <f aca="false">MIN(BL3:BL33)</f>
        <v>-0.0166666666666669</v>
      </c>
      <c r="BM37" s="27" t="n">
        <f aca="false">MIN(BM3:BM33)</f>
        <v>-1.51666666666667</v>
      </c>
      <c r="BN37" s="27" t="n">
        <f aca="false">MIN(BN3:BN33)</f>
        <v>-5.8625</v>
      </c>
      <c r="BO37" s="27" t="n">
        <f aca="false">MIN(BO3:BO33)</f>
        <v>-1.4875</v>
      </c>
      <c r="BP37" s="27" t="n">
        <f aca="false">MIN(BP3:BP33)</f>
        <v>-4.0375</v>
      </c>
      <c r="BQ37" s="27" t="n">
        <f aca="false">MIN(BQ3:BQ33)</f>
        <v>-0.0666666666666667</v>
      </c>
      <c r="BR37" s="27" t="n">
        <f aca="false">MIN(BR3:BR33)</f>
        <v>-2.2375</v>
      </c>
      <c r="BS37" s="27" t="n">
        <f aca="false">MIN(BS3:BS33)</f>
        <v>2.8</v>
      </c>
      <c r="BT37" s="27" t="n">
        <f aca="false">MIN(BT3:BT33)</f>
        <v>-2.3125</v>
      </c>
      <c r="BU37" s="27" t="n">
        <f aca="false">MIN(BU3:BU33)</f>
        <v>-1.49583333333333</v>
      </c>
      <c r="BV37" s="27"/>
      <c r="BW37" s="27"/>
      <c r="BY37" s="28"/>
      <c r="BZ37" s="28" t="n">
        <f aca="false">STDEV(T3:AW33)</f>
        <v>4.8679965577493</v>
      </c>
      <c r="CA37" s="28" t="n">
        <f aca="false">STDEV(AD3:BG33)</f>
        <v>4.85463808748697</v>
      </c>
      <c r="CB37" s="28" t="n">
        <f aca="false">STDEV(AN3:BQ33)</f>
        <v>4.8367759567316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3.725</v>
      </c>
      <c r="AG3" s="10" t="n">
        <v>3.0875</v>
      </c>
      <c r="AH3" s="10" t="n">
        <v>-1.1625</v>
      </c>
      <c r="AI3" s="10" t="n">
        <v>0.5625</v>
      </c>
      <c r="AJ3" s="10" t="n">
        <v>2.8375</v>
      </c>
      <c r="AK3" s="10" t="n">
        <v>-2.1125</v>
      </c>
      <c r="AL3" s="10" t="n">
        <v>-3.3</v>
      </c>
      <c r="AM3" s="10" t="n">
        <v>13.8375</v>
      </c>
      <c r="AN3" s="10" t="n">
        <v>5.35</v>
      </c>
      <c r="AO3" s="10" t="n">
        <v>7.5375</v>
      </c>
      <c r="AP3" s="10" t="n">
        <v>7.2875</v>
      </c>
      <c r="AQ3" s="10" t="n">
        <v>4.625</v>
      </c>
      <c r="AR3" s="10" t="n">
        <v>-4.0875</v>
      </c>
      <c r="AS3" s="10" t="n">
        <v>-2.5</v>
      </c>
      <c r="AT3" s="10" t="n">
        <v>4.9625</v>
      </c>
      <c r="AU3" s="10" t="n">
        <v>6.99583333333333</v>
      </c>
      <c r="AV3" s="10" t="n">
        <v>3.2125</v>
      </c>
      <c r="AW3" s="10" t="n">
        <v>-1.50833333333333</v>
      </c>
      <c r="AX3" s="10" t="n">
        <v>-0.779166666666667</v>
      </c>
      <c r="AY3" s="10" t="n">
        <v>4.37083333333333</v>
      </c>
      <c r="AZ3" s="10" t="n">
        <v>9.92916666666667</v>
      </c>
      <c r="BA3" s="10" t="n">
        <v>2.1</v>
      </c>
      <c r="BB3" s="10" t="n">
        <v>-3.29583333333333</v>
      </c>
      <c r="BC3" s="10" t="n">
        <v>1.35</v>
      </c>
      <c r="BD3" s="10" t="n">
        <v>6.97</v>
      </c>
      <c r="BE3" s="10" t="n">
        <v>0.320833333333334</v>
      </c>
      <c r="BF3" s="10" t="n">
        <v>3.45416666666667</v>
      </c>
      <c r="BG3" s="10" t="n">
        <v>4.34583333333333</v>
      </c>
      <c r="BH3" s="10" t="n">
        <v>1.60833333333333</v>
      </c>
      <c r="BI3" s="10" t="n">
        <v>-0.075</v>
      </c>
      <c r="BJ3" s="10" t="n">
        <v>0.883333333333333</v>
      </c>
      <c r="BK3" s="10" t="n">
        <v>13.6625</v>
      </c>
      <c r="BL3" s="10" t="n">
        <v>2.19130434782609</v>
      </c>
      <c r="BM3" s="10" t="n">
        <v>10.825</v>
      </c>
      <c r="BN3" s="10" t="n">
        <v>2.23333333333333</v>
      </c>
      <c r="BO3" s="10" t="n">
        <v>2.45833333333333</v>
      </c>
      <c r="BP3" s="10" t="n">
        <v>2.70833333333333</v>
      </c>
      <c r="BQ3" s="10" t="n">
        <v>2.27083333333333</v>
      </c>
      <c r="BR3" s="10" t="n">
        <v>7.96666666666667</v>
      </c>
      <c r="BS3" s="10" t="n">
        <v>2.68333333333333</v>
      </c>
      <c r="BT3" s="10" t="n">
        <v>-1.8375</v>
      </c>
      <c r="BU3" s="10" t="n">
        <v>2.06666666666667</v>
      </c>
      <c r="BV3" s="10"/>
      <c r="BW3" s="10"/>
      <c r="BY3" s="11"/>
      <c r="BZ3" s="11" t="n">
        <f aca="false">AVERAGE(T3:AW3)</f>
        <v>2.32777777777778</v>
      </c>
      <c r="CA3" s="11" t="n">
        <f aca="false">AVERAGE(AD3:BG3)</f>
        <v>2.52377976190476</v>
      </c>
      <c r="CB3" s="11" t="n">
        <f aca="false">AVERAGE(AN3:BQ3)</f>
        <v>3.3135712560386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0.65</v>
      </c>
      <c r="AG4" s="10" t="n">
        <v>1.85</v>
      </c>
      <c r="AH4" s="10" t="n">
        <v>-0.325</v>
      </c>
      <c r="AI4" s="10" t="n">
        <v>-3.3125</v>
      </c>
      <c r="AJ4" s="10" t="n">
        <v>-4.8875</v>
      </c>
      <c r="AK4" s="10" t="n">
        <v>-3.4625</v>
      </c>
      <c r="AL4" s="10" t="n">
        <v>0.175</v>
      </c>
      <c r="AM4" s="10" t="n">
        <v>3.45</v>
      </c>
      <c r="AN4" s="10" t="n">
        <v>3.4875</v>
      </c>
      <c r="AO4" s="10" t="n">
        <v>3.6875</v>
      </c>
      <c r="AP4" s="10" t="n">
        <v>4.65</v>
      </c>
      <c r="AQ4" s="10" t="n">
        <v>10.8625</v>
      </c>
      <c r="AR4" s="10" t="n">
        <v>-1.175</v>
      </c>
      <c r="AS4" s="10" t="n">
        <v>-5.9875</v>
      </c>
      <c r="AT4" s="10" t="n">
        <v>5.08333333333333</v>
      </c>
      <c r="AU4" s="10" t="n">
        <v>-0.4</v>
      </c>
      <c r="AV4" s="10" t="n">
        <v>6.52083333333333</v>
      </c>
      <c r="AW4" s="10" t="n">
        <v>-0.591666666666667</v>
      </c>
      <c r="AX4" s="10" t="n">
        <v>2.52083333333333</v>
      </c>
      <c r="AY4" s="10" t="n">
        <v>3.56666666666667</v>
      </c>
      <c r="AZ4" s="10" t="n">
        <v>4.42083333333333</v>
      </c>
      <c r="BA4" s="10" t="n">
        <v>-1.20833333333333</v>
      </c>
      <c r="BB4" s="10" t="n">
        <v>0.8</v>
      </c>
      <c r="BC4" s="10" t="n">
        <v>0.491666666666667</v>
      </c>
      <c r="BD4" s="10" t="n">
        <v>3.3875</v>
      </c>
      <c r="BE4" s="10" t="n">
        <v>8.0625</v>
      </c>
      <c r="BF4" s="10" t="n">
        <v>4.24583333333333</v>
      </c>
      <c r="BG4" s="10" t="n">
        <v>7.36666666666667</v>
      </c>
      <c r="BH4" s="10" t="n">
        <v>-0.275</v>
      </c>
      <c r="BI4" s="10" t="n">
        <v>-3.925</v>
      </c>
      <c r="BJ4" s="10" t="n">
        <v>2.92916666666667</v>
      </c>
      <c r="BK4" s="10" t="n">
        <v>-3.05</v>
      </c>
      <c r="BL4" s="10" t="n">
        <v>5.06666666666667</v>
      </c>
      <c r="BM4" s="10" t="n">
        <v>-0.370833333333333</v>
      </c>
      <c r="BN4" s="10" t="n">
        <v>-1.28333333333333</v>
      </c>
      <c r="BO4" s="10" t="n">
        <v>2.12916666666667</v>
      </c>
      <c r="BP4" s="10" t="n">
        <v>11.2958333333333</v>
      </c>
      <c r="BQ4" s="10" t="n">
        <v>2.4625</v>
      </c>
      <c r="BR4" s="10" t="n">
        <v>-1.83333333333333</v>
      </c>
      <c r="BS4" s="10" t="n">
        <v>1</v>
      </c>
      <c r="BT4" s="10" t="n">
        <v>0.0166666666666666</v>
      </c>
      <c r="BU4" s="10" t="n">
        <v>7.0625</v>
      </c>
      <c r="BV4" s="10"/>
      <c r="BW4" s="10"/>
      <c r="BY4" s="11"/>
      <c r="BZ4" s="11" t="n">
        <f aca="false">AVERAGE(T4:AW4)</f>
        <v>1.12638888888889</v>
      </c>
      <c r="CA4" s="11" t="n">
        <f aca="false">AVERAGE(AD4:BG4)</f>
        <v>1.92604166666667</v>
      </c>
      <c r="CB4" s="11" t="n">
        <f aca="false">AVERAGE(AN4:BQ4)</f>
        <v>2.49236111111111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-2.3875</v>
      </c>
      <c r="AG5" s="10" t="n">
        <v>-1.7625</v>
      </c>
      <c r="AH5" s="10" t="n">
        <v>1.6</v>
      </c>
      <c r="AI5" s="10" t="n">
        <v>3.2875</v>
      </c>
      <c r="AJ5" s="10" t="n">
        <v>-4.1</v>
      </c>
      <c r="AK5" s="10" t="n">
        <v>1.8</v>
      </c>
      <c r="AL5" s="10" t="n">
        <v>0.425</v>
      </c>
      <c r="AM5" s="10" t="n">
        <v>-1.6</v>
      </c>
      <c r="AN5" s="10" t="n">
        <v>4.6625</v>
      </c>
      <c r="AO5" s="10" t="n">
        <v>-1.1</v>
      </c>
      <c r="AP5" s="10" t="n">
        <v>8.3375</v>
      </c>
      <c r="AQ5" s="10" t="n">
        <v>0.825</v>
      </c>
      <c r="AR5" s="10" t="n">
        <v>-0.7375</v>
      </c>
      <c r="AS5" s="10" t="n">
        <v>-3.2625</v>
      </c>
      <c r="AT5" s="10" t="n">
        <v>-6.5</v>
      </c>
      <c r="AU5" s="10" t="n">
        <v>-1.72083333333333</v>
      </c>
      <c r="AV5" s="10" t="n">
        <v>-3.90833333333333</v>
      </c>
      <c r="AW5" s="10" t="n">
        <v>1.0625</v>
      </c>
      <c r="AX5" s="10" t="n">
        <v>4.8875</v>
      </c>
      <c r="AY5" s="10" t="n">
        <v>3.00416666666667</v>
      </c>
      <c r="AZ5" s="10" t="n">
        <v>1.39583333333333</v>
      </c>
      <c r="BA5" s="10" t="n">
        <v>1.41666666666667</v>
      </c>
      <c r="BB5" s="10" t="n">
        <v>-5.1125</v>
      </c>
      <c r="BC5" s="10" t="n">
        <v>-3.8875</v>
      </c>
      <c r="BD5" s="10" t="n">
        <v>6.50416666666667</v>
      </c>
      <c r="BE5" s="10" t="n">
        <v>5.325</v>
      </c>
      <c r="BF5" s="10" t="n">
        <v>9.77916666666667</v>
      </c>
      <c r="BG5" s="10" t="n">
        <v>12.0541666666667</v>
      </c>
      <c r="BH5" s="10" t="n">
        <v>11.5291666666667</v>
      </c>
      <c r="BI5" s="10" t="n">
        <v>5.4125</v>
      </c>
      <c r="BJ5" s="10" t="n">
        <v>3.31666666666667</v>
      </c>
      <c r="BK5" s="10" t="n">
        <v>-6.6875</v>
      </c>
      <c r="BL5" s="10" t="n">
        <v>8.94583333333334</v>
      </c>
      <c r="BM5" s="10" t="n">
        <v>4.25</v>
      </c>
      <c r="BN5" s="10" t="n">
        <v>3.09583333333333</v>
      </c>
      <c r="BO5" s="10" t="n">
        <v>10.775</v>
      </c>
      <c r="BP5" s="10" t="n">
        <v>1.61666666666667</v>
      </c>
      <c r="BQ5" s="10" t="n">
        <v>5.29166666666667</v>
      </c>
      <c r="BR5" s="10" t="n">
        <v>3.32083333333333</v>
      </c>
      <c r="BS5" s="10" t="n">
        <v>4.97916666666667</v>
      </c>
      <c r="BT5" s="10" t="n">
        <v>1.25416666666667</v>
      </c>
      <c r="BU5" s="10" t="n">
        <v>8.25416666666667</v>
      </c>
      <c r="BV5" s="10"/>
      <c r="BW5" s="10"/>
      <c r="BY5" s="11"/>
      <c r="BZ5" s="11" t="n">
        <f aca="false">AVERAGE(T5:AW5)</f>
        <v>-0.282175925925926</v>
      </c>
      <c r="CA5" s="11" t="n">
        <f aca="false">AVERAGE(AD5:BG5)</f>
        <v>1.08169642857143</v>
      </c>
      <c r="CB5" s="11" t="n">
        <f aca="false">AVERAGE(AN5:BQ5)</f>
        <v>2.68569444444444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5.775</v>
      </c>
      <c r="AG6" s="10" t="n">
        <v>2.7</v>
      </c>
      <c r="AH6" s="10" t="n">
        <v>4.0375</v>
      </c>
      <c r="AI6" s="10" t="n">
        <v>3.4375</v>
      </c>
      <c r="AJ6" s="10" t="n">
        <v>-3.95</v>
      </c>
      <c r="AK6" s="10" t="n">
        <v>6.4375</v>
      </c>
      <c r="AL6" s="10" t="n">
        <v>3.4375</v>
      </c>
      <c r="AM6" s="10" t="n">
        <v>-0.0875</v>
      </c>
      <c r="AN6" s="10" t="n">
        <v>3.8</v>
      </c>
      <c r="AO6" s="10" t="n">
        <v>-0.8375</v>
      </c>
      <c r="AP6" s="10" t="n">
        <v>2.525</v>
      </c>
      <c r="AQ6" s="10" t="n">
        <v>-2.9375</v>
      </c>
      <c r="AR6" s="10" t="n">
        <v>1.35</v>
      </c>
      <c r="AS6" s="10" t="n">
        <v>-1.4125</v>
      </c>
      <c r="AT6" s="10" t="n">
        <v>-3.625</v>
      </c>
      <c r="AU6" s="10" t="n">
        <v>-2.17083333333333</v>
      </c>
      <c r="AV6" s="10" t="n">
        <v>-0.845833333333333</v>
      </c>
      <c r="AW6" s="10" t="n">
        <v>-3.2625</v>
      </c>
      <c r="AX6" s="10" t="n">
        <v>3.43333333333334</v>
      </c>
      <c r="AY6" s="10" t="n">
        <v>9.37916666666667</v>
      </c>
      <c r="AZ6" s="10" t="n">
        <v>-0.591666666666667</v>
      </c>
      <c r="BA6" s="10" t="n">
        <v>5.92916666666667</v>
      </c>
      <c r="BB6" s="10" t="n">
        <v>1.51666666666667</v>
      </c>
      <c r="BC6" s="10" t="n">
        <v>-3.3</v>
      </c>
      <c r="BD6" s="10" t="n">
        <v>1.94166666666667</v>
      </c>
      <c r="BE6" s="10" t="n">
        <v>6.70833333333334</v>
      </c>
      <c r="BF6" s="10" t="n">
        <v>4.40416666666667</v>
      </c>
      <c r="BG6" s="10" t="n">
        <v>-0.7125</v>
      </c>
      <c r="BH6" s="10" t="n">
        <v>0.4</v>
      </c>
      <c r="BI6" s="10" t="n">
        <v>5.92083333333333</v>
      </c>
      <c r="BJ6" s="10" t="n">
        <v>6.17916666666667</v>
      </c>
      <c r="BK6" s="10" t="n">
        <v>0.925</v>
      </c>
      <c r="BL6" s="10" t="n">
        <v>-3.475</v>
      </c>
      <c r="BM6" s="10" t="n">
        <v>8.275</v>
      </c>
      <c r="BN6" s="10" t="n">
        <v>3.66666666666667</v>
      </c>
      <c r="BO6" s="10" t="n">
        <v>13.3375</v>
      </c>
      <c r="BP6" s="10" t="n">
        <v>-0.445833333333333</v>
      </c>
      <c r="BQ6" s="10" t="n">
        <v>-1.45</v>
      </c>
      <c r="BR6" s="10" t="n">
        <v>0.858333333333333</v>
      </c>
      <c r="BS6" s="10" t="n">
        <v>4.35</v>
      </c>
      <c r="BT6" s="10" t="n">
        <v>0.925</v>
      </c>
      <c r="BU6" s="10" t="n">
        <v>4.95416666666667</v>
      </c>
      <c r="BV6" s="10"/>
      <c r="BW6" s="10"/>
      <c r="BY6" s="11"/>
      <c r="BZ6" s="11" t="n">
        <f aca="false">AVERAGE(T6:AW6)</f>
        <v>0.156712962962963</v>
      </c>
      <c r="CA6" s="11" t="n">
        <f aca="false">AVERAGE(AD6:BG6)</f>
        <v>1.12604166666667</v>
      </c>
      <c r="CB6" s="11" t="n">
        <f aca="false">AVERAGE(AN6:BQ6)</f>
        <v>1.82083333333333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-1.15</v>
      </c>
      <c r="AG7" s="10" t="n">
        <v>6.7375</v>
      </c>
      <c r="AH7" s="10" t="n">
        <v>2.9625</v>
      </c>
      <c r="AI7" s="10" t="n">
        <v>-2.85</v>
      </c>
      <c r="AJ7" s="10" t="n">
        <v>-1.7625</v>
      </c>
      <c r="AK7" s="10" t="n">
        <v>3.1625</v>
      </c>
      <c r="AL7" s="10" t="n">
        <v>3.55</v>
      </c>
      <c r="AM7" s="10" t="n">
        <v>3.4375</v>
      </c>
      <c r="AN7" s="10" t="n">
        <v>5.9</v>
      </c>
      <c r="AO7" s="10" t="n">
        <v>-2.1</v>
      </c>
      <c r="AP7" s="10" t="n">
        <v>-1.4</v>
      </c>
      <c r="AQ7" s="10" t="n">
        <v>-2.6875</v>
      </c>
      <c r="AR7" s="10" t="n">
        <v>2.5125</v>
      </c>
      <c r="AS7" s="10" t="n">
        <v>11.025</v>
      </c>
      <c r="AT7" s="10" t="n">
        <v>1.71666666666667</v>
      </c>
      <c r="AU7" s="10" t="n">
        <v>7.32916666666667</v>
      </c>
      <c r="AV7" s="10" t="n">
        <v>2.2875</v>
      </c>
      <c r="AW7" s="10" t="n">
        <v>-0.0749999999999999</v>
      </c>
      <c r="AX7" s="10" t="n">
        <v>4.0125</v>
      </c>
      <c r="AY7" s="10" t="n">
        <v>8.5125</v>
      </c>
      <c r="AZ7" s="10" t="n">
        <v>-1.15</v>
      </c>
      <c r="BA7" s="10" t="n">
        <v>10.65</v>
      </c>
      <c r="BB7" s="10" t="n">
        <v>-0.383333333333333</v>
      </c>
      <c r="BC7" s="10" t="n">
        <v>-1.92083333333333</v>
      </c>
      <c r="BD7" s="10" t="n">
        <v>-3.65833333333333</v>
      </c>
      <c r="BE7" s="10" t="n">
        <v>9.20833333333333</v>
      </c>
      <c r="BF7" s="10" t="n">
        <v>7.3</v>
      </c>
      <c r="BG7" s="10" t="n">
        <v>2.925</v>
      </c>
      <c r="BH7" s="10" t="n">
        <v>-1.85416666666667</v>
      </c>
      <c r="BI7" s="10" t="n">
        <v>-2.47083333333333</v>
      </c>
      <c r="BJ7" s="10" t="n">
        <v>4.01363636363636</v>
      </c>
      <c r="BK7" s="10" t="n">
        <v>-0.945833333333333</v>
      </c>
      <c r="BL7" s="10" t="n">
        <v>-1.59166666666667</v>
      </c>
      <c r="BM7" s="10" t="n">
        <v>9.24545454545454</v>
      </c>
      <c r="BN7" s="10" t="n">
        <v>1.70416666666667</v>
      </c>
      <c r="BO7" s="10" t="n">
        <v>5.81666666666667</v>
      </c>
      <c r="BP7" s="10" t="n">
        <v>-2.65416666666667</v>
      </c>
      <c r="BQ7" s="10" t="n">
        <v>2.6625</v>
      </c>
      <c r="BR7" s="10" t="n">
        <v>-2.675</v>
      </c>
      <c r="BS7" s="10" t="n">
        <v>1.00833333333333</v>
      </c>
      <c r="BT7" s="10" t="n">
        <v>4.45</v>
      </c>
      <c r="BU7" s="10" t="n">
        <v>2.00833333333333</v>
      </c>
      <c r="BV7" s="10"/>
      <c r="BW7" s="10"/>
      <c r="BY7" s="11"/>
      <c r="BZ7" s="11" t="n">
        <f aca="false">AVERAGE(T7:AW7)</f>
        <v>2.14421296296296</v>
      </c>
      <c r="CA7" s="11" t="n">
        <f aca="false">AVERAGE(AD7:BG7)</f>
        <v>2.64613095238095</v>
      </c>
      <c r="CB7" s="11" t="n">
        <f aca="false">AVERAGE(AN7:BQ7)</f>
        <v>2.46433080808081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-4.3</v>
      </c>
      <c r="AG8" s="10" t="n">
        <v>-2.875</v>
      </c>
      <c r="AH8" s="10" t="n">
        <v>3.25</v>
      </c>
      <c r="AI8" s="10" t="n">
        <v>1.8875</v>
      </c>
      <c r="AJ8" s="10" t="n">
        <v>0.5125</v>
      </c>
      <c r="AK8" s="10" t="n">
        <v>-2.15</v>
      </c>
      <c r="AL8" s="10" t="n">
        <v>2.4375</v>
      </c>
      <c r="AM8" s="10" t="n">
        <v>3.3875</v>
      </c>
      <c r="AN8" s="10" t="n">
        <v>5.65</v>
      </c>
      <c r="AO8" s="10" t="n">
        <v>1.425</v>
      </c>
      <c r="AP8" s="10" t="n">
        <v>0.325</v>
      </c>
      <c r="AQ8" s="10" t="n">
        <v>-3.6</v>
      </c>
      <c r="AR8" s="10" t="n">
        <v>-2.4375</v>
      </c>
      <c r="AS8" s="10" t="n">
        <v>-0.4</v>
      </c>
      <c r="AT8" s="10" t="n">
        <v>5.07083333333333</v>
      </c>
      <c r="AU8" s="10" t="n">
        <v>3.3375</v>
      </c>
      <c r="AV8" s="10" t="n">
        <v>6.88333333333333</v>
      </c>
      <c r="AW8" s="10" t="n">
        <v>-5.07916666666667</v>
      </c>
      <c r="AX8" s="10" t="n">
        <v>6.58333333333333</v>
      </c>
      <c r="AY8" s="10" t="n">
        <v>0.245833333333333</v>
      </c>
      <c r="AZ8" s="10" t="n">
        <v>7.40833333333333</v>
      </c>
      <c r="BA8" s="10" t="n">
        <v>-0.266666666666667</v>
      </c>
      <c r="BB8" s="10" t="n">
        <v>1.08333333333333</v>
      </c>
      <c r="BC8" s="10" t="n">
        <v>0.470833333333333</v>
      </c>
      <c r="BD8" s="10" t="n">
        <v>-0.754166666666667</v>
      </c>
      <c r="BE8" s="10" t="n">
        <v>-0.508333333333334</v>
      </c>
      <c r="BF8" s="10" t="n">
        <v>5.20416666666667</v>
      </c>
      <c r="BG8" s="10" t="n">
        <v>6.85</v>
      </c>
      <c r="BH8" s="10" t="n">
        <v>-0.670833333333334</v>
      </c>
      <c r="BI8" s="10" t="n">
        <v>0.366666666666666</v>
      </c>
      <c r="BJ8" s="10" t="n">
        <v>2.30416666666667</v>
      </c>
      <c r="BK8" s="10" t="n">
        <v>-6.19583333333333</v>
      </c>
      <c r="BL8" s="10" t="n">
        <v>-2.95416666666667</v>
      </c>
      <c r="BM8" s="10" t="n">
        <v>0.029166666666667</v>
      </c>
      <c r="BN8" s="10" t="n">
        <v>-2.2625</v>
      </c>
      <c r="BO8" s="10" t="n">
        <v>6</v>
      </c>
      <c r="BP8" s="10" t="n">
        <v>-4.20416666666667</v>
      </c>
      <c r="BQ8" s="10" t="n">
        <v>3.94166666666667</v>
      </c>
      <c r="BR8" s="10" t="n">
        <v>4.94166666666667</v>
      </c>
      <c r="BS8" s="10" t="n">
        <v>3.85833333333333</v>
      </c>
      <c r="BT8" s="10" t="n">
        <v>8.18333333333333</v>
      </c>
      <c r="BU8" s="10" t="n">
        <v>-1.2</v>
      </c>
      <c r="BV8" s="10"/>
      <c r="BW8" s="10"/>
      <c r="BY8" s="11"/>
      <c r="BZ8" s="11" t="n">
        <f aca="false">AVERAGE(T8:AW8)</f>
        <v>0.740277777777778</v>
      </c>
      <c r="CA8" s="11" t="n">
        <f aca="false">AVERAGE(AD8:BG8)</f>
        <v>1.41577380952381</v>
      </c>
      <c r="CB8" s="11" t="n">
        <f aca="false">AVERAGE(AN8:BQ8)</f>
        <v>1.12819444444444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-1.0125</v>
      </c>
      <c r="AG9" s="10" t="n">
        <v>-4.4875</v>
      </c>
      <c r="AH9" s="10" t="n">
        <v>3.425</v>
      </c>
      <c r="AI9" s="10" t="n">
        <v>1.6125</v>
      </c>
      <c r="AJ9" s="10" t="n">
        <v>-4.85</v>
      </c>
      <c r="AK9" s="10" t="n">
        <v>2.95</v>
      </c>
      <c r="AL9" s="10" t="n">
        <v>2.5875</v>
      </c>
      <c r="AM9" s="10" t="n">
        <v>1.2625</v>
      </c>
      <c r="AN9" s="10" t="n">
        <v>5.5</v>
      </c>
      <c r="AO9" s="10" t="n">
        <v>8.9375</v>
      </c>
      <c r="AP9" s="10" t="n">
        <v>-0.8375</v>
      </c>
      <c r="AQ9" s="10" t="n">
        <v>-0.55</v>
      </c>
      <c r="AR9" s="10" t="n">
        <v>-4.2625</v>
      </c>
      <c r="AS9" s="10" t="n">
        <v>0.225</v>
      </c>
      <c r="AT9" s="10" t="n">
        <v>11.5708333333333</v>
      </c>
      <c r="AU9" s="10" t="n">
        <v>5.975</v>
      </c>
      <c r="AV9" s="10" t="n">
        <v>-2.93333333333333</v>
      </c>
      <c r="AW9" s="10" t="n">
        <v>-5.5</v>
      </c>
      <c r="AX9" s="10" t="n">
        <v>-2.525</v>
      </c>
      <c r="AY9" s="10" t="n">
        <v>0.341666666666667</v>
      </c>
      <c r="AZ9" s="10" t="n">
        <v>0.595833333333333</v>
      </c>
      <c r="BA9" s="10" t="n">
        <v>3.6375</v>
      </c>
      <c r="BB9" s="10" t="n">
        <v>-1.9</v>
      </c>
      <c r="BC9" s="10" t="n">
        <v>2.14166666666667</v>
      </c>
      <c r="BD9" s="10" t="n">
        <v>2.79583333333333</v>
      </c>
      <c r="BE9" s="10" t="n">
        <v>-4.25</v>
      </c>
      <c r="BF9" s="10" t="n">
        <v>-3.475</v>
      </c>
      <c r="BG9" s="10" t="n">
        <v>5.7625</v>
      </c>
      <c r="BH9" s="10" t="n">
        <v>2.87916666666667</v>
      </c>
      <c r="BI9" s="10" t="n">
        <v>-4.2</v>
      </c>
      <c r="BJ9" s="10" t="n">
        <v>-1.76666666666667</v>
      </c>
      <c r="BK9" s="10" t="n">
        <v>-6.19583333333333</v>
      </c>
      <c r="BL9" s="10" t="n">
        <v>-1.425</v>
      </c>
      <c r="BM9" s="10" t="n">
        <v>-2.37083333333333</v>
      </c>
      <c r="BN9" s="10" t="n">
        <v>1.3</v>
      </c>
      <c r="BO9" s="10" t="n">
        <v>7.5</v>
      </c>
      <c r="BP9" s="10" t="n">
        <v>-0.341666666666667</v>
      </c>
      <c r="BQ9" s="10" t="n">
        <v>4.60833333333333</v>
      </c>
      <c r="BR9" s="10" t="n">
        <v>8.5</v>
      </c>
      <c r="BS9" s="10" t="n">
        <v>0.0833333333333334</v>
      </c>
      <c r="BT9" s="10" t="n">
        <v>4.73333333333333</v>
      </c>
      <c r="BU9" s="10" t="n">
        <v>-1.4875</v>
      </c>
      <c r="BV9" s="10"/>
      <c r="BW9" s="10"/>
      <c r="BY9" s="11"/>
      <c r="BZ9" s="11" t="n">
        <f aca="false">AVERAGE(T9:AW9)</f>
        <v>1.08958333333333</v>
      </c>
      <c r="CA9" s="11" t="n">
        <f aca="false">AVERAGE(AD9:BG9)</f>
        <v>0.812053571428571</v>
      </c>
      <c r="CB9" s="11" t="n">
        <f aca="false">AVERAGE(AN9:BQ9)</f>
        <v>0.70791666666666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-0.9125</v>
      </c>
      <c r="AG10" s="10" t="n">
        <v>-2.5625</v>
      </c>
      <c r="AH10" s="10" t="n">
        <v>8.3375</v>
      </c>
      <c r="AI10" s="10" t="n">
        <v>-3.25</v>
      </c>
      <c r="AJ10" s="10" t="n">
        <v>-1.11022302462516E-016</v>
      </c>
      <c r="AK10" s="10" t="n">
        <v>3.2125</v>
      </c>
      <c r="AL10" s="10" t="n">
        <v>-1.6625</v>
      </c>
      <c r="AM10" s="10" t="n">
        <v>2.55</v>
      </c>
      <c r="AN10" s="10" t="n">
        <v>3.0875</v>
      </c>
      <c r="AO10" s="10" t="n">
        <v>10.5125</v>
      </c>
      <c r="AP10" s="10" t="n">
        <v>3.125</v>
      </c>
      <c r="AQ10" s="10" t="n">
        <v>1.2125</v>
      </c>
      <c r="AR10" s="10" t="n">
        <v>-4.8</v>
      </c>
      <c r="AS10" s="10" t="n">
        <v>-3.075</v>
      </c>
      <c r="AT10" s="10" t="n">
        <v>12.7083333333333</v>
      </c>
      <c r="AU10" s="10" t="n">
        <v>5.28333333333333</v>
      </c>
      <c r="AV10" s="10" t="n">
        <v>-2.84583333333333</v>
      </c>
      <c r="AW10" s="10" t="n">
        <v>-3.5875</v>
      </c>
      <c r="AX10" s="10" t="n">
        <v>-2.83333333333333</v>
      </c>
      <c r="AY10" s="10" t="n">
        <v>-0.945833333333333</v>
      </c>
      <c r="AZ10" s="10" t="n">
        <v>-0.975</v>
      </c>
      <c r="BA10" s="10" t="n">
        <v>4.5</v>
      </c>
      <c r="BB10" s="10" t="n">
        <v>0.433333333333333</v>
      </c>
      <c r="BC10" s="10" t="n">
        <v>2.35833333333333</v>
      </c>
      <c r="BD10" s="10" t="n">
        <v>3.29583333333333</v>
      </c>
      <c r="BE10" s="10" t="n">
        <v>3.29583333333333</v>
      </c>
      <c r="BF10" s="10" t="n">
        <v>-0.470833333333334</v>
      </c>
      <c r="BG10" s="10" t="n">
        <v>-0.316666666666667</v>
      </c>
      <c r="BH10" s="10" t="n">
        <v>2.175</v>
      </c>
      <c r="BI10" s="10" t="n">
        <v>-2.0125</v>
      </c>
      <c r="BJ10" s="10" t="n">
        <v>-5.06666666666667</v>
      </c>
      <c r="BK10" s="10" t="n">
        <v>-0.00833333333333324</v>
      </c>
      <c r="BL10" s="10" t="n">
        <v>-0.3</v>
      </c>
      <c r="BM10" s="10" t="n">
        <v>-1.50833333333333</v>
      </c>
      <c r="BN10" s="10" t="n">
        <v>-0.0833333333333334</v>
      </c>
      <c r="BO10" s="10" t="n">
        <v>-0.770833333333333</v>
      </c>
      <c r="BP10" s="10" t="n">
        <v>-1.21666666666667</v>
      </c>
      <c r="BQ10" s="10" t="n">
        <v>2.34166666666667</v>
      </c>
      <c r="BR10" s="10" t="n">
        <v>6.45</v>
      </c>
      <c r="BS10" s="10" t="n">
        <v>-0.529166666666667</v>
      </c>
      <c r="BT10" s="10" t="n">
        <v>1.3625</v>
      </c>
      <c r="BU10" s="10" t="n">
        <v>-1.375</v>
      </c>
      <c r="BV10" s="10"/>
      <c r="BW10" s="10"/>
      <c r="BY10" s="11"/>
      <c r="BZ10" s="11" t="n">
        <f aca="false">AVERAGE(T10:AW10)</f>
        <v>1.51851851851852</v>
      </c>
      <c r="CA10" s="11" t="n">
        <f aca="false">AVERAGE(AD10:BG10)</f>
        <v>1.27410714285714</v>
      </c>
      <c r="CB10" s="11" t="n">
        <f aca="false">AVERAGE(AN10:BQ10)</f>
        <v>0.7837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0.5</v>
      </c>
      <c r="AG11" s="10" t="n">
        <v>3.3</v>
      </c>
      <c r="AH11" s="10" t="n">
        <v>-0.0625000000000001</v>
      </c>
      <c r="AI11" s="10" t="n">
        <v>-0.5875</v>
      </c>
      <c r="AJ11" s="10" t="n">
        <v>6.2</v>
      </c>
      <c r="AK11" s="10" t="n">
        <v>5.2375</v>
      </c>
      <c r="AL11" s="10" t="n">
        <v>-5.75</v>
      </c>
      <c r="AM11" s="10" t="n">
        <v>5.525</v>
      </c>
      <c r="AN11" s="10" t="n">
        <v>-2.8625</v>
      </c>
      <c r="AO11" s="10" t="n">
        <v>4.4125</v>
      </c>
      <c r="AP11" s="10" t="n">
        <v>1.1875</v>
      </c>
      <c r="AQ11" s="10" t="n">
        <v>6.5125</v>
      </c>
      <c r="AR11" s="10" t="n">
        <v>-5.825</v>
      </c>
      <c r="AS11" s="10" t="n">
        <v>-2.6875</v>
      </c>
      <c r="AT11" s="10" t="n">
        <v>9.12916666666667</v>
      </c>
      <c r="AU11" s="10" t="n">
        <v>0.9125</v>
      </c>
      <c r="AV11" s="10" t="n">
        <v>3.175</v>
      </c>
      <c r="AW11" s="10" t="n">
        <v>0.395833333333333</v>
      </c>
      <c r="AX11" s="10" t="n">
        <v>-4.2125</v>
      </c>
      <c r="AY11" s="10" t="n">
        <v>-0.6125</v>
      </c>
      <c r="AZ11" s="10" t="n">
        <v>-3.44583333333333</v>
      </c>
      <c r="BA11" s="10" t="n">
        <v>1.89583333333333</v>
      </c>
      <c r="BB11" s="10" t="n">
        <v>0.2875</v>
      </c>
      <c r="BC11" s="10" t="n">
        <v>2.31666666666667</v>
      </c>
      <c r="BD11" s="10" t="n">
        <v>-1.60416666666667</v>
      </c>
      <c r="BE11" s="10" t="n">
        <v>8.46666666666667</v>
      </c>
      <c r="BF11" s="10" t="n">
        <v>3.7</v>
      </c>
      <c r="BG11" s="10" t="n">
        <v>2.6375</v>
      </c>
      <c r="BH11" s="10" t="n">
        <v>0.108333333333333</v>
      </c>
      <c r="BI11" s="10" t="n">
        <v>-8.27916666666667</v>
      </c>
      <c r="BJ11" s="10" t="n">
        <v>0.6125</v>
      </c>
      <c r="BK11" s="10" t="n">
        <v>-0.225</v>
      </c>
      <c r="BL11" s="10" t="n">
        <v>-0.345833333333333</v>
      </c>
      <c r="BM11" s="10" t="n">
        <v>1.04166666666667</v>
      </c>
      <c r="BN11" s="10" t="n">
        <v>-3.72083333333333</v>
      </c>
      <c r="BO11" s="10" t="n">
        <v>-6.525</v>
      </c>
      <c r="BP11" s="10" t="n">
        <v>0.625</v>
      </c>
      <c r="BQ11" s="10" t="n">
        <v>0.8375</v>
      </c>
      <c r="BR11" s="10" t="n">
        <v>1.91666666666667</v>
      </c>
      <c r="BS11" s="10" t="n">
        <v>1.875</v>
      </c>
      <c r="BT11" s="10" t="n">
        <v>6.36666666666667</v>
      </c>
      <c r="BU11" s="10" t="n">
        <v>-2.14583333333333</v>
      </c>
      <c r="BV11" s="10"/>
      <c r="BW11" s="10"/>
      <c r="BY11" s="11"/>
      <c r="BZ11" s="11" t="n">
        <f aca="false">AVERAGE(T11:AW11)</f>
        <v>1.59513888888889</v>
      </c>
      <c r="CA11" s="11" t="n">
        <f aca="false">AVERAGE(AD11:BG11)</f>
        <v>1.36220238095238</v>
      </c>
      <c r="CB11" s="11" t="n">
        <f aca="false">AVERAGE(AN11:BQ11)</f>
        <v>0.263611111111111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3.375</v>
      </c>
      <c r="AG12" s="10" t="n">
        <v>6.45</v>
      </c>
      <c r="AH12" s="10" t="n">
        <v>-5.4125</v>
      </c>
      <c r="AI12" s="10" t="n">
        <v>4.3</v>
      </c>
      <c r="AJ12" s="10" t="n">
        <v>7.55</v>
      </c>
      <c r="AK12" s="10" t="n">
        <v>-1.6</v>
      </c>
      <c r="AL12" s="10" t="n">
        <v>-5.4625</v>
      </c>
      <c r="AM12" s="10" t="n">
        <v>4.1375</v>
      </c>
      <c r="AN12" s="10" t="n">
        <v>-3.3375</v>
      </c>
      <c r="AO12" s="10" t="n">
        <v>8.0875</v>
      </c>
      <c r="AP12" s="10" t="n">
        <v>3.1125</v>
      </c>
      <c r="AQ12" s="10" t="n">
        <v>-5.9375</v>
      </c>
      <c r="AR12" s="10" t="n">
        <v>-3.0625</v>
      </c>
      <c r="AS12" s="10" t="n">
        <v>3.075</v>
      </c>
      <c r="AT12" s="10" t="n">
        <v>3.49166666666667</v>
      </c>
      <c r="AU12" s="10" t="n">
        <v>-1.85833333333333</v>
      </c>
      <c r="AV12" s="10" t="n">
        <v>1.49583333333333</v>
      </c>
      <c r="AW12" s="10" t="n">
        <v>1.58333333333333</v>
      </c>
      <c r="AX12" s="10" t="n">
        <v>-5.7</v>
      </c>
      <c r="AY12" s="10" t="n">
        <v>-0.895833333333333</v>
      </c>
      <c r="AZ12" s="10" t="n">
        <v>-2.16666666666667</v>
      </c>
      <c r="BA12" s="10" t="n">
        <v>8.88333333333334</v>
      </c>
      <c r="BB12" s="10" t="n">
        <v>-2.87083333333333</v>
      </c>
      <c r="BC12" s="10" t="n">
        <v>1.57083333333333</v>
      </c>
      <c r="BD12" s="10" t="n">
        <v>-2.9875</v>
      </c>
      <c r="BE12" s="10" t="n">
        <v>7.79583333333333</v>
      </c>
      <c r="BF12" s="10" t="n">
        <v>1.87083333333333</v>
      </c>
      <c r="BG12" s="10" t="n">
        <v>-0.604166666666667</v>
      </c>
      <c r="BH12" s="10" t="n">
        <v>-4.07916666666667</v>
      </c>
      <c r="BI12" s="10" t="n">
        <v>-6.575</v>
      </c>
      <c r="BJ12" s="10" t="n">
        <v>4.44583333333333</v>
      </c>
      <c r="BK12" s="10" t="n">
        <v>-2.62916666666667</v>
      </c>
      <c r="BL12" s="10" t="n">
        <v>5.4875</v>
      </c>
      <c r="BM12" s="10" t="n">
        <v>-5.49583333333333</v>
      </c>
      <c r="BN12" s="10" t="n">
        <v>-0.895833333333333</v>
      </c>
      <c r="BO12" s="10" t="n">
        <v>-5.96666666666667</v>
      </c>
      <c r="BP12" s="10" t="n">
        <v>8.77083333333333</v>
      </c>
      <c r="BQ12" s="10" t="n">
        <v>4.5875</v>
      </c>
      <c r="BR12" s="10" t="n">
        <v>2.35</v>
      </c>
      <c r="BS12" s="10" t="n">
        <v>4.42916666666667</v>
      </c>
      <c r="BT12" s="10" t="n">
        <v>7.32916666666667</v>
      </c>
      <c r="BU12" s="10" t="n">
        <v>-0.675</v>
      </c>
      <c r="BV12" s="10"/>
      <c r="BW12" s="10"/>
      <c r="BY12" s="11"/>
      <c r="BZ12" s="11" t="n">
        <f aca="false">AVERAGE(T12:AW12)</f>
        <v>1.11041666666667</v>
      </c>
      <c r="CA12" s="11" t="n">
        <f aca="false">AVERAGE(AD12:BG12)</f>
        <v>0.888690476190476</v>
      </c>
      <c r="CB12" s="11" t="n">
        <f aca="false">AVERAGE(AN12:BQ12)</f>
        <v>0.306527777777778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4.275</v>
      </c>
      <c r="AG13" s="14" t="n">
        <v>10.0375</v>
      </c>
      <c r="AH13" s="14" t="n">
        <v>-2.625</v>
      </c>
      <c r="AI13" s="14" t="n">
        <v>-2.1375</v>
      </c>
      <c r="AJ13" s="14" t="n">
        <v>5.75</v>
      </c>
      <c r="AK13" s="14" t="n">
        <v>-5.4125</v>
      </c>
      <c r="AL13" s="14" t="n">
        <v>-1.75</v>
      </c>
      <c r="AM13" s="14" t="n">
        <v>7.025</v>
      </c>
      <c r="AN13" s="14" t="n">
        <v>3.425</v>
      </c>
      <c r="AO13" s="14" t="n">
        <v>0.6625</v>
      </c>
      <c r="AP13" s="14" t="n">
        <v>3.275</v>
      </c>
      <c r="AQ13" s="14" t="n">
        <v>2.4</v>
      </c>
      <c r="AR13" s="14" t="n">
        <v>-1.9125</v>
      </c>
      <c r="AS13" s="14" t="n">
        <v>4.3875</v>
      </c>
      <c r="AT13" s="14" t="n">
        <v>-4.25833333333333</v>
      </c>
      <c r="AU13" s="14" t="n">
        <v>0.445833333333334</v>
      </c>
      <c r="AV13" s="14" t="n">
        <v>-1.25</v>
      </c>
      <c r="AW13" s="14" t="n">
        <v>-2.57916666666667</v>
      </c>
      <c r="AX13" s="14" t="n">
        <v>-6.1</v>
      </c>
      <c r="AY13" s="14" t="n">
        <v>-4.89166666666667</v>
      </c>
      <c r="AZ13" s="14" t="n">
        <v>1.49166666666667</v>
      </c>
      <c r="BA13" s="14" t="n">
        <v>3.20833333333333</v>
      </c>
      <c r="BB13" s="14" t="n">
        <v>-6.87083333333333</v>
      </c>
      <c r="BC13" s="14" t="n">
        <v>-2.55416666666667</v>
      </c>
      <c r="BD13" s="14" t="n">
        <v>4.69583333333333</v>
      </c>
      <c r="BE13" s="14" t="n">
        <v>7.40833333333333</v>
      </c>
      <c r="BF13" s="14" t="n">
        <v>6.17916666666667</v>
      </c>
      <c r="BG13" s="14" t="n">
        <v>6.18333333333333</v>
      </c>
      <c r="BH13" s="14" t="n">
        <v>-2.14583333333333</v>
      </c>
      <c r="BI13" s="14" t="n">
        <v>-5.55416666666667</v>
      </c>
      <c r="BJ13" s="14" t="n">
        <v>-1.35</v>
      </c>
      <c r="BK13" s="14" t="n">
        <v>6.47083333333333</v>
      </c>
      <c r="BL13" s="14" t="n">
        <v>12.3208333333333</v>
      </c>
      <c r="BM13" s="14" t="n">
        <v>-6.99166666666667</v>
      </c>
      <c r="BN13" s="14" t="n">
        <v>0.9375</v>
      </c>
      <c r="BO13" s="14" t="n">
        <v>-1.90833333333333</v>
      </c>
      <c r="BP13" s="14" t="n">
        <v>9.12916666666667</v>
      </c>
      <c r="BQ13" s="14" t="n">
        <v>4.69583333333333</v>
      </c>
      <c r="BR13" s="14" t="n">
        <v>2.875</v>
      </c>
      <c r="BS13" s="14" t="n">
        <v>3.53333333333333</v>
      </c>
      <c r="BT13" s="14" t="n">
        <v>7.0625</v>
      </c>
      <c r="BU13" s="14" t="n">
        <v>-0.941666666666667</v>
      </c>
      <c r="BV13" s="14"/>
      <c r="BW13" s="14"/>
      <c r="BY13" s="15"/>
      <c r="BZ13" s="15" t="n">
        <f aca="false">AVERAGE(T13:AW13)</f>
        <v>1.09768518518519</v>
      </c>
      <c r="CA13" s="15" t="n">
        <f aca="false">AVERAGE(AD13:BG13)</f>
        <v>1.01815476190476</v>
      </c>
      <c r="CB13" s="11" t="n">
        <f aca="false">AVERAGE(AN13:BQ13)</f>
        <v>0.96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-4.65</v>
      </c>
      <c r="AG14" s="10" t="n">
        <v>8.8625</v>
      </c>
      <c r="AH14" s="10" t="n">
        <v>-2.375</v>
      </c>
      <c r="AI14" s="10" t="n">
        <v>3.4</v>
      </c>
      <c r="AJ14" s="10" t="n">
        <v>0.7875</v>
      </c>
      <c r="AK14" s="10" t="n">
        <v>-2.5375</v>
      </c>
      <c r="AL14" s="10" t="n">
        <v>-6.2375</v>
      </c>
      <c r="AM14" s="10" t="n">
        <v>0.9875</v>
      </c>
      <c r="AN14" s="10" t="n">
        <v>-7.4</v>
      </c>
      <c r="AO14" s="10" t="n">
        <v>-4.0125</v>
      </c>
      <c r="AP14" s="10" t="n">
        <v>-0.5125</v>
      </c>
      <c r="AQ14" s="10" t="n">
        <v>7.775</v>
      </c>
      <c r="AR14" s="10" t="n">
        <v>-1.9375</v>
      </c>
      <c r="AS14" s="10" t="n">
        <v>4.4375</v>
      </c>
      <c r="AT14" s="10" t="n">
        <v>-3.22083333333333</v>
      </c>
      <c r="AU14" s="10" t="n">
        <v>-3.97083333333333</v>
      </c>
      <c r="AV14" s="10" t="n">
        <v>-4.40833333333333</v>
      </c>
      <c r="AW14" s="10" t="n">
        <v>-7.11666666666667</v>
      </c>
      <c r="AX14" s="10" t="n">
        <v>-3.65416666666667</v>
      </c>
      <c r="AY14" s="10" t="n">
        <v>-2.28333333333333</v>
      </c>
      <c r="AZ14" s="10" t="n">
        <v>5.4</v>
      </c>
      <c r="BA14" s="10" t="n">
        <v>2.625</v>
      </c>
      <c r="BB14" s="10" t="n">
        <v>-5.9625</v>
      </c>
      <c r="BC14" s="10" t="n">
        <v>3.69166666666667</v>
      </c>
      <c r="BD14" s="10" t="n">
        <v>4.83333333333333</v>
      </c>
      <c r="BE14" s="10" t="n">
        <v>6.2625</v>
      </c>
      <c r="BF14" s="10" t="n">
        <v>9.35833333333333</v>
      </c>
      <c r="BG14" s="10" t="n">
        <v>-0.404166666666667</v>
      </c>
      <c r="BH14" s="10" t="n">
        <v>1.29583333333333</v>
      </c>
      <c r="BI14" s="10" t="n">
        <v>-5.975</v>
      </c>
      <c r="BJ14" s="10" t="n">
        <v>-4.7625</v>
      </c>
      <c r="BK14" s="10" t="n">
        <v>0.804166666666667</v>
      </c>
      <c r="BL14" s="10" t="n">
        <v>3.69166666666667</v>
      </c>
      <c r="BM14" s="10" t="n">
        <v>-4.24583333333333</v>
      </c>
      <c r="BN14" s="10" t="n">
        <v>-8.42083333333333</v>
      </c>
      <c r="BO14" s="10" t="n">
        <v>2.2875</v>
      </c>
      <c r="BP14" s="10" t="n">
        <v>2.25</v>
      </c>
      <c r="BQ14" s="10" t="n">
        <v>5.65</v>
      </c>
      <c r="BR14" s="10" t="n">
        <v>4.73333333333333</v>
      </c>
      <c r="BS14" s="10" t="n">
        <v>-0.6</v>
      </c>
      <c r="BT14" s="10" t="n">
        <v>9.525</v>
      </c>
      <c r="BU14" s="10" t="n">
        <v>-5.7125</v>
      </c>
      <c r="BV14" s="10"/>
      <c r="BW14" s="10"/>
      <c r="BY14" s="11"/>
      <c r="BZ14" s="11" t="n">
        <f aca="false">AVERAGE(T14:AW14)</f>
        <v>-1.22939814814815</v>
      </c>
      <c r="CA14" s="11" t="n">
        <f aca="false">AVERAGE(AD14:BG14)</f>
        <v>-0.0808035714285713</v>
      </c>
      <c r="CB14" s="11" t="n">
        <f aca="false">AVERAGE(AN14:BQ14)</f>
        <v>-0.264166666666667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-0.725</v>
      </c>
      <c r="AG15" s="10" t="n">
        <v>-0.75</v>
      </c>
      <c r="AH15" s="10" t="n">
        <v>-2.9625</v>
      </c>
      <c r="AI15" s="10" t="n">
        <v>3.425</v>
      </c>
      <c r="AJ15" s="10" t="n">
        <v>-1.2625</v>
      </c>
      <c r="AK15" s="10" t="n">
        <v>6.05</v>
      </c>
      <c r="AL15" s="10" t="n">
        <v>-4.925</v>
      </c>
      <c r="AM15" s="10" t="n">
        <v>-1.9875</v>
      </c>
      <c r="AN15" s="10" t="n">
        <v>-5.6</v>
      </c>
      <c r="AO15" s="10" t="n">
        <v>-0.1</v>
      </c>
      <c r="AP15" s="10" t="n">
        <v>3.9875</v>
      </c>
      <c r="AQ15" s="10" t="n">
        <v>7.3625</v>
      </c>
      <c r="AR15" s="10" t="n">
        <v>-4.0125</v>
      </c>
      <c r="AS15" s="10" t="n">
        <v>1.7</v>
      </c>
      <c r="AT15" s="10" t="n">
        <v>-4.9125</v>
      </c>
      <c r="AU15" s="10" t="n">
        <v>-0.4125</v>
      </c>
      <c r="AV15" s="10" t="n">
        <v>-3.76666666666667</v>
      </c>
      <c r="AW15" s="10" t="n">
        <v>-3.95416666666667</v>
      </c>
      <c r="AX15" s="10" t="n">
        <v>6.40833333333333</v>
      </c>
      <c r="AY15" s="10" t="n">
        <v>-5.41666666666667</v>
      </c>
      <c r="AZ15" s="10" t="n">
        <v>-0.416666666666667</v>
      </c>
      <c r="BA15" s="10" t="n">
        <v>3.45416666666667</v>
      </c>
      <c r="BB15" s="10" t="n">
        <v>-9.15416666666667</v>
      </c>
      <c r="BC15" s="10" t="n">
        <v>6.37083333333333</v>
      </c>
      <c r="BD15" s="10" t="n">
        <v>6.075</v>
      </c>
      <c r="BE15" s="10" t="n">
        <v>4.54166666666667</v>
      </c>
      <c r="BF15" s="10" t="n">
        <v>-0.5375</v>
      </c>
      <c r="BG15" s="10" t="n">
        <v>4.575</v>
      </c>
      <c r="BH15" s="10" t="n">
        <v>-1.80833333333333</v>
      </c>
      <c r="BI15" s="10" t="n">
        <v>-5.15</v>
      </c>
      <c r="BJ15" s="10" t="n">
        <v>-4.71666666666667</v>
      </c>
      <c r="BK15" s="10" t="n">
        <v>-1.99583333333333</v>
      </c>
      <c r="BL15" s="10" t="n">
        <v>5.9875</v>
      </c>
      <c r="BM15" s="10" t="n">
        <v>2.85833333333333</v>
      </c>
      <c r="BN15" s="10" t="n">
        <v>-7.59583333333334</v>
      </c>
      <c r="BO15" s="10" t="n">
        <v>-3.12916666666667</v>
      </c>
      <c r="BP15" s="10" t="n">
        <v>-3.54583333333333</v>
      </c>
      <c r="BQ15" s="10" t="n">
        <v>2.85</v>
      </c>
      <c r="BR15" s="10" t="n">
        <v>-3.9875</v>
      </c>
      <c r="BS15" s="10" t="n">
        <v>5.15833333333333</v>
      </c>
      <c r="BT15" s="10" t="n">
        <v>0.8875</v>
      </c>
      <c r="BU15" s="10" t="n">
        <v>-3.23333333333333</v>
      </c>
      <c r="BV15" s="10"/>
      <c r="BW15" s="10"/>
      <c r="BY15" s="11"/>
      <c r="BZ15" s="11" t="n">
        <f aca="false">AVERAGE(T15:AW15)</f>
        <v>-0.713657407407407</v>
      </c>
      <c r="CA15" s="11" t="n">
        <f aca="false">AVERAGE(AD15:BG15)</f>
        <v>0.109077380952381</v>
      </c>
      <c r="CB15" s="11" t="n">
        <f aca="false">AVERAGE(AN15:BQ15)</f>
        <v>-0.33513888888888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2.8375</v>
      </c>
      <c r="AG16" s="10" t="n">
        <v>4.5625</v>
      </c>
      <c r="AH16" s="10" t="n">
        <v>-5.025</v>
      </c>
      <c r="AI16" s="10" t="n">
        <v>8.625</v>
      </c>
      <c r="AJ16" s="10" t="n">
        <v>-2.6375</v>
      </c>
      <c r="AK16" s="10" t="n">
        <v>4.175</v>
      </c>
      <c r="AL16" s="10" t="n">
        <v>5.1</v>
      </c>
      <c r="AM16" s="10" t="n">
        <v>3</v>
      </c>
      <c r="AN16" s="10" t="n">
        <v>-2.5</v>
      </c>
      <c r="AO16" s="10" t="n">
        <v>-4.2375</v>
      </c>
      <c r="AP16" s="10" t="n">
        <v>3.2375</v>
      </c>
      <c r="AQ16" s="10" t="n">
        <v>1.1875</v>
      </c>
      <c r="AR16" s="10" t="n">
        <v>0.0999999999999998</v>
      </c>
      <c r="AS16" s="10" t="n">
        <v>4.1</v>
      </c>
      <c r="AT16" s="10" t="n">
        <v>-2.5</v>
      </c>
      <c r="AU16" s="10" t="n">
        <v>-0.395833333333333</v>
      </c>
      <c r="AV16" s="10" t="n">
        <v>-4.5</v>
      </c>
      <c r="AW16" s="10" t="n">
        <v>0.00416666666666685</v>
      </c>
      <c r="AX16" s="10" t="n">
        <v>-2.3625</v>
      </c>
      <c r="AY16" s="10" t="n">
        <v>-6.3125</v>
      </c>
      <c r="AZ16" s="10" t="n">
        <v>0.354166666666667</v>
      </c>
      <c r="BA16" s="10" t="n">
        <v>-0.429166666666667</v>
      </c>
      <c r="BB16" s="10" t="n">
        <v>-7.57083333333333</v>
      </c>
      <c r="BC16" s="10" t="n">
        <v>5.875</v>
      </c>
      <c r="BD16" s="10" t="n">
        <v>-1.05416666666667</v>
      </c>
      <c r="BE16" s="10" t="n">
        <v>2.04166666666667</v>
      </c>
      <c r="BF16" s="10" t="n">
        <v>-1.10833333333333</v>
      </c>
      <c r="BG16" s="10" t="n">
        <v>9.58333333333333</v>
      </c>
      <c r="BH16" s="10" t="n">
        <v>1.65</v>
      </c>
      <c r="BI16" s="10" t="n">
        <v>-4.27083333333333</v>
      </c>
      <c r="BJ16" s="10" t="n">
        <v>-7.12916666666667</v>
      </c>
      <c r="BK16" s="10" t="n">
        <v>-7.83333333333333</v>
      </c>
      <c r="BL16" s="10" t="n">
        <v>5.25833333333333</v>
      </c>
      <c r="BM16" s="10" t="n">
        <v>2.09583333333333</v>
      </c>
      <c r="BN16" s="10" t="n">
        <v>-7.98333333333333</v>
      </c>
      <c r="BO16" s="10" t="n">
        <v>-5.8</v>
      </c>
      <c r="BP16" s="10" t="n">
        <v>1.38333333333333</v>
      </c>
      <c r="BQ16" s="10" t="n">
        <v>-2.18333333333333</v>
      </c>
      <c r="BR16" s="10" t="n">
        <v>0.5125</v>
      </c>
      <c r="BS16" s="10" t="n">
        <v>-1.52916666666667</v>
      </c>
      <c r="BT16" s="10" t="n">
        <v>3.10833333333333</v>
      </c>
      <c r="BU16" s="10" t="n">
        <v>-3.6875</v>
      </c>
      <c r="BV16" s="10"/>
      <c r="BW16" s="10"/>
      <c r="BY16" s="11"/>
      <c r="BZ16" s="11" t="n">
        <f aca="false">AVERAGE(T16:AW16)</f>
        <v>0.525462962962963</v>
      </c>
      <c r="CA16" s="11" t="n">
        <f aca="false">AVERAGE(AD16:BG16)</f>
        <v>0.302678571428571</v>
      </c>
      <c r="CB16" s="11" t="n">
        <f aca="false">AVERAGE(AN16:BQ16)</f>
        <v>-1.0433333333333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4.3125</v>
      </c>
      <c r="AG17" s="10" t="n">
        <v>-7.0875</v>
      </c>
      <c r="AH17" s="10" t="n">
        <v>-4.3</v>
      </c>
      <c r="AI17" s="10" t="n">
        <v>3.5625</v>
      </c>
      <c r="AJ17" s="10" t="n">
        <v>2.1375</v>
      </c>
      <c r="AK17" s="10" t="n">
        <v>-5.2625</v>
      </c>
      <c r="AL17" s="10" t="n">
        <v>-0.1875</v>
      </c>
      <c r="AM17" s="10" t="n">
        <v>-0.5375</v>
      </c>
      <c r="AN17" s="10" t="n">
        <v>2</v>
      </c>
      <c r="AO17" s="10" t="n">
        <v>-8.375</v>
      </c>
      <c r="AP17" s="10" t="n">
        <v>-7.55</v>
      </c>
      <c r="AQ17" s="10" t="n">
        <v>-1.9125</v>
      </c>
      <c r="AR17" s="10" t="n">
        <v>-0.25</v>
      </c>
      <c r="AS17" s="10" t="n">
        <v>0.475</v>
      </c>
      <c r="AT17" s="10" t="n">
        <v>-1.0125</v>
      </c>
      <c r="AU17" s="10" t="n">
        <v>3.50416666666667</v>
      </c>
      <c r="AV17" s="10" t="n">
        <v>-1.00833333333333</v>
      </c>
      <c r="AW17" s="10" t="n">
        <v>-2.48333333333333</v>
      </c>
      <c r="AX17" s="10" t="n">
        <v>-5.775</v>
      </c>
      <c r="AY17" s="10" t="n">
        <v>-2.8875</v>
      </c>
      <c r="AZ17" s="10" t="n">
        <v>3.48333333333333</v>
      </c>
      <c r="BA17" s="10" t="n">
        <v>5.75416666666667</v>
      </c>
      <c r="BB17" s="10" t="n">
        <v>-6.32916666666667</v>
      </c>
      <c r="BC17" s="10" t="n">
        <v>6.60833333333333</v>
      </c>
      <c r="BD17" s="10" t="n">
        <v>-1.9375</v>
      </c>
      <c r="BE17" s="10" t="n">
        <v>-1.575</v>
      </c>
      <c r="BF17" s="10" t="n">
        <v>-4.46666666666667</v>
      </c>
      <c r="BG17" s="10" t="n">
        <v>-0.0833333333333333</v>
      </c>
      <c r="BH17" s="10" t="n">
        <v>2.55</v>
      </c>
      <c r="BI17" s="10" t="n">
        <v>7.25416666666667</v>
      </c>
      <c r="BJ17" s="10" t="n">
        <v>-5.89583333333333</v>
      </c>
      <c r="BK17" s="10" t="n">
        <v>-7.81739130434783</v>
      </c>
      <c r="BL17" s="10" t="n">
        <v>8.53333333333333</v>
      </c>
      <c r="BM17" s="10" t="n">
        <v>-7.75416666666667</v>
      </c>
      <c r="BN17" s="10" t="n">
        <v>-5.14583333333333</v>
      </c>
      <c r="BO17" s="10" t="n">
        <v>-7.175</v>
      </c>
      <c r="BP17" s="10" t="n">
        <v>-3.75</v>
      </c>
      <c r="BQ17" s="10" t="n">
        <v>-7.50416666666667</v>
      </c>
      <c r="BR17" s="10" t="n">
        <v>3.3625</v>
      </c>
      <c r="BS17" s="10" t="n">
        <v>-5.52083333333333</v>
      </c>
      <c r="BT17" s="10" t="n">
        <v>8.2375</v>
      </c>
      <c r="BU17" s="10" t="n">
        <v>-3.8875</v>
      </c>
      <c r="BV17" s="10"/>
      <c r="BW17" s="10"/>
      <c r="BY17" s="11"/>
      <c r="BZ17" s="11" t="n">
        <f aca="false">AVERAGE(T17:AW17)</f>
        <v>-1.81111111111111</v>
      </c>
      <c r="CA17" s="11" t="n">
        <f aca="false">AVERAGE(AD17:BG17)</f>
        <v>-1.42172619047619</v>
      </c>
      <c r="CB17" s="11" t="n">
        <f aca="false">AVERAGE(AN17:BQ17)</f>
        <v>-1.6841908212560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6.8625</v>
      </c>
      <c r="AG18" s="10" t="n">
        <v>-3.3</v>
      </c>
      <c r="AH18" s="10" t="n">
        <v>-8.3125</v>
      </c>
      <c r="AI18" s="10" t="n">
        <v>-3.875</v>
      </c>
      <c r="AJ18" s="10" t="n">
        <v>-1.425</v>
      </c>
      <c r="AK18" s="10" t="n">
        <v>-10.2375</v>
      </c>
      <c r="AL18" s="10" t="n">
        <v>-1.625</v>
      </c>
      <c r="AM18" s="10" t="n">
        <v>-1.7625</v>
      </c>
      <c r="AN18" s="10" t="n">
        <v>3.3</v>
      </c>
      <c r="AO18" s="10" t="n">
        <v>-6.725</v>
      </c>
      <c r="AP18" s="10" t="n">
        <v>-4.325</v>
      </c>
      <c r="AQ18" s="10" t="n">
        <v>-8.6125</v>
      </c>
      <c r="AR18" s="10" t="n">
        <v>-6.9375</v>
      </c>
      <c r="AS18" s="10" t="n">
        <v>5.05</v>
      </c>
      <c r="AT18" s="10" t="n">
        <v>-1.625</v>
      </c>
      <c r="AU18" s="10" t="n">
        <v>4.775</v>
      </c>
      <c r="AV18" s="10" t="n">
        <v>0.5875</v>
      </c>
      <c r="AW18" s="10" t="n">
        <v>-0.375</v>
      </c>
      <c r="AX18" s="10" t="n">
        <v>-5.13333333333333</v>
      </c>
      <c r="AY18" s="10" t="n">
        <v>2.625</v>
      </c>
      <c r="AZ18" s="10" t="n">
        <v>-1.85416666666667</v>
      </c>
      <c r="BA18" s="10" t="n">
        <v>5.40833333333334</v>
      </c>
      <c r="BB18" s="10" t="n">
        <v>-5.1125</v>
      </c>
      <c r="BC18" s="10" t="n">
        <v>7.81666666666667</v>
      </c>
      <c r="BD18" s="10" t="n">
        <v>-5.35833333333333</v>
      </c>
      <c r="BE18" s="10" t="n">
        <v>2.7375</v>
      </c>
      <c r="BF18" s="10" t="n">
        <v>-0.5375</v>
      </c>
      <c r="BG18" s="10" t="n">
        <v>-0.179166666666667</v>
      </c>
      <c r="BH18" s="10" t="n">
        <v>-1.18333333333333</v>
      </c>
      <c r="BI18" s="10" t="n">
        <v>1.67083333333333</v>
      </c>
      <c r="BJ18" s="10" t="n">
        <v>-6.40833333333333</v>
      </c>
      <c r="BK18" s="10" t="n">
        <v>2.40416666666667</v>
      </c>
      <c r="BL18" s="10" t="n">
        <v>7.95</v>
      </c>
      <c r="BM18" s="10" t="n">
        <v>-7.41666666666667</v>
      </c>
      <c r="BN18" s="10" t="n">
        <v>-2.775</v>
      </c>
      <c r="BO18" s="10" t="n">
        <v>-2.18333333333333</v>
      </c>
      <c r="BP18" s="10" t="n">
        <v>-0.229166666666667</v>
      </c>
      <c r="BQ18" s="10" t="n">
        <v>-8.54166666666667</v>
      </c>
      <c r="BR18" s="10" t="n">
        <v>3.95833333333333</v>
      </c>
      <c r="BS18" s="10" t="n">
        <v>-4.02916666666667</v>
      </c>
      <c r="BT18" s="10" t="n">
        <v>14.0125</v>
      </c>
      <c r="BU18" s="10" t="n">
        <v>0.0541666666666667</v>
      </c>
      <c r="BV18" s="10"/>
      <c r="BW18" s="10"/>
      <c r="BY18" s="11"/>
      <c r="BZ18" s="11" t="n">
        <f aca="false">AVERAGE(T18:AW18)</f>
        <v>-2.90486111111111</v>
      </c>
      <c r="CA18" s="11" t="n">
        <f aca="false">AVERAGE(AD18:BG18)</f>
        <v>-1.85267857142857</v>
      </c>
      <c r="CB18" s="11" t="n">
        <f aca="false">AVERAGE(AN18:BQ18)</f>
        <v>-1.039583333333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-5.5375</v>
      </c>
      <c r="AG19" s="10" t="n">
        <v>1.2125</v>
      </c>
      <c r="AH19" s="10" t="n">
        <v>-8.3</v>
      </c>
      <c r="AI19" s="10" t="n">
        <v>-4.1125</v>
      </c>
      <c r="AJ19" s="10" t="n">
        <v>-6.875</v>
      </c>
      <c r="AK19" s="10" t="n">
        <v>-8.725</v>
      </c>
      <c r="AL19" s="10" t="n">
        <v>2.2625</v>
      </c>
      <c r="AM19" s="9" t="n">
        <v>-5.4125</v>
      </c>
      <c r="AN19" s="9" t="n">
        <v>4.725</v>
      </c>
      <c r="AO19" s="9" t="n">
        <v>-3.8375</v>
      </c>
      <c r="AP19" s="9" t="n">
        <v>-3.3875</v>
      </c>
      <c r="AQ19" s="9" t="n">
        <v>-8.6375</v>
      </c>
      <c r="AR19" s="9" t="n">
        <v>-6.525</v>
      </c>
      <c r="AS19" s="9" t="n">
        <v>8.3625</v>
      </c>
      <c r="AT19" s="9" t="n">
        <v>3.75</v>
      </c>
      <c r="AU19" s="9" t="n">
        <v>-2.12916666666667</v>
      </c>
      <c r="AV19" s="9" t="n">
        <v>2.45833333333333</v>
      </c>
      <c r="AW19" s="9" t="n">
        <v>-1.69166666666667</v>
      </c>
      <c r="AX19" s="9" t="n">
        <v>-4.24166666666667</v>
      </c>
      <c r="AY19" s="9" t="n">
        <v>0.15</v>
      </c>
      <c r="AZ19" s="9" t="n">
        <v>0.1875</v>
      </c>
      <c r="BA19" s="9" t="n">
        <v>-3.97083333333333</v>
      </c>
      <c r="BB19" s="9" t="n">
        <v>-6.54166666666667</v>
      </c>
      <c r="BC19" s="9" t="n">
        <v>5.63333333333333</v>
      </c>
      <c r="BD19" s="9" t="n">
        <v>-4.41666666666667</v>
      </c>
      <c r="BE19" s="9" t="n">
        <v>8.15416666666667</v>
      </c>
      <c r="BF19" s="9" t="n">
        <v>-2.74166666666667</v>
      </c>
      <c r="BG19" s="9" t="n">
        <v>-1.3375</v>
      </c>
      <c r="BH19" s="9" t="n">
        <v>-7.64583333333334</v>
      </c>
      <c r="BI19" s="9" t="n">
        <v>4.25454545454545</v>
      </c>
      <c r="BJ19" s="9" t="n">
        <v>-2.68333333333333</v>
      </c>
      <c r="BK19" s="9" t="n">
        <v>-3.6875</v>
      </c>
      <c r="BL19" s="9" t="n">
        <v>-1.56666666666667</v>
      </c>
      <c r="BM19" s="9" t="n">
        <v>-5.49583333333333</v>
      </c>
      <c r="BN19" s="9" t="n">
        <v>-9.1625</v>
      </c>
      <c r="BO19" s="9" t="n">
        <v>1.96666666666667</v>
      </c>
      <c r="BP19" s="9" t="n">
        <v>8.775</v>
      </c>
      <c r="BQ19" s="9" t="n">
        <v>-7.64166666666667</v>
      </c>
      <c r="BR19" s="9" t="n">
        <v>5.85416666666667</v>
      </c>
      <c r="BS19" s="9" t="n">
        <v>0.345833333333333</v>
      </c>
      <c r="BT19" s="9" t="n">
        <v>-2.8625</v>
      </c>
      <c r="BU19" s="9" t="n">
        <v>2.52916666666667</v>
      </c>
      <c r="BV19" s="9"/>
      <c r="BW19" s="9"/>
      <c r="BY19" s="11"/>
      <c r="BZ19" s="11" t="n">
        <f aca="false">AVERAGE(T19:AW19)</f>
        <v>-2.35555555555556</v>
      </c>
      <c r="CA19" s="11" t="n">
        <f aca="false">AVERAGE(AD19:BG19)</f>
        <v>-1.84017857142857</v>
      </c>
      <c r="CB19" s="11" t="n">
        <f aca="false">AVERAGE(AN19:BQ19)</f>
        <v>-1.29748737373737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-9.2875</v>
      </c>
      <c r="AG20" s="10" t="n">
        <v>3.4375</v>
      </c>
      <c r="AH20" s="10" t="n">
        <v>-9.425</v>
      </c>
      <c r="AI20" s="10" t="n">
        <v>1.975</v>
      </c>
      <c r="AJ20" s="10" t="n">
        <v>-4.8875</v>
      </c>
      <c r="AK20" s="10" t="n">
        <v>-6.1125</v>
      </c>
      <c r="AL20" s="10" t="n">
        <v>-2.8375</v>
      </c>
      <c r="AM20" s="9" t="n">
        <v>1.35</v>
      </c>
      <c r="AN20" s="9" t="n">
        <v>6.25</v>
      </c>
      <c r="AO20" s="9" t="n">
        <v>-7.0875</v>
      </c>
      <c r="AP20" s="9" t="n">
        <v>-7.2875</v>
      </c>
      <c r="AQ20" s="9" t="n">
        <v>-3.9375</v>
      </c>
      <c r="AR20" s="9" t="n">
        <v>-5.9</v>
      </c>
      <c r="AS20" s="9" t="n">
        <v>4.4875</v>
      </c>
      <c r="AT20" s="9" t="n">
        <v>8.175</v>
      </c>
      <c r="AU20" s="9" t="n">
        <v>-2.60833333333333</v>
      </c>
      <c r="AV20" s="9" t="n">
        <v>-1.8</v>
      </c>
      <c r="AW20" s="9" t="n">
        <v>4.65416666666667</v>
      </c>
      <c r="AX20" s="9" t="n">
        <v>-6.425</v>
      </c>
      <c r="AY20" s="9" t="n">
        <v>0.633333333333333</v>
      </c>
      <c r="AZ20" s="9" t="n">
        <v>-2.39166666666667</v>
      </c>
      <c r="BA20" s="9" t="n">
        <v>2.34166666666667</v>
      </c>
      <c r="BB20" s="9" t="n">
        <v>-10.5625</v>
      </c>
      <c r="BC20" s="9" t="n">
        <v>-4.92083333333333</v>
      </c>
      <c r="BD20" s="9" t="n">
        <v>0.195833333333333</v>
      </c>
      <c r="BE20" s="9" t="n">
        <v>6.02916666666667</v>
      </c>
      <c r="BF20" s="9" t="n">
        <v>-8.7875</v>
      </c>
      <c r="BG20" s="9" t="n">
        <v>-2.78333333333333</v>
      </c>
      <c r="BH20" s="9" t="n">
        <v>-5.99166666666667</v>
      </c>
      <c r="BI20" s="9" t="n">
        <v>2.10833333333333</v>
      </c>
      <c r="BJ20" s="9" t="n">
        <v>-1.01666666666667</v>
      </c>
      <c r="BK20" s="9" t="n">
        <v>-6.5</v>
      </c>
      <c r="BL20" s="9" t="n">
        <v>-3.15416666666667</v>
      </c>
      <c r="BM20" s="9" t="n">
        <v>-1.30833333333333</v>
      </c>
      <c r="BN20" s="9" t="n">
        <v>-7.44166666666667</v>
      </c>
      <c r="BO20" s="9" t="n">
        <v>-3.02916666666667</v>
      </c>
      <c r="BP20" s="9" t="n">
        <v>5.92083333333333</v>
      </c>
      <c r="BQ20" s="9" t="n">
        <v>-4.975</v>
      </c>
      <c r="BR20" s="9" t="n">
        <v>-9.00416666666667</v>
      </c>
      <c r="BS20" s="9" t="n">
        <v>-3.4625</v>
      </c>
      <c r="BT20" s="9" t="n">
        <v>-4.85833333333333</v>
      </c>
      <c r="BU20" s="9" t="n">
        <v>-1.94583333333333</v>
      </c>
      <c r="BV20" s="9"/>
      <c r="BW20" s="9"/>
      <c r="BY20" s="11"/>
      <c r="BZ20" s="11" t="n">
        <f aca="false">AVERAGE(T20:AW20)</f>
        <v>-1.71342592592593</v>
      </c>
      <c r="CA20" s="11" t="n">
        <f aca="false">AVERAGE(AD20:BG20)</f>
        <v>-2.05401785714286</v>
      </c>
      <c r="CB20" s="11" t="n">
        <f aca="false">AVERAGE(AN20:BQ20)</f>
        <v>-1.9037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-6.7125</v>
      </c>
      <c r="AG21" s="10" t="n">
        <v>-5.7375</v>
      </c>
      <c r="AH21" s="10" t="n">
        <v>-5.6375</v>
      </c>
      <c r="AI21" s="10" t="n">
        <v>10.0375</v>
      </c>
      <c r="AJ21" s="10" t="n">
        <v>0.65</v>
      </c>
      <c r="AK21" s="10" t="n">
        <v>1.5875</v>
      </c>
      <c r="AL21" s="10" t="n">
        <v>-9.8625</v>
      </c>
      <c r="AM21" s="9" t="n">
        <v>-3.9625</v>
      </c>
      <c r="AN21" s="9" t="n">
        <v>-2.6375</v>
      </c>
      <c r="AO21" s="9" t="n">
        <v>-6.575</v>
      </c>
      <c r="AP21" s="9" t="n">
        <v>-3.8625</v>
      </c>
      <c r="AQ21" s="9" t="n">
        <v>-8.5875</v>
      </c>
      <c r="AR21" s="9" t="n">
        <v>-3.6875</v>
      </c>
      <c r="AS21" s="9" t="n">
        <v>0.8625</v>
      </c>
      <c r="AT21" s="9" t="n">
        <v>7.39583333333333</v>
      </c>
      <c r="AU21" s="9" t="n">
        <v>2.60833333333333</v>
      </c>
      <c r="AV21" s="9" t="n">
        <v>-4.94166666666667</v>
      </c>
      <c r="AW21" s="9" t="n">
        <v>4.90416666666666</v>
      </c>
      <c r="AX21" s="9" t="n">
        <v>-6.17916666666667</v>
      </c>
      <c r="AY21" s="9" t="n">
        <v>1.07916666666667</v>
      </c>
      <c r="AZ21" s="9" t="n">
        <v>-0.7125</v>
      </c>
      <c r="BA21" s="9" t="n">
        <v>1.28333333333333</v>
      </c>
      <c r="BB21" s="9" t="n">
        <v>-7.88333333333333</v>
      </c>
      <c r="BC21" s="9" t="n">
        <v>-3.25833333333333</v>
      </c>
      <c r="BD21" s="9" t="n">
        <v>-2.93333333333333</v>
      </c>
      <c r="BE21" s="9" t="n">
        <v>-0.458333333333334</v>
      </c>
      <c r="BF21" s="9" t="n">
        <v>-7.35416666666667</v>
      </c>
      <c r="BG21" s="9" t="n">
        <v>-1.04166666666667</v>
      </c>
      <c r="BH21" s="9" t="n">
        <v>-3.34166666666667</v>
      </c>
      <c r="BI21" s="9" t="n">
        <v>-9.2</v>
      </c>
      <c r="BJ21" s="9" t="n">
        <v>4.47083333333333</v>
      </c>
      <c r="BK21" s="9" t="n">
        <v>-5.7</v>
      </c>
      <c r="BL21" s="9" t="n">
        <v>-4.99166666666667</v>
      </c>
      <c r="BM21" s="9" t="n">
        <v>0.958333333333333</v>
      </c>
      <c r="BN21" s="9" t="n">
        <v>-6.11666666666667</v>
      </c>
      <c r="BO21" s="9" t="n">
        <v>-1.65416666666667</v>
      </c>
      <c r="BP21" s="9" t="n">
        <v>2.47083333333333</v>
      </c>
      <c r="BQ21" s="9" t="n">
        <v>-7.42916666666667</v>
      </c>
      <c r="BR21" s="9" t="n">
        <v>-5.8875</v>
      </c>
      <c r="BS21" s="9" t="n">
        <v>-9.37083333333334</v>
      </c>
      <c r="BT21" s="9" t="n">
        <v>-1.55</v>
      </c>
      <c r="BU21" s="9" t="n">
        <v>-4.45416666666667</v>
      </c>
      <c r="BV21" s="9"/>
      <c r="BW21" s="9"/>
      <c r="BY21" s="11"/>
      <c r="BZ21" s="11" t="n">
        <f aca="false">AVERAGE(T21:AW21)</f>
        <v>-1.89768518518519</v>
      </c>
      <c r="CA21" s="11" t="n">
        <f aca="false">AVERAGE(AD21:BG21)</f>
        <v>-2.20059523809524</v>
      </c>
      <c r="CB21" s="11" t="n">
        <f aca="false">AVERAGE(AN21:BQ21)</f>
        <v>-2.41708333333333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-9.15</v>
      </c>
      <c r="AG22" s="10" t="n">
        <v>-6.175</v>
      </c>
      <c r="AH22" s="10" t="n">
        <v>-8.575</v>
      </c>
      <c r="AI22" s="10" t="n">
        <v>-6.05</v>
      </c>
      <c r="AJ22" s="10" t="n">
        <v>3.675</v>
      </c>
      <c r="AK22" s="10" t="n">
        <v>0.2375</v>
      </c>
      <c r="AL22" s="10" t="n">
        <v>-7.9125</v>
      </c>
      <c r="AM22" s="16" t="n">
        <v>-1.5625</v>
      </c>
      <c r="AN22" s="16" t="n">
        <v>-6.025</v>
      </c>
      <c r="AO22" s="16" t="n">
        <v>-0.6375</v>
      </c>
      <c r="AP22" s="16" t="n">
        <v>2</v>
      </c>
      <c r="AQ22" s="16" t="n">
        <v>-6.0875</v>
      </c>
      <c r="AR22" s="16" t="n">
        <v>-2.875</v>
      </c>
      <c r="AS22" s="16" t="n">
        <v>-5.25</v>
      </c>
      <c r="AT22" s="16" t="n">
        <v>3.925</v>
      </c>
      <c r="AU22" s="16" t="n">
        <v>-2.825</v>
      </c>
      <c r="AV22" s="16" t="n">
        <v>-8.17916666666667</v>
      </c>
      <c r="AW22" s="16" t="n">
        <v>2.13333333333333</v>
      </c>
      <c r="AX22" s="16" t="n">
        <v>-5.9</v>
      </c>
      <c r="AY22" s="16" t="n">
        <v>-1.37916666666667</v>
      </c>
      <c r="AZ22" s="16" t="n">
        <v>-6.35</v>
      </c>
      <c r="BA22" s="16" t="n">
        <v>8.30416666666667</v>
      </c>
      <c r="BB22" s="16" t="n">
        <v>-6.05416666666667</v>
      </c>
      <c r="BC22" s="16" t="n">
        <v>1.975</v>
      </c>
      <c r="BD22" s="16" t="n">
        <v>0.05</v>
      </c>
      <c r="BE22" s="16" t="n">
        <v>5.225</v>
      </c>
      <c r="BF22" s="16" t="n">
        <v>-7.87916666666667</v>
      </c>
      <c r="BG22" s="16" t="n">
        <v>3.6125</v>
      </c>
      <c r="BH22" s="16" t="n">
        <v>-6.35416666666667</v>
      </c>
      <c r="BI22" s="16" t="n">
        <v>-8.02083333333333</v>
      </c>
      <c r="BJ22" s="16" t="n">
        <v>0.662500000000001</v>
      </c>
      <c r="BK22" s="16" t="n">
        <v>4.08333333333333</v>
      </c>
      <c r="BL22" s="16" t="n">
        <v>-3.90833333333333</v>
      </c>
      <c r="BM22" s="16" t="n">
        <v>2.63333333333333</v>
      </c>
      <c r="BN22" s="16" t="n">
        <v>-6.4375</v>
      </c>
      <c r="BO22" s="16" t="n">
        <v>-0.491666666666667</v>
      </c>
      <c r="BP22" s="16" t="n">
        <v>1.82083333333333</v>
      </c>
      <c r="BQ22" s="16" t="n">
        <v>-9.39583333333333</v>
      </c>
      <c r="BR22" s="16" t="n">
        <v>-1.92083333333333</v>
      </c>
      <c r="BS22" s="16" t="n">
        <v>-5.02083333333334</v>
      </c>
      <c r="BT22" s="16" t="n">
        <v>0.995833333333333</v>
      </c>
      <c r="BU22" s="16" t="n">
        <v>-3.09166666666667</v>
      </c>
      <c r="BV22" s="16"/>
      <c r="BW22" s="16"/>
      <c r="BY22" s="11"/>
      <c r="BZ22" s="11" t="n">
        <f aca="false">AVERAGE(T22:AW22)</f>
        <v>-3.2962962962963</v>
      </c>
      <c r="CA22" s="11" t="n">
        <f aca="false">AVERAGE(AD22:BG22)</f>
        <v>-2.41889880952381</v>
      </c>
      <c r="CB22" s="11" t="n">
        <f aca="false">AVERAGE(AN22:BQ22)</f>
        <v>-1.92083333333333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-7.1625</v>
      </c>
      <c r="AG23" s="14" t="n">
        <v>-3.05</v>
      </c>
      <c r="AH23" s="14" t="n">
        <v>-9.325</v>
      </c>
      <c r="AI23" s="14" t="n">
        <v>-0.6625</v>
      </c>
      <c r="AJ23" s="14" t="n">
        <v>-2.625</v>
      </c>
      <c r="AK23" s="14" t="n">
        <v>-4.5</v>
      </c>
      <c r="AL23" s="14" t="n">
        <v>-4.8625</v>
      </c>
      <c r="AM23" s="9" t="n">
        <v>5.8125</v>
      </c>
      <c r="AN23" s="10" t="n">
        <v>-0.1875</v>
      </c>
      <c r="AO23" s="10" t="n">
        <v>-0.1125</v>
      </c>
      <c r="AP23" s="10" t="n">
        <v>6.85</v>
      </c>
      <c r="AQ23" s="10" t="n">
        <v>-3.1</v>
      </c>
      <c r="AR23" s="10" t="n">
        <v>-1.7875</v>
      </c>
      <c r="AS23" s="10" t="n">
        <v>-1.3875</v>
      </c>
      <c r="AT23" s="10" t="n">
        <v>-1.17083333333333</v>
      </c>
      <c r="AU23" s="10" t="n">
        <v>-5.73333333333333</v>
      </c>
      <c r="AV23" s="10" t="n">
        <v>-8.57083333333334</v>
      </c>
      <c r="AW23" s="10" t="n">
        <v>2.00416666666667</v>
      </c>
      <c r="AX23" s="10" t="n">
        <v>0.0875000000000001</v>
      </c>
      <c r="AY23" s="10" t="n">
        <v>0.970833333333334</v>
      </c>
      <c r="AZ23" s="10" t="n">
        <v>-3.70833333333333</v>
      </c>
      <c r="BA23" s="10" t="n">
        <v>-3.0125</v>
      </c>
      <c r="BB23" s="10" t="n">
        <v>-1.25</v>
      </c>
      <c r="BC23" s="10" t="n">
        <v>3.86666666666667</v>
      </c>
      <c r="BD23" s="10" t="n">
        <v>-2.63333333333333</v>
      </c>
      <c r="BE23" s="10" t="n">
        <v>7.60833333333333</v>
      </c>
      <c r="BF23" s="10" t="n">
        <v>-8.925</v>
      </c>
      <c r="BG23" s="10" t="n">
        <v>3.68333333333333</v>
      </c>
      <c r="BH23" s="10" t="n">
        <v>-3.25833333333333</v>
      </c>
      <c r="BI23" s="10" t="n">
        <v>-3.64583333333333</v>
      </c>
      <c r="BJ23" s="10" t="n">
        <v>-0.8</v>
      </c>
      <c r="BK23" s="10" t="n">
        <v>1.35833333333333</v>
      </c>
      <c r="BL23" s="10" t="n">
        <v>1.87916666666667</v>
      </c>
      <c r="BM23" s="10" t="n">
        <v>5.325</v>
      </c>
      <c r="BN23" s="10" t="n">
        <v>-2.125</v>
      </c>
      <c r="BO23" s="10" t="n">
        <v>0.608333333333333</v>
      </c>
      <c r="BP23" s="10" t="n">
        <v>2.1125</v>
      </c>
      <c r="BQ23" s="10" t="n">
        <v>-6.825</v>
      </c>
      <c r="BR23" s="10" t="n">
        <v>0.0416666666666666</v>
      </c>
      <c r="BS23" s="10" t="n">
        <v>-0.2125</v>
      </c>
      <c r="BT23" s="10" t="n">
        <v>-4.43333333333333</v>
      </c>
      <c r="BU23" s="10" t="n">
        <v>1.01666666666667</v>
      </c>
      <c r="BV23" s="10"/>
      <c r="BW23" s="10"/>
      <c r="BY23" s="15"/>
      <c r="BZ23" s="15" t="n">
        <f aca="false">AVERAGE(T23:AW23)</f>
        <v>-2.19837962962963</v>
      </c>
      <c r="CA23" s="15" t="n">
        <f aca="false">AVERAGE(AD23:BG23)</f>
        <v>-1.53154761904762</v>
      </c>
      <c r="CB23" s="11" t="n">
        <f aca="false">AVERAGE(AN23:BQ23)</f>
        <v>-0.72930555555555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0.3375</v>
      </c>
      <c r="AG24" s="10" t="n">
        <v>-2.125</v>
      </c>
      <c r="AH24" s="10" t="n">
        <v>-0.4875</v>
      </c>
      <c r="AI24" s="10" t="n">
        <v>-8.8375</v>
      </c>
      <c r="AJ24" s="10" t="n">
        <v>-0.9875</v>
      </c>
      <c r="AK24" s="10" t="n">
        <v>-7.6375</v>
      </c>
      <c r="AL24" s="10" t="n">
        <v>0.025</v>
      </c>
      <c r="AM24" s="10" t="n">
        <v>5.35</v>
      </c>
      <c r="AN24" s="10" t="n">
        <v>1.0375</v>
      </c>
      <c r="AO24" s="10" t="n">
        <v>2.025</v>
      </c>
      <c r="AP24" s="10" t="n">
        <v>-7.3375</v>
      </c>
      <c r="AQ24" s="10" t="n">
        <v>-1.6375</v>
      </c>
      <c r="AR24" s="10" t="n">
        <v>-2.875</v>
      </c>
      <c r="AS24" s="10" t="n">
        <v>2.45</v>
      </c>
      <c r="AT24" s="10" t="n">
        <v>-5.07916666666667</v>
      </c>
      <c r="AU24" s="10" t="n">
        <v>-2.04583333333333</v>
      </c>
      <c r="AV24" s="10" t="n">
        <v>-6.21666666666667</v>
      </c>
      <c r="AW24" s="10" t="n">
        <v>-2.67916666666667</v>
      </c>
      <c r="AX24" s="10" t="n">
        <v>-1.15416666666667</v>
      </c>
      <c r="AY24" s="10" t="n">
        <v>0.0791666666666668</v>
      </c>
      <c r="AZ24" s="10" t="n">
        <v>-2.69583333333333</v>
      </c>
      <c r="BA24" s="10" t="n">
        <v>-5.07083333333333</v>
      </c>
      <c r="BB24" s="10" t="n">
        <v>-5.40416666666667</v>
      </c>
      <c r="BC24" s="10" t="n">
        <v>2.01666666666667</v>
      </c>
      <c r="BD24" s="10" t="n">
        <v>-1.175</v>
      </c>
      <c r="BE24" s="10" t="n">
        <v>6.0125</v>
      </c>
      <c r="BF24" s="10" t="n">
        <v>-7.225</v>
      </c>
      <c r="BG24" s="10" t="n">
        <v>8.56666666666667</v>
      </c>
      <c r="BH24" s="10" t="n">
        <v>1.52083333333333</v>
      </c>
      <c r="BI24" s="10" t="n">
        <v>3.9625</v>
      </c>
      <c r="BJ24" s="10" t="n">
        <v>-4.8375</v>
      </c>
      <c r="BK24" s="10" t="n">
        <v>-5.125</v>
      </c>
      <c r="BL24" s="10" t="n">
        <v>-2.57083333333333</v>
      </c>
      <c r="BM24" s="10" t="n">
        <v>11.6541666666667</v>
      </c>
      <c r="BN24" s="10" t="n">
        <v>-2.90833333333333</v>
      </c>
      <c r="BO24" s="10" t="n">
        <v>4.1875</v>
      </c>
      <c r="BP24" s="10" t="n">
        <v>2.44583333333333</v>
      </c>
      <c r="BQ24" s="10" t="n">
        <v>-3.55416666666667</v>
      </c>
      <c r="BR24" s="10" t="n">
        <v>-3.65</v>
      </c>
      <c r="BS24" s="10" t="n">
        <v>6.74166666666667</v>
      </c>
      <c r="BT24" s="10" t="n">
        <v>-6.5875</v>
      </c>
      <c r="BU24" s="10" t="n">
        <v>-4.94166666666667</v>
      </c>
      <c r="BV24" s="10"/>
      <c r="BW24" s="10"/>
      <c r="BY24" s="11"/>
      <c r="BZ24" s="11" t="n">
        <f aca="false">AVERAGE(T24:AW24)</f>
        <v>-2.0400462962963</v>
      </c>
      <c r="CA24" s="11" t="n">
        <f aca="false">AVERAGE(AD24:BG24)</f>
        <v>-1.52752976190476</v>
      </c>
      <c r="CB24" s="11" t="n">
        <f aca="false">AVERAGE(AN24:BQ24)</f>
        <v>-0.7877777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1.55</v>
      </c>
      <c r="AG25" s="10" t="n">
        <v>-5.725</v>
      </c>
      <c r="AH25" s="10" t="n">
        <v>4.9125</v>
      </c>
      <c r="AI25" s="10" t="n">
        <v>-5.3625</v>
      </c>
      <c r="AJ25" s="10" t="n">
        <v>-0.0749999999999999</v>
      </c>
      <c r="AK25" s="10" t="n">
        <v>-5.725</v>
      </c>
      <c r="AL25" s="10" t="n">
        <v>-0.275</v>
      </c>
      <c r="AM25" s="10" t="n">
        <v>-2.5</v>
      </c>
      <c r="AN25" s="10" t="n">
        <v>4.4125</v>
      </c>
      <c r="AO25" s="10" t="n">
        <v>-1.9625</v>
      </c>
      <c r="AP25" s="10" t="n">
        <v>-8.6375</v>
      </c>
      <c r="AQ25" s="10" t="n">
        <v>2.325</v>
      </c>
      <c r="AR25" s="10" t="n">
        <v>-0.5625</v>
      </c>
      <c r="AS25" s="10" t="n">
        <v>-5.2</v>
      </c>
      <c r="AT25" s="10" t="n">
        <v>-2.26666666666667</v>
      </c>
      <c r="AU25" s="10" t="n">
        <v>0.416666666666666</v>
      </c>
      <c r="AV25" s="10" t="n">
        <v>-5.4</v>
      </c>
      <c r="AW25" s="10" t="n">
        <v>3.0625</v>
      </c>
      <c r="AX25" s="10" t="n">
        <v>-6.85416666666667</v>
      </c>
      <c r="AY25" s="10" t="n">
        <v>-3.2</v>
      </c>
      <c r="AZ25" s="10" t="n">
        <v>-0.383333333333333</v>
      </c>
      <c r="BA25" s="10" t="n">
        <v>-5.55833333333333</v>
      </c>
      <c r="BB25" s="10" t="n">
        <v>-8.63333333333334</v>
      </c>
      <c r="BC25" s="10" t="n">
        <v>-0.65</v>
      </c>
      <c r="BD25" s="10" t="n">
        <v>6.19583333333333</v>
      </c>
      <c r="BE25" s="10" t="n">
        <v>-0.795833333333333</v>
      </c>
      <c r="BF25" s="10" t="n">
        <v>-0.720833333333334</v>
      </c>
      <c r="BG25" s="10" t="n">
        <v>0.925</v>
      </c>
      <c r="BH25" s="10" t="n">
        <v>-9.35416666666667</v>
      </c>
      <c r="BI25" s="10" t="n">
        <v>-2.8625</v>
      </c>
      <c r="BJ25" s="10" t="n">
        <v>-4.89583333333333</v>
      </c>
      <c r="BK25" s="10" t="n">
        <v>-6.77916666666667</v>
      </c>
      <c r="BL25" s="10" t="n">
        <v>2.30416666666667</v>
      </c>
      <c r="BM25" s="10" t="n">
        <v>4.06666666666667</v>
      </c>
      <c r="BN25" s="10" t="n">
        <v>-2.2375</v>
      </c>
      <c r="BO25" s="10" t="n">
        <v>6.02916666666667</v>
      </c>
      <c r="BP25" s="10" t="n">
        <v>3.39583333333333</v>
      </c>
      <c r="BQ25" s="10" t="n">
        <v>-2.22083333333333</v>
      </c>
      <c r="BR25" s="10" t="n">
        <v>-4.275</v>
      </c>
      <c r="BS25" s="10" t="n">
        <v>-9.31666666666667</v>
      </c>
      <c r="BT25" s="10" t="n">
        <v>-7.20833333333333</v>
      </c>
      <c r="BU25" s="10" t="n">
        <v>-5.55</v>
      </c>
      <c r="BV25" s="10"/>
      <c r="BW25" s="10"/>
      <c r="BY25" s="11"/>
      <c r="BZ25" s="11" t="n">
        <f aca="false">AVERAGE(T25:AW25)</f>
        <v>-1.67291666666667</v>
      </c>
      <c r="CA25" s="11" t="n">
        <f aca="false">AVERAGE(AD25:BG25)</f>
        <v>-1.778125</v>
      </c>
      <c r="CB25" s="11" t="n">
        <f aca="false">AVERAGE(AN25:BQ25)</f>
        <v>-1.5347222222222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-5.8625</v>
      </c>
      <c r="AG26" s="10" t="n">
        <v>-10.025</v>
      </c>
      <c r="AH26" s="10" t="n">
        <v>-7.8125</v>
      </c>
      <c r="AI26" s="10" t="n">
        <v>-0.9125</v>
      </c>
      <c r="AJ26" s="10" t="n">
        <v>4.0125</v>
      </c>
      <c r="AK26" s="10" t="n">
        <v>-0.1125</v>
      </c>
      <c r="AL26" s="10" t="n">
        <v>1.2125</v>
      </c>
      <c r="AM26" s="10" t="n">
        <v>-6.4875</v>
      </c>
      <c r="AN26" s="10" t="n">
        <v>8.55</v>
      </c>
      <c r="AO26" s="10" t="n">
        <v>-9.3125</v>
      </c>
      <c r="AP26" s="10" t="n">
        <v>-2.4625</v>
      </c>
      <c r="AQ26" s="10" t="n">
        <v>3.5875</v>
      </c>
      <c r="AR26" s="10" t="n">
        <v>0.1625</v>
      </c>
      <c r="AS26" s="10" t="n">
        <v>-3.525</v>
      </c>
      <c r="AT26" s="10" t="n">
        <v>-2.275</v>
      </c>
      <c r="AU26" s="10" t="n">
        <v>-4.54166666666667</v>
      </c>
      <c r="AV26" s="10" t="n">
        <v>-3.40416666666667</v>
      </c>
      <c r="AW26" s="10" t="n">
        <v>-2.65</v>
      </c>
      <c r="AX26" s="10" t="n">
        <v>-2.69583333333333</v>
      </c>
      <c r="AY26" s="10" t="n">
        <v>0.804166666666667</v>
      </c>
      <c r="AZ26" s="10" t="n">
        <v>1.325</v>
      </c>
      <c r="BA26" s="10" t="n">
        <v>-3.3125</v>
      </c>
      <c r="BB26" s="10" t="n">
        <v>-8.425</v>
      </c>
      <c r="BC26" s="10" t="n">
        <v>-3.5125</v>
      </c>
      <c r="BD26" s="10" t="n">
        <v>0.408333333333334</v>
      </c>
      <c r="BE26" s="10" t="n">
        <v>-0.3</v>
      </c>
      <c r="BF26" s="10" t="n">
        <v>-1.53333333333333</v>
      </c>
      <c r="BG26" s="10" t="n">
        <v>-3.26666666666667</v>
      </c>
      <c r="BH26" s="10" t="n">
        <v>-7.525</v>
      </c>
      <c r="BI26" s="10" t="n">
        <v>-7.82916666666667</v>
      </c>
      <c r="BJ26" s="10" t="n">
        <v>-4.98333333333333</v>
      </c>
      <c r="BK26" s="10" t="n">
        <v>-4.16666666666667</v>
      </c>
      <c r="BL26" s="10" t="n">
        <v>7.17916666666667</v>
      </c>
      <c r="BM26" s="10" t="n">
        <v>-4.6125</v>
      </c>
      <c r="BN26" s="10" t="n">
        <v>4.09166666666667</v>
      </c>
      <c r="BO26" s="10" t="n">
        <v>-4.85416666666667</v>
      </c>
      <c r="BP26" s="10" t="n">
        <v>-4.38333333333333</v>
      </c>
      <c r="BQ26" s="10" t="n">
        <v>-2.2375</v>
      </c>
      <c r="BR26" s="10" t="n">
        <v>2.2</v>
      </c>
      <c r="BS26" s="10" t="n">
        <v>-5.89583333333333</v>
      </c>
      <c r="BT26" s="10" t="n">
        <v>-2.24166666666667</v>
      </c>
      <c r="BU26" s="10" t="n">
        <v>-4.8375</v>
      </c>
      <c r="BV26" s="10"/>
      <c r="BW26" s="10"/>
      <c r="BY26" s="11"/>
      <c r="BZ26" s="11" t="n">
        <f aca="false">AVERAGE(T26:AW26)</f>
        <v>-2.32546296296296</v>
      </c>
      <c r="CA26" s="11" t="n">
        <f aca="false">AVERAGE(AD26:BG26)</f>
        <v>-2.22738095238095</v>
      </c>
      <c r="CB26" s="11" t="n">
        <f aca="false">AVERAGE(AN26:BQ26)</f>
        <v>-2.19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-6.05</v>
      </c>
      <c r="AG27" s="10" t="n">
        <v>-13.9375</v>
      </c>
      <c r="AH27" s="10" t="n">
        <v>-6.0125</v>
      </c>
      <c r="AI27" s="10" t="n">
        <v>3.8375</v>
      </c>
      <c r="AJ27" s="10" t="n">
        <v>3.5625</v>
      </c>
      <c r="AK27" s="10" t="n">
        <v>-5.9125</v>
      </c>
      <c r="AL27" s="10" t="n">
        <v>3.525</v>
      </c>
      <c r="AM27" s="10" t="n">
        <v>-3.675</v>
      </c>
      <c r="AN27" s="10" t="n">
        <v>1.4125</v>
      </c>
      <c r="AO27" s="10" t="n">
        <v>-9.4</v>
      </c>
      <c r="AP27" s="10" t="n">
        <v>3.45</v>
      </c>
      <c r="AQ27" s="10" t="n">
        <v>-1.4625</v>
      </c>
      <c r="AR27" s="10" t="n">
        <v>-7.4875</v>
      </c>
      <c r="AS27" s="10" t="n">
        <v>-1.875</v>
      </c>
      <c r="AT27" s="10" t="n">
        <v>-3.4625</v>
      </c>
      <c r="AU27" s="10" t="n">
        <v>-4.32916666666667</v>
      </c>
      <c r="AV27" s="10" t="n">
        <v>-2.03333333333333</v>
      </c>
      <c r="AW27" s="10" t="n">
        <v>-1.65</v>
      </c>
      <c r="AX27" s="10" t="n">
        <v>-2.12083333333333</v>
      </c>
      <c r="AY27" s="10" t="n">
        <v>2.2125</v>
      </c>
      <c r="AZ27" s="10" t="n">
        <v>2.13333333333333</v>
      </c>
      <c r="BA27" s="10" t="n">
        <v>-1.41666666666667</v>
      </c>
      <c r="BB27" s="10" t="n">
        <v>-6.23333333333333</v>
      </c>
      <c r="BC27" s="10" t="n">
        <v>-1.6</v>
      </c>
      <c r="BD27" s="10" t="n">
        <v>-2.83333333333333</v>
      </c>
      <c r="BE27" s="10" t="n">
        <v>1.17916666666667</v>
      </c>
      <c r="BF27" s="10" t="n">
        <v>-1.91666666666667</v>
      </c>
      <c r="BG27" s="10" t="n">
        <v>-8.95833333333333</v>
      </c>
      <c r="BH27" s="10" t="n">
        <v>-8.35416666666667</v>
      </c>
      <c r="BI27" s="10" t="n">
        <v>-7.6625</v>
      </c>
      <c r="BJ27" s="10" t="n">
        <v>-7.3625</v>
      </c>
      <c r="BK27" s="10" t="n">
        <v>-6.05</v>
      </c>
      <c r="BL27" s="10" t="n">
        <v>1.87083333333333</v>
      </c>
      <c r="BM27" s="10" t="n">
        <v>-3.49583333333333</v>
      </c>
      <c r="BN27" s="10" t="n">
        <v>-1.05</v>
      </c>
      <c r="BO27" s="10" t="n">
        <v>-6.44583333333333</v>
      </c>
      <c r="BP27" s="10" t="n">
        <v>-2.87916666666667</v>
      </c>
      <c r="BQ27" s="10" t="n">
        <v>-3.79583333333333</v>
      </c>
      <c r="BR27" s="10" t="n">
        <v>0.9625</v>
      </c>
      <c r="BS27" s="10" t="n">
        <v>-3.12916666666667</v>
      </c>
      <c r="BT27" s="10" t="n">
        <v>-0.0291666666666667</v>
      </c>
      <c r="BU27" s="10" t="n">
        <v>-2.92916666666667</v>
      </c>
      <c r="BV27" s="10"/>
      <c r="BW27" s="10"/>
      <c r="BY27" s="11"/>
      <c r="BZ27" s="11" t="n">
        <f aca="false">AVERAGE(T27:AW27)</f>
        <v>-2.86111111111111</v>
      </c>
      <c r="CA27" s="11" t="n">
        <f aca="false">AVERAGE(AD27:BG27)</f>
        <v>-2.53764880952381</v>
      </c>
      <c r="CB27" s="11" t="n">
        <f aca="false">AVERAGE(AN27:BQ27)</f>
        <v>-3.05388888888889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10.8875</v>
      </c>
      <c r="AG28" s="10" t="n">
        <v>-10.725</v>
      </c>
      <c r="AH28" s="10" t="n">
        <v>-4.0125</v>
      </c>
      <c r="AI28" s="10" t="n">
        <v>-2.8625</v>
      </c>
      <c r="AJ28" s="10" t="n">
        <v>3.9125</v>
      </c>
      <c r="AK28" s="10" t="n">
        <v>-7.2125</v>
      </c>
      <c r="AL28" s="10" t="n">
        <v>4.2375</v>
      </c>
      <c r="AM28" s="10" t="n">
        <v>1.5125</v>
      </c>
      <c r="AN28" s="10" t="n">
        <v>-2.25</v>
      </c>
      <c r="AO28" s="10" t="n">
        <v>-6.0125</v>
      </c>
      <c r="AP28" s="10" t="n">
        <v>3.425</v>
      </c>
      <c r="AQ28" s="10" t="n">
        <v>-1.9125</v>
      </c>
      <c r="AR28" s="10" t="n">
        <v>-9.4</v>
      </c>
      <c r="AS28" s="10" t="n">
        <v>-5.7</v>
      </c>
      <c r="AT28" s="10" t="n">
        <v>2.1875</v>
      </c>
      <c r="AU28" s="10" t="n">
        <v>-3.41666666666667</v>
      </c>
      <c r="AV28" s="10" t="n">
        <v>-5.32916666666667</v>
      </c>
      <c r="AW28" s="10" t="n">
        <v>-8.54166666666667</v>
      </c>
      <c r="AX28" s="10" t="n">
        <v>-4.94166666666667</v>
      </c>
      <c r="AY28" s="10" t="n">
        <v>-8.24166666666667</v>
      </c>
      <c r="AZ28" s="10" t="n">
        <v>-2</v>
      </c>
      <c r="BA28" s="10" t="n">
        <v>-3.18333333333333</v>
      </c>
      <c r="BB28" s="10" t="n">
        <v>-8.62083333333333</v>
      </c>
      <c r="BC28" s="10" t="n">
        <v>7.64166666666667</v>
      </c>
      <c r="BD28" s="10" t="n">
        <v>-3.375</v>
      </c>
      <c r="BE28" s="10" t="n">
        <v>-7.53333333333333</v>
      </c>
      <c r="BF28" s="10" t="n">
        <v>2.55833333333333</v>
      </c>
      <c r="BG28" s="10" t="n">
        <v>-9.1125</v>
      </c>
      <c r="BH28" s="10" t="n">
        <v>-8.27916666666667</v>
      </c>
      <c r="BI28" s="10" t="n">
        <v>-11.3833333333333</v>
      </c>
      <c r="BJ28" s="10" t="n">
        <v>1.34166666666667</v>
      </c>
      <c r="BK28" s="10" t="n">
        <v>-8.40416666666667</v>
      </c>
      <c r="BL28" s="10" t="n">
        <v>-2.40416666666667</v>
      </c>
      <c r="BM28" s="10" t="n">
        <v>1.72083333333333</v>
      </c>
      <c r="BN28" s="10" t="n">
        <v>-7.10833333333333</v>
      </c>
      <c r="BO28" s="10" t="n">
        <v>0.85</v>
      </c>
      <c r="BP28" s="10" t="n">
        <v>4.61666666666667</v>
      </c>
      <c r="BQ28" s="10" t="n">
        <v>-4.5125</v>
      </c>
      <c r="BR28" s="10" t="n">
        <v>-10.9541666666667</v>
      </c>
      <c r="BS28" s="10" t="n">
        <v>-4.94583333333333</v>
      </c>
      <c r="BT28" s="10" t="n">
        <v>-2.1875</v>
      </c>
      <c r="BU28" s="10" t="n">
        <v>-0.0583333333333333</v>
      </c>
      <c r="BV28" s="10"/>
      <c r="BW28" s="10"/>
      <c r="BY28" s="11"/>
      <c r="BZ28" s="11" t="n">
        <f aca="false">AVERAGE(T28:AW28)</f>
        <v>-3.49930555555556</v>
      </c>
      <c r="CA28" s="11" t="n">
        <f aca="false">AVERAGE(AD28:BG28)</f>
        <v>-3.56413690476191</v>
      </c>
      <c r="CB28" s="11" t="n">
        <f aca="false">AVERAGE(AN28:BQ28)</f>
        <v>-3.57736111111111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9.7</v>
      </c>
      <c r="AG29" s="10" t="n">
        <v>-10.05</v>
      </c>
      <c r="AH29" s="10" t="n">
        <v>-4.6625</v>
      </c>
      <c r="AI29" s="10" t="n">
        <v>-4.5125</v>
      </c>
      <c r="AJ29" s="10" t="n">
        <v>5.3375</v>
      </c>
      <c r="AK29" s="10" t="n">
        <v>-4.6125</v>
      </c>
      <c r="AL29" s="10" t="n">
        <v>3.175</v>
      </c>
      <c r="AM29" s="10" t="n">
        <v>-3.35</v>
      </c>
      <c r="AN29" s="10" t="n">
        <v>-0.675</v>
      </c>
      <c r="AO29" s="10" t="n">
        <v>-3.975</v>
      </c>
      <c r="AP29" s="10" t="n">
        <v>-0.525</v>
      </c>
      <c r="AQ29" s="10" t="n">
        <v>6.15</v>
      </c>
      <c r="AR29" s="10" t="n">
        <v>-7.2625</v>
      </c>
      <c r="AS29" s="10" t="n">
        <v>-4.6125</v>
      </c>
      <c r="AT29" s="10" t="n">
        <v>5.1125</v>
      </c>
      <c r="AU29" s="10" t="n">
        <v>-2.86666666666667</v>
      </c>
      <c r="AV29" s="10" t="n">
        <v>-3.625</v>
      </c>
      <c r="AW29" s="10" t="n">
        <v>-7.97916666666667</v>
      </c>
      <c r="AX29" s="10" t="n">
        <v>-5.47916666666667</v>
      </c>
      <c r="AY29" s="10" t="n">
        <v>-9.45833333333333</v>
      </c>
      <c r="AZ29" s="10" t="n">
        <v>-4.02916666666667</v>
      </c>
      <c r="BA29" s="10" t="n">
        <v>-4.9375</v>
      </c>
      <c r="BB29" s="10" t="n">
        <v>-10.2583333333333</v>
      </c>
      <c r="BC29" s="10" t="n">
        <v>7.21666666666667</v>
      </c>
      <c r="BD29" s="10" t="n">
        <v>-2.375</v>
      </c>
      <c r="BE29" s="10" t="n">
        <v>-7.92083333333334</v>
      </c>
      <c r="BF29" s="10" t="n">
        <v>-0.916666666666667</v>
      </c>
      <c r="BG29" s="10" t="n">
        <v>-9.7875</v>
      </c>
      <c r="BH29" s="10" t="n">
        <v>-8.7</v>
      </c>
      <c r="BI29" s="10" t="n">
        <v>-11.3041666666667</v>
      </c>
      <c r="BJ29" s="10" t="n">
        <v>0.391666666666667</v>
      </c>
      <c r="BK29" s="10" t="n">
        <v>-8.62083333333334</v>
      </c>
      <c r="BL29" s="10" t="n">
        <v>-6.99166666666667</v>
      </c>
      <c r="BM29" s="10" t="n">
        <v>5.85833333333333</v>
      </c>
      <c r="BN29" s="10" t="n">
        <v>-9.28333333333333</v>
      </c>
      <c r="BO29" s="10" t="n">
        <v>-2.1625</v>
      </c>
      <c r="BP29" s="10" t="n">
        <v>1.2625</v>
      </c>
      <c r="BQ29" s="10" t="n">
        <v>0.941666666666667</v>
      </c>
      <c r="BR29" s="10" t="n">
        <v>-10.3416666666667</v>
      </c>
      <c r="BS29" s="10" t="n">
        <v>-3.775</v>
      </c>
      <c r="BT29" s="10" t="n">
        <v>-3.09166666666667</v>
      </c>
      <c r="BU29" s="10" t="n">
        <v>-5.15833333333333</v>
      </c>
      <c r="BV29" s="10"/>
      <c r="BW29" s="10"/>
      <c r="BY29" s="11"/>
      <c r="BZ29" s="11" t="n">
        <f aca="false">AVERAGE(T29:AW29)</f>
        <v>-2.70185185185185</v>
      </c>
      <c r="CA29" s="11" t="n">
        <f aca="false">AVERAGE(AD29:BG29)</f>
        <v>-3.44925595238095</v>
      </c>
      <c r="CB29" s="11" t="n">
        <f aca="false">AVERAGE(AN29:BQ29)</f>
        <v>-3.56041666666667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5.975</v>
      </c>
      <c r="AG30" s="10" t="n">
        <v>-8.3625</v>
      </c>
      <c r="AH30" s="10" t="n">
        <v>-6.3625</v>
      </c>
      <c r="AI30" s="10" t="n">
        <v>-0.45</v>
      </c>
      <c r="AJ30" s="10" t="n">
        <v>5.8125</v>
      </c>
      <c r="AK30" s="10" t="n">
        <v>-9.075</v>
      </c>
      <c r="AL30" s="10" t="n">
        <v>-4.1625</v>
      </c>
      <c r="AM30" s="10" t="n">
        <v>-4.65</v>
      </c>
      <c r="AN30" s="10" t="n">
        <v>3.4</v>
      </c>
      <c r="AO30" s="10" t="n">
        <v>1.1</v>
      </c>
      <c r="AP30" s="10" t="n">
        <v>-5.825</v>
      </c>
      <c r="AQ30" s="10" t="n">
        <v>3.3125</v>
      </c>
      <c r="AR30" s="10" t="n">
        <v>-5.1875</v>
      </c>
      <c r="AS30" s="10" t="n">
        <v>-4.175</v>
      </c>
      <c r="AT30" s="10" t="n">
        <v>-0.229166666666667</v>
      </c>
      <c r="AU30" s="10" t="n">
        <v>-0.55</v>
      </c>
      <c r="AV30" s="10" t="n">
        <v>-1.81666666666667</v>
      </c>
      <c r="AW30" s="10" t="n">
        <v>-5.25416666666667</v>
      </c>
      <c r="AX30" s="10" t="n">
        <v>-5.37916666666667</v>
      </c>
      <c r="AY30" s="10" t="n">
        <v>-7.32083333333334</v>
      </c>
      <c r="AZ30" s="10" t="n">
        <v>-5.34583333333333</v>
      </c>
      <c r="BA30" s="10" t="n">
        <v>-5.325</v>
      </c>
      <c r="BB30" s="10" t="n">
        <v>-10.6</v>
      </c>
      <c r="BC30" s="10" t="n">
        <v>-0.5125</v>
      </c>
      <c r="BD30" s="10" t="n">
        <v>5.04166666666667</v>
      </c>
      <c r="BE30" s="10" t="n">
        <v>-5.62916666666667</v>
      </c>
      <c r="BF30" s="10" t="n">
        <v>2.85</v>
      </c>
      <c r="BG30" s="10" t="n">
        <v>-4.33333333333333</v>
      </c>
      <c r="BH30" s="10" t="n">
        <v>-7</v>
      </c>
      <c r="BI30" s="10" t="n">
        <v>-1.05</v>
      </c>
      <c r="BJ30" s="10" t="n">
        <v>-9.69583333333334</v>
      </c>
      <c r="BK30" s="10" t="n">
        <v>-5.20416666666667</v>
      </c>
      <c r="BL30" s="10" t="n">
        <v>-7.71666666666667</v>
      </c>
      <c r="BM30" s="10" t="n">
        <v>-5.69166666666667</v>
      </c>
      <c r="BN30" s="10" t="n">
        <v>-8.8625</v>
      </c>
      <c r="BO30" s="10" t="n">
        <v>-10.7458333333333</v>
      </c>
      <c r="BP30" s="10" t="n">
        <v>-6.17083333333333</v>
      </c>
      <c r="BQ30" s="10" t="n">
        <v>3.275</v>
      </c>
      <c r="BR30" s="10" t="n">
        <v>-9.125</v>
      </c>
      <c r="BS30" s="10" t="n">
        <v>-1.19166666666667</v>
      </c>
      <c r="BT30" s="10" t="n">
        <v>-1.97083333333333</v>
      </c>
      <c r="BU30" s="10" t="n">
        <v>-5.86666666666667</v>
      </c>
      <c r="BV30" s="10"/>
      <c r="BW30" s="10"/>
      <c r="BY30" s="11"/>
      <c r="BZ30" s="11" t="n">
        <f aca="false">AVERAGE(T30:AW30)</f>
        <v>-2.69166666666667</v>
      </c>
      <c r="CA30" s="11" t="n">
        <f aca="false">AVERAGE(AD30:BG30)</f>
        <v>-3.0358630952381</v>
      </c>
      <c r="CB30" s="11" t="n">
        <f aca="false">AVERAGE(AN30:BQ30)</f>
        <v>-3.68805555555556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-6.1125</v>
      </c>
      <c r="AG31" s="10" t="n">
        <v>-11.2125</v>
      </c>
      <c r="AH31" s="10" t="n">
        <v>-2.175</v>
      </c>
      <c r="AI31" s="10" t="n">
        <v>-5.8375</v>
      </c>
      <c r="AJ31" s="10" t="n">
        <v>4.25</v>
      </c>
      <c r="AK31" s="10" t="n">
        <v>-8.1375</v>
      </c>
      <c r="AL31" s="10" t="n">
        <v>-1.8375</v>
      </c>
      <c r="AM31" s="10" t="n">
        <v>-5.4125</v>
      </c>
      <c r="AN31" s="10" t="n">
        <v>-6.725</v>
      </c>
      <c r="AO31" s="10" t="n">
        <v>0.3625</v>
      </c>
      <c r="AP31" s="10" t="n">
        <v>-5.6375</v>
      </c>
      <c r="AQ31" s="10" t="n">
        <v>-3.6</v>
      </c>
      <c r="AR31" s="10" t="n">
        <v>0.8</v>
      </c>
      <c r="AS31" s="10" t="n">
        <v>-4.8125</v>
      </c>
      <c r="AT31" s="10" t="n">
        <v>-3.58333333333333</v>
      </c>
      <c r="AU31" s="10" t="n">
        <v>2.98333333333333</v>
      </c>
      <c r="AV31" s="10" t="n">
        <v>-0.225</v>
      </c>
      <c r="AW31" s="10" t="n">
        <v>-6.42083333333333</v>
      </c>
      <c r="AX31" s="10" t="n">
        <v>-4.075</v>
      </c>
      <c r="AY31" s="10" t="n">
        <v>-8.10416666666667</v>
      </c>
      <c r="AZ31" s="10" t="n">
        <v>-3.30416666666667</v>
      </c>
      <c r="BA31" s="10" t="n">
        <v>0.3625</v>
      </c>
      <c r="BB31" s="10" t="n">
        <v>-9.40833333333334</v>
      </c>
      <c r="BC31" s="10" t="n">
        <v>-6.47916666666667</v>
      </c>
      <c r="BD31" s="10" t="n">
        <v>10.9583333333333</v>
      </c>
      <c r="BE31" s="10" t="n">
        <v>-3.14583333333333</v>
      </c>
      <c r="BF31" s="10" t="n">
        <v>-3.4</v>
      </c>
      <c r="BG31" s="10" t="n">
        <v>-4.5125</v>
      </c>
      <c r="BH31" s="10" t="n">
        <v>-4.55416666666667</v>
      </c>
      <c r="BI31" s="10" t="n">
        <v>2.49166666666667</v>
      </c>
      <c r="BJ31" s="10" t="n">
        <v>-8.94583333333334</v>
      </c>
      <c r="BK31" s="10" t="n">
        <v>3.95</v>
      </c>
      <c r="BL31" s="10" t="n">
        <v>-7.025</v>
      </c>
      <c r="BM31" s="10" t="n">
        <v>-3.96666666666667</v>
      </c>
      <c r="BN31" s="10" t="n">
        <v>-6.54583333333333</v>
      </c>
      <c r="BO31" s="10" t="n">
        <v>-9.54166666666667</v>
      </c>
      <c r="BP31" s="10" t="n">
        <v>-3.2375</v>
      </c>
      <c r="BQ31" s="10" t="n">
        <v>3.7</v>
      </c>
      <c r="BR31" s="10" t="n">
        <v>-4.64166666666667</v>
      </c>
      <c r="BS31" s="10" t="n">
        <v>-2.64166666666667</v>
      </c>
      <c r="BT31" s="10" t="n">
        <v>1.05</v>
      </c>
      <c r="BU31" s="10" t="n">
        <v>-4.94583333333333</v>
      </c>
      <c r="BV31" s="10"/>
      <c r="BW31" s="10"/>
      <c r="BY31" s="11"/>
      <c r="BZ31" s="11" t="n">
        <f aca="false">AVERAGE(T31:AW31)</f>
        <v>-3.51851851851852</v>
      </c>
      <c r="CA31" s="11" t="n">
        <f aca="false">AVERAGE(AD31:BG31)</f>
        <v>-3.37291666666667</v>
      </c>
      <c r="CB31" s="11" t="n">
        <f aca="false">AVERAGE(AN31:BQ31)</f>
        <v>-3.05472222222222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-5.525</v>
      </c>
      <c r="AG32" s="10" t="n">
        <v>-9.3625</v>
      </c>
      <c r="AH32" s="10" t="n">
        <v>4.1875</v>
      </c>
      <c r="AI32" s="10" t="n">
        <v>-3.425</v>
      </c>
      <c r="AJ32" s="10" t="n">
        <v>-1.3875</v>
      </c>
      <c r="AK32" s="10" t="n">
        <v>-7.25</v>
      </c>
      <c r="AL32" s="10" t="n">
        <v>-2.8375</v>
      </c>
      <c r="AM32" s="10" t="n">
        <v>-6.0375</v>
      </c>
      <c r="AN32" s="10" t="n">
        <v>-7.6625</v>
      </c>
      <c r="AO32" s="10" t="n">
        <v>-0.9375</v>
      </c>
      <c r="AP32" s="10" t="n">
        <v>-1.075</v>
      </c>
      <c r="AQ32" s="10" t="n">
        <v>-5.1</v>
      </c>
      <c r="AR32" s="10" t="n">
        <v>-5.375</v>
      </c>
      <c r="AS32" s="10" t="n">
        <v>-1.5625</v>
      </c>
      <c r="AT32" s="10" t="n">
        <v>4.3625</v>
      </c>
      <c r="AU32" s="10" t="n">
        <v>-2.4375</v>
      </c>
      <c r="AV32" s="10" t="n">
        <v>1.30416666666667</v>
      </c>
      <c r="AW32" s="10" t="n">
        <v>-2.7375</v>
      </c>
      <c r="AX32" s="10" t="n">
        <v>-4.36666666666667</v>
      </c>
      <c r="AY32" s="10" t="n">
        <v>-6.45</v>
      </c>
      <c r="AZ32" s="10" t="n">
        <v>-4.75416666666667</v>
      </c>
      <c r="BA32" s="10" t="n">
        <v>-3.09166666666667</v>
      </c>
      <c r="BB32" s="10" t="n">
        <v>-6.35</v>
      </c>
      <c r="BC32" s="10" t="n">
        <v>-5.47083333333333</v>
      </c>
      <c r="BD32" s="10" t="n">
        <v>3.80833333333333</v>
      </c>
      <c r="BE32" s="10" t="n">
        <v>3.1125</v>
      </c>
      <c r="BF32" s="10" t="n">
        <v>1.275</v>
      </c>
      <c r="BG32" s="10" t="n">
        <v>-1.99583333333333</v>
      </c>
      <c r="BH32" s="10" t="n">
        <v>-9.8375</v>
      </c>
      <c r="BI32" s="10" t="n">
        <v>8.1375</v>
      </c>
      <c r="BJ32" s="10" t="n">
        <v>-7.97916666666667</v>
      </c>
      <c r="BK32" s="10" t="n">
        <v>-0.0875</v>
      </c>
      <c r="BL32" s="10" t="n">
        <v>-4.8625</v>
      </c>
      <c r="BM32" s="10" t="n">
        <v>-8.00416666666667</v>
      </c>
      <c r="BN32" s="10" t="n">
        <v>-7.14583333333334</v>
      </c>
      <c r="BO32" s="10" t="n">
        <v>-9.5375</v>
      </c>
      <c r="BP32" s="10" t="n">
        <v>5.15833333333333</v>
      </c>
      <c r="BQ32" s="10" t="n">
        <v>1.02916666666667</v>
      </c>
      <c r="BR32" s="10" t="n">
        <v>-2.575</v>
      </c>
      <c r="BS32" s="10" t="n">
        <v>-5.05833333333333</v>
      </c>
      <c r="BT32" s="10" t="n">
        <v>4.20833333333333</v>
      </c>
      <c r="BU32" s="10" t="n">
        <v>-3.97916666666667</v>
      </c>
      <c r="BV32" s="10"/>
      <c r="BW32" s="10"/>
      <c r="BY32" s="11"/>
      <c r="BZ32" s="11" t="n">
        <f aca="false">AVERAGE(T32:AW32)</f>
        <v>-2.93657407407407</v>
      </c>
      <c r="CA32" s="11" t="n">
        <f aca="false">AVERAGE(AD32:BG32)</f>
        <v>-2.75505952380952</v>
      </c>
      <c r="CB32" s="11" t="n">
        <f aca="false">AVERAGE(AN32:BQ32)</f>
        <v>-2.62111111111111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-3.775</v>
      </c>
      <c r="AG33" s="10" t="n">
        <v>-2.4</v>
      </c>
      <c r="AH33" s="10" t="n">
        <v>0.45</v>
      </c>
      <c r="AI33" s="10" t="n">
        <v>3.1</v>
      </c>
      <c r="AJ33" s="10" t="n">
        <v>-6.5625</v>
      </c>
      <c r="AK33" s="10" t="n">
        <v>-6.4125</v>
      </c>
      <c r="AL33" s="10" t="n">
        <v>-6.725</v>
      </c>
      <c r="AM33" s="10" t="n">
        <v>-3.2</v>
      </c>
      <c r="AN33" s="10" t="n">
        <v>-6.1125</v>
      </c>
      <c r="AO33" s="10" t="n">
        <v>-6.4875</v>
      </c>
      <c r="AP33" s="10" t="n">
        <v>0.4875</v>
      </c>
      <c r="AQ33" s="10" t="n">
        <v>-0.575</v>
      </c>
      <c r="AR33" s="10" t="n">
        <v>-3.5</v>
      </c>
      <c r="AS33" s="10" t="n">
        <v>2.3875</v>
      </c>
      <c r="AT33" s="10" t="n">
        <v>-2.70833333333333</v>
      </c>
      <c r="AU33" s="10" t="n">
        <v>-8.23333333333333</v>
      </c>
      <c r="AV33" s="10" t="n">
        <v>1.42083333333333</v>
      </c>
      <c r="AW33" s="10" t="n">
        <v>6.9</v>
      </c>
      <c r="AX33" s="10" t="n">
        <v>-6.125</v>
      </c>
      <c r="AY33" s="10" t="n">
        <v>-4.24583333333333</v>
      </c>
      <c r="AZ33" s="10" t="n">
        <v>-0.0375000000000003</v>
      </c>
      <c r="BA33" s="10" t="n">
        <v>-0.458333333333333</v>
      </c>
      <c r="BB33" s="10" t="n">
        <v>-9.54583333333333</v>
      </c>
      <c r="BC33" s="10" t="n">
        <v>-5.83333333333333</v>
      </c>
      <c r="BD33" s="10" t="n">
        <v>-5.25833333333333</v>
      </c>
      <c r="BE33" s="10" t="n">
        <v>-5.9</v>
      </c>
      <c r="BF33" s="10" t="n">
        <v>-3.77916666666667</v>
      </c>
      <c r="BG33" s="10" t="n">
        <v>-2.73333333333333</v>
      </c>
      <c r="BH33" s="10" t="n">
        <v>-7.6375</v>
      </c>
      <c r="BI33" s="10" t="n">
        <v>-1.34166666666667</v>
      </c>
      <c r="BJ33" s="10" t="n">
        <v>-1.97916666666667</v>
      </c>
      <c r="BK33" s="10" t="n">
        <v>-1.04166666666667</v>
      </c>
      <c r="BL33" s="10" t="n">
        <v>-0.470833333333333</v>
      </c>
      <c r="BM33" s="10" t="n">
        <v>-5.40833333333333</v>
      </c>
      <c r="BN33" s="10" t="n">
        <v>-1.20833333333333</v>
      </c>
      <c r="BO33" s="10" t="n">
        <v>-7.5875</v>
      </c>
      <c r="BP33" s="10" t="n">
        <v>1.8875</v>
      </c>
      <c r="BQ33" s="10" t="n">
        <v>-10.8041666666667</v>
      </c>
      <c r="BR33" s="10" t="n">
        <v>-9.60833333333333</v>
      </c>
      <c r="BS33" s="10" t="n">
        <v>-2.75833333333333</v>
      </c>
      <c r="BT33" s="10" t="n">
        <v>6.63333333333333</v>
      </c>
      <c r="BU33" s="10" t="n">
        <v>-1.8375</v>
      </c>
      <c r="BV33" s="10"/>
      <c r="BW33" s="10"/>
      <c r="BY33" s="11"/>
      <c r="BZ33" s="11" t="n">
        <f aca="false">AVERAGE(T33:AW33)</f>
        <v>-2.33032407407407</v>
      </c>
      <c r="CA33" s="11" t="n">
        <f aca="false">AVERAGE(AD33:BG33)</f>
        <v>-3.06651785714286</v>
      </c>
      <c r="CB33" s="11" t="n">
        <f aca="false">AVERAGE(AN33:BQ33)</f>
        <v>-3.19763888888889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3.96129032258065</v>
      </c>
      <c r="AG34" s="19" t="n">
        <f aca="false">AVERAGE(AG3:AG33)</f>
        <v>-2.24112903225806</v>
      </c>
      <c r="AH34" s="19" t="n">
        <f aca="false">AVERAGE(AH3:AH33)</f>
        <v>-2.32862903225806</v>
      </c>
      <c r="AI34" s="19" t="n">
        <f aca="false">AVERAGE(AI3:AI33)</f>
        <v>-0.193145161290323</v>
      </c>
      <c r="AJ34" s="19" t="n">
        <f aca="false">AVERAGE(AJ3:AJ33)</f>
        <v>0.281048387096774</v>
      </c>
      <c r="AK34" s="19" t="n">
        <f aca="false">AVERAGE(AK3:AK33)</f>
        <v>-2.55967741935484</v>
      </c>
      <c r="AL34" s="19" t="n">
        <f aca="false">AVERAGE(AL3:AL33)</f>
        <v>-1.29233870967742</v>
      </c>
      <c r="AM34" s="19" t="n">
        <f aca="false">AVERAGE(AM3:AM33)</f>
        <v>0.335483870967742</v>
      </c>
      <c r="AN34" s="19" t="n">
        <f aca="false">AVERAGE(AN3:AN33)</f>
        <v>0.708870967741936</v>
      </c>
      <c r="AO34" s="19" t="n">
        <f aca="false">AVERAGE(AO3:AO33)</f>
        <v>-1.13145161290323</v>
      </c>
      <c r="AP34" s="19" t="n">
        <f aca="false">AVERAGE(AP3:AP33)</f>
        <v>-0.109677419354839</v>
      </c>
      <c r="AQ34" s="19" t="n">
        <f aca="false">AVERAGE(AQ3:AQ33)</f>
        <v>-0.410887096774194</v>
      </c>
      <c r="AR34" s="19" t="n">
        <f aca="false">AVERAGE(AR3:AR33)</f>
        <v>-3.19153225806452</v>
      </c>
      <c r="AS34" s="19" t="n">
        <f aca="false">AVERAGE(AS3:AS33)</f>
        <v>-0.141935483870968</v>
      </c>
      <c r="AT34" s="19" t="n">
        <f aca="false">AVERAGE(AT3:AT33)</f>
        <v>1.29717741935484</v>
      </c>
      <c r="AU34" s="19" t="n">
        <f aca="false">AVERAGE(AU3:AU33)</f>
        <v>-0.260618279569893</v>
      </c>
      <c r="AV34" s="19" t="n">
        <f aca="false">AVERAGE(AV3:AV33)</f>
        <v>-1.5375</v>
      </c>
      <c r="AW34" s="19" t="n">
        <f aca="false">AVERAGE(AW3:AW33)</f>
        <v>-1.58104838709677</v>
      </c>
      <c r="AX34" s="19" t="n">
        <f aca="false">AVERAGE(AX3:AX33)</f>
        <v>-2.4864247311828</v>
      </c>
      <c r="AY34" s="19" t="n">
        <f aca="false">AVERAGE(AY3:AY33)</f>
        <v>-1.11841397849462</v>
      </c>
      <c r="AZ34" s="19" t="n">
        <f aca="false">AVERAGE(AZ3:AZ33)</f>
        <v>-0.264112903225807</v>
      </c>
      <c r="BA34" s="19" t="n">
        <f aca="false">AVERAGE(BA3:BA33)</f>
        <v>0.984274193548387</v>
      </c>
      <c r="BB34" s="19" t="n">
        <f aca="false">AVERAGE(BB3:BB33)</f>
        <v>-5.3616935483871</v>
      </c>
      <c r="BC34" s="19" t="n">
        <f aca="false">AVERAGE(BC3:BC33)</f>
        <v>0.822983870967742</v>
      </c>
      <c r="BD34" s="19" t="n">
        <f aca="false">AVERAGE(BD3:BD33)</f>
        <v>0.800107526881721</v>
      </c>
      <c r="BE34" s="19" t="n">
        <f aca="false">AVERAGE(BE3:BE33)</f>
        <v>2.30577956989247</v>
      </c>
      <c r="BF34" s="19" t="n">
        <f aca="false">AVERAGE(BF3:BF33)</f>
        <v>-0.115994623655914</v>
      </c>
      <c r="BG34" s="19" t="n">
        <f aca="false">AVERAGE(BG3:BG33)</f>
        <v>0.868010752688172</v>
      </c>
      <c r="BH34" s="19" t="n">
        <f aca="false">AVERAGE(BH3:BH33)</f>
        <v>-2.71397849462366</v>
      </c>
      <c r="BI34" s="19" t="n">
        <f aca="false">AVERAGE(BI3:BI33)</f>
        <v>-2.29703079178886</v>
      </c>
      <c r="BJ34" s="19" t="n">
        <f aca="false">AVERAGE(BJ3:BJ33)</f>
        <v>-1.95883431085044</v>
      </c>
      <c r="BK34" s="19" t="n">
        <f aca="false">AVERAGE(BK3:BK33)</f>
        <v>-2.29975455820477</v>
      </c>
      <c r="BL34" s="19" t="n">
        <f aca="false">AVERAGE(BL3:BL33)</f>
        <v>0.739101215521272</v>
      </c>
      <c r="BM34" s="19" t="n">
        <f aca="false">AVERAGE(BM3:BM33)</f>
        <v>-0.106463831867057</v>
      </c>
      <c r="BN34" s="19" t="n">
        <f aca="false">AVERAGE(BN3:BN33)</f>
        <v>-3.25067204301075</v>
      </c>
      <c r="BO34" s="19" t="n">
        <f aca="false">AVERAGE(BO3:BO33)</f>
        <v>-0.824596774193548</v>
      </c>
      <c r="BP34" s="19" t="n">
        <f aca="false">AVERAGE(BP3:BP33)</f>
        <v>1.4383064516129</v>
      </c>
      <c r="BQ34" s="19" t="n">
        <f aca="false">AVERAGE(BQ3:BQ33)</f>
        <v>-1.02983870967742</v>
      </c>
      <c r="BR34" s="19" t="n">
        <f aca="false">AVERAGE(BR3:BR33)</f>
        <v>-0.634677419354839</v>
      </c>
      <c r="BS34" s="19" t="n">
        <f aca="false">AVERAGE(BS3:BS33)</f>
        <v>-0.933602150537634</v>
      </c>
      <c r="BT34" s="19" t="n">
        <f aca="false">AVERAGE(BT3:BT33)</f>
        <v>1.66075268817204</v>
      </c>
      <c r="BU34" s="19" t="n">
        <f aca="false">AVERAGE(BU3:BU33)</f>
        <v>-1.48373655913978</v>
      </c>
      <c r="BV34" s="19"/>
      <c r="BW34" s="19"/>
      <c r="BY34" s="20"/>
      <c r="BZ34" s="20" t="n">
        <f aca="false">AVERAGE(BZ3:BZ33)</f>
        <v>-1.01768219832736</v>
      </c>
      <c r="CA34" s="20" t="n">
        <f aca="false">AVERAGE(CA3:CA33)</f>
        <v>-0.781562980030722</v>
      </c>
      <c r="CB34" s="20" t="n">
        <f aca="false">AVERAGE(CB3:CB33)</f>
        <v>-0.740928262286257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4.275</v>
      </c>
      <c r="AG36" s="23" t="n">
        <f aca="false">MAX(AG3:AG33)</f>
        <v>10.0375</v>
      </c>
      <c r="AH36" s="23" t="n">
        <f aca="false">MAX(AH3:AH33)</f>
        <v>8.3375</v>
      </c>
      <c r="AI36" s="23" t="n">
        <f aca="false">MAX(AI3:AI33)</f>
        <v>10.0375</v>
      </c>
      <c r="AJ36" s="23" t="n">
        <f aca="false">MAX(AJ3:AJ33)</f>
        <v>7.55</v>
      </c>
      <c r="AK36" s="23" t="n">
        <f aca="false">MAX(AK3:AK33)</f>
        <v>6.4375</v>
      </c>
      <c r="AL36" s="23" t="n">
        <f aca="false">MAX(AL3:AL33)</f>
        <v>5.1</v>
      </c>
      <c r="AM36" s="23" t="n">
        <f aca="false">MAX(AM3:AM33)</f>
        <v>13.8375</v>
      </c>
      <c r="AN36" s="23" t="n">
        <f aca="false">MAX(AN3:AN33)</f>
        <v>8.55</v>
      </c>
      <c r="AO36" s="23" t="n">
        <f aca="false">MAX(AO3:AO33)</f>
        <v>10.5125</v>
      </c>
      <c r="AP36" s="23" t="n">
        <f aca="false">MAX(AP3:AP33)</f>
        <v>8.3375</v>
      </c>
      <c r="AQ36" s="23" t="n">
        <f aca="false">MAX(AQ3:AQ33)</f>
        <v>10.8625</v>
      </c>
      <c r="AR36" s="23" t="n">
        <f aca="false">MAX(AR3:AR33)</f>
        <v>2.5125</v>
      </c>
      <c r="AS36" s="23" t="n">
        <f aca="false">MAX(AS3:AS33)</f>
        <v>11.025</v>
      </c>
      <c r="AT36" s="23" t="n">
        <f aca="false">MAX(AT3:AT33)</f>
        <v>12.7083333333333</v>
      </c>
      <c r="AU36" s="23" t="n">
        <f aca="false">MAX(AU3:AU33)</f>
        <v>7.32916666666667</v>
      </c>
      <c r="AV36" s="23" t="n">
        <f aca="false">MAX(AV3:AV33)</f>
        <v>6.88333333333333</v>
      </c>
      <c r="AW36" s="23" t="n">
        <f aca="false">MAX(AW3:AW33)</f>
        <v>6.9</v>
      </c>
      <c r="AX36" s="23" t="n">
        <f aca="false">MAX(AX3:AX33)</f>
        <v>6.58333333333333</v>
      </c>
      <c r="AY36" s="23" t="n">
        <f aca="false">MAX(AY3:AY33)</f>
        <v>9.37916666666667</v>
      </c>
      <c r="AZ36" s="23" t="n">
        <f aca="false">MAX(AZ3:AZ33)</f>
        <v>9.92916666666667</v>
      </c>
      <c r="BA36" s="23" t="n">
        <f aca="false">MAX(BA3:BA33)</f>
        <v>10.65</v>
      </c>
      <c r="BB36" s="23" t="n">
        <f aca="false">MAX(BB3:BB33)</f>
        <v>1.51666666666667</v>
      </c>
      <c r="BC36" s="23" t="n">
        <f aca="false">MAX(BC3:BC33)</f>
        <v>7.81666666666667</v>
      </c>
      <c r="BD36" s="23" t="n">
        <f aca="false">MAX(BD3:BD33)</f>
        <v>10.9583333333333</v>
      </c>
      <c r="BE36" s="23" t="n">
        <f aca="false">MAX(BE3:BE33)</f>
        <v>9.20833333333333</v>
      </c>
      <c r="BF36" s="23" t="n">
        <f aca="false">MAX(BF3:BF33)</f>
        <v>9.77916666666667</v>
      </c>
      <c r="BG36" s="23" t="n">
        <f aca="false">MAX(BG3:BG33)</f>
        <v>12.0541666666667</v>
      </c>
      <c r="BH36" s="23" t="n">
        <f aca="false">MAX(BH3:BH33)</f>
        <v>11.5291666666667</v>
      </c>
      <c r="BI36" s="23" t="n">
        <f aca="false">MAX(BI3:BI33)</f>
        <v>8.1375</v>
      </c>
      <c r="BJ36" s="23" t="n">
        <f aca="false">MAX(BJ3:BJ33)</f>
        <v>6.17916666666667</v>
      </c>
      <c r="BK36" s="23" t="n">
        <f aca="false">MAX(BK3:BK33)</f>
        <v>13.6625</v>
      </c>
      <c r="BL36" s="23" t="n">
        <f aca="false">MAX(BL3:BL33)</f>
        <v>12.3208333333333</v>
      </c>
      <c r="BM36" s="23" t="n">
        <f aca="false">MAX(BM3:BM33)</f>
        <v>11.6541666666667</v>
      </c>
      <c r="BN36" s="23" t="n">
        <f aca="false">MAX(BN3:BN33)</f>
        <v>4.09166666666667</v>
      </c>
      <c r="BO36" s="23" t="n">
        <f aca="false">MAX(BO3:BO33)</f>
        <v>13.3375</v>
      </c>
      <c r="BP36" s="23" t="n">
        <f aca="false">MAX(BP3:BP33)</f>
        <v>11.2958333333333</v>
      </c>
      <c r="BQ36" s="23" t="n">
        <f aca="false">MAX(BQ3:BQ33)</f>
        <v>5.65</v>
      </c>
      <c r="BR36" s="23" t="n">
        <f aca="false">MAX(BR3:BR33)</f>
        <v>8.5</v>
      </c>
      <c r="BS36" s="23" t="n">
        <f aca="false">MAX(BS3:BS33)</f>
        <v>6.74166666666667</v>
      </c>
      <c r="BT36" s="23" t="n">
        <f aca="false">MAX(BT3:BT33)</f>
        <v>14.0125</v>
      </c>
      <c r="BU36" s="23" t="n">
        <f aca="false">MAX(BU3:BU33)</f>
        <v>8.25416666666667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10.8875</v>
      </c>
      <c r="AG37" s="27" t="n">
        <f aca="false">MIN(AG3:AG33)</f>
        <v>-13.9375</v>
      </c>
      <c r="AH37" s="27" t="n">
        <f aca="false">MIN(AH3:AH33)</f>
        <v>-9.425</v>
      </c>
      <c r="AI37" s="27" t="n">
        <f aca="false">MIN(AI3:AI33)</f>
        <v>-8.8375</v>
      </c>
      <c r="AJ37" s="27" t="n">
        <f aca="false">MIN(AJ3:AJ33)</f>
        <v>-6.875</v>
      </c>
      <c r="AK37" s="27" t="n">
        <f aca="false">MIN(AK3:AK33)</f>
        <v>-10.2375</v>
      </c>
      <c r="AL37" s="27" t="n">
        <f aca="false">MIN(AL3:AL33)</f>
        <v>-9.8625</v>
      </c>
      <c r="AM37" s="27" t="n">
        <f aca="false">MIN(AM3:AM33)</f>
        <v>-6.4875</v>
      </c>
      <c r="AN37" s="27" t="n">
        <f aca="false">MIN(AN3:AN33)</f>
        <v>-7.6625</v>
      </c>
      <c r="AO37" s="27" t="n">
        <f aca="false">MIN(AO3:AO33)</f>
        <v>-9.4</v>
      </c>
      <c r="AP37" s="27" t="n">
        <f aca="false">MIN(AP3:AP33)</f>
        <v>-8.6375</v>
      </c>
      <c r="AQ37" s="27" t="n">
        <f aca="false">MIN(AQ3:AQ33)</f>
        <v>-8.6375</v>
      </c>
      <c r="AR37" s="27" t="n">
        <f aca="false">MIN(AR3:AR33)</f>
        <v>-9.4</v>
      </c>
      <c r="AS37" s="27" t="n">
        <f aca="false">MIN(AS3:AS33)</f>
        <v>-5.9875</v>
      </c>
      <c r="AT37" s="27" t="n">
        <f aca="false">MIN(AT3:AT33)</f>
        <v>-6.5</v>
      </c>
      <c r="AU37" s="27" t="n">
        <f aca="false">MIN(AU3:AU33)</f>
        <v>-8.23333333333333</v>
      </c>
      <c r="AV37" s="27" t="n">
        <f aca="false">MIN(AV3:AV33)</f>
        <v>-8.57083333333334</v>
      </c>
      <c r="AW37" s="27" t="n">
        <f aca="false">MIN(AW3:AW33)</f>
        <v>-8.54166666666667</v>
      </c>
      <c r="AX37" s="27" t="n">
        <f aca="false">MIN(AX3:AX33)</f>
        <v>-6.85416666666667</v>
      </c>
      <c r="AY37" s="27" t="n">
        <f aca="false">MIN(AY3:AY33)</f>
        <v>-9.45833333333333</v>
      </c>
      <c r="AZ37" s="27" t="n">
        <f aca="false">MIN(AZ3:AZ33)</f>
        <v>-6.35</v>
      </c>
      <c r="BA37" s="27" t="n">
        <f aca="false">MIN(BA3:BA33)</f>
        <v>-5.55833333333333</v>
      </c>
      <c r="BB37" s="27" t="n">
        <f aca="false">MIN(BB3:BB33)</f>
        <v>-10.6</v>
      </c>
      <c r="BC37" s="27" t="n">
        <f aca="false">MIN(BC3:BC33)</f>
        <v>-6.47916666666667</v>
      </c>
      <c r="BD37" s="27" t="n">
        <f aca="false">MIN(BD3:BD33)</f>
        <v>-5.35833333333333</v>
      </c>
      <c r="BE37" s="27" t="n">
        <f aca="false">MIN(BE3:BE33)</f>
        <v>-7.92083333333334</v>
      </c>
      <c r="BF37" s="27" t="n">
        <f aca="false">MIN(BF3:BF33)</f>
        <v>-8.925</v>
      </c>
      <c r="BG37" s="27" t="n">
        <f aca="false">MIN(BG3:BG33)</f>
        <v>-9.7875</v>
      </c>
      <c r="BH37" s="27" t="n">
        <f aca="false">MIN(BH3:BH33)</f>
        <v>-9.8375</v>
      </c>
      <c r="BI37" s="27" t="n">
        <f aca="false">MIN(BI3:BI33)</f>
        <v>-11.3833333333333</v>
      </c>
      <c r="BJ37" s="27" t="n">
        <f aca="false">MIN(BJ3:BJ33)</f>
        <v>-9.69583333333334</v>
      </c>
      <c r="BK37" s="27" t="n">
        <f aca="false">MIN(BK3:BK33)</f>
        <v>-8.62083333333334</v>
      </c>
      <c r="BL37" s="27" t="n">
        <f aca="false">MIN(BL3:BL33)</f>
        <v>-7.71666666666667</v>
      </c>
      <c r="BM37" s="27" t="n">
        <f aca="false">MIN(BM3:BM33)</f>
        <v>-8.00416666666667</v>
      </c>
      <c r="BN37" s="27" t="n">
        <f aca="false">MIN(BN3:BN33)</f>
        <v>-9.28333333333333</v>
      </c>
      <c r="BO37" s="27" t="n">
        <f aca="false">MIN(BO3:BO33)</f>
        <v>-10.7458333333333</v>
      </c>
      <c r="BP37" s="27" t="n">
        <f aca="false">MIN(BP3:BP33)</f>
        <v>-6.17083333333333</v>
      </c>
      <c r="BQ37" s="27" t="n">
        <f aca="false">MIN(BQ3:BQ33)</f>
        <v>-10.8041666666667</v>
      </c>
      <c r="BR37" s="27" t="n">
        <f aca="false">MIN(BR3:BR33)</f>
        <v>-10.9541666666667</v>
      </c>
      <c r="BS37" s="27" t="n">
        <f aca="false">MIN(BS3:BS33)</f>
        <v>-9.37083333333334</v>
      </c>
      <c r="BT37" s="27" t="n">
        <f aca="false">MIN(BT3:BT33)</f>
        <v>-7.20833333333333</v>
      </c>
      <c r="BU37" s="27" t="n">
        <f aca="false">MIN(BU3:BU33)</f>
        <v>-5.86666666666667</v>
      </c>
      <c r="BV37" s="27"/>
      <c r="BW37" s="27"/>
      <c r="BY37" s="28"/>
      <c r="BZ37" s="28" t="n">
        <f aca="false">STDEV(T3:AW33)</f>
        <v>4.66547579425209</v>
      </c>
      <c r="CA37" s="28" t="n">
        <f aca="false">STDEV(AD3:BG33)</f>
        <v>4.75478010915917</v>
      </c>
      <c r="CB37" s="28" t="n">
        <f aca="false">STDEV(AN3:BQ33)</f>
        <v>4.8811386501561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1" width="8.77"/>
  </cols>
  <sheetData>
    <row r="1" customFormat="false" ht="11" hidden="false" customHeight="false" outlineLevel="0" collapsed="false">
      <c r="B1" s="2" t="s">
        <v>17</v>
      </c>
      <c r="BY1" s="1" t="s">
        <v>18</v>
      </c>
      <c r="BZ1" s="1" t="s">
        <v>19</v>
      </c>
      <c r="CA1" s="1" t="s">
        <v>20</v>
      </c>
      <c r="CB1" s="1" t="s">
        <v>21</v>
      </c>
    </row>
    <row r="2" customFormat="false" ht="11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/>
      <c r="BZ2" s="6" t="s">
        <v>22</v>
      </c>
      <c r="CA2" s="6" t="s">
        <v>23</v>
      </c>
      <c r="CB2" s="6" t="s">
        <v>24</v>
      </c>
    </row>
    <row r="3" customFormat="false" ht="11.5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f aca="false">1月!AF34</f>
        <v>-4.2116935483871</v>
      </c>
      <c r="AG3" s="10" t="n">
        <f aca="false">1月!AG34</f>
        <v>-6.83790322580645</v>
      </c>
      <c r="AH3" s="10" t="n">
        <f aca="false">1月!AH34</f>
        <v>-7.63588709677419</v>
      </c>
      <c r="AI3" s="10" t="n">
        <f aca="false">1月!AI34</f>
        <v>-7.24838709677419</v>
      </c>
      <c r="AJ3" s="10" t="n">
        <f aca="false">1月!AJ34</f>
        <v>-4.59274193548387</v>
      </c>
      <c r="AK3" s="10" t="n">
        <f aca="false">1月!AK34</f>
        <v>-2.31653225806452</v>
      </c>
      <c r="AL3" s="10" t="n">
        <f aca="false">1月!AL34</f>
        <v>-0.74758064516129</v>
      </c>
      <c r="AM3" s="10" t="n">
        <f aca="false">1月!AM34</f>
        <v>-5.11048387096774</v>
      </c>
      <c r="AN3" s="10" t="n">
        <f aca="false">1月!AN34</f>
        <v>-4.62016129032258</v>
      </c>
      <c r="AO3" s="10" t="n">
        <f aca="false">1月!AO34</f>
        <v>-2.5375</v>
      </c>
      <c r="AP3" s="10" t="n">
        <f aca="false">1月!AP34</f>
        <v>-3.22822580645161</v>
      </c>
      <c r="AQ3" s="10" t="n">
        <f aca="false">1月!AQ34</f>
        <v>-3.94758064516129</v>
      </c>
      <c r="AR3" s="10" t="n">
        <f aca="false">1月!AR34</f>
        <v>-4.59072580645161</v>
      </c>
      <c r="AS3" s="10" t="n">
        <f aca="false">1月!AS34</f>
        <v>-4.11129032258065</v>
      </c>
      <c r="AT3" s="10" t="n">
        <f aca="false">1月!AT34</f>
        <v>-4.52822580645161</v>
      </c>
      <c r="AU3" s="10" t="n">
        <f aca="false">1月!AU34</f>
        <v>-3.47956989247312</v>
      </c>
      <c r="AV3" s="10" t="n">
        <f aca="false">1月!AV34</f>
        <v>-4.68991935483871</v>
      </c>
      <c r="AW3" s="10" t="n">
        <f aca="false">1月!AW34</f>
        <v>-1.69475806451613</v>
      </c>
      <c r="AX3" s="10" t="n">
        <f aca="false">1月!AX34</f>
        <v>-5.66722406704617</v>
      </c>
      <c r="AY3" s="10" t="n">
        <f aca="false">1月!AY34</f>
        <v>-2.84731182795699</v>
      </c>
      <c r="AZ3" s="10" t="n">
        <f aca="false">1月!AZ34</f>
        <v>-4.75282258064516</v>
      </c>
      <c r="BA3" s="10" t="n">
        <f aca="false">1月!BA34</f>
        <v>-4.75725806451613</v>
      </c>
      <c r="BB3" s="10" t="n">
        <f aca="false">1月!BB34</f>
        <v>-3.59247311827957</v>
      </c>
      <c r="BC3" s="10" t="n">
        <f aca="false">1月!BC34</f>
        <v>-5.27782258064516</v>
      </c>
      <c r="BD3" s="10" t="n">
        <f aca="false">1月!BD34</f>
        <v>-2.22862903225807</v>
      </c>
      <c r="BE3" s="66" t="n">
        <f aca="false">1月!BE34</f>
        <v>-4.32231182795699</v>
      </c>
      <c r="BF3" s="10" t="n">
        <f aca="false">1月!BF34</f>
        <v>-2.21787634408602</v>
      </c>
      <c r="BG3" s="10" t="n">
        <f aca="false">1月!BG34</f>
        <v>-4.22056451612903</v>
      </c>
      <c r="BH3" s="10" t="n">
        <f aca="false">1月!BH34</f>
        <v>-6.73965053763441</v>
      </c>
      <c r="BI3" s="10" t="n">
        <f aca="false">1月!BI34</f>
        <v>-6.03427419354839</v>
      </c>
      <c r="BJ3" s="10" t="n">
        <f aca="false">1月!BJ34</f>
        <v>-5.75913978494624</v>
      </c>
      <c r="BK3" s="10" t="n">
        <f aca="false">1月!BK34</f>
        <v>-5.81545698924731</v>
      </c>
      <c r="BL3" s="10" t="n">
        <f aca="false">1月!BL34</f>
        <v>-3.9505376344086</v>
      </c>
      <c r="BM3" s="10" t="n">
        <f aca="false">1月!BM34</f>
        <v>-2.86841397849462</v>
      </c>
      <c r="BN3" s="10" t="n">
        <f aca="false">1月!BN34</f>
        <v>-4.67271505376344</v>
      </c>
      <c r="BO3" s="10" t="n">
        <f aca="false">1月!BO34</f>
        <v>-5.79650537634409</v>
      </c>
      <c r="BP3" s="10" t="n">
        <f aca="false">1月!BP34</f>
        <v>-6.50819892473118</v>
      </c>
      <c r="BQ3" s="10" t="n">
        <f aca="false">1月!BQ34</f>
        <v>-0.668010752688172</v>
      </c>
      <c r="BR3" s="10" t="n">
        <f aca="false">1月!BR34</f>
        <v>-3.62163978494624</v>
      </c>
      <c r="BS3" s="10" t="n">
        <f aca="false">1月!BS34</f>
        <v>-6.17822580645161</v>
      </c>
      <c r="BT3" s="10" t="n">
        <f aca="false">1月!BT34</f>
        <v>-3.67903225806452</v>
      </c>
      <c r="BU3" s="10" t="n">
        <f aca="false">1月!BU34</f>
        <v>-1.76760752688172</v>
      </c>
      <c r="BV3" s="10"/>
      <c r="BW3" s="10"/>
      <c r="BY3" s="67"/>
      <c r="BZ3" s="67" t="n">
        <f aca="false">AVERAGE(AF3:AW3)</f>
        <v>-4.22939814814815</v>
      </c>
      <c r="CA3" s="67" t="n">
        <f aca="false">AVERAGE(AF3:BG3)</f>
        <v>-4.14333787950664</v>
      </c>
      <c r="CB3" s="67" t="n">
        <f aca="false">AVERAGE(AN3:BQ3)</f>
        <v>-4.2041718058191</v>
      </c>
    </row>
    <row r="4" customFormat="false" ht="11.5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f aca="false">2月!AF34</f>
        <v>-4.77589285714286</v>
      </c>
      <c r="AG4" s="10" t="n">
        <f aca="false">2月!AG34</f>
        <v>-7.72672413793103</v>
      </c>
      <c r="AH4" s="10" t="n">
        <f aca="false">2月!AH34</f>
        <v>-3.05982142857143</v>
      </c>
      <c r="AI4" s="10" t="n">
        <f aca="false">2月!AI34</f>
        <v>-6.41116071428571</v>
      </c>
      <c r="AJ4" s="10" t="n">
        <f aca="false">2月!AJ34</f>
        <v>-3.17455357142857</v>
      </c>
      <c r="AK4" s="10" t="n">
        <f aca="false">2月!AK34</f>
        <v>-7.91875</v>
      </c>
      <c r="AL4" s="10" t="n">
        <f aca="false">2月!AL34</f>
        <v>-1.14107142857143</v>
      </c>
      <c r="AM4" s="10" t="n">
        <f aca="false">2月!AM34</f>
        <v>0.740178571428572</v>
      </c>
      <c r="AN4" s="10" t="n">
        <f aca="false">2月!AN34</f>
        <v>-5.87053571428571</v>
      </c>
      <c r="AO4" s="10" t="n">
        <f aca="false">2月!AO34</f>
        <v>-4.13965517241379</v>
      </c>
      <c r="AP4" s="10" t="n">
        <f aca="false">2月!AP34</f>
        <v>-3.40223214285714</v>
      </c>
      <c r="AQ4" s="10" t="n">
        <f aca="false">2月!AQ34</f>
        <v>-4.49598214285714</v>
      </c>
      <c r="AR4" s="10" t="n">
        <f aca="false">2月!AR34</f>
        <v>-4.37946428571429</v>
      </c>
      <c r="AS4" s="10" t="n">
        <f aca="false">2月!AS34</f>
        <v>-4.93534482758621</v>
      </c>
      <c r="AT4" s="10" t="n">
        <f aca="false">2月!AT34</f>
        <v>-4.73288690476191</v>
      </c>
      <c r="AU4" s="10" t="n">
        <f aca="false">2月!AU34</f>
        <v>-1.54798850574713</v>
      </c>
      <c r="AV4" s="10" t="n">
        <f aca="false">2月!AV34</f>
        <v>-4.92140804597701</v>
      </c>
      <c r="AW4" s="10" t="n">
        <f aca="false">2月!AW34</f>
        <v>-5.58721264367816</v>
      </c>
      <c r="AX4" s="10" t="n">
        <f aca="false">2月!AX34</f>
        <v>-4.10044642857143</v>
      </c>
      <c r="AY4" s="10" t="n">
        <f aca="false">2月!AY34</f>
        <v>-2.7764880952381</v>
      </c>
      <c r="AZ4" s="10" t="n">
        <f aca="false">2月!AZ34</f>
        <v>-2.68660714285714</v>
      </c>
      <c r="BA4" s="10" t="n">
        <f aca="false">2月!BA34</f>
        <v>-2.39080459770115</v>
      </c>
      <c r="BB4" s="10" t="n">
        <f aca="false">2月!BB34</f>
        <v>-3.90089285714286</v>
      </c>
      <c r="BC4" s="10" t="n">
        <f aca="false">2月!BC34</f>
        <v>-1.96979166666667</v>
      </c>
      <c r="BD4" s="10" t="n">
        <f aca="false">2月!BD34</f>
        <v>-1.74806547619048</v>
      </c>
      <c r="BE4" s="10" t="n">
        <f aca="false">2月!BE34</f>
        <v>-5.49741379310345</v>
      </c>
      <c r="BF4" s="10" t="n">
        <f aca="false">2月!BF34</f>
        <v>-1.4764880952381</v>
      </c>
      <c r="BG4" s="10" t="n">
        <f aca="false">2月!BG34</f>
        <v>-1.02008928571429</v>
      </c>
      <c r="BH4" s="10" t="n">
        <f aca="false">2月!BH34</f>
        <v>-1.20520833333333</v>
      </c>
      <c r="BI4" s="10" t="n">
        <f aca="false">2月!BI34</f>
        <v>-4.89784482758621</v>
      </c>
      <c r="BJ4" s="10" t="n">
        <f aca="false">2月!BJ34</f>
        <v>-5.17321428571429</v>
      </c>
      <c r="BK4" s="10" t="n">
        <f aca="false">2月!BK34</f>
        <v>-4.02425595238095</v>
      </c>
      <c r="BL4" s="10" t="n">
        <f aca="false">2月!BL34</f>
        <v>-2.82708333333333</v>
      </c>
      <c r="BM4" s="10" t="n">
        <f aca="false">2月!BM34</f>
        <v>-1.79195402298851</v>
      </c>
      <c r="BN4" s="10" t="n">
        <f aca="false">2月!BN34</f>
        <v>-4.62068452380952</v>
      </c>
      <c r="BO4" s="10" t="n">
        <f aca="false">2月!BO34</f>
        <v>-6.07872023809524</v>
      </c>
      <c r="BP4" s="10" t="n">
        <f aca="false">2月!BP34</f>
        <v>-2.87901785714286</v>
      </c>
      <c r="BQ4" s="10" t="n">
        <f aca="false">2月!BQ34</f>
        <v>-1.47586206896552</v>
      </c>
      <c r="BR4" s="10" t="n">
        <f aca="false">2月!BR34</f>
        <v>-3.32901785714286</v>
      </c>
      <c r="BS4" s="10" t="n">
        <f aca="false">2月!BS34</f>
        <v>-5.71145833333333</v>
      </c>
      <c r="BT4" s="10" t="n">
        <f aca="false">2月!BT34</f>
        <v>-2.61636904761905</v>
      </c>
      <c r="BU4" s="10" t="n">
        <f aca="false">2月!BU34</f>
        <v>-0.239655172413793</v>
      </c>
      <c r="BV4" s="10"/>
      <c r="BW4" s="10"/>
      <c r="BY4" s="67"/>
      <c r="BZ4" s="67" t="n">
        <f aca="false">AVERAGE(AF4:AW4)</f>
        <v>-4.30447255291005</v>
      </c>
      <c r="CA4" s="67" t="n">
        <f aca="false">AVERAGE(AF4:BG4)</f>
        <v>-3.75169976395731</v>
      </c>
      <c r="CB4" s="67" t="n">
        <f aca="false">AVERAGE(AN4:BQ4)</f>
        <v>-3.55178810892173</v>
      </c>
    </row>
    <row r="5" customFormat="false" ht="11.5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f aca="false">3月!AF34</f>
        <v>-0.510483870967742</v>
      </c>
      <c r="AG5" s="10" t="n">
        <f aca="false">3月!AG34</f>
        <v>-4.31088709677419</v>
      </c>
      <c r="AH5" s="10" t="n">
        <f aca="false">3月!AH34</f>
        <v>1.29475806451613</v>
      </c>
      <c r="AI5" s="10" t="n">
        <f aca="false">3月!AI34</f>
        <v>-0.882258064516129</v>
      </c>
      <c r="AJ5" s="10" t="n">
        <f aca="false">3月!AJ34</f>
        <v>0.379435483870968</v>
      </c>
      <c r="AK5" s="10" t="n">
        <f aca="false">3月!AK34</f>
        <v>-0.660887096774194</v>
      </c>
      <c r="AL5" s="10" t="n">
        <f aca="false">3月!AL34</f>
        <v>0.514112903225807</v>
      </c>
      <c r="AM5" s="10" t="n">
        <f aca="false">3月!AM34</f>
        <v>-0.374193548387097</v>
      </c>
      <c r="AN5" s="10" t="n">
        <f aca="false">3月!AN34</f>
        <v>0.766532258064516</v>
      </c>
      <c r="AO5" s="10" t="n">
        <f aca="false">3月!AO34</f>
        <v>1.33346774193548</v>
      </c>
      <c r="AP5" s="10" t="n">
        <f aca="false">3月!AP34</f>
        <v>-0.862096774193548</v>
      </c>
      <c r="AQ5" s="10" t="n">
        <f aca="false">3月!AQ34</f>
        <v>-1.24395161290323</v>
      </c>
      <c r="AR5" s="10" t="n">
        <f aca="false">3月!AR34</f>
        <v>1.30685483870968</v>
      </c>
      <c r="AS5" s="10" t="n">
        <f aca="false">3月!AS34</f>
        <v>-0.603629032258065</v>
      </c>
      <c r="AT5" s="10" t="n">
        <f aca="false">3月!AT34</f>
        <v>-0.224093915343915</v>
      </c>
      <c r="AU5" s="10" t="n">
        <f aca="false">3月!AU34</f>
        <v>0.354301075268817</v>
      </c>
      <c r="AV5" s="10" t="n">
        <f aca="false">3月!AV34</f>
        <v>1.38521505376344</v>
      </c>
      <c r="AW5" s="10" t="n">
        <f aca="false">3月!AW34</f>
        <v>-2.1616935483871</v>
      </c>
      <c r="AX5" s="10" t="n">
        <f aca="false">3月!AX34</f>
        <v>-0.0379032258064516</v>
      </c>
      <c r="AY5" s="10" t="n">
        <f aca="false">3月!AY34</f>
        <v>1.78091397849462</v>
      </c>
      <c r="AZ5" s="10" t="n">
        <f aca="false">3月!AZ34</f>
        <v>-1.46263440860215</v>
      </c>
      <c r="BA5" s="10" t="n">
        <f aca="false">3月!BA34</f>
        <v>-0.412301309022908</v>
      </c>
      <c r="BB5" s="10" t="n">
        <f aca="false">3月!BB34</f>
        <v>-0.627150537634409</v>
      </c>
      <c r="BC5" s="10" t="n">
        <f aca="false">3月!BC34</f>
        <v>-0.565591397849462</v>
      </c>
      <c r="BD5" s="10" t="n">
        <f aca="false">3月!BD34</f>
        <v>-0.295564516129032</v>
      </c>
      <c r="BE5" s="10" t="n">
        <f aca="false">3月!BE34</f>
        <v>1.36559139784946</v>
      </c>
      <c r="BF5" s="10" t="n">
        <f aca="false">3月!BF34</f>
        <v>0.231182795698925</v>
      </c>
      <c r="BG5" s="10" t="n">
        <f aca="false">3月!BG34</f>
        <v>1.61706989247312</v>
      </c>
      <c r="BH5" s="10" t="n">
        <f aca="false">3月!BH34</f>
        <v>-1.96830357142857</v>
      </c>
      <c r="BI5" s="10" t="n">
        <f aca="false">3月!BI34</f>
        <v>-0.0824692780337942</v>
      </c>
      <c r="BJ5" s="10" t="n">
        <f aca="false">3月!BJ34</f>
        <v>1.74986559139785</v>
      </c>
      <c r="BK5" s="10" t="n">
        <f aca="false">3月!BK34</f>
        <v>-0.384005376344086</v>
      </c>
      <c r="BL5" s="10" t="n">
        <f aca="false">3月!BL34</f>
        <v>0.43252688172043</v>
      </c>
      <c r="BM5" s="10" t="n">
        <f aca="false">3月!BM34</f>
        <v>1.44959677419355</v>
      </c>
      <c r="BN5" s="10" t="n">
        <f aca="false">3月!BN34</f>
        <v>-1.0239247311828</v>
      </c>
      <c r="BO5" s="10" t="n">
        <f aca="false">3月!BO34</f>
        <v>2.39180107526882</v>
      </c>
      <c r="BP5" s="10" t="n">
        <f aca="false">3月!BP34</f>
        <v>0.0705645161290322</v>
      </c>
      <c r="BQ5" s="10" t="n">
        <f aca="false">3月!BQ34</f>
        <v>2.28897849462366</v>
      </c>
      <c r="BR5" s="10" t="n">
        <f aca="false">3月!BR34</f>
        <v>3.99381720430108</v>
      </c>
      <c r="BS5" s="10" t="n">
        <f aca="false">3月!BS34</f>
        <v>1.63172043010753</v>
      </c>
      <c r="BT5" s="10" t="n">
        <f aca="false">3月!BT34</f>
        <v>5.73225806451613</v>
      </c>
      <c r="BU5" s="10" t="n">
        <f aca="false">3月!BU34</f>
        <v>0.465591397849463</v>
      </c>
      <c r="BV5" s="10"/>
      <c r="BW5" s="10"/>
      <c r="BY5" s="67"/>
      <c r="BZ5" s="67" t="n">
        <f aca="false">AVERAGE(AF5:AW5)</f>
        <v>-0.249972063397243</v>
      </c>
      <c r="CA5" s="67" t="n">
        <f aca="false">AVERAGE(AF5:BG5)</f>
        <v>-0.103781588274238</v>
      </c>
      <c r="CB5" s="67" t="n">
        <f aca="false">AVERAGE(AN5:BQ5)</f>
        <v>0.218971637682396</v>
      </c>
    </row>
    <row r="6" customFormat="false" ht="11.5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f aca="false">4月!AF34</f>
        <v>8.16291666666667</v>
      </c>
      <c r="AG6" s="10" t="n">
        <f aca="false">4月!AG34</f>
        <v>3.22625</v>
      </c>
      <c r="AH6" s="10" t="n">
        <f aca="false">4月!AH34</f>
        <v>6.58208333333333</v>
      </c>
      <c r="AI6" s="10" t="n">
        <f aca="false">4月!AI34</f>
        <v>4.48625</v>
      </c>
      <c r="AJ6" s="10" t="n">
        <f aca="false">4月!AJ34</f>
        <v>4.68458333333333</v>
      </c>
      <c r="AK6" s="10" t="n">
        <f aca="false">4月!AK34</f>
        <v>5.53916666666667</v>
      </c>
      <c r="AL6" s="10" t="n">
        <f aca="false">4月!AL34</f>
        <v>6.07166666666667</v>
      </c>
      <c r="AM6" s="10" t="n">
        <f aca="false">4月!AM34</f>
        <v>6.08958333333333</v>
      </c>
      <c r="AN6" s="10" t="n">
        <f aca="false">4月!AN34</f>
        <v>7.08833333333333</v>
      </c>
      <c r="AO6" s="10" t="n">
        <f aca="false">4月!AO34</f>
        <v>5.73041666666667</v>
      </c>
      <c r="AP6" s="10" t="n">
        <f aca="false">4月!AP34</f>
        <v>3.4025</v>
      </c>
      <c r="AQ6" s="10" t="n">
        <f aca="false">4月!AQ34</f>
        <v>6.03166666666667</v>
      </c>
      <c r="AR6" s="10" t="n">
        <f aca="false">4月!AR34</f>
        <v>6.28583333333333</v>
      </c>
      <c r="AS6" s="10" t="n">
        <f aca="false">4月!AS34</f>
        <v>2.38333333333333</v>
      </c>
      <c r="AT6" s="10" t="n">
        <f aca="false">4月!AT34</f>
        <v>5.62236111111111</v>
      </c>
      <c r="AU6" s="10" t="n">
        <f aca="false">4月!AU34</f>
        <v>9.62844444444445</v>
      </c>
      <c r="AV6" s="10" t="n">
        <f aca="false">4月!AV34</f>
        <v>7.98027777777778</v>
      </c>
      <c r="AW6" s="10" t="n">
        <f aca="false">4月!AW34</f>
        <v>4.88361111111111</v>
      </c>
      <c r="AX6" s="10" t="n">
        <f aca="false">4月!AX34</f>
        <v>6.92666666666667</v>
      </c>
      <c r="AY6" s="10" t="n">
        <f aca="false">4月!AY34</f>
        <v>7.59944444444444</v>
      </c>
      <c r="AZ6" s="10" t="n">
        <f aca="false">4月!AZ34</f>
        <v>6.83763888888889</v>
      </c>
      <c r="BA6" s="10" t="n">
        <f aca="false">4月!BA34</f>
        <v>6.06458333333333</v>
      </c>
      <c r="BB6" s="10" t="n">
        <f aca="false">4月!BB34</f>
        <v>5.63986111111111</v>
      </c>
      <c r="BC6" s="10" t="n">
        <f aca="false">4月!BC34</f>
        <v>5.39402777777778</v>
      </c>
      <c r="BD6" s="10" t="n">
        <f aca="false">4月!BD34</f>
        <v>6.02763888888889</v>
      </c>
      <c r="BE6" s="10" t="n">
        <f aca="false">4月!BE34</f>
        <v>6.44666666666667</v>
      </c>
      <c r="BF6" s="10" t="n">
        <f aca="false">4月!BF34</f>
        <v>7.05791666666667</v>
      </c>
      <c r="BG6" s="10" t="n">
        <f aca="false">4月!BG34</f>
        <v>5.39416666666667</v>
      </c>
      <c r="BH6" s="10" t="n">
        <f aca="false">4月!BH34</f>
        <v>4.95194444444445</v>
      </c>
      <c r="BI6" s="10" t="n">
        <f aca="false">4月!BI34</f>
        <v>5.57805555555556</v>
      </c>
      <c r="BJ6" s="10" t="n">
        <f aca="false">4月!BJ34</f>
        <v>4.68694444444445</v>
      </c>
      <c r="BK6" s="10" t="n">
        <f aca="false">4月!BK34</f>
        <v>4.26097222222222</v>
      </c>
      <c r="BL6" s="10" t="n">
        <f aca="false">4月!BL34</f>
        <v>7.90375</v>
      </c>
      <c r="BM6" s="10" t="n">
        <f aca="false">4月!BM34</f>
        <v>7.68708333333333</v>
      </c>
      <c r="BN6" s="10" t="n">
        <f aca="false">4月!BN34</f>
        <v>6.15569444444444</v>
      </c>
      <c r="BO6" s="10" t="n">
        <f aca="false">4月!BO34</f>
        <v>8.11708333333333</v>
      </c>
      <c r="BP6" s="10" t="n">
        <f aca="false">4月!BP34</f>
        <v>3.71347222222222</v>
      </c>
      <c r="BQ6" s="10" t="n">
        <f aca="false">4月!BQ34</f>
        <v>4.38638888888889</v>
      </c>
      <c r="BR6" s="10" t="n">
        <f aca="false">4月!BR34</f>
        <v>5.57777777777778</v>
      </c>
      <c r="BS6" s="10" t="n">
        <f aca="false">4月!BS34</f>
        <v>8.08527777777778</v>
      </c>
      <c r="BT6" s="10" t="n">
        <f aca="false">4月!BT34</f>
        <v>7.84583333333333</v>
      </c>
      <c r="BU6" s="10" t="n">
        <f aca="false">4月!BU34</f>
        <v>10.9133333333333</v>
      </c>
      <c r="BV6" s="10"/>
      <c r="BW6" s="10"/>
      <c r="BY6" s="67"/>
      <c r="BZ6" s="67" t="n">
        <f aca="false">AVERAGE(AF6:AW6)</f>
        <v>5.77107098765432</v>
      </c>
      <c r="CA6" s="67" t="n">
        <f aca="false">AVERAGE(AF6:BG6)</f>
        <v>5.97385317460317</v>
      </c>
      <c r="CB6" s="67" t="n">
        <f aca="false">AVERAGE(AN6:BQ6)</f>
        <v>5.99555925925926</v>
      </c>
    </row>
    <row r="7" customFormat="false" ht="11.5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f aca="false">5月!AF34</f>
        <v>11.5020161290323</v>
      </c>
      <c r="AG7" s="10" t="n">
        <f aca="false">5月!AG34</f>
        <v>9.62016129032258</v>
      </c>
      <c r="AH7" s="10" t="n">
        <f aca="false">5月!AH34</f>
        <v>10.9588709677419</v>
      </c>
      <c r="AI7" s="10" t="n">
        <f aca="false">5月!AI34</f>
        <v>9.92862903225807</v>
      </c>
      <c r="AJ7" s="10" t="n">
        <f aca="false">5月!AJ34</f>
        <v>10.933064516129</v>
      </c>
      <c r="AK7" s="10" t="n">
        <f aca="false">5月!AK34</f>
        <v>10.0508064516129</v>
      </c>
      <c r="AL7" s="10" t="n">
        <f aca="false">5月!AL34</f>
        <v>11.3254032258065</v>
      </c>
      <c r="AM7" s="10" t="n">
        <f aca="false">5月!AM34</f>
        <v>11.0201612903226</v>
      </c>
      <c r="AN7" s="10" t="n">
        <f aca="false">5月!AN34</f>
        <v>10.5798387096774</v>
      </c>
      <c r="AO7" s="10" t="n">
        <f aca="false">5月!AO34</f>
        <v>8.81209677419355</v>
      </c>
      <c r="AP7" s="10" t="n">
        <f aca="false">5月!AP34</f>
        <v>10.3724596774194</v>
      </c>
      <c r="AQ7" s="10" t="n">
        <f aca="false">5月!AQ34</f>
        <v>12.0576612903226</v>
      </c>
      <c r="AR7" s="10" t="n">
        <f aca="false">5月!AR34</f>
        <v>12.8588709677419</v>
      </c>
      <c r="AS7" s="10" t="n">
        <f aca="false">5月!AS34</f>
        <v>10.4334677419355</v>
      </c>
      <c r="AT7" s="10" t="n">
        <f aca="false">5月!AT34</f>
        <v>12.5516666666667</v>
      </c>
      <c r="AU7" s="10" t="n">
        <f aca="false">5月!AU34</f>
        <v>13.5270161290323</v>
      </c>
      <c r="AV7" s="10" t="n">
        <f aca="false">5月!AV34</f>
        <v>12.1776433691756</v>
      </c>
      <c r="AW7" s="10" t="n">
        <f aca="false">5月!AW34</f>
        <v>13.1293010752688</v>
      </c>
      <c r="AX7" s="10" t="n">
        <f aca="false">5月!AX34</f>
        <v>13.1397849462366</v>
      </c>
      <c r="AY7" s="10" t="n">
        <f aca="false">5月!AY34</f>
        <v>10.8979838709677</v>
      </c>
      <c r="AZ7" s="10" t="n">
        <f aca="false">5月!AZ34</f>
        <v>11.4075268817204</v>
      </c>
      <c r="BA7" s="10" t="n">
        <f aca="false">5月!BA34</f>
        <v>12.583064516129</v>
      </c>
      <c r="BB7" s="10" t="n">
        <f aca="false">5月!BB34</f>
        <v>9.60116292660122</v>
      </c>
      <c r="BC7" s="10" t="n">
        <f aca="false">5月!BC34</f>
        <v>12.6144752220664</v>
      </c>
      <c r="BD7" s="10" t="n">
        <f aca="false">5月!BD34</f>
        <v>11.7036115007013</v>
      </c>
      <c r="BE7" s="10" t="n">
        <f aca="false">5月!BE34</f>
        <v>11.2140836839645</v>
      </c>
      <c r="BF7" s="10" t="n">
        <f aca="false">5月!BF34</f>
        <v>12.973579943899</v>
      </c>
      <c r="BG7" s="10" t="n">
        <f aca="false">5月!BG34</f>
        <v>10.6639296187683</v>
      </c>
      <c r="BH7" s="10" t="n">
        <f aca="false">5月!BH34</f>
        <v>11.7831989247312</v>
      </c>
      <c r="BI7" s="10" t="n">
        <f aca="false">5月!BI34</f>
        <v>12.3485119047619</v>
      </c>
      <c r="BJ7" s="10" t="n">
        <f aca="false">5月!BJ34</f>
        <v>10.8322580645161</v>
      </c>
      <c r="BK7" s="10" t="n">
        <f aca="false">5月!BK34</f>
        <v>12.0354227761486</v>
      </c>
      <c r="BL7" s="10" t="n">
        <f aca="false">5月!BL34</f>
        <v>12.3619623655914</v>
      </c>
      <c r="BM7" s="10" t="n">
        <f aca="false">5月!BM34</f>
        <v>12.7047043010753</v>
      </c>
      <c r="BN7" s="10" t="n">
        <f aca="false">5月!BN34</f>
        <v>13.1614247311828</v>
      </c>
      <c r="BO7" s="10" t="n">
        <f aca="false">5月!BO34</f>
        <v>11.9295698924731</v>
      </c>
      <c r="BP7" s="10" t="n">
        <f aca="false">5月!BP34</f>
        <v>10.8126344086022</v>
      </c>
      <c r="BQ7" s="10" t="n">
        <f aca="false">5月!BQ34</f>
        <v>12.9618279569892</v>
      </c>
      <c r="BR7" s="10" t="n">
        <f aca="false">5月!BR34</f>
        <v>12.8716397849462</v>
      </c>
      <c r="BS7" s="10" t="n">
        <f aca="false">5月!BS34</f>
        <v>12.2323924731183</v>
      </c>
      <c r="BT7" s="10" t="n">
        <f aca="false">5月!BT34</f>
        <v>11.9032258064516</v>
      </c>
      <c r="BU7" s="10" t="n">
        <f aca="false">5月!BU34</f>
        <v>13.7924731182796</v>
      </c>
      <c r="BV7" s="10"/>
      <c r="BW7" s="10"/>
      <c r="BY7" s="67"/>
      <c r="BZ7" s="67" t="n">
        <f aca="false">AVERAGE(AF7:AW7)</f>
        <v>11.2132852947033</v>
      </c>
      <c r="CA7" s="67" t="n">
        <f aca="false">AVERAGE(AF7:BG7)</f>
        <v>11.3799406577041</v>
      </c>
      <c r="CB7" s="67" t="n">
        <f aca="false">AVERAGE(AN7:BQ7)</f>
        <v>11.8076913612853</v>
      </c>
    </row>
    <row r="8" customFormat="false" ht="11.5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f aca="false">6月!AF34</f>
        <v>13.565</v>
      </c>
      <c r="AG8" s="10" t="n">
        <f aca="false">6月!AG34</f>
        <v>16.2945833333333</v>
      </c>
      <c r="AH8" s="10" t="n">
        <f aca="false">6月!AH34</f>
        <v>14.40625</v>
      </c>
      <c r="AI8" s="10" t="n">
        <f aca="false">6月!AI34</f>
        <v>14.41625</v>
      </c>
      <c r="AJ8" s="10" t="n">
        <f aca="false">6月!AJ34</f>
        <v>14.8291666666667</v>
      </c>
      <c r="AK8" s="10" t="n">
        <f aca="false">6月!AK34</f>
        <v>15.9929166666667</v>
      </c>
      <c r="AL8" s="10" t="n">
        <f aca="false">6月!AL34</f>
        <v>14.42875</v>
      </c>
      <c r="AM8" s="10" t="n">
        <f aca="false">6月!AM34</f>
        <v>16.86125</v>
      </c>
      <c r="AN8" s="10" t="n">
        <f aca="false">6月!AN34</f>
        <v>17.7866666666667</v>
      </c>
      <c r="AO8" s="10" t="n">
        <f aca="false">6月!AO34</f>
        <v>13.4954166666667</v>
      </c>
      <c r="AP8" s="10" t="n">
        <f aca="false">6月!AP34</f>
        <v>16.27625</v>
      </c>
      <c r="AQ8" s="10" t="n">
        <f aca="false">6月!AQ34</f>
        <v>16.4095833333333</v>
      </c>
      <c r="AR8" s="10" t="n">
        <f aca="false">6月!AR34</f>
        <v>15.7379166666667</v>
      </c>
      <c r="AS8" s="10" t="n">
        <f aca="false">6月!AS34</f>
        <v>15.4195833333333</v>
      </c>
      <c r="AT8" s="10" t="n">
        <f aca="false">6月!AT34</f>
        <v>16.4343055555556</v>
      </c>
      <c r="AU8" s="10" t="n">
        <f aca="false">6月!AU34</f>
        <v>16.3341666666667</v>
      </c>
      <c r="AV8" s="10" t="n">
        <f aca="false">6月!AV34</f>
        <v>16.6898611111111</v>
      </c>
      <c r="AW8" s="10" t="n">
        <f aca="false">6月!AW34</f>
        <v>16.9688888888889</v>
      </c>
      <c r="AX8" s="10" t="n">
        <f aca="false">6月!AX34</f>
        <v>17.0059722222222</v>
      </c>
      <c r="AY8" s="10" t="n">
        <f aca="false">6月!AY34</f>
        <v>14.7247222222222</v>
      </c>
      <c r="AZ8" s="10" t="n">
        <f aca="false">6月!AZ34</f>
        <v>16.5445833333333</v>
      </c>
      <c r="BA8" s="10" t="n">
        <f aca="false">6月!BA34</f>
        <v>15.8922222222222</v>
      </c>
      <c r="BB8" s="10" t="n">
        <f aca="false">6月!BB34</f>
        <v>17.5551388888889</v>
      </c>
      <c r="BC8" s="10" t="n">
        <f aca="false">6月!BC34</f>
        <v>16.9420833333333</v>
      </c>
      <c r="BD8" s="10" t="n">
        <f aca="false">6月!BD34</f>
        <v>16.5966002415459</v>
      </c>
      <c r="BE8" s="10" t="n">
        <f aca="false">6月!BE34</f>
        <v>15.4270833333333</v>
      </c>
      <c r="BF8" s="10" t="n">
        <f aca="false">6月!BF34</f>
        <v>16.90875</v>
      </c>
      <c r="BG8" s="10" t="n">
        <f aca="false">6月!BG34</f>
        <v>16.9044444444444</v>
      </c>
      <c r="BH8" s="10" t="n">
        <f aca="false">6月!BH34</f>
        <v>17.6904166666667</v>
      </c>
      <c r="BI8" s="10" t="n">
        <f aca="false">6月!BI34</f>
        <v>15.7544625603865</v>
      </c>
      <c r="BJ8" s="10" t="n">
        <f aca="false">6月!BJ34</f>
        <v>16.604494949495</v>
      </c>
      <c r="BK8" s="10" t="n">
        <f aca="false">6月!BK34</f>
        <v>17.4883333333333</v>
      </c>
      <c r="BL8" s="10" t="n">
        <f aca="false">6月!BL34</f>
        <v>16.445845410628</v>
      </c>
      <c r="BM8" s="10" t="n">
        <f aca="false">6月!BM34</f>
        <v>16.7875603864734</v>
      </c>
      <c r="BN8" s="10" t="n">
        <f aca="false">6月!BN34</f>
        <v>15.0778914141414</v>
      </c>
      <c r="BO8" s="10" t="n">
        <f aca="false">6月!BO34</f>
        <v>16.3254166666667</v>
      </c>
      <c r="BP8" s="10" t="n">
        <f aca="false">6月!BP34</f>
        <v>16.4622222222222</v>
      </c>
      <c r="BQ8" s="10" t="n">
        <f aca="false">6月!BQ34</f>
        <v>18.0061111111111</v>
      </c>
      <c r="BR8" s="10" t="n">
        <f aca="false">6月!BR34</f>
        <v>17.5233333333333</v>
      </c>
      <c r="BS8" s="10" t="n">
        <f aca="false">6月!BS34</f>
        <v>17.0765277777778</v>
      </c>
      <c r="BT8" s="10" t="n">
        <f aca="false">6月!BT34</f>
        <v>18.3316666666667</v>
      </c>
      <c r="BU8" s="10" t="n">
        <f aca="false">6月!BU34</f>
        <v>18.4663888888889</v>
      </c>
      <c r="BV8" s="10"/>
      <c r="BW8" s="10"/>
      <c r="BY8" s="67"/>
      <c r="BZ8" s="67" t="n">
        <f aca="false">AVERAGE(AF8:AW8)</f>
        <v>15.6859336419753</v>
      </c>
      <c r="CA8" s="67" t="n">
        <f aca="false">AVERAGE(AF8:BG8)</f>
        <v>15.9588716356108</v>
      </c>
      <c r="CB8" s="67" t="n">
        <f aca="false">AVERAGE(AN8:BQ8)</f>
        <v>16.4232331283853</v>
      </c>
    </row>
    <row r="9" customFormat="false" ht="11.5" hidden="false" customHeight="false" outlineLevel="0" collapsed="false">
      <c r="A9" s="7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f aca="false">7月!AF34</f>
        <v>18.1842741935484</v>
      </c>
      <c r="AG9" s="10" t="n">
        <f aca="false">7月!AG34</f>
        <v>20.7447580645161</v>
      </c>
      <c r="AH9" s="10" t="n">
        <f aca="false">7月!AH34</f>
        <v>20.4104838709677</v>
      </c>
      <c r="AI9" s="10" t="n">
        <f aca="false">7月!AI34</f>
        <v>18.6141129032258</v>
      </c>
      <c r="AJ9" s="10" t="n">
        <f aca="false">7月!AJ34</f>
        <v>20.570685483871</v>
      </c>
      <c r="AK9" s="10" t="n">
        <f aca="false">7月!AK34</f>
        <v>17.5012096774194</v>
      </c>
      <c r="AL9" s="10" t="n">
        <f aca="false">7月!AL34</f>
        <v>19.525</v>
      </c>
      <c r="AM9" s="10" t="n">
        <f aca="false">7月!AM34</f>
        <v>19.0435483870968</v>
      </c>
      <c r="AN9" s="10" t="n">
        <f aca="false">7月!AN34</f>
        <v>20.0056451612903</v>
      </c>
      <c r="AO9" s="10" t="n">
        <f aca="false">7月!AO34</f>
        <v>18.4108870967742</v>
      </c>
      <c r="AP9" s="10" t="n">
        <f aca="false">7月!AP34</f>
        <v>17.7879032258065</v>
      </c>
      <c r="AQ9" s="10" t="n">
        <f aca="false">7月!AQ34</f>
        <v>22.1197580645161</v>
      </c>
      <c r="AR9" s="10" t="n">
        <f aca="false">7月!AR34</f>
        <v>21.4717741935484</v>
      </c>
      <c r="AS9" s="10" t="n">
        <f aca="false">7月!AS34</f>
        <v>20.116935483871</v>
      </c>
      <c r="AT9" s="10" t="n">
        <f aca="false">7月!AT34</f>
        <v>20.3978494623656</v>
      </c>
      <c r="AU9" s="10" t="n">
        <f aca="false">7月!AU34</f>
        <v>19.970564516129</v>
      </c>
      <c r="AV9" s="10" t="n">
        <f aca="false">7月!AV34</f>
        <v>20.9786290322581</v>
      </c>
      <c r="AW9" s="10" t="n">
        <f aca="false">7月!AW34</f>
        <v>21.4478494623656</v>
      </c>
      <c r="AX9" s="10" t="n">
        <f aca="false">7月!AX34</f>
        <v>21.2770161290323</v>
      </c>
      <c r="AY9" s="10" t="n">
        <f aca="false">7月!AY34</f>
        <v>21.2623655913979</v>
      </c>
      <c r="AZ9" s="10" t="n">
        <f aca="false">7月!AZ34</f>
        <v>17.2920698924731</v>
      </c>
      <c r="BA9" s="10" t="n">
        <f aca="false">7月!BA34</f>
        <v>20.8177419354839</v>
      </c>
      <c r="BB9" s="10" t="n">
        <f aca="false">7月!BB34</f>
        <v>19.9538978494624</v>
      </c>
      <c r="BC9" s="10" t="n">
        <f aca="false">7月!BC34</f>
        <v>20.7051075268817</v>
      </c>
      <c r="BD9" s="10" t="n">
        <f aca="false">7月!BD34</f>
        <v>19.2943548387097</v>
      </c>
      <c r="BE9" s="10" t="n">
        <f aca="false">7月!BE34</f>
        <v>20.8915320424203</v>
      </c>
      <c r="BF9" s="10" t="n">
        <f aca="false">7月!BF34</f>
        <v>21.1704301075269</v>
      </c>
      <c r="BG9" s="10" t="n">
        <f aca="false">7月!BG34</f>
        <v>21.376747311828</v>
      </c>
      <c r="BH9" s="10" t="n">
        <f aca="false">7月!BH34</f>
        <v>21.6997311827957</v>
      </c>
      <c r="BI9" s="10" t="n">
        <f aca="false">7月!BI34</f>
        <v>19.9981182795699</v>
      </c>
      <c r="BJ9" s="10" t="n">
        <f aca="false">7月!BJ34</f>
        <v>20.2611559139785</v>
      </c>
      <c r="BK9" s="10" t="n">
        <f aca="false">7月!BK34</f>
        <v>20.697311827957</v>
      </c>
      <c r="BL9" s="10" t="n">
        <f aca="false">7月!BL34</f>
        <v>21.2731182795699</v>
      </c>
      <c r="BM9" s="10" t="n">
        <f aca="false">7月!BM34</f>
        <v>20.2180107526882</v>
      </c>
      <c r="BN9" s="10" t="n">
        <f aca="false">7月!BN34</f>
        <v>21.8787634408602</v>
      </c>
      <c r="BO9" s="10" t="n">
        <f aca="false">7月!BO34</f>
        <v>22.0540322580645</v>
      </c>
      <c r="BP9" s="10" t="n">
        <f aca="false">7月!BP34</f>
        <v>20.0650537634409</v>
      </c>
      <c r="BQ9" s="10" t="n">
        <f aca="false">7月!BQ34</f>
        <v>20.4184139784946</v>
      </c>
      <c r="BR9" s="10" t="n">
        <f aca="false">7月!BR34</f>
        <v>21.7793010752688</v>
      </c>
      <c r="BS9" s="10" t="n">
        <f aca="false">7月!BS34</f>
        <v>22.4280913978495</v>
      </c>
      <c r="BT9" s="10" t="n">
        <f aca="false">7月!BT34</f>
        <v>22.7682795698925</v>
      </c>
      <c r="BU9" s="10" t="n">
        <f aca="false">7月!BU34</f>
        <v>23.4115591397849</v>
      </c>
      <c r="BV9" s="10"/>
      <c r="BW9" s="10"/>
      <c r="BY9" s="67"/>
      <c r="BZ9" s="67" t="n">
        <f aca="false">AVERAGE(AF9:AW9)</f>
        <v>19.8501037933094</v>
      </c>
      <c r="CA9" s="67" t="n">
        <f aca="false">AVERAGE(AF9:BG9)</f>
        <v>20.0479689823138</v>
      </c>
      <c r="CB9" s="67" t="n">
        <f aca="false">AVERAGE(AN9:BQ9)</f>
        <v>20.510425620052</v>
      </c>
    </row>
    <row r="10" customFormat="false" ht="11.5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f aca="false">8月!AF34</f>
        <v>21.45</v>
      </c>
      <c r="AG10" s="10" t="n">
        <f aca="false">8月!AG34</f>
        <v>21.4153225806452</v>
      </c>
      <c r="AH10" s="10" t="n">
        <f aca="false">8月!AH34</f>
        <v>22.4737903225806</v>
      </c>
      <c r="AI10" s="10" t="n">
        <f aca="false">8月!AI34</f>
        <v>20.8983870967742</v>
      </c>
      <c r="AJ10" s="10" t="n">
        <f aca="false">8月!AJ34</f>
        <v>21.0459677419355</v>
      </c>
      <c r="AK10" s="10" t="n">
        <f aca="false">8月!AK34</f>
        <v>22.0806451612903</v>
      </c>
      <c r="AL10" s="10" t="n">
        <f aca="false">8月!AL34</f>
        <v>21.6677419354839</v>
      </c>
      <c r="AM10" s="10" t="n">
        <f aca="false">8月!AM34</f>
        <v>21.275</v>
      </c>
      <c r="AN10" s="10" t="n">
        <f aca="false">8月!AN34</f>
        <v>19.6173387096774</v>
      </c>
      <c r="AO10" s="10" t="n">
        <f aca="false">8月!AO34</f>
        <v>20.541935483871</v>
      </c>
      <c r="AP10" s="10" t="n">
        <f aca="false">8月!AP34</f>
        <v>19.3443548387097</v>
      </c>
      <c r="AQ10" s="10" t="n">
        <f aca="false">8月!AQ34</f>
        <v>23.1</v>
      </c>
      <c r="AR10" s="10" t="n">
        <f aca="false">8月!AR34</f>
        <v>22.9576612903226</v>
      </c>
      <c r="AS10" s="10" t="n">
        <f aca="false">8月!AS34</f>
        <v>20.0201612903226</v>
      </c>
      <c r="AT10" s="10" t="n">
        <f aca="false">8月!AT34</f>
        <v>20.7111559139785</v>
      </c>
      <c r="AU10" s="10" t="n">
        <f aca="false">8月!AU34</f>
        <v>21.9548094904161</v>
      </c>
      <c r="AV10" s="10" t="n">
        <f aca="false">8月!AV34</f>
        <v>23.4975806451613</v>
      </c>
      <c r="AW10" s="10" t="n">
        <f aca="false">8月!AW34</f>
        <v>22.459396914446</v>
      </c>
      <c r="AX10" s="10" t="n">
        <f aca="false">8月!AX34</f>
        <v>20.477688172043</v>
      </c>
      <c r="AY10" s="10" t="n">
        <f aca="false">8月!AY34</f>
        <v>21.2348877980365</v>
      </c>
      <c r="AZ10" s="10" t="n">
        <f aca="false">8月!AZ34</f>
        <v>20.2362903225806</v>
      </c>
      <c r="BA10" s="10" t="n">
        <f aca="false">8月!BA34</f>
        <v>20.7122311827957</v>
      </c>
      <c r="BB10" s="10" t="n">
        <f aca="false">8月!BB34</f>
        <v>22.5543010752688</v>
      </c>
      <c r="BC10" s="10" t="n">
        <f aca="false">8月!BC34</f>
        <v>22.1650537634409</v>
      </c>
      <c r="BD10" s="10" t="n">
        <f aca="false">8月!BD34</f>
        <v>22.5899193548387</v>
      </c>
      <c r="BE10" s="10" t="n">
        <f aca="false">8月!BE34</f>
        <v>21.2991678318231</v>
      </c>
      <c r="BF10" s="10" t="n">
        <f aca="false">8月!BF34</f>
        <v>21.3474462365591</v>
      </c>
      <c r="BG10" s="10" t="n">
        <f aca="false">8月!BG34</f>
        <v>22.2403225806452</v>
      </c>
      <c r="BH10" s="10" t="n">
        <f aca="false">8月!BH34</f>
        <v>22.6342741935484</v>
      </c>
      <c r="BI10" s="10" t="n">
        <f aca="false">8月!BI34</f>
        <v>22.6165322580645</v>
      </c>
      <c r="BJ10" s="10" t="n">
        <f aca="false">8月!BJ34</f>
        <v>22.2057795698925</v>
      </c>
      <c r="BK10" s="10" t="n">
        <f aca="false">8月!BK34</f>
        <v>21.8673387096774</v>
      </c>
      <c r="BL10" s="10" t="n">
        <f aca="false">8月!BL34</f>
        <v>22.1290322580645</v>
      </c>
      <c r="BM10" s="10" t="n">
        <f aca="false">8月!BM34</f>
        <v>22.4947580645161</v>
      </c>
      <c r="BN10" s="10" t="n">
        <f aca="false">8月!BN34</f>
        <v>20.955376344086</v>
      </c>
      <c r="BO10" s="10" t="n">
        <f aca="false">8月!BO34</f>
        <v>21.6798387096774</v>
      </c>
      <c r="BP10" s="10" t="n">
        <f aca="false">8月!BP34</f>
        <v>22.8981182795699</v>
      </c>
      <c r="BQ10" s="10" t="n">
        <f aca="false">8月!BQ34</f>
        <v>23.017876344086</v>
      </c>
      <c r="BR10" s="10" t="n">
        <f aca="false">8月!BR34</f>
        <v>22.7536290322581</v>
      </c>
      <c r="BS10" s="10" t="n">
        <f aca="false">8月!BS34</f>
        <v>22.2331989247312</v>
      </c>
      <c r="BT10" s="10" t="n">
        <f aca="false">8月!BT34</f>
        <v>25.0748655913979</v>
      </c>
      <c r="BU10" s="10" t="n">
        <f aca="false">8月!BU34</f>
        <v>25.1081989247312</v>
      </c>
      <c r="BV10" s="10"/>
      <c r="BW10" s="10"/>
      <c r="BY10" s="67"/>
      <c r="BZ10" s="67" t="n">
        <f aca="false">AVERAGE(AF10:AW10)</f>
        <v>21.4728471897564</v>
      </c>
      <c r="CA10" s="67" t="n">
        <f aca="false">AVERAGE(AF10:BG10)</f>
        <v>21.4774484904874</v>
      </c>
      <c r="CB10" s="67" t="n">
        <f aca="false">AVERAGE(AN10:BQ10)</f>
        <v>21.7186875875373</v>
      </c>
    </row>
    <row r="11" customFormat="false" ht="11.5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f aca="false">9月!AF34</f>
        <v>17.8633333333333</v>
      </c>
      <c r="AG11" s="10" t="n">
        <f aca="false">9月!AG34</f>
        <v>16.8866666666667</v>
      </c>
      <c r="AH11" s="10" t="n">
        <f aca="false">9月!AH34</f>
        <v>17.2841666666667</v>
      </c>
      <c r="AI11" s="10" t="n">
        <f aca="false">9月!AI34</f>
        <v>17.44375</v>
      </c>
      <c r="AJ11" s="10" t="n">
        <f aca="false">9月!AJ34</f>
        <v>17.3254166666667</v>
      </c>
      <c r="AK11" s="10" t="n">
        <f aca="false">9月!AK34</f>
        <v>18.25</v>
      </c>
      <c r="AL11" s="10" t="n">
        <f aca="false">9月!AL34</f>
        <v>18.9183333333333</v>
      </c>
      <c r="AM11" s="10" t="n">
        <f aca="false">9月!AM34</f>
        <v>19.1204166666667</v>
      </c>
      <c r="AN11" s="10" t="n">
        <f aca="false">9月!AN34</f>
        <v>18.4080416666667</v>
      </c>
      <c r="AO11" s="10" t="n">
        <f aca="false">9月!AO34</f>
        <v>14.71</v>
      </c>
      <c r="AP11" s="10" t="n">
        <f aca="false">9月!AP34</f>
        <v>17.0575</v>
      </c>
      <c r="AQ11" s="10" t="n">
        <f aca="false">9月!AQ34</f>
        <v>20.2458333333333</v>
      </c>
      <c r="AR11" s="10" t="n">
        <f aca="false">9月!AR34</f>
        <v>17.2725</v>
      </c>
      <c r="AS11" s="10" t="n">
        <f aca="false">9月!AS34</f>
        <v>16.7497083333333</v>
      </c>
      <c r="AT11" s="10" t="n">
        <f aca="false">9月!AT34</f>
        <v>17.4094444444444</v>
      </c>
      <c r="AU11" s="10" t="n">
        <f aca="false">9月!AU34</f>
        <v>19.5486111111111</v>
      </c>
      <c r="AV11" s="10" t="n">
        <f aca="false">9月!AV34</f>
        <v>20.4497222222222</v>
      </c>
      <c r="AW11" s="10" t="n">
        <f aca="false">9月!AW34</f>
        <v>19.9611111111111</v>
      </c>
      <c r="AX11" s="10" t="n">
        <f aca="false">9月!AX34</f>
        <v>17.2380555555556</v>
      </c>
      <c r="AY11" s="10" t="n">
        <f aca="false">9月!AY34</f>
        <v>17.5</v>
      </c>
      <c r="AZ11" s="10" t="n">
        <f aca="false">9月!AZ34</f>
        <v>17.34</v>
      </c>
      <c r="BA11" s="10" t="n">
        <f aca="false">9月!BA34</f>
        <v>19.1794444444444</v>
      </c>
      <c r="BB11" s="10" t="n">
        <f aca="false">9月!BB34</f>
        <v>19.1254166666667</v>
      </c>
      <c r="BC11" s="10" t="n">
        <f aca="false">9月!BC34</f>
        <v>18.0802777777778</v>
      </c>
      <c r="BD11" s="10" t="n">
        <f aca="false">9月!BD34</f>
        <v>20.1690277777778</v>
      </c>
      <c r="BE11" s="10" t="n">
        <f aca="false">9月!BE34</f>
        <v>18.4692086580087</v>
      </c>
      <c r="BF11" s="10" t="n">
        <f aca="false">9月!BF34</f>
        <v>17.2011111111111</v>
      </c>
      <c r="BG11" s="10" t="n">
        <f aca="false">9月!BG34</f>
        <v>16.9779166666667</v>
      </c>
      <c r="BH11" s="10" t="n">
        <f aca="false">9月!BH34</f>
        <v>19.9438888888889</v>
      </c>
      <c r="BI11" s="10" t="n">
        <f aca="false">9月!BI34</f>
        <v>21.0225</v>
      </c>
      <c r="BJ11" s="10" t="n">
        <f aca="false">9月!BJ34</f>
        <v>19.1540277777778</v>
      </c>
      <c r="BK11" s="10" t="n">
        <f aca="false">9月!BK34</f>
        <v>16.4893055555556</v>
      </c>
      <c r="BL11" s="10" t="n">
        <f aca="false">9月!BL34</f>
        <v>18.2458333333333</v>
      </c>
      <c r="BM11" s="10" t="n">
        <f aca="false">9月!BM34</f>
        <v>20.5170833333333</v>
      </c>
      <c r="BN11" s="10" t="n">
        <f aca="false">9月!BN34</f>
        <v>16.2831944444444</v>
      </c>
      <c r="BO11" s="10" t="n">
        <f aca="false">9月!BO34</f>
        <v>18.3888888888889</v>
      </c>
      <c r="BP11" s="10" t="n">
        <f aca="false">9月!BP34</f>
        <v>19.1393055555556</v>
      </c>
      <c r="BQ11" s="10" t="n">
        <f aca="false">9月!BQ34</f>
        <v>20.1176388888889</v>
      </c>
      <c r="BR11" s="10" t="n">
        <f aca="false">9月!BR34</f>
        <v>17.4284722222222</v>
      </c>
      <c r="BS11" s="10" t="n">
        <f aca="false">9月!BS34</f>
        <v>19.9044444444444</v>
      </c>
      <c r="BT11" s="10" t="n">
        <f aca="false">9月!BT34</f>
        <v>22.7470833333333</v>
      </c>
      <c r="BU11" s="10" t="n">
        <f aca="false">9月!BU34</f>
        <v>22.5075</v>
      </c>
      <c r="BV11" s="10"/>
      <c r="BW11" s="10"/>
      <c r="BY11" s="67"/>
      <c r="BZ11" s="67" t="n">
        <f aca="false">AVERAGE(AF11:AW11)</f>
        <v>18.0502530864198</v>
      </c>
      <c r="CA11" s="67" t="n">
        <f aca="false">AVERAGE(AF11:BG11)</f>
        <v>18.078036221913</v>
      </c>
      <c r="CB11" s="67" t="n">
        <f aca="false">AVERAGE(AN11:BQ11)</f>
        <v>18.4131532515633</v>
      </c>
    </row>
    <row r="12" customFormat="false" ht="11.5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f aca="false">10月!AF34</f>
        <v>9.86048387096774</v>
      </c>
      <c r="AG12" s="10" t="n">
        <f aca="false">10月!AG34</f>
        <v>9.94153225806452</v>
      </c>
      <c r="AH12" s="10" t="n">
        <f aca="false">10月!AH34</f>
        <v>10.3201612903226</v>
      </c>
      <c r="AI12" s="10" t="n">
        <f aca="false">10月!AI34</f>
        <v>9.65685483870968</v>
      </c>
      <c r="AJ12" s="10" t="n">
        <f aca="false">10月!AJ34</f>
        <v>12.5100806451613</v>
      </c>
      <c r="AK12" s="10" t="n">
        <f aca="false">10月!AK34</f>
        <v>9.61451612903226</v>
      </c>
      <c r="AL12" s="10" t="n">
        <f aca="false">10月!AL34</f>
        <v>10.8278225806452</v>
      </c>
      <c r="AM12" s="10" t="n">
        <f aca="false">10月!AM34</f>
        <v>13.0379032258065</v>
      </c>
      <c r="AN12" s="10" t="n">
        <f aca="false">10月!AN34</f>
        <v>12.7911290322581</v>
      </c>
      <c r="AO12" s="10" t="n">
        <f aca="false">10月!AO34</f>
        <v>10.6741935483871</v>
      </c>
      <c r="AP12" s="10" t="n">
        <f aca="false">10月!AP34</f>
        <v>10.6802419354839</v>
      </c>
      <c r="AQ12" s="10" t="n">
        <f aca="false">10月!AQ34</f>
        <v>14.3806451612903</v>
      </c>
      <c r="AR12" s="10" t="n">
        <f aca="false">10月!AR34</f>
        <v>13.083064516129</v>
      </c>
      <c r="AS12" s="10" t="n">
        <f aca="false">10月!AS34</f>
        <v>12.0939516129032</v>
      </c>
      <c r="AT12" s="10" t="n">
        <f aca="false">10月!AT34</f>
        <v>10.8287634408602</v>
      </c>
      <c r="AU12" s="10" t="n">
        <f aca="false">10月!AU34</f>
        <v>14.1641129032258</v>
      </c>
      <c r="AV12" s="10" t="n">
        <f aca="false">10月!AV34</f>
        <v>12.5286290322581</v>
      </c>
      <c r="AW12" s="10" t="n">
        <f aca="false">10月!AW34</f>
        <v>12.957123655914</v>
      </c>
      <c r="AX12" s="10" t="n">
        <f aca="false">10月!AX34</f>
        <v>11.9798387096774</v>
      </c>
      <c r="AY12" s="10" t="n">
        <f aca="false">10月!AY34</f>
        <v>11.7912634408602</v>
      </c>
      <c r="AZ12" s="10" t="n">
        <f aca="false">10月!AZ34</f>
        <v>10.3009408602151</v>
      </c>
      <c r="BA12" s="10" t="n">
        <f aca="false">10月!BA34</f>
        <v>12.5220430107527</v>
      </c>
      <c r="BB12" s="10" t="n">
        <f aca="false">10月!BB34</f>
        <v>14.2130376344086</v>
      </c>
      <c r="BC12" s="10" t="n">
        <f aca="false">10月!BC34</f>
        <v>13.5534946236559</v>
      </c>
      <c r="BD12" s="10" t="n">
        <f aca="false">10月!BD34</f>
        <v>12.6307795698925</v>
      </c>
      <c r="BE12" s="10" t="n">
        <f aca="false">10月!BE34</f>
        <v>13.0348329159813</v>
      </c>
      <c r="BF12" s="10" t="n">
        <f aca="false">10月!BF34</f>
        <v>13.1479838709677</v>
      </c>
      <c r="BG12" s="10" t="n">
        <f aca="false">10月!BG34</f>
        <v>10.8061827956989</v>
      </c>
      <c r="BH12" s="10" t="n">
        <f aca="false">10月!BH34</f>
        <v>12.8319892473118</v>
      </c>
      <c r="BI12" s="10" t="n">
        <f aca="false">10月!BI34</f>
        <v>12.251747311828</v>
      </c>
      <c r="BJ12" s="10" t="n">
        <f aca="false">10月!BJ34</f>
        <v>14.4364247311828</v>
      </c>
      <c r="BK12" s="10" t="n">
        <f aca="false">10月!BK34</f>
        <v>12.6221774193548</v>
      </c>
      <c r="BL12" s="10" t="n">
        <f aca="false">10月!BL34</f>
        <v>11.366935483871</v>
      </c>
      <c r="BM12" s="10" t="n">
        <f aca="false">10月!BM34</f>
        <v>12.0875</v>
      </c>
      <c r="BN12" s="10" t="n">
        <f aca="false">10月!BN34</f>
        <v>11.5317204301075</v>
      </c>
      <c r="BO12" s="10" t="n">
        <f aca="false">10月!BO34</f>
        <v>12.5150537634409</v>
      </c>
      <c r="BP12" s="10" t="n">
        <f aca="false">10月!BP34</f>
        <v>14.2569892473118</v>
      </c>
      <c r="BQ12" s="10" t="n">
        <f aca="false">10月!BQ34</f>
        <v>11.8456989247312</v>
      </c>
      <c r="BR12" s="10" t="n">
        <f aca="false">10月!BR34</f>
        <v>12.4206989247312</v>
      </c>
      <c r="BS12" s="10" t="n">
        <f aca="false">10月!BS34</f>
        <v>11.6118279569892</v>
      </c>
      <c r="BT12" s="10" t="n">
        <f aca="false">10月!BT34</f>
        <v>12.2948924731183</v>
      </c>
      <c r="BU12" s="10" t="n">
        <f aca="false">10月!BU34</f>
        <v>16.545564516129</v>
      </c>
      <c r="BV12" s="10"/>
      <c r="BW12" s="10"/>
      <c r="BY12" s="67"/>
      <c r="BZ12" s="67" t="n">
        <f aca="false">AVERAGE(AF12:AW12)</f>
        <v>11.66395609319</v>
      </c>
      <c r="CA12" s="67" t="n">
        <f aca="false">AVERAGE(AF12:BG12)</f>
        <v>11.9261288253403</v>
      </c>
      <c r="CB12" s="67" t="n">
        <f aca="false">AVERAGE(AN12:BQ12)</f>
        <v>12.463616294332</v>
      </c>
    </row>
    <row r="13" s="69" customFormat="true" ht="11.5" hidden="false" customHeight="false" outlineLevel="0" collapsed="false">
      <c r="A13" s="68" t="n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 t="n">
        <f aca="false">11月!AF34</f>
        <v>3.86083333333333</v>
      </c>
      <c r="AG13" s="9" t="n">
        <f aca="false">11月!AG34</f>
        <v>3.72416666666667</v>
      </c>
      <c r="AH13" s="9" t="n">
        <f aca="false">11月!AH34</f>
        <v>4.8625</v>
      </c>
      <c r="AI13" s="9" t="n">
        <f aca="false">11月!AI34</f>
        <v>4.09833333333333</v>
      </c>
      <c r="AJ13" s="9" t="n">
        <f aca="false">11月!AJ34</f>
        <v>4.72333333333333</v>
      </c>
      <c r="AK13" s="9" t="n">
        <f aca="false">11月!AK34</f>
        <v>2.28291666666667</v>
      </c>
      <c r="AL13" s="9" t="n">
        <f aca="false">11月!AL34</f>
        <v>6.37208333333333</v>
      </c>
      <c r="AM13" s="9" t="n">
        <f aca="false">11月!AM34</f>
        <v>8.555</v>
      </c>
      <c r="AN13" s="9" t="n">
        <f aca="false">11月!AN34</f>
        <v>4.90666666666667</v>
      </c>
      <c r="AO13" s="9" t="n">
        <f aca="false">11月!AO34</f>
        <v>5.10125</v>
      </c>
      <c r="AP13" s="9" t="n">
        <f aca="false">11月!AP34</f>
        <v>6.75791666666667</v>
      </c>
      <c r="AQ13" s="9" t="n">
        <f aca="false">11月!AQ34</f>
        <v>6.01666666666667</v>
      </c>
      <c r="AR13" s="9" t="n">
        <f aca="false">11月!AR34</f>
        <v>2.92125</v>
      </c>
      <c r="AS13" s="9" t="n">
        <f aca="false">11月!AS34</f>
        <v>5.53625</v>
      </c>
      <c r="AT13" s="9" t="n">
        <f aca="false">11月!AT34</f>
        <v>7.47416666666667</v>
      </c>
      <c r="AU13" s="9" t="n">
        <f aca="false">11月!AU34</f>
        <v>4.97736111111111</v>
      </c>
      <c r="AV13" s="9" t="n">
        <f aca="false">11月!AV34</f>
        <v>7.11527777777778</v>
      </c>
      <c r="AW13" s="9" t="n">
        <f aca="false">11月!AW34</f>
        <v>6.93875</v>
      </c>
      <c r="AX13" s="9" t="n">
        <f aca="false">11月!AX34</f>
        <v>4.50833333333333</v>
      </c>
      <c r="AY13" s="9" t="n">
        <f aca="false">11月!AY34</f>
        <v>2.14763888888889</v>
      </c>
      <c r="AZ13" s="9" t="n">
        <f aca="false">11月!AZ34</f>
        <v>8.21583333333333</v>
      </c>
      <c r="BA13" s="9" t="n">
        <f aca="false">11月!BA34</f>
        <v>9.15652777777778</v>
      </c>
      <c r="BB13" s="9" t="n">
        <f aca="false">11月!BB34</f>
        <v>4.69259661835749</v>
      </c>
      <c r="BC13" s="9" t="n">
        <f aca="false">11月!BC34</f>
        <v>7.20273550724638</v>
      </c>
      <c r="BD13" s="9" t="n">
        <f aca="false">11月!BD34</f>
        <v>5.24455808080808</v>
      </c>
      <c r="BE13" s="9" t="n">
        <f aca="false">11月!BE34</f>
        <v>4.64577342300557</v>
      </c>
      <c r="BF13" s="9" t="n">
        <f aca="false">11月!BF34</f>
        <v>8.19580314009662</v>
      </c>
      <c r="BG13" s="9" t="n">
        <f aca="false">11月!BG34</f>
        <v>4.9522601010101</v>
      </c>
      <c r="BH13" s="9" t="n">
        <f aca="false">11月!BH34</f>
        <v>7.62500603864734</v>
      </c>
      <c r="BI13" s="9" t="n">
        <f aca="false">11月!BI34</f>
        <v>4.72305555555556</v>
      </c>
      <c r="BJ13" s="9" t="n">
        <f aca="false">11月!BJ34</f>
        <v>4.54791666666667</v>
      </c>
      <c r="BK13" s="9" t="n">
        <f aca="false">11月!BK34</f>
        <v>7.43222222222222</v>
      </c>
      <c r="BL13" s="9" t="n">
        <f aca="false">11月!BL34</f>
        <v>9.54694444444445</v>
      </c>
      <c r="BM13" s="9" t="n">
        <f aca="false">11月!BM34</f>
        <v>5.52680555555556</v>
      </c>
      <c r="BN13" s="9" t="n">
        <f aca="false">11月!BN34</f>
        <v>3.99375</v>
      </c>
      <c r="BO13" s="9" t="n">
        <f aca="false">11月!BO34</f>
        <v>7.21208333333333</v>
      </c>
      <c r="BP13" s="9" t="n">
        <f aca="false">11月!BP34</f>
        <v>5.64861111111111</v>
      </c>
      <c r="BQ13" s="9" t="n">
        <f aca="false">11月!BQ34</f>
        <v>6.61166666666667</v>
      </c>
      <c r="BR13" s="9" t="n">
        <f aca="false">11月!BR34</f>
        <v>6.13361111111111</v>
      </c>
      <c r="BS13" s="9" t="n">
        <f aca="false">11月!BS34</f>
        <v>8.18125</v>
      </c>
      <c r="BT13" s="9" t="n">
        <f aca="false">11月!BT34</f>
        <v>8.04583333333333</v>
      </c>
      <c r="BU13" s="9" t="n">
        <f aca="false">11月!BU34</f>
        <v>7.80763888888889</v>
      </c>
      <c r="BV13" s="9"/>
      <c r="BW13" s="9"/>
      <c r="BY13" s="67"/>
      <c r="BZ13" s="67" t="n">
        <f aca="false">AVERAGE(AF13:AW13)</f>
        <v>5.34581790123457</v>
      </c>
      <c r="CA13" s="67" t="n">
        <f aca="false">AVERAGE(AF13:BG13)</f>
        <v>5.54238508664571</v>
      </c>
      <c r="CB13" s="67" t="n">
        <f aca="false">AVERAGE(AN13:BQ13)</f>
        <v>5.9858559117872</v>
      </c>
    </row>
    <row r="14" customFormat="false" ht="11.5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f aca="false">12月!AF34</f>
        <v>-3.96129032258065</v>
      </c>
      <c r="AG14" s="10" t="n">
        <f aca="false">12月!AG34</f>
        <v>-2.24112903225806</v>
      </c>
      <c r="AH14" s="10" t="n">
        <f aca="false">12月!AH34</f>
        <v>-2.32862903225806</v>
      </c>
      <c r="AI14" s="10" t="n">
        <f aca="false">12月!AI34</f>
        <v>-0.193145161290323</v>
      </c>
      <c r="AJ14" s="10" t="n">
        <f aca="false">12月!AJ34</f>
        <v>0.281048387096774</v>
      </c>
      <c r="AK14" s="10" t="n">
        <f aca="false">12月!AK34</f>
        <v>-2.55967741935484</v>
      </c>
      <c r="AL14" s="10" t="n">
        <f aca="false">12月!AL34</f>
        <v>-1.29233870967742</v>
      </c>
      <c r="AM14" s="10" t="n">
        <f aca="false">12月!AM34</f>
        <v>0.335483870967742</v>
      </c>
      <c r="AN14" s="10" t="n">
        <f aca="false">12月!AN34</f>
        <v>0.708870967741936</v>
      </c>
      <c r="AO14" s="10" t="n">
        <f aca="false">12月!AO34</f>
        <v>-1.13145161290323</v>
      </c>
      <c r="AP14" s="10" t="n">
        <f aca="false">12月!AP34</f>
        <v>-0.109677419354839</v>
      </c>
      <c r="AQ14" s="10" t="n">
        <f aca="false">12月!AQ34</f>
        <v>-0.410887096774194</v>
      </c>
      <c r="AR14" s="10" t="n">
        <f aca="false">12月!AR34</f>
        <v>-3.19153225806452</v>
      </c>
      <c r="AS14" s="10" t="n">
        <f aca="false">12月!AS34</f>
        <v>-0.141935483870968</v>
      </c>
      <c r="AT14" s="10" t="n">
        <f aca="false">12月!AT34</f>
        <v>1.29717741935484</v>
      </c>
      <c r="AU14" s="10" t="n">
        <f aca="false">12月!AU34</f>
        <v>-0.260618279569893</v>
      </c>
      <c r="AV14" s="10" t="n">
        <f aca="false">12月!AV34</f>
        <v>-1.5375</v>
      </c>
      <c r="AW14" s="10" t="n">
        <f aca="false">12月!AW34</f>
        <v>-1.58104838709677</v>
      </c>
      <c r="AX14" s="10" t="n">
        <f aca="false">12月!AX34</f>
        <v>-2.4864247311828</v>
      </c>
      <c r="AY14" s="10" t="n">
        <f aca="false">12月!AY34</f>
        <v>-1.11841397849462</v>
      </c>
      <c r="AZ14" s="10" t="n">
        <f aca="false">12月!AZ34</f>
        <v>-0.264112903225807</v>
      </c>
      <c r="BA14" s="10" t="n">
        <f aca="false">12月!BA34</f>
        <v>0.984274193548387</v>
      </c>
      <c r="BB14" s="10" t="n">
        <f aca="false">12月!BB34</f>
        <v>-5.3616935483871</v>
      </c>
      <c r="BC14" s="10" t="n">
        <f aca="false">12月!BC34</f>
        <v>0.822983870967742</v>
      </c>
      <c r="BD14" s="10" t="n">
        <f aca="false">12月!BD34</f>
        <v>0.800107526881721</v>
      </c>
      <c r="BE14" s="10" t="n">
        <f aca="false">12月!BE34</f>
        <v>2.30577956989247</v>
      </c>
      <c r="BF14" s="10" t="n">
        <f aca="false">12月!BF34</f>
        <v>-0.115994623655914</v>
      </c>
      <c r="BG14" s="10" t="n">
        <f aca="false">12月!BG34</f>
        <v>0.868010752688172</v>
      </c>
      <c r="BH14" s="10" t="n">
        <f aca="false">12月!BH34</f>
        <v>-2.71397849462366</v>
      </c>
      <c r="BI14" s="10" t="n">
        <f aca="false">12月!BI34</f>
        <v>-2.29703079178886</v>
      </c>
      <c r="BJ14" s="10" t="n">
        <f aca="false">12月!BJ34</f>
        <v>-1.95883431085044</v>
      </c>
      <c r="BK14" s="10" t="n">
        <f aca="false">12月!BK34</f>
        <v>-2.29975455820477</v>
      </c>
      <c r="BL14" s="10" t="n">
        <f aca="false">12月!BL34</f>
        <v>0.739101215521272</v>
      </c>
      <c r="BM14" s="10" t="n">
        <f aca="false">12月!BM34</f>
        <v>-0.106463831867057</v>
      </c>
      <c r="BN14" s="10" t="n">
        <f aca="false">12月!BN34</f>
        <v>-3.25067204301075</v>
      </c>
      <c r="BO14" s="10" t="n">
        <f aca="false">12月!BO34</f>
        <v>-0.824596774193548</v>
      </c>
      <c r="BP14" s="10" t="n">
        <f aca="false">12月!BP34</f>
        <v>1.4383064516129</v>
      </c>
      <c r="BQ14" s="10" t="n">
        <f aca="false">12月!BQ34</f>
        <v>-1.02983870967742</v>
      </c>
      <c r="BR14" s="10" t="n">
        <f aca="false">12月!BR34</f>
        <v>-0.634677419354839</v>
      </c>
      <c r="BS14" s="10" t="n">
        <f aca="false">12月!BS34</f>
        <v>-0.933602150537634</v>
      </c>
      <c r="BT14" s="10" t="n">
        <f aca="false">12月!BT34</f>
        <v>1.66075268817204</v>
      </c>
      <c r="BU14" s="10" t="n">
        <f aca="false">12月!BU34</f>
        <v>-1.48373655913978</v>
      </c>
      <c r="BV14" s="10"/>
      <c r="BW14" s="10"/>
      <c r="BY14" s="67"/>
      <c r="BZ14" s="67" t="n">
        <f aca="false">AVERAGE(AF14:AW14)</f>
        <v>-1.01768219832736</v>
      </c>
      <c r="CA14" s="67" t="n">
        <f aca="false">AVERAGE(AF14:BG14)</f>
        <v>-0.781562980030722</v>
      </c>
      <c r="CB14" s="67" t="n">
        <f aca="false">AVERAGE(AN14:BQ14)</f>
        <v>-0.740928262286257</v>
      </c>
    </row>
    <row r="15" customFormat="false" ht="11.5" hidden="false" customHeight="false" outlineLevel="0" collapsed="false">
      <c r="A15" s="70" t="s">
        <v>25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 t="n">
        <f aca="false">AVERAGE(AF3:AF14)</f>
        <v>7.58245807731695</v>
      </c>
      <c r="AG15" s="71" t="n">
        <f aca="false">AVERAGE(AG3:AG14)</f>
        <v>6.72806644728711</v>
      </c>
      <c r="AH15" s="71" t="n">
        <f aca="false">AVERAGE(AH3:AH14)</f>
        <v>7.96406057987711</v>
      </c>
      <c r="AI15" s="71" t="n">
        <f aca="false">AVERAGE(AI3:AI14)</f>
        <v>7.06730134728623</v>
      </c>
      <c r="AJ15" s="71" t="n">
        <f aca="false">AVERAGE(AJ3:AJ14)</f>
        <v>8.29295722926267</v>
      </c>
      <c r="AK15" s="71" t="n">
        <f aca="false">AVERAGE(AK3:AK14)</f>
        <v>7.32136088709677</v>
      </c>
      <c r="AL15" s="71" t="n">
        <f aca="false">AVERAGE(AL3:AL14)</f>
        <v>8.87249359959037</v>
      </c>
      <c r="AM15" s="71" t="n">
        <f aca="false">AVERAGE(AM3:AM14)</f>
        <v>9.21615399385561</v>
      </c>
      <c r="AN15" s="71" t="n">
        <f aca="false">AVERAGE(AN3:AN14)</f>
        <v>8.51403051395289</v>
      </c>
      <c r="AO15" s="71" t="n">
        <f aca="false">AVERAGE(AO3:AO14)</f>
        <v>7.5834214327648</v>
      </c>
      <c r="AP15" s="71" t="n">
        <f aca="false">AVERAGE(AP3:AP14)</f>
        <v>7.83974118343574</v>
      </c>
      <c r="AQ15" s="71" t="n">
        <f aca="false">AVERAGE(AQ3:AQ14)</f>
        <v>9.1886177515361</v>
      </c>
      <c r="AR15" s="71" t="n">
        <f aca="false">AVERAGE(AR3:AR14)</f>
        <v>8.47783362135177</v>
      </c>
      <c r="AS15" s="71" t="n">
        <f aca="false">AVERAGE(AS3:AS14)</f>
        <v>7.74676595522803</v>
      </c>
      <c r="AT15" s="71" t="n">
        <f aca="false">AVERAGE(AT3:AT14)</f>
        <v>8.60347367120385</v>
      </c>
      <c r="AU15" s="71" t="n">
        <f aca="false">AVERAGE(AU3:AU14)</f>
        <v>9.59760089746793</v>
      </c>
      <c r="AV15" s="71" t="n">
        <f aca="false">AVERAGE(AV3:AV14)</f>
        <v>9.3045007183908</v>
      </c>
      <c r="AW15" s="71" t="n">
        <f aca="false">AVERAGE(AW3:AW14)</f>
        <v>8.97677663128561</v>
      </c>
      <c r="AX15" s="71" t="n">
        <f aca="false">AVERAGE(AX3:AX14)</f>
        <v>8.35511310684668</v>
      </c>
      <c r="AY15" s="71" t="n">
        <f aca="false">AVERAGE(AY3:AY14)</f>
        <v>8.51641719446856</v>
      </c>
      <c r="AZ15" s="71" t="n">
        <f aca="false">AVERAGE(AZ3:AZ14)</f>
        <v>8.25072553976788</v>
      </c>
      <c r="BA15" s="71" t="n">
        <f aca="false">AVERAGE(BA3:BA14)</f>
        <v>9.19598072043727</v>
      </c>
      <c r="BB15" s="71" t="n">
        <f aca="false">AVERAGE(BB3:BB14)</f>
        <v>8.32110022577677</v>
      </c>
      <c r="BC15" s="71" t="n">
        <f aca="false">AVERAGE(BC3:BC14)</f>
        <v>9.13891947983222</v>
      </c>
      <c r="BD15" s="71" t="n">
        <f aca="false">AVERAGE(BD3:BD14)</f>
        <v>9.23202822962224</v>
      </c>
      <c r="BE15" s="71" t="n">
        <f aca="false">AVERAGE(BE3:BE14)</f>
        <v>8.77333282515708</v>
      </c>
      <c r="BF15" s="71" t="n">
        <f aca="false">AVERAGE(BF3:BF14)</f>
        <v>9.53532040079551</v>
      </c>
      <c r="BG15" s="71" t="n">
        <f aca="false">AVERAGE(BG3:BG14)</f>
        <v>8.88003308575385</v>
      </c>
      <c r="BH15" s="71" t="n">
        <f aca="false">AVERAGE(BH3:BH14)</f>
        <v>8.87777572083454</v>
      </c>
      <c r="BI15" s="71" t="n">
        <f aca="false">AVERAGE(BI3:BI14)</f>
        <v>8.41511369456372</v>
      </c>
      <c r="BJ15" s="71" t="n">
        <f aca="false">AVERAGE(BJ3:BJ14)</f>
        <v>8.46563994398672</v>
      </c>
      <c r="BK15" s="71" t="n">
        <f aca="false">AVERAGE(BK3:BK14)</f>
        <v>8.36413426585784</v>
      </c>
      <c r="BL15" s="71" t="n">
        <f aca="false">AVERAGE(BL3:BL14)</f>
        <v>9.47228572541686</v>
      </c>
      <c r="BM15" s="71" t="n">
        <f aca="false">AVERAGE(BM3:BM14)</f>
        <v>9.55885588898488</v>
      </c>
      <c r="BN15" s="71" t="n">
        <f aca="false">AVERAGE(BN3:BN14)</f>
        <v>7.95581824145836</v>
      </c>
      <c r="BO15" s="71" t="n">
        <f aca="false">AVERAGE(BO3:BO14)</f>
        <v>8.99282879437617</v>
      </c>
      <c r="BP15" s="71" t="n">
        <f aca="false">AVERAGE(BP3:BP14)</f>
        <v>8.75983841632531</v>
      </c>
      <c r="BQ15" s="71" t="n">
        <f aca="false">AVERAGE(BQ3:BQ14)</f>
        <v>9.70674081026243</v>
      </c>
      <c r="BR15" s="71" t="n">
        <f aca="false">AVERAGE(BR3:BR14)</f>
        <v>9.40807878370882</v>
      </c>
      <c r="BS15" s="71" t="n">
        <f aca="false">AVERAGE(BS3:BS14)</f>
        <v>9.21345374103943</v>
      </c>
      <c r="BT15" s="71" t="n">
        <f aca="false">AVERAGE(BT3:BT14)</f>
        <v>10.842440796211</v>
      </c>
      <c r="BU15" s="71" t="n">
        <f aca="false">AVERAGE(BU3:BU14)</f>
        <v>11.2939374124542</v>
      </c>
      <c r="BV15" s="71"/>
      <c r="BW15" s="71"/>
      <c r="BY15" s="72"/>
      <c r="BZ15" s="72" t="n">
        <f aca="false">AVERAGE(BZ3:BZ14)</f>
        <v>8.27097858545502</v>
      </c>
      <c r="CA15" s="72" t="n">
        <f aca="false">AVERAGE(CA3:CA14)</f>
        <v>8.46702090523744</v>
      </c>
      <c r="CB15" s="72" t="n">
        <f aca="false">AVERAGE(CB3:CB14)</f>
        <v>8.75335882290475</v>
      </c>
    </row>
    <row r="26" customFormat="false" ht="11" hidden="false" customHeight="false" outlineLevel="0" collapsed="false">
      <c r="BG26" s="1"/>
    </row>
    <row r="27" customFormat="false" ht="11" hidden="false" customHeight="false" outlineLevel="0" collapsed="false">
      <c r="BG27" s="1"/>
    </row>
    <row r="28" customFormat="false" ht="11" hidden="false" customHeight="false" outlineLevel="0" collapsed="false">
      <c r="BG28" s="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23" activeCellId="0" sqref="BV2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26</v>
      </c>
      <c r="BY1" s="73" t="s">
        <v>27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28</v>
      </c>
      <c r="BZ2" s="74" t="s">
        <v>13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10" t="n">
        <f aca="false">1月!B36</f>
        <v>0</v>
      </c>
      <c r="C3" s="10" t="n">
        <f aca="false">1月!C36</f>
        <v>0</v>
      </c>
      <c r="D3" s="10" t="n">
        <f aca="false">1月!D36</f>
        <v>0</v>
      </c>
      <c r="E3" s="10" t="n">
        <f aca="false">1月!E36</f>
        <v>0</v>
      </c>
      <c r="F3" s="10" t="n">
        <f aca="false">1月!F36</f>
        <v>0</v>
      </c>
      <c r="G3" s="10" t="n">
        <f aca="false">1月!G36</f>
        <v>0</v>
      </c>
      <c r="H3" s="10" t="n">
        <f aca="false">1月!H36</f>
        <v>0</v>
      </c>
      <c r="I3" s="10" t="n">
        <f aca="false">1月!I36</f>
        <v>0</v>
      </c>
      <c r="J3" s="10" t="n">
        <f aca="false">1月!J36</f>
        <v>0</v>
      </c>
      <c r="K3" s="10" t="n">
        <f aca="false">1月!K36</f>
        <v>0</v>
      </c>
      <c r="L3" s="10" t="n">
        <f aca="false">1月!L36</f>
        <v>0</v>
      </c>
      <c r="M3" s="10" t="n">
        <f aca="false">1月!M36</f>
        <v>0</v>
      </c>
      <c r="N3" s="10" t="n">
        <f aca="false">1月!N36</f>
        <v>0</v>
      </c>
      <c r="O3" s="10" t="n">
        <f aca="false">1月!O36</f>
        <v>0</v>
      </c>
      <c r="P3" s="10" t="n">
        <f aca="false">1月!P36</f>
        <v>0</v>
      </c>
      <c r="Q3" s="10" t="n">
        <f aca="false">1月!Q36</f>
        <v>0</v>
      </c>
      <c r="R3" s="10" t="n">
        <f aca="false">1月!R36</f>
        <v>0</v>
      </c>
      <c r="S3" s="10" t="n">
        <f aca="false">1月!S36</f>
        <v>0</v>
      </c>
      <c r="T3" s="10" t="n">
        <f aca="false">1月!T36</f>
        <v>0</v>
      </c>
      <c r="U3" s="10" t="n">
        <f aca="false">1月!U36</f>
        <v>0</v>
      </c>
      <c r="V3" s="10" t="n">
        <f aca="false">1月!V36</f>
        <v>0</v>
      </c>
      <c r="W3" s="10" t="n">
        <f aca="false">1月!W36</f>
        <v>0</v>
      </c>
      <c r="X3" s="10" t="n">
        <f aca="false">1月!X36</f>
        <v>0</v>
      </c>
      <c r="Y3" s="10" t="n">
        <f aca="false">1月!Y36</f>
        <v>0</v>
      </c>
      <c r="Z3" s="10" t="n">
        <f aca="false">1月!Z36</f>
        <v>0</v>
      </c>
      <c r="AA3" s="10" t="n">
        <f aca="false">1月!AA36</f>
        <v>0</v>
      </c>
      <c r="AB3" s="10" t="n">
        <f aca="false">1月!AB36</f>
        <v>0</v>
      </c>
      <c r="AC3" s="10" t="n">
        <f aca="false">1月!AC36</f>
        <v>0</v>
      </c>
      <c r="AD3" s="10" t="n">
        <f aca="false">1月!AD36</f>
        <v>0</v>
      </c>
      <c r="AE3" s="10" t="n">
        <f aca="false">1月!AE36</f>
        <v>0</v>
      </c>
      <c r="AF3" s="10" t="n">
        <f aca="false">1月!AF36</f>
        <v>3.7875</v>
      </c>
      <c r="AG3" s="10" t="n">
        <f aca="false">1月!AG36</f>
        <v>0.425</v>
      </c>
      <c r="AH3" s="10" t="n">
        <f aca="false">1月!AH36</f>
        <v>-1.1375</v>
      </c>
      <c r="AI3" s="10" t="n">
        <f aca="false">1月!AI36</f>
        <v>2.275</v>
      </c>
      <c r="AJ3" s="10" t="n">
        <f aca="false">1月!AJ36</f>
        <v>4.3875</v>
      </c>
      <c r="AK3" s="10" t="n">
        <f aca="false">1月!AK36</f>
        <v>9.9875</v>
      </c>
      <c r="AL3" s="10" t="n">
        <f aca="false">1月!AL36</f>
        <v>9.675</v>
      </c>
      <c r="AM3" s="10" t="n">
        <f aca="false">1月!AM36</f>
        <v>6.8125</v>
      </c>
      <c r="AN3" s="10" t="n">
        <f aca="false">1月!AN36</f>
        <v>5.6125</v>
      </c>
      <c r="AO3" s="10" t="n">
        <f aca="false">1月!AO36</f>
        <v>3.2375</v>
      </c>
      <c r="AP3" s="10" t="n">
        <f aca="false">1月!AP36</f>
        <v>4.6</v>
      </c>
      <c r="AQ3" s="10" t="n">
        <f aca="false">1月!AQ36</f>
        <v>3.5125</v>
      </c>
      <c r="AR3" s="10" t="n">
        <f aca="false">1月!AR36</f>
        <v>8.1125</v>
      </c>
      <c r="AS3" s="10" t="n">
        <f aca="false">1月!AS36</f>
        <v>7.6125</v>
      </c>
      <c r="AT3" s="10" t="n">
        <f aca="false">1月!AT36</f>
        <v>5.35833333333333</v>
      </c>
      <c r="AU3" s="10" t="n">
        <f aca="false">1月!AU36</f>
        <v>7.65416666666667</v>
      </c>
      <c r="AV3" s="10" t="n">
        <f aca="false">1月!AV36</f>
        <v>2.90416666666667</v>
      </c>
      <c r="AW3" s="10" t="n">
        <f aca="false">1月!AW36</f>
        <v>8.57916666666667</v>
      </c>
      <c r="AX3" s="10" t="n">
        <f aca="false">1月!AX36</f>
        <v>3.00416666666667</v>
      </c>
      <c r="AY3" s="10" t="n">
        <f aca="false">1月!AY36</f>
        <v>9.8125</v>
      </c>
      <c r="AZ3" s="10" t="n">
        <f aca="false">1月!AZ36</f>
        <v>4.275</v>
      </c>
      <c r="BA3" s="10" t="n">
        <f aca="false">1月!BA36</f>
        <v>2.975</v>
      </c>
      <c r="BB3" s="10" t="n">
        <f aca="false">1月!BB36</f>
        <v>4.3375</v>
      </c>
      <c r="BC3" s="10" t="n">
        <f aca="false">1月!BC36</f>
        <v>8.16666666666666</v>
      </c>
      <c r="BD3" s="10" t="n">
        <f aca="false">1月!BD36</f>
        <v>4.9875</v>
      </c>
      <c r="BE3" s="10" t="n">
        <f aca="false">1月!BE36</f>
        <v>4.17916666666667</v>
      </c>
      <c r="BF3" s="10" t="n">
        <f aca="false">1月!BF36</f>
        <v>9.96666666666667</v>
      </c>
      <c r="BG3" s="10" t="n">
        <f aca="false">1月!BG36</f>
        <v>2.50833333333333</v>
      </c>
      <c r="BH3" s="10" t="n">
        <f aca="false">1月!BH36</f>
        <v>0.675</v>
      </c>
      <c r="BI3" s="10" t="n">
        <f aca="false">1月!BI36</f>
        <v>4.11666666666667</v>
      </c>
      <c r="BJ3" s="10" t="n">
        <f aca="false">1月!BJ36</f>
        <v>2.66666666666667</v>
      </c>
      <c r="BK3" s="10" t="n">
        <f aca="false">1月!BK36</f>
        <v>4.54583333333333</v>
      </c>
      <c r="BL3" s="10" t="n">
        <f aca="false">1月!BL36</f>
        <v>5.54166666666667</v>
      </c>
      <c r="BM3" s="10" t="n">
        <f aca="false">1月!BM36</f>
        <v>4.5125</v>
      </c>
      <c r="BN3" s="10" t="n">
        <f aca="false">1月!BN36</f>
        <v>2.50833333333333</v>
      </c>
      <c r="BO3" s="10" t="n">
        <f aca="false">1月!BO36</f>
        <v>4.30833333333333</v>
      </c>
      <c r="BP3" s="10" t="n">
        <f aca="false">1月!BP36</f>
        <v>-1.05833333333333</v>
      </c>
      <c r="BQ3" s="10" t="n">
        <f aca="false">1月!BQ36</f>
        <v>8.34583333333333</v>
      </c>
      <c r="BR3" s="10" t="n">
        <f aca="false">1月!BR36</f>
        <v>5.2375</v>
      </c>
      <c r="BS3" s="10" t="n">
        <f aca="false">1月!BS36</f>
        <v>3.75</v>
      </c>
      <c r="BT3" s="10" t="n">
        <f aca="false">1月!BT36</f>
        <v>8.24166666666667</v>
      </c>
      <c r="BU3" s="10" t="n">
        <f aca="false">1月!BU36</f>
        <v>9.12916666666667</v>
      </c>
      <c r="BV3" s="10"/>
      <c r="BW3" s="10"/>
      <c r="BY3" s="77" t="n">
        <f aca="false">MAX(B3:BW3)</f>
        <v>9.9875</v>
      </c>
      <c r="BZ3" s="78" t="n">
        <f aca="false">INDEX($B$2:$BW$2,,CC3)</f>
        <v>1988</v>
      </c>
      <c r="CA3" s="79" t="n">
        <v>1</v>
      </c>
      <c r="CC3" s="76" t="n">
        <f aca="false">MATCH(BY3,B3:BW3,0)</f>
        <v>36</v>
      </c>
    </row>
    <row r="4" customFormat="false" ht="11.5" hidden="false" customHeight="false" outlineLevel="0" collapsed="false">
      <c r="A4" s="7" t="n">
        <v>2</v>
      </c>
      <c r="B4" s="10" t="n">
        <f aca="false">2月!B36</f>
        <v>0</v>
      </c>
      <c r="C4" s="10" t="n">
        <f aca="false">2月!C36</f>
        <v>0</v>
      </c>
      <c r="D4" s="10" t="n">
        <f aca="false">2月!D36</f>
        <v>0</v>
      </c>
      <c r="E4" s="10" t="n">
        <f aca="false">2月!E36</f>
        <v>0</v>
      </c>
      <c r="F4" s="10" t="n">
        <f aca="false">2月!F36</f>
        <v>0</v>
      </c>
      <c r="G4" s="10" t="n">
        <f aca="false">2月!G36</f>
        <v>0</v>
      </c>
      <c r="H4" s="10" t="n">
        <f aca="false">2月!H36</f>
        <v>0</v>
      </c>
      <c r="I4" s="10" t="n">
        <f aca="false">2月!I36</f>
        <v>0</v>
      </c>
      <c r="J4" s="10" t="n">
        <f aca="false">2月!J36</f>
        <v>0</v>
      </c>
      <c r="K4" s="10" t="n">
        <f aca="false">2月!K36</f>
        <v>0</v>
      </c>
      <c r="L4" s="10" t="n">
        <f aca="false">2月!L36</f>
        <v>0</v>
      </c>
      <c r="M4" s="10" t="n">
        <f aca="false">2月!M36</f>
        <v>0</v>
      </c>
      <c r="N4" s="10" t="n">
        <f aca="false">2月!N36</f>
        <v>0</v>
      </c>
      <c r="O4" s="10" t="n">
        <f aca="false">2月!O36</f>
        <v>0</v>
      </c>
      <c r="P4" s="10" t="n">
        <f aca="false">2月!P36</f>
        <v>0</v>
      </c>
      <c r="Q4" s="10" t="n">
        <f aca="false">2月!Q36</f>
        <v>0</v>
      </c>
      <c r="R4" s="10" t="n">
        <f aca="false">2月!R36</f>
        <v>0</v>
      </c>
      <c r="S4" s="10" t="n">
        <f aca="false">2月!S36</f>
        <v>0</v>
      </c>
      <c r="T4" s="10" t="n">
        <f aca="false">2月!T36</f>
        <v>0</v>
      </c>
      <c r="U4" s="10" t="n">
        <f aca="false">2月!U36</f>
        <v>0</v>
      </c>
      <c r="V4" s="10" t="n">
        <f aca="false">2月!V36</f>
        <v>0</v>
      </c>
      <c r="W4" s="10" t="n">
        <f aca="false">2月!W36</f>
        <v>0</v>
      </c>
      <c r="X4" s="10" t="n">
        <f aca="false">2月!X36</f>
        <v>0</v>
      </c>
      <c r="Y4" s="10" t="n">
        <f aca="false">2月!Y36</f>
        <v>0</v>
      </c>
      <c r="Z4" s="10" t="n">
        <f aca="false">2月!Z36</f>
        <v>0</v>
      </c>
      <c r="AA4" s="10" t="n">
        <f aca="false">2月!AA36</f>
        <v>0</v>
      </c>
      <c r="AB4" s="10" t="n">
        <f aca="false">2月!AB36</f>
        <v>0</v>
      </c>
      <c r="AC4" s="10" t="n">
        <f aca="false">2月!AC36</f>
        <v>0</v>
      </c>
      <c r="AD4" s="10" t="n">
        <f aca="false">2月!AD36</f>
        <v>0</v>
      </c>
      <c r="AE4" s="10" t="n">
        <f aca="false">2月!AE36</f>
        <v>0</v>
      </c>
      <c r="AF4" s="10" t="n">
        <f aca="false">2月!AF36</f>
        <v>2.9</v>
      </c>
      <c r="AG4" s="10" t="n">
        <f aca="false">2月!AG36</f>
        <v>-0.7625</v>
      </c>
      <c r="AH4" s="10" t="n">
        <f aca="false">2月!AH36</f>
        <v>7.575</v>
      </c>
      <c r="AI4" s="10" t="n">
        <f aca="false">2月!AI36</f>
        <v>-0.4375</v>
      </c>
      <c r="AJ4" s="10" t="n">
        <f aca="false">2月!AJ36</f>
        <v>7.0125</v>
      </c>
      <c r="AK4" s="10" t="n">
        <f aca="false">2月!AK36</f>
        <v>0.55</v>
      </c>
      <c r="AL4" s="10" t="n">
        <f aca="false">2月!AL36</f>
        <v>6.8875</v>
      </c>
      <c r="AM4" s="10" t="n">
        <f aca="false">2月!AM36</f>
        <v>10.2</v>
      </c>
      <c r="AN4" s="10" t="n">
        <f aca="false">2月!AN36</f>
        <v>6.65</v>
      </c>
      <c r="AO4" s="10" t="n">
        <f aca="false">2月!AO36</f>
        <v>6.9125</v>
      </c>
      <c r="AP4" s="10" t="n">
        <f aca="false">2月!AP36</f>
        <v>6.3875</v>
      </c>
      <c r="AQ4" s="10" t="n">
        <f aca="false">2月!AQ36</f>
        <v>5.5125</v>
      </c>
      <c r="AR4" s="10" t="n">
        <f aca="false">2月!AR36</f>
        <v>2.7625</v>
      </c>
      <c r="AS4" s="10" t="n">
        <f aca="false">2月!AS36</f>
        <v>3.5125</v>
      </c>
      <c r="AT4" s="10" t="n">
        <f aca="false">2月!AT36</f>
        <v>3.74166666666667</v>
      </c>
      <c r="AU4" s="10" t="n">
        <f aca="false">2月!AU36</f>
        <v>5.6625</v>
      </c>
      <c r="AV4" s="10" t="n">
        <f aca="false">2月!AV36</f>
        <v>2.375</v>
      </c>
      <c r="AW4" s="10" t="n">
        <f aca="false">2月!AW36</f>
        <v>0.891666666666667</v>
      </c>
      <c r="AX4" s="10" t="n">
        <f aca="false">2月!AX36</f>
        <v>3.11666666666667</v>
      </c>
      <c r="AY4" s="10" t="n">
        <f aca="false">2月!AY36</f>
        <v>7.15416666666667</v>
      </c>
      <c r="AZ4" s="10" t="n">
        <f aca="false">2月!AZ36</f>
        <v>5.87916666666667</v>
      </c>
      <c r="BA4" s="10" t="n">
        <f aca="false">2月!BA36</f>
        <v>8.02916666666667</v>
      </c>
      <c r="BB4" s="10" t="n">
        <f aca="false">2月!BB36</f>
        <v>3.17916666666667</v>
      </c>
      <c r="BC4" s="10" t="n">
        <f aca="false">2月!BC36</f>
        <v>7.55833333333333</v>
      </c>
      <c r="BD4" s="10" t="n">
        <f aca="false">2月!BD36</f>
        <v>8.19166666666667</v>
      </c>
      <c r="BE4" s="10" t="n">
        <f aca="false">2月!BE36</f>
        <v>2.60833333333333</v>
      </c>
      <c r="BF4" s="10" t="n">
        <f aca="false">2月!BF36</f>
        <v>6.93333333333333</v>
      </c>
      <c r="BG4" s="10" t="n">
        <f aca="false">2月!BG36</f>
        <v>12.425</v>
      </c>
      <c r="BH4" s="10" t="n">
        <f aca="false">2月!BH36</f>
        <v>7.05833333333333</v>
      </c>
      <c r="BI4" s="10" t="n">
        <f aca="false">2月!BI36</f>
        <v>6.28333333333333</v>
      </c>
      <c r="BJ4" s="10" t="n">
        <f aca="false">2月!BJ36</f>
        <v>6.70416666666667</v>
      </c>
      <c r="BK4" s="10" t="n">
        <f aca="false">2月!BK36</f>
        <v>6.19166666666667</v>
      </c>
      <c r="BL4" s="10" t="n">
        <f aca="false">2月!BL36</f>
        <v>8.7625</v>
      </c>
      <c r="BM4" s="10" t="n">
        <f aca="false">2月!BM36</f>
        <v>13.3958333333333</v>
      </c>
      <c r="BN4" s="10" t="n">
        <f aca="false">2月!BN36</f>
        <v>5.80416666666667</v>
      </c>
      <c r="BO4" s="10" t="n">
        <f aca="false">2月!BO36</f>
        <v>-0.175</v>
      </c>
      <c r="BP4" s="10" t="n">
        <f aca="false">2月!BP36</f>
        <v>7.65</v>
      </c>
      <c r="BQ4" s="10" t="n">
        <f aca="false">2月!BQ36</f>
        <v>7.83333333333333</v>
      </c>
      <c r="BR4" s="10" t="n">
        <f aca="false">2月!BR36</f>
        <v>9.40416666666667</v>
      </c>
      <c r="BS4" s="10" t="n">
        <f aca="false">2月!BS36</f>
        <v>0.420833333333333</v>
      </c>
      <c r="BT4" s="10" t="n">
        <f aca="false">2月!BT36</f>
        <v>5.42083333333333</v>
      </c>
      <c r="BU4" s="10" t="n">
        <f aca="false">2月!BU36</f>
        <v>11.8625</v>
      </c>
      <c r="BV4" s="10"/>
      <c r="BW4" s="10"/>
      <c r="BY4" s="77" t="n">
        <f aca="false">MAX(B4:BW4)</f>
        <v>13.3958333333333</v>
      </c>
      <c r="BZ4" s="78" t="n">
        <f aca="false">INDEX($B$2:$BW$2,,CC4)</f>
        <v>2016</v>
      </c>
      <c r="CA4" s="79" t="n">
        <v>2</v>
      </c>
      <c r="CC4" s="76" t="n">
        <f aca="false">MATCH(BY4,B4:BW4,0)</f>
        <v>64</v>
      </c>
    </row>
    <row r="5" customFormat="false" ht="11.5" hidden="false" customHeight="false" outlineLevel="0" collapsed="false">
      <c r="A5" s="7" t="n">
        <v>3</v>
      </c>
      <c r="B5" s="10" t="n">
        <f aca="false">3月!B36</f>
        <v>0</v>
      </c>
      <c r="C5" s="10" t="n">
        <f aca="false">3月!C36</f>
        <v>0</v>
      </c>
      <c r="D5" s="10" t="n">
        <f aca="false">3月!D36</f>
        <v>0</v>
      </c>
      <c r="E5" s="10" t="n">
        <f aca="false">3月!E36</f>
        <v>0</v>
      </c>
      <c r="F5" s="10" t="n">
        <f aca="false">3月!F36</f>
        <v>0</v>
      </c>
      <c r="G5" s="10" t="n">
        <f aca="false">3月!G36</f>
        <v>0</v>
      </c>
      <c r="H5" s="10" t="n">
        <f aca="false">3月!H36</f>
        <v>0</v>
      </c>
      <c r="I5" s="10" t="n">
        <f aca="false">3月!I36</f>
        <v>0</v>
      </c>
      <c r="J5" s="10" t="n">
        <f aca="false">3月!J36</f>
        <v>0</v>
      </c>
      <c r="K5" s="10" t="n">
        <f aca="false">3月!K36</f>
        <v>0</v>
      </c>
      <c r="L5" s="10" t="n">
        <f aca="false">3月!L36</f>
        <v>0</v>
      </c>
      <c r="M5" s="10" t="n">
        <f aca="false">3月!M36</f>
        <v>0</v>
      </c>
      <c r="N5" s="10" t="n">
        <f aca="false">3月!N36</f>
        <v>0</v>
      </c>
      <c r="O5" s="10" t="n">
        <f aca="false">3月!O36</f>
        <v>0</v>
      </c>
      <c r="P5" s="10" t="n">
        <f aca="false">3月!P36</f>
        <v>0</v>
      </c>
      <c r="Q5" s="10" t="n">
        <f aca="false">3月!Q36</f>
        <v>0</v>
      </c>
      <c r="R5" s="10" t="n">
        <f aca="false">3月!R36</f>
        <v>0</v>
      </c>
      <c r="S5" s="10" t="n">
        <f aca="false">3月!S36</f>
        <v>0</v>
      </c>
      <c r="T5" s="10" t="n">
        <f aca="false">3月!T36</f>
        <v>0</v>
      </c>
      <c r="U5" s="10" t="n">
        <f aca="false">3月!U36</f>
        <v>0</v>
      </c>
      <c r="V5" s="10" t="n">
        <f aca="false">3月!V36</f>
        <v>0</v>
      </c>
      <c r="W5" s="10" t="n">
        <f aca="false">3月!W36</f>
        <v>0</v>
      </c>
      <c r="X5" s="10" t="n">
        <f aca="false">3月!X36</f>
        <v>0</v>
      </c>
      <c r="Y5" s="10" t="n">
        <f aca="false">3月!Y36</f>
        <v>0</v>
      </c>
      <c r="Z5" s="10" t="n">
        <f aca="false">3月!Z36</f>
        <v>0</v>
      </c>
      <c r="AA5" s="10" t="n">
        <f aca="false">3月!AA36</f>
        <v>0</v>
      </c>
      <c r="AB5" s="10" t="n">
        <f aca="false">3月!AB36</f>
        <v>0</v>
      </c>
      <c r="AC5" s="10" t="n">
        <f aca="false">3月!AC36</f>
        <v>0</v>
      </c>
      <c r="AD5" s="10" t="n">
        <f aca="false">3月!AD36</f>
        <v>0</v>
      </c>
      <c r="AE5" s="10" t="n">
        <f aca="false">3月!AE36</f>
        <v>0</v>
      </c>
      <c r="AF5" s="10" t="n">
        <f aca="false">3月!AF36</f>
        <v>7.0625</v>
      </c>
      <c r="AG5" s="10" t="n">
        <f aca="false">3月!AG36</f>
        <v>2.325</v>
      </c>
      <c r="AH5" s="10" t="n">
        <f aca="false">3月!AH36</f>
        <v>6.75</v>
      </c>
      <c r="AI5" s="10" t="n">
        <f aca="false">3月!AI36</f>
        <v>7.4375</v>
      </c>
      <c r="AJ5" s="10" t="n">
        <f aca="false">3月!AJ36</f>
        <v>12.5875</v>
      </c>
      <c r="AK5" s="10" t="n">
        <f aca="false">3月!AK36</f>
        <v>7.85</v>
      </c>
      <c r="AL5" s="10" t="n">
        <f aca="false">3月!AL36</f>
        <v>11.325</v>
      </c>
      <c r="AM5" s="10" t="n">
        <f aca="false">3月!AM36</f>
        <v>8.4875</v>
      </c>
      <c r="AN5" s="10" t="n">
        <f aca="false">3月!AN36</f>
        <v>9.025</v>
      </c>
      <c r="AO5" s="10" t="n">
        <f aca="false">3月!AO36</f>
        <v>9.275</v>
      </c>
      <c r="AP5" s="10" t="n">
        <f aca="false">3月!AP36</f>
        <v>8.175</v>
      </c>
      <c r="AQ5" s="10" t="n">
        <f aca="false">3月!AQ36</f>
        <v>8.4875</v>
      </c>
      <c r="AR5" s="10" t="n">
        <f aca="false">3月!AR36</f>
        <v>12</v>
      </c>
      <c r="AS5" s="10" t="n">
        <f aca="false">3月!AS36</f>
        <v>11.5375</v>
      </c>
      <c r="AT5" s="10" t="n">
        <f aca="false">3月!AT36</f>
        <v>8.35833333333333</v>
      </c>
      <c r="AU5" s="10" t="n">
        <f aca="false">3月!AU36</f>
        <v>9.04583333333333</v>
      </c>
      <c r="AV5" s="10" t="n">
        <f aca="false">3月!AV36</f>
        <v>11.5875</v>
      </c>
      <c r="AW5" s="10" t="n">
        <f aca="false">3月!AW36</f>
        <v>7.34583333333333</v>
      </c>
      <c r="AX5" s="10" t="n">
        <f aca="false">3月!AX36</f>
        <v>10</v>
      </c>
      <c r="AY5" s="10" t="n">
        <f aca="false">3月!AY36</f>
        <v>9.55</v>
      </c>
      <c r="AZ5" s="10" t="n">
        <f aca="false">3月!AZ36</f>
        <v>6.94166666666667</v>
      </c>
      <c r="BA5" s="10" t="n">
        <f aca="false">3月!BA36</f>
        <v>10.1541666666667</v>
      </c>
      <c r="BB5" s="10" t="n">
        <f aca="false">3月!BB36</f>
        <v>8.31666666666667</v>
      </c>
      <c r="BC5" s="10" t="n">
        <f aca="false">3月!BC36</f>
        <v>8.77083333333333</v>
      </c>
      <c r="BD5" s="10" t="n">
        <f aca="false">3月!BD36</f>
        <v>12.6083333333333</v>
      </c>
      <c r="BE5" s="10" t="n">
        <f aca="false">3月!BE36</f>
        <v>8.8</v>
      </c>
      <c r="BF5" s="10" t="n">
        <f aca="false">3月!BF36</f>
        <v>10.7708333333333</v>
      </c>
      <c r="BG5" s="10" t="n">
        <f aca="false">3月!BG36</f>
        <v>9.60833333333333</v>
      </c>
      <c r="BH5" s="10" t="n">
        <f aca="false">3月!BH36</f>
        <v>4.9125</v>
      </c>
      <c r="BI5" s="10" t="n">
        <f aca="false">3月!BI36</f>
        <v>8.775</v>
      </c>
      <c r="BJ5" s="10" t="n">
        <f aca="false">3月!BJ36</f>
        <v>11.5875</v>
      </c>
      <c r="BK5" s="10" t="n">
        <f aca="false">3月!BK36</f>
        <v>10.8</v>
      </c>
      <c r="BL5" s="10" t="n">
        <f aca="false">3月!BL36</f>
        <v>8.97083333333333</v>
      </c>
      <c r="BM5" s="10" t="n">
        <f aca="false">3月!BM36</f>
        <v>13</v>
      </c>
      <c r="BN5" s="10" t="n">
        <f aca="false">3月!BN36</f>
        <v>6.225</v>
      </c>
      <c r="BO5" s="10" t="n">
        <f aca="false">3月!BO36</f>
        <v>9.40416666666667</v>
      </c>
      <c r="BP5" s="10" t="n">
        <f aca="false">3月!BP36</f>
        <v>10.75</v>
      </c>
      <c r="BQ5" s="10" t="n">
        <f aca="false">3月!BQ36</f>
        <v>13.65</v>
      </c>
      <c r="BR5" s="10" t="n">
        <f aca="false">3月!BR36</f>
        <v>14.4291666666667</v>
      </c>
      <c r="BS5" s="10" t="n">
        <f aca="false">3月!BS36</f>
        <v>11.325</v>
      </c>
      <c r="BT5" s="10" t="n">
        <f aca="false">3月!BT36</f>
        <v>14.9875</v>
      </c>
      <c r="BU5" s="10" t="n">
        <f aca="false">3月!BU36</f>
        <v>11.9625</v>
      </c>
      <c r="BV5" s="10"/>
      <c r="BW5" s="10"/>
      <c r="BY5" s="77" t="n">
        <f aca="false">MAX(B5:BW5)</f>
        <v>14.9875</v>
      </c>
      <c r="BZ5" s="78" t="n">
        <f aca="false">INDEX($B$2:$BW$2,,CC5)</f>
        <v>2023</v>
      </c>
      <c r="CA5" s="79" t="n">
        <v>3</v>
      </c>
      <c r="CC5" s="76" t="n">
        <f aca="false">MATCH(BY5,B5:BW5,0)</f>
        <v>71</v>
      </c>
    </row>
    <row r="6" customFormat="false" ht="11.5" hidden="false" customHeight="false" outlineLevel="0" collapsed="false">
      <c r="A6" s="7" t="n">
        <v>4</v>
      </c>
      <c r="B6" s="10" t="n">
        <f aca="false">4月!B36</f>
        <v>0</v>
      </c>
      <c r="C6" s="10" t="n">
        <f aca="false">4月!C36</f>
        <v>0</v>
      </c>
      <c r="D6" s="10" t="n">
        <f aca="false">4月!D36</f>
        <v>0</v>
      </c>
      <c r="E6" s="10" t="n">
        <f aca="false">4月!E36</f>
        <v>0</v>
      </c>
      <c r="F6" s="10" t="n">
        <f aca="false">4月!F36</f>
        <v>0</v>
      </c>
      <c r="G6" s="10" t="n">
        <f aca="false">4月!G36</f>
        <v>0</v>
      </c>
      <c r="H6" s="10" t="n">
        <f aca="false">4月!H36</f>
        <v>0</v>
      </c>
      <c r="I6" s="10" t="n">
        <f aca="false">4月!I36</f>
        <v>0</v>
      </c>
      <c r="J6" s="10" t="n">
        <f aca="false">4月!J36</f>
        <v>0</v>
      </c>
      <c r="K6" s="10" t="n">
        <f aca="false">4月!K36</f>
        <v>0</v>
      </c>
      <c r="L6" s="10" t="n">
        <f aca="false">4月!L36</f>
        <v>0</v>
      </c>
      <c r="M6" s="10" t="n">
        <f aca="false">4月!M36</f>
        <v>0</v>
      </c>
      <c r="N6" s="10" t="n">
        <f aca="false">4月!N36</f>
        <v>0</v>
      </c>
      <c r="O6" s="10" t="n">
        <f aca="false">4月!O36</f>
        <v>0</v>
      </c>
      <c r="P6" s="10" t="n">
        <f aca="false">4月!P36</f>
        <v>0</v>
      </c>
      <c r="Q6" s="10" t="n">
        <f aca="false">4月!Q36</f>
        <v>0</v>
      </c>
      <c r="R6" s="10" t="n">
        <f aca="false">4月!R36</f>
        <v>0</v>
      </c>
      <c r="S6" s="10" t="n">
        <f aca="false">4月!S36</f>
        <v>0</v>
      </c>
      <c r="T6" s="10" t="n">
        <f aca="false">4月!T36</f>
        <v>0</v>
      </c>
      <c r="U6" s="10" t="n">
        <f aca="false">4月!U36</f>
        <v>0</v>
      </c>
      <c r="V6" s="10" t="n">
        <f aca="false">4月!V36</f>
        <v>0</v>
      </c>
      <c r="W6" s="10" t="n">
        <f aca="false">4月!W36</f>
        <v>0</v>
      </c>
      <c r="X6" s="10" t="n">
        <f aca="false">4月!X36</f>
        <v>0</v>
      </c>
      <c r="Y6" s="10" t="n">
        <f aca="false">4月!Y36</f>
        <v>0</v>
      </c>
      <c r="Z6" s="10" t="n">
        <f aca="false">4月!Z36</f>
        <v>0</v>
      </c>
      <c r="AA6" s="10" t="n">
        <f aca="false">4月!AA36</f>
        <v>0</v>
      </c>
      <c r="AB6" s="10" t="n">
        <f aca="false">4月!AB36</f>
        <v>0</v>
      </c>
      <c r="AC6" s="10" t="n">
        <f aca="false">4月!AC36</f>
        <v>0</v>
      </c>
      <c r="AD6" s="10" t="n">
        <f aca="false">4月!AD36</f>
        <v>0</v>
      </c>
      <c r="AE6" s="10" t="n">
        <f aca="false">4月!AE36</f>
        <v>0</v>
      </c>
      <c r="AF6" s="10" t="n">
        <f aca="false">4月!AF36</f>
        <v>14.8875</v>
      </c>
      <c r="AG6" s="10" t="n">
        <f aca="false">4月!AG36</f>
        <v>9.8125</v>
      </c>
      <c r="AH6" s="10" t="n">
        <f aca="false">4月!AH36</f>
        <v>13.125</v>
      </c>
      <c r="AI6" s="10" t="n">
        <f aca="false">4月!AI36</f>
        <v>11.75</v>
      </c>
      <c r="AJ6" s="10" t="n">
        <f aca="false">4月!AJ36</f>
        <v>13.6625</v>
      </c>
      <c r="AK6" s="10" t="n">
        <f aca="false">4月!AK36</f>
        <v>14.8625</v>
      </c>
      <c r="AL6" s="10" t="n">
        <f aca="false">4月!AL36</f>
        <v>14.475</v>
      </c>
      <c r="AM6" s="10" t="n">
        <f aca="false">4月!AM36</f>
        <v>13.0375</v>
      </c>
      <c r="AN6" s="10" t="n">
        <f aca="false">4月!AN36</f>
        <v>14.8875</v>
      </c>
      <c r="AO6" s="10" t="n">
        <f aca="false">4月!AO36</f>
        <v>11.0375</v>
      </c>
      <c r="AP6" s="10" t="n">
        <f aca="false">4月!AP36</f>
        <v>13.2</v>
      </c>
      <c r="AQ6" s="10" t="n">
        <f aca="false">4月!AQ36</f>
        <v>13.3375</v>
      </c>
      <c r="AR6" s="10" t="n">
        <f aca="false">4月!AR36</f>
        <v>16.55</v>
      </c>
      <c r="AS6" s="10" t="n">
        <f aca="false">4月!AS36</f>
        <v>10.5625</v>
      </c>
      <c r="AT6" s="10" t="n">
        <f aca="false">4月!AT36</f>
        <v>12.925</v>
      </c>
      <c r="AU6" s="10" t="n">
        <f aca="false">4月!AU36</f>
        <v>18.7458333333333</v>
      </c>
      <c r="AV6" s="10" t="n">
        <f aca="false">4月!AV36</f>
        <v>15.35</v>
      </c>
      <c r="AW6" s="10" t="n">
        <f aca="false">4月!AW36</f>
        <v>12.4666666666667</v>
      </c>
      <c r="AX6" s="10" t="n">
        <f aca="false">4月!AX36</f>
        <v>13.9833333333333</v>
      </c>
      <c r="AY6" s="10" t="n">
        <f aca="false">4月!AY36</f>
        <v>14.975</v>
      </c>
      <c r="AZ6" s="10" t="n">
        <f aca="false">4月!AZ36</f>
        <v>12.525</v>
      </c>
      <c r="BA6" s="10" t="n">
        <f aca="false">4月!BA36</f>
        <v>14.4125</v>
      </c>
      <c r="BB6" s="10" t="n">
        <f aca="false">4月!BB36</f>
        <v>12.75</v>
      </c>
      <c r="BC6" s="10" t="n">
        <f aca="false">4月!BC36</f>
        <v>13.95</v>
      </c>
      <c r="BD6" s="10" t="n">
        <f aca="false">4月!BD36</f>
        <v>12.7666666666667</v>
      </c>
      <c r="BE6" s="10" t="n">
        <f aca="false">4月!BE36</f>
        <v>12.7541666666667</v>
      </c>
      <c r="BF6" s="10" t="n">
        <f aca="false">4月!BF36</f>
        <v>14.5</v>
      </c>
      <c r="BG6" s="10" t="n">
        <f aca="false">4月!BG36</f>
        <v>12.4</v>
      </c>
      <c r="BH6" s="10" t="n">
        <f aca="false">4月!BH36</f>
        <v>13.3583333333333</v>
      </c>
      <c r="BI6" s="10" t="n">
        <f aca="false">4月!BI36</f>
        <v>15.05</v>
      </c>
      <c r="BJ6" s="10" t="n">
        <f aca="false">4月!BJ36</f>
        <v>11.5625</v>
      </c>
      <c r="BK6" s="10" t="n">
        <f aca="false">4月!BK36</f>
        <v>13.9416666666667</v>
      </c>
      <c r="BL6" s="10" t="n">
        <f aca="false">4月!BL36</f>
        <v>13.4458333333333</v>
      </c>
      <c r="BM6" s="10" t="n">
        <f aca="false">4月!BM36</f>
        <v>14.1583333333333</v>
      </c>
      <c r="BN6" s="10" t="n">
        <f aca="false">4月!BN36</f>
        <v>13.775</v>
      </c>
      <c r="BO6" s="10" t="n">
        <f aca="false">4月!BO36</f>
        <v>15.1791666666667</v>
      </c>
      <c r="BP6" s="10" t="n">
        <f aca="false">4月!BP36</f>
        <v>15.8791666666667</v>
      </c>
      <c r="BQ6" s="10" t="n">
        <f aca="false">4月!BQ36</f>
        <v>11.1791666666667</v>
      </c>
      <c r="BR6" s="10" t="n">
        <f aca="false">4月!BR36</f>
        <v>14.2416666666667</v>
      </c>
      <c r="BS6" s="10" t="n">
        <f aca="false">4月!BS36</f>
        <v>17.9166666666667</v>
      </c>
      <c r="BT6" s="10" t="n">
        <f aca="false">4月!BT36</f>
        <v>16.8166666666667</v>
      </c>
      <c r="BU6" s="10" t="n">
        <f aca="false">4月!BU36</f>
        <v>17.4041666666667</v>
      </c>
      <c r="BV6" s="10"/>
      <c r="BW6" s="10"/>
      <c r="BY6" s="77" t="n">
        <f aca="false">MAX(B6:BW6)</f>
        <v>18.7458333333333</v>
      </c>
      <c r="BZ6" s="78" t="n">
        <f aca="false">INDEX($B$2:$BW$2,,CC6)</f>
        <v>1998</v>
      </c>
      <c r="CA6" s="79" t="n">
        <v>4</v>
      </c>
      <c r="CC6" s="76" t="n">
        <f aca="false">MATCH(BY6,B6:BW6,0)</f>
        <v>46</v>
      </c>
    </row>
    <row r="7" customFormat="false" ht="11.5" hidden="false" customHeight="false" outlineLevel="0" collapsed="false">
      <c r="A7" s="7" t="n">
        <v>5</v>
      </c>
      <c r="B7" s="10" t="n">
        <f aca="false">5月!B36</f>
        <v>0</v>
      </c>
      <c r="C7" s="10" t="n">
        <f aca="false">5月!C36</f>
        <v>0</v>
      </c>
      <c r="D7" s="10" t="n">
        <f aca="false">5月!D36</f>
        <v>0</v>
      </c>
      <c r="E7" s="10" t="n">
        <f aca="false">5月!E36</f>
        <v>0</v>
      </c>
      <c r="F7" s="10" t="n">
        <f aca="false">5月!F36</f>
        <v>0</v>
      </c>
      <c r="G7" s="10" t="n">
        <f aca="false">5月!G36</f>
        <v>0</v>
      </c>
      <c r="H7" s="10" t="n">
        <f aca="false">5月!H36</f>
        <v>0</v>
      </c>
      <c r="I7" s="10" t="n">
        <f aca="false">5月!I36</f>
        <v>0</v>
      </c>
      <c r="J7" s="10" t="n">
        <f aca="false">5月!J36</f>
        <v>0</v>
      </c>
      <c r="K7" s="10" t="n">
        <f aca="false">5月!K36</f>
        <v>0</v>
      </c>
      <c r="L7" s="10" t="n">
        <f aca="false">5月!L36</f>
        <v>0</v>
      </c>
      <c r="M7" s="10" t="n">
        <f aca="false">5月!M36</f>
        <v>0</v>
      </c>
      <c r="N7" s="10" t="n">
        <f aca="false">5月!N36</f>
        <v>0</v>
      </c>
      <c r="O7" s="10" t="n">
        <f aca="false">5月!O36</f>
        <v>0</v>
      </c>
      <c r="P7" s="10" t="n">
        <f aca="false">5月!P36</f>
        <v>0</v>
      </c>
      <c r="Q7" s="10" t="n">
        <f aca="false">5月!Q36</f>
        <v>0</v>
      </c>
      <c r="R7" s="10" t="n">
        <f aca="false">5月!R36</f>
        <v>0</v>
      </c>
      <c r="S7" s="10" t="n">
        <f aca="false">5月!S36</f>
        <v>0</v>
      </c>
      <c r="T7" s="10" t="n">
        <f aca="false">5月!T36</f>
        <v>0</v>
      </c>
      <c r="U7" s="10" t="n">
        <f aca="false">5月!U36</f>
        <v>0</v>
      </c>
      <c r="V7" s="10" t="n">
        <f aca="false">5月!V36</f>
        <v>0</v>
      </c>
      <c r="W7" s="10" t="n">
        <f aca="false">5月!W36</f>
        <v>0</v>
      </c>
      <c r="X7" s="10" t="n">
        <f aca="false">5月!X36</f>
        <v>0</v>
      </c>
      <c r="Y7" s="10" t="n">
        <f aca="false">5月!Y36</f>
        <v>0</v>
      </c>
      <c r="Z7" s="10" t="n">
        <f aca="false">5月!Z36</f>
        <v>0</v>
      </c>
      <c r="AA7" s="10" t="n">
        <f aca="false">5月!AA36</f>
        <v>0</v>
      </c>
      <c r="AB7" s="10" t="n">
        <f aca="false">5月!AB36</f>
        <v>0</v>
      </c>
      <c r="AC7" s="10" t="n">
        <f aca="false">5月!AC36</f>
        <v>0</v>
      </c>
      <c r="AD7" s="10" t="n">
        <f aca="false">5月!AD36</f>
        <v>0</v>
      </c>
      <c r="AE7" s="10" t="n">
        <f aca="false">5月!AE36</f>
        <v>0</v>
      </c>
      <c r="AF7" s="10" t="n">
        <f aca="false">5月!AF36</f>
        <v>17.4625</v>
      </c>
      <c r="AG7" s="10" t="n">
        <f aca="false">5月!AG36</f>
        <v>15.5875</v>
      </c>
      <c r="AH7" s="10" t="n">
        <f aca="false">5月!AH36</f>
        <v>18.6875</v>
      </c>
      <c r="AI7" s="10" t="n">
        <f aca="false">5月!AI36</f>
        <v>15.0625</v>
      </c>
      <c r="AJ7" s="10" t="n">
        <f aca="false">5月!AJ36</f>
        <v>18.5</v>
      </c>
      <c r="AK7" s="10" t="n">
        <f aca="false">5月!AK36</f>
        <v>14.7625</v>
      </c>
      <c r="AL7" s="10" t="n">
        <f aca="false">5月!AL36</f>
        <v>14.2</v>
      </c>
      <c r="AM7" s="10" t="n">
        <f aca="false">5月!AM36</f>
        <v>15.8</v>
      </c>
      <c r="AN7" s="10" t="n">
        <f aca="false">5月!AN36</f>
        <v>18.125</v>
      </c>
      <c r="AO7" s="10" t="n">
        <f aca="false">5月!AO36</f>
        <v>17.375</v>
      </c>
      <c r="AP7" s="10" t="n">
        <f aca="false">5月!AP36</f>
        <v>15.25</v>
      </c>
      <c r="AQ7" s="10" t="n">
        <f aca="false">5月!AQ36</f>
        <v>18.675</v>
      </c>
      <c r="AR7" s="10" t="n">
        <f aca="false">5月!AR36</f>
        <v>15.875</v>
      </c>
      <c r="AS7" s="10" t="n">
        <f aca="false">5月!AS36</f>
        <v>17.1875</v>
      </c>
      <c r="AT7" s="10" t="n">
        <f aca="false">5月!AT36</f>
        <v>17.3958333333333</v>
      </c>
      <c r="AU7" s="10" t="n">
        <f aca="false">5月!AU36</f>
        <v>19.175</v>
      </c>
      <c r="AV7" s="10" t="n">
        <f aca="false">5月!AV36</f>
        <v>17.8958333333333</v>
      </c>
      <c r="AW7" s="10" t="n">
        <f aca="false">5月!AW36</f>
        <v>18.425</v>
      </c>
      <c r="AX7" s="10" t="n">
        <f aca="false">5月!AX36</f>
        <v>18.6791666666667</v>
      </c>
      <c r="AY7" s="10" t="n">
        <f aca="false">5月!AY36</f>
        <v>16.3208333333333</v>
      </c>
      <c r="AZ7" s="10" t="n">
        <f aca="false">5月!AZ36</f>
        <v>16.4041666666667</v>
      </c>
      <c r="BA7" s="10" t="n">
        <f aca="false">5月!BA36</f>
        <v>19.7791666666667</v>
      </c>
      <c r="BB7" s="10" t="n">
        <f aca="false">5月!BB36</f>
        <v>14.95</v>
      </c>
      <c r="BC7" s="10" t="n">
        <f aca="false">5月!BC36</f>
        <v>18.6833333333333</v>
      </c>
      <c r="BD7" s="10" t="n">
        <f aca="false">5月!BD36</f>
        <v>15.0833333333333</v>
      </c>
      <c r="BE7" s="10" t="n">
        <f aca="false">5月!BE36</f>
        <v>16.1083333333333</v>
      </c>
      <c r="BF7" s="10" t="n">
        <f aca="false">5月!BF36</f>
        <v>16.7791666666667</v>
      </c>
      <c r="BG7" s="10" t="n">
        <f aca="false">5月!BG36</f>
        <v>17.5416666666667</v>
      </c>
      <c r="BH7" s="10" t="n">
        <f aca="false">5月!BH36</f>
        <v>17.6541666666667</v>
      </c>
      <c r="BI7" s="10" t="n">
        <f aca="false">5月!BI36</f>
        <v>15.9375</v>
      </c>
      <c r="BJ7" s="10" t="n">
        <f aca="false">5月!BJ36</f>
        <v>18.0625</v>
      </c>
      <c r="BK7" s="10" t="n">
        <f aca="false">5月!BK36</f>
        <v>17.55</v>
      </c>
      <c r="BL7" s="10" t="n">
        <f aca="false">5月!BL36</f>
        <v>18.1416666666667</v>
      </c>
      <c r="BM7" s="10" t="n">
        <f aca="false">5月!BM36</f>
        <v>18.4083333333333</v>
      </c>
      <c r="BN7" s="10" t="n">
        <f aca="false">5月!BN36</f>
        <v>18.775</v>
      </c>
      <c r="BO7" s="10" t="n">
        <f aca="false">5月!BO36</f>
        <v>17.7291666666667</v>
      </c>
      <c r="BP7" s="10" t="n">
        <f aca="false">5月!BP36</f>
        <v>16.0083333333333</v>
      </c>
      <c r="BQ7" s="10" t="n">
        <f aca="false">5月!BQ36</f>
        <v>16.725</v>
      </c>
      <c r="BR7" s="10" t="n">
        <f aca="false">5月!BR36</f>
        <v>20.675</v>
      </c>
      <c r="BS7" s="10" t="n">
        <f aca="false">5月!BS36</f>
        <v>17.8541666666667</v>
      </c>
      <c r="BT7" s="10" t="n">
        <f aca="false">5月!BT36</f>
        <v>18.2583333333333</v>
      </c>
      <c r="BU7" s="10" t="n">
        <f aca="false">5月!BU36</f>
        <v>19.4458333333333</v>
      </c>
      <c r="BV7" s="10"/>
      <c r="BW7" s="10"/>
      <c r="BY7" s="77" t="n">
        <f aca="false">MAX(B7:BW7)</f>
        <v>20.675</v>
      </c>
      <c r="BZ7" s="78" t="n">
        <f aca="false">INDEX($B$2:$BW$2,,CC7)</f>
        <v>2021</v>
      </c>
      <c r="CA7" s="79" t="n">
        <v>5</v>
      </c>
      <c r="CC7" s="76" t="n">
        <f aca="false">MATCH(BY7,B7:BW7,0)</f>
        <v>69</v>
      </c>
    </row>
    <row r="8" customFormat="false" ht="11.5" hidden="false" customHeight="false" outlineLevel="0" collapsed="false">
      <c r="A8" s="7" t="n">
        <v>6</v>
      </c>
      <c r="B8" s="10" t="n">
        <f aca="false">6月!B36</f>
        <v>0</v>
      </c>
      <c r="C8" s="10" t="n">
        <f aca="false">6月!C36</f>
        <v>0</v>
      </c>
      <c r="D8" s="10" t="n">
        <f aca="false">6月!D36</f>
        <v>0</v>
      </c>
      <c r="E8" s="10" t="n">
        <f aca="false">6月!E36</f>
        <v>0</v>
      </c>
      <c r="F8" s="10" t="n">
        <f aca="false">6月!F36</f>
        <v>0</v>
      </c>
      <c r="G8" s="10" t="n">
        <f aca="false">6月!G36</f>
        <v>0</v>
      </c>
      <c r="H8" s="10" t="n">
        <f aca="false">6月!H36</f>
        <v>0</v>
      </c>
      <c r="I8" s="10" t="n">
        <f aca="false">6月!I36</f>
        <v>0</v>
      </c>
      <c r="J8" s="10" t="n">
        <f aca="false">6月!J36</f>
        <v>0</v>
      </c>
      <c r="K8" s="10" t="n">
        <f aca="false">6月!K36</f>
        <v>0</v>
      </c>
      <c r="L8" s="10" t="n">
        <f aca="false">6月!L36</f>
        <v>0</v>
      </c>
      <c r="M8" s="10" t="n">
        <f aca="false">6月!M36</f>
        <v>0</v>
      </c>
      <c r="N8" s="10" t="n">
        <f aca="false">6月!N36</f>
        <v>0</v>
      </c>
      <c r="O8" s="10" t="n">
        <f aca="false">6月!O36</f>
        <v>0</v>
      </c>
      <c r="P8" s="10" t="n">
        <f aca="false">6月!P36</f>
        <v>0</v>
      </c>
      <c r="Q8" s="10" t="n">
        <f aca="false">6月!Q36</f>
        <v>0</v>
      </c>
      <c r="R8" s="10" t="n">
        <f aca="false">6月!R36</f>
        <v>0</v>
      </c>
      <c r="S8" s="10" t="n">
        <f aca="false">6月!S36</f>
        <v>0</v>
      </c>
      <c r="T8" s="10" t="n">
        <f aca="false">6月!T36</f>
        <v>0</v>
      </c>
      <c r="U8" s="10" t="n">
        <f aca="false">6月!U36</f>
        <v>0</v>
      </c>
      <c r="V8" s="10" t="n">
        <f aca="false">6月!V36</f>
        <v>0</v>
      </c>
      <c r="W8" s="10" t="n">
        <f aca="false">6月!W36</f>
        <v>0</v>
      </c>
      <c r="X8" s="10" t="n">
        <f aca="false">6月!X36</f>
        <v>0</v>
      </c>
      <c r="Y8" s="10" t="n">
        <f aca="false">6月!Y36</f>
        <v>0</v>
      </c>
      <c r="Z8" s="10" t="n">
        <f aca="false">6月!Z36</f>
        <v>0</v>
      </c>
      <c r="AA8" s="10" t="n">
        <f aca="false">6月!AA36</f>
        <v>0</v>
      </c>
      <c r="AB8" s="10" t="n">
        <f aca="false">6月!AB36</f>
        <v>0</v>
      </c>
      <c r="AC8" s="10" t="n">
        <f aca="false">6月!AC36</f>
        <v>0</v>
      </c>
      <c r="AD8" s="10" t="n">
        <f aca="false">6月!AD36</f>
        <v>0</v>
      </c>
      <c r="AE8" s="10" t="n">
        <f aca="false">6月!AE36</f>
        <v>0</v>
      </c>
      <c r="AF8" s="10" t="n">
        <f aca="false">6月!AF36</f>
        <v>16.6</v>
      </c>
      <c r="AG8" s="10" t="n">
        <f aca="false">6月!AG36</f>
        <v>21.1625</v>
      </c>
      <c r="AH8" s="10" t="n">
        <f aca="false">6月!AH36</f>
        <v>19.2875</v>
      </c>
      <c r="AI8" s="10" t="n">
        <f aca="false">6月!AI36</f>
        <v>19.325</v>
      </c>
      <c r="AJ8" s="10" t="n">
        <f aca="false">6月!AJ36</f>
        <v>19.0375</v>
      </c>
      <c r="AK8" s="10" t="n">
        <f aca="false">6月!AK36</f>
        <v>19.5</v>
      </c>
      <c r="AL8" s="10" t="n">
        <f aca="false">6月!AL36</f>
        <v>19.0625</v>
      </c>
      <c r="AM8" s="10" t="n">
        <f aca="false">6月!AM36</f>
        <v>21.025</v>
      </c>
      <c r="AN8" s="10" t="n">
        <f aca="false">6月!AN36</f>
        <v>21.4</v>
      </c>
      <c r="AO8" s="10" t="n">
        <f aca="false">6月!AO36</f>
        <v>17.9</v>
      </c>
      <c r="AP8" s="10" t="n">
        <f aca="false">6月!AP36</f>
        <v>19.5125</v>
      </c>
      <c r="AQ8" s="10" t="n">
        <f aca="false">6月!AQ36</f>
        <v>20.7875</v>
      </c>
      <c r="AR8" s="10" t="n">
        <f aca="false">6月!AR36</f>
        <v>19.4625</v>
      </c>
      <c r="AS8" s="10" t="n">
        <f aca="false">6月!AS36</f>
        <v>18.925</v>
      </c>
      <c r="AT8" s="10" t="n">
        <f aca="false">6月!AT36</f>
        <v>20.7916666666667</v>
      </c>
      <c r="AU8" s="10" t="n">
        <f aca="false">6月!AU36</f>
        <v>22.2708333333333</v>
      </c>
      <c r="AV8" s="10" t="n">
        <f aca="false">6月!AV36</f>
        <v>21.6208333333333</v>
      </c>
      <c r="AW8" s="10" t="n">
        <f aca="false">6月!AW36</f>
        <v>22.5291666666667</v>
      </c>
      <c r="AX8" s="10" t="n">
        <f aca="false">6月!AX36</f>
        <v>21.3875</v>
      </c>
      <c r="AY8" s="10" t="n">
        <f aca="false">6月!AY36</f>
        <v>18.4875</v>
      </c>
      <c r="AZ8" s="10" t="n">
        <f aca="false">6月!AZ36</f>
        <v>20.4041666666667</v>
      </c>
      <c r="BA8" s="10" t="n">
        <f aca="false">6月!BA36</f>
        <v>21.2625</v>
      </c>
      <c r="BB8" s="10" t="n">
        <f aca="false">6月!BB36</f>
        <v>22.3625</v>
      </c>
      <c r="BC8" s="10" t="n">
        <f aca="false">6月!BC36</f>
        <v>21.0208333333333</v>
      </c>
      <c r="BD8" s="10" t="n">
        <f aca="false">6月!BD36</f>
        <v>22.2666666666667</v>
      </c>
      <c r="BE8" s="10" t="n">
        <f aca="false">6月!BE36</f>
        <v>19.6875</v>
      </c>
      <c r="BF8" s="10" t="n">
        <f aca="false">6月!BF36</f>
        <v>22.2708333333333</v>
      </c>
      <c r="BG8" s="10" t="n">
        <f aca="false">6月!BG36</f>
        <v>22.8166666666667</v>
      </c>
      <c r="BH8" s="10" t="n">
        <f aca="false">6月!BH36</f>
        <v>22.5166666666667</v>
      </c>
      <c r="BI8" s="10" t="n">
        <f aca="false">6月!BI36</f>
        <v>20.4125</v>
      </c>
      <c r="BJ8" s="10" t="n">
        <f aca="false">6月!BJ36</f>
        <v>21.1958333333333</v>
      </c>
      <c r="BK8" s="10" t="n">
        <f aca="false">6月!BK36</f>
        <v>20.2083333333333</v>
      </c>
      <c r="BL8" s="10" t="n">
        <f aca="false">6月!BL36</f>
        <v>20.6833333333333</v>
      </c>
      <c r="BM8" s="10" t="n">
        <f aca="false">6月!BM36</f>
        <v>21.6</v>
      </c>
      <c r="BN8" s="10" t="n">
        <f aca="false">6月!BN36</f>
        <v>21.0833333333333</v>
      </c>
      <c r="BO8" s="10" t="n">
        <f aca="false">6月!BO36</f>
        <v>22.2375</v>
      </c>
      <c r="BP8" s="10" t="n">
        <f aca="false">6月!BP36</f>
        <v>20.7041666666667</v>
      </c>
      <c r="BQ8" s="10" t="n">
        <f aca="false">6月!BQ36</f>
        <v>21.6666666666667</v>
      </c>
      <c r="BR8" s="10" t="n">
        <f aca="false">6月!BR36</f>
        <v>19.4458333333333</v>
      </c>
      <c r="BS8" s="10" t="n">
        <f aca="false">6月!BS36</f>
        <v>23.1166666666667</v>
      </c>
      <c r="BT8" s="10" t="n">
        <f aca="false">6月!BT36</f>
        <v>22.775</v>
      </c>
      <c r="BU8" s="10" t="n">
        <f aca="false">6月!BU36</f>
        <v>22.6875</v>
      </c>
      <c r="BV8" s="10"/>
      <c r="BW8" s="10"/>
      <c r="BY8" s="77" t="n">
        <f aca="false">MAX(B8:BW8)</f>
        <v>23.1166666666667</v>
      </c>
      <c r="BZ8" s="78" t="n">
        <f aca="false">INDEX($B$2:$BW$2,,CC8)</f>
        <v>2022</v>
      </c>
      <c r="CA8" s="79" t="n">
        <v>6</v>
      </c>
      <c r="CC8" s="76" t="n">
        <f aca="false">MATCH(BY8,B8:BW8,0)</f>
        <v>70</v>
      </c>
    </row>
    <row r="9" customFormat="false" ht="11.5" hidden="false" customHeight="false" outlineLevel="0" collapsed="false">
      <c r="A9" s="7" t="n">
        <v>7</v>
      </c>
      <c r="B9" s="10" t="n">
        <f aca="false">7月!B36</f>
        <v>0</v>
      </c>
      <c r="C9" s="10" t="n">
        <f aca="false">7月!C36</f>
        <v>0</v>
      </c>
      <c r="D9" s="10" t="n">
        <f aca="false">7月!D36</f>
        <v>0</v>
      </c>
      <c r="E9" s="10" t="n">
        <f aca="false">7月!E36</f>
        <v>0</v>
      </c>
      <c r="F9" s="10" t="n">
        <f aca="false">7月!F36</f>
        <v>0</v>
      </c>
      <c r="G9" s="10" t="n">
        <f aca="false">7月!G36</f>
        <v>0</v>
      </c>
      <c r="H9" s="10" t="n">
        <f aca="false">7月!H36</f>
        <v>0</v>
      </c>
      <c r="I9" s="10" t="n">
        <f aca="false">7月!I36</f>
        <v>0</v>
      </c>
      <c r="J9" s="10" t="n">
        <f aca="false">7月!J36</f>
        <v>0</v>
      </c>
      <c r="K9" s="10" t="n">
        <f aca="false">7月!K36</f>
        <v>0</v>
      </c>
      <c r="L9" s="10" t="n">
        <f aca="false">7月!L36</f>
        <v>0</v>
      </c>
      <c r="M9" s="10" t="n">
        <f aca="false">7月!M36</f>
        <v>0</v>
      </c>
      <c r="N9" s="10" t="n">
        <f aca="false">7月!N36</f>
        <v>0</v>
      </c>
      <c r="O9" s="10" t="n">
        <f aca="false">7月!O36</f>
        <v>0</v>
      </c>
      <c r="P9" s="10" t="n">
        <f aca="false">7月!P36</f>
        <v>0</v>
      </c>
      <c r="Q9" s="10" t="n">
        <f aca="false">7月!Q36</f>
        <v>0</v>
      </c>
      <c r="R9" s="10" t="n">
        <f aca="false">7月!R36</f>
        <v>0</v>
      </c>
      <c r="S9" s="10" t="n">
        <f aca="false">7月!S36</f>
        <v>0</v>
      </c>
      <c r="T9" s="10" t="n">
        <f aca="false">7月!T36</f>
        <v>0</v>
      </c>
      <c r="U9" s="10" t="n">
        <f aca="false">7月!U36</f>
        <v>0</v>
      </c>
      <c r="V9" s="10" t="n">
        <f aca="false">7月!V36</f>
        <v>0</v>
      </c>
      <c r="W9" s="10" t="n">
        <f aca="false">7月!W36</f>
        <v>0</v>
      </c>
      <c r="X9" s="10" t="n">
        <f aca="false">7月!X36</f>
        <v>0</v>
      </c>
      <c r="Y9" s="10" t="n">
        <f aca="false">7月!Y36</f>
        <v>0</v>
      </c>
      <c r="Z9" s="10" t="n">
        <f aca="false">7月!Z36</f>
        <v>0</v>
      </c>
      <c r="AA9" s="10" t="n">
        <f aca="false">7月!AA36</f>
        <v>0</v>
      </c>
      <c r="AB9" s="10" t="n">
        <f aca="false">7月!AB36</f>
        <v>0</v>
      </c>
      <c r="AC9" s="10" t="n">
        <f aca="false">7月!AC36</f>
        <v>0</v>
      </c>
      <c r="AD9" s="10" t="n">
        <f aca="false">7月!AD36</f>
        <v>0</v>
      </c>
      <c r="AE9" s="10" t="n">
        <f aca="false">7月!AE36</f>
        <v>0</v>
      </c>
      <c r="AF9" s="10" t="n">
        <f aca="false">7月!AF36</f>
        <v>24</v>
      </c>
      <c r="AG9" s="10" t="n">
        <f aca="false">7月!AG36</f>
        <v>23.5</v>
      </c>
      <c r="AH9" s="10" t="n">
        <f aca="false">7月!AH36</f>
        <v>23.0875</v>
      </c>
      <c r="AI9" s="10" t="n">
        <f aca="false">7月!AI36</f>
        <v>22.0375</v>
      </c>
      <c r="AJ9" s="10" t="n">
        <f aca="false">7月!AJ36</f>
        <v>24.475</v>
      </c>
      <c r="AK9" s="10" t="n">
        <f aca="false">7月!AK36</f>
        <v>22.1875</v>
      </c>
      <c r="AL9" s="10" t="n">
        <f aca="false">7月!AL36</f>
        <v>23.65</v>
      </c>
      <c r="AM9" s="10" t="n">
        <f aca="false">7月!AM36</f>
        <v>23.8</v>
      </c>
      <c r="AN9" s="10" t="n">
        <f aca="false">7月!AN36</f>
        <v>23.2125</v>
      </c>
      <c r="AO9" s="10" t="n">
        <f aca="false">7月!AO36</f>
        <v>22.3</v>
      </c>
      <c r="AP9" s="10" t="n">
        <f aca="false">7月!AP36</f>
        <v>23</v>
      </c>
      <c r="AQ9" s="10" t="n">
        <f aca="false">7月!AQ36</f>
        <v>24.75</v>
      </c>
      <c r="AR9" s="10" t="n">
        <f aca="false">7月!AR36</f>
        <v>25.0625</v>
      </c>
      <c r="AS9" s="10" t="n">
        <f aca="false">7月!AS36</f>
        <v>23.675</v>
      </c>
      <c r="AT9" s="10" t="n">
        <f aca="false">7月!AT36</f>
        <v>23.6583333333333</v>
      </c>
      <c r="AU9" s="10" t="n">
        <f aca="false">7月!AU36</f>
        <v>24.15</v>
      </c>
      <c r="AV9" s="10" t="n">
        <f aca="false">7月!AV36</f>
        <v>23.6708333333333</v>
      </c>
      <c r="AW9" s="10" t="n">
        <f aca="false">7月!AW36</f>
        <v>24.075</v>
      </c>
      <c r="AX9" s="10" t="n">
        <f aca="false">7月!AX36</f>
        <v>24.3666666666667</v>
      </c>
      <c r="AY9" s="10" t="n">
        <f aca="false">7月!AY36</f>
        <v>23.7708333333333</v>
      </c>
      <c r="AZ9" s="10" t="n">
        <f aca="false">7月!AZ36</f>
        <v>21.8708333333333</v>
      </c>
      <c r="BA9" s="10" t="n">
        <f aca="false">7月!BA36</f>
        <v>24.525</v>
      </c>
      <c r="BB9" s="10" t="n">
        <f aca="false">7月!BB36</f>
        <v>23.6541666666667</v>
      </c>
      <c r="BC9" s="10" t="n">
        <f aca="false">7月!BC36</f>
        <v>24.4416666666667</v>
      </c>
      <c r="BD9" s="10" t="n">
        <f aca="false">7月!BD36</f>
        <v>22.1166666666667</v>
      </c>
      <c r="BE9" s="10" t="n">
        <f aca="false">7月!BE36</f>
        <v>24.0666666666667</v>
      </c>
      <c r="BF9" s="10" t="n">
        <f aca="false">7月!BF36</f>
        <v>24.575</v>
      </c>
      <c r="BG9" s="10" t="n">
        <f aca="false">7月!BG36</f>
        <v>23.3083333333333</v>
      </c>
      <c r="BH9" s="10" t="n">
        <f aca="false">7月!BH36</f>
        <v>24.2375</v>
      </c>
      <c r="BI9" s="10" t="n">
        <f aca="false">7月!BI36</f>
        <v>23.7666666666667</v>
      </c>
      <c r="BJ9" s="10" t="n">
        <f aca="false">7月!BJ36</f>
        <v>23.5416666666667</v>
      </c>
      <c r="BK9" s="10" t="n">
        <f aca="false">7月!BK36</f>
        <v>24.2166666666667</v>
      </c>
      <c r="BL9" s="10" t="n">
        <f aca="false">7月!BL36</f>
        <v>24.1125</v>
      </c>
      <c r="BM9" s="10" t="n">
        <f aca="false">7月!BM36</f>
        <v>23.2666666666667</v>
      </c>
      <c r="BN9" s="10" t="n">
        <f aca="false">7月!BN36</f>
        <v>23.775</v>
      </c>
      <c r="BO9" s="10" t="n">
        <f aca="false">7月!BO36</f>
        <v>24.2666666666667</v>
      </c>
      <c r="BP9" s="10" t="n">
        <f aca="false">7月!BP36</f>
        <v>24.525</v>
      </c>
      <c r="BQ9" s="10" t="n">
        <f aca="false">7月!BQ36</f>
        <v>24.0875</v>
      </c>
      <c r="BR9" s="10" t="n">
        <f aca="false">7月!BR36</f>
        <v>23.8625</v>
      </c>
      <c r="BS9" s="10" t="n">
        <f aca="false">7月!BS36</f>
        <v>25.1041666666667</v>
      </c>
      <c r="BT9" s="10" t="n">
        <f aca="false">7月!BT36</f>
        <v>24.4875</v>
      </c>
      <c r="BU9" s="10" t="n">
        <f aca="false">7月!BU36</f>
        <v>25.8041666666667</v>
      </c>
      <c r="BV9" s="10"/>
      <c r="BW9" s="10"/>
      <c r="BY9" s="77" t="n">
        <f aca="false">MAX(B9:BW9)</f>
        <v>25.8041666666667</v>
      </c>
      <c r="BZ9" s="78" t="n">
        <f aca="false">INDEX($B$2:$BW$2,,CC9)</f>
        <v>2024</v>
      </c>
      <c r="CA9" s="79" t="n">
        <v>7</v>
      </c>
      <c r="CC9" s="76" t="n">
        <f aca="false">MATCH(BY9,B9:BW9,0)</f>
        <v>72</v>
      </c>
    </row>
    <row r="10" customFormat="false" ht="11.5" hidden="false" customHeight="false" outlineLevel="0" collapsed="false">
      <c r="A10" s="7" t="n">
        <v>8</v>
      </c>
      <c r="B10" s="10" t="n">
        <f aca="false">8月!B36</f>
        <v>0</v>
      </c>
      <c r="C10" s="10" t="n">
        <f aca="false">8月!C36</f>
        <v>0</v>
      </c>
      <c r="D10" s="10" t="n">
        <f aca="false">8月!D36</f>
        <v>0</v>
      </c>
      <c r="E10" s="10" t="n">
        <f aca="false">8月!E36</f>
        <v>0</v>
      </c>
      <c r="F10" s="10" t="n">
        <f aca="false">8月!F36</f>
        <v>0</v>
      </c>
      <c r="G10" s="10" t="n">
        <f aca="false">8月!G36</f>
        <v>0</v>
      </c>
      <c r="H10" s="10" t="n">
        <f aca="false">8月!H36</f>
        <v>0</v>
      </c>
      <c r="I10" s="10" t="n">
        <f aca="false">8月!I36</f>
        <v>0</v>
      </c>
      <c r="J10" s="10" t="n">
        <f aca="false">8月!J36</f>
        <v>0</v>
      </c>
      <c r="K10" s="10" t="n">
        <f aca="false">8月!K36</f>
        <v>0</v>
      </c>
      <c r="L10" s="10" t="n">
        <f aca="false">8月!L36</f>
        <v>0</v>
      </c>
      <c r="M10" s="10" t="n">
        <f aca="false">8月!M36</f>
        <v>0</v>
      </c>
      <c r="N10" s="10" t="n">
        <f aca="false">8月!N36</f>
        <v>0</v>
      </c>
      <c r="O10" s="10" t="n">
        <f aca="false">8月!O36</f>
        <v>0</v>
      </c>
      <c r="P10" s="10" t="n">
        <f aca="false">8月!P36</f>
        <v>0</v>
      </c>
      <c r="Q10" s="10" t="n">
        <f aca="false">8月!Q36</f>
        <v>0</v>
      </c>
      <c r="R10" s="10" t="n">
        <f aca="false">8月!R36</f>
        <v>0</v>
      </c>
      <c r="S10" s="10" t="n">
        <f aca="false">8月!S36</f>
        <v>0</v>
      </c>
      <c r="T10" s="10" t="n">
        <f aca="false">8月!T36</f>
        <v>0</v>
      </c>
      <c r="U10" s="10" t="n">
        <f aca="false">8月!U36</f>
        <v>0</v>
      </c>
      <c r="V10" s="10" t="n">
        <f aca="false">8月!V36</f>
        <v>0</v>
      </c>
      <c r="W10" s="10" t="n">
        <f aca="false">8月!W36</f>
        <v>0</v>
      </c>
      <c r="X10" s="10" t="n">
        <f aca="false">8月!X36</f>
        <v>0</v>
      </c>
      <c r="Y10" s="10" t="n">
        <f aca="false">8月!Y36</f>
        <v>0</v>
      </c>
      <c r="Z10" s="10" t="n">
        <f aca="false">8月!Z36</f>
        <v>0</v>
      </c>
      <c r="AA10" s="10" t="n">
        <f aca="false">8月!AA36</f>
        <v>0</v>
      </c>
      <c r="AB10" s="10" t="n">
        <f aca="false">8月!AB36</f>
        <v>0</v>
      </c>
      <c r="AC10" s="10" t="n">
        <f aca="false">8月!AC36</f>
        <v>0</v>
      </c>
      <c r="AD10" s="10" t="n">
        <f aca="false">8月!AD36</f>
        <v>0</v>
      </c>
      <c r="AE10" s="10" t="n">
        <f aca="false">8月!AE36</f>
        <v>0</v>
      </c>
      <c r="AF10" s="10" t="n">
        <f aca="false">8月!AF36</f>
        <v>24.35</v>
      </c>
      <c r="AG10" s="10" t="n">
        <f aca="false">8月!AG36</f>
        <v>24.2125</v>
      </c>
      <c r="AH10" s="10" t="n">
        <f aca="false">8月!AH36</f>
        <v>24.5375</v>
      </c>
      <c r="AI10" s="10" t="n">
        <f aca="false">8月!AI36</f>
        <v>22.925</v>
      </c>
      <c r="AJ10" s="10" t="n">
        <f aca="false">8月!AJ36</f>
        <v>23.15</v>
      </c>
      <c r="AK10" s="10" t="n">
        <f aca="false">8月!AK36</f>
        <v>24.35</v>
      </c>
      <c r="AL10" s="10" t="n">
        <f aca="false">8月!AL36</f>
        <v>23.7875</v>
      </c>
      <c r="AM10" s="10" t="n">
        <f aca="false">8月!AM36</f>
        <v>24.0125</v>
      </c>
      <c r="AN10" s="10" t="n">
        <f aca="false">8月!AN36</f>
        <v>24.7625</v>
      </c>
      <c r="AO10" s="10" t="n">
        <f aca="false">8月!AO36</f>
        <v>23.35</v>
      </c>
      <c r="AP10" s="10" t="n">
        <f aca="false">8月!AP36</f>
        <v>22.9375</v>
      </c>
      <c r="AQ10" s="10" t="n">
        <f aca="false">8月!AQ36</f>
        <v>25.575</v>
      </c>
      <c r="AR10" s="10" t="n">
        <f aca="false">8月!AR36</f>
        <v>24.9375</v>
      </c>
      <c r="AS10" s="10" t="n">
        <f aca="false">8月!AS36</f>
        <v>24.875</v>
      </c>
      <c r="AT10" s="10" t="n">
        <f aca="false">8月!AT36</f>
        <v>23.8375</v>
      </c>
      <c r="AU10" s="10" t="n">
        <f aca="false">8月!AU36</f>
        <v>24.7541666666667</v>
      </c>
      <c r="AV10" s="10" t="n">
        <f aca="false">8月!AV36</f>
        <v>25.175</v>
      </c>
      <c r="AW10" s="10" t="n">
        <f aca="false">8月!AW36</f>
        <v>24.1541666666667</v>
      </c>
      <c r="AX10" s="10" t="n">
        <f aca="false">8月!AX36</f>
        <v>24.2041666666667</v>
      </c>
      <c r="AY10" s="10" t="n">
        <f aca="false">8月!AY36</f>
        <v>24.3</v>
      </c>
      <c r="AZ10" s="10" t="n">
        <f aca="false">8月!AZ36</f>
        <v>23.475</v>
      </c>
      <c r="BA10" s="10" t="n">
        <f aca="false">8月!BA36</f>
        <v>24.05</v>
      </c>
      <c r="BB10" s="10" t="n">
        <f aca="false">8月!BB36</f>
        <v>24.6125</v>
      </c>
      <c r="BC10" s="10" t="n">
        <f aca="false">8月!BC36</f>
        <v>25.725</v>
      </c>
      <c r="BD10" s="10" t="n">
        <f aca="false">8月!BD36</f>
        <v>24.6666666666667</v>
      </c>
      <c r="BE10" s="10" t="n">
        <f aca="false">8月!BE36</f>
        <v>25.4</v>
      </c>
      <c r="BF10" s="10" t="n">
        <f aca="false">8月!BF36</f>
        <v>24.9541666666667</v>
      </c>
      <c r="BG10" s="10" t="n">
        <f aca="false">8月!BG36</f>
        <v>24.1666666666667</v>
      </c>
      <c r="BH10" s="10" t="n">
        <f aca="false">8月!BH36</f>
        <v>25.1333333333333</v>
      </c>
      <c r="BI10" s="10" t="n">
        <f aca="false">8月!BI36</f>
        <v>23.8291666666667</v>
      </c>
      <c r="BJ10" s="10" t="n">
        <f aca="false">8月!BJ36</f>
        <v>25.1125</v>
      </c>
      <c r="BK10" s="10" t="n">
        <f aca="false">8月!BK36</f>
        <v>24.2958333333333</v>
      </c>
      <c r="BL10" s="10" t="n">
        <f aca="false">8月!BL36</f>
        <v>25.3041666666667</v>
      </c>
      <c r="BM10" s="10" t="n">
        <f aca="false">8月!BM36</f>
        <v>25.1166666666667</v>
      </c>
      <c r="BN10" s="10" t="n">
        <f aca="false">8月!BN36</f>
        <v>23.9541666666667</v>
      </c>
      <c r="BO10" s="10" t="n">
        <f aca="false">8月!BO36</f>
        <v>24.4083333333333</v>
      </c>
      <c r="BP10" s="10" t="n">
        <f aca="false">8月!BP36</f>
        <v>25.5333333333333</v>
      </c>
      <c r="BQ10" s="10" t="n">
        <f aca="false">8月!BQ36</f>
        <v>25.5541666666667</v>
      </c>
      <c r="BR10" s="10" t="n">
        <f aca="false">8月!BR36</f>
        <v>25.1708333333333</v>
      </c>
      <c r="BS10" s="10" t="n">
        <f aca="false">8月!BS36</f>
        <v>24.9375</v>
      </c>
      <c r="BT10" s="10" t="n">
        <f aca="false">8月!BT36</f>
        <v>27.0875</v>
      </c>
      <c r="BU10" s="10" t="n">
        <f aca="false">8月!BU36</f>
        <v>27</v>
      </c>
      <c r="BV10" s="10"/>
      <c r="BW10" s="10"/>
      <c r="BY10" s="77" t="n">
        <f aca="false">MAX(B10:BW10)</f>
        <v>27.0875</v>
      </c>
      <c r="BZ10" s="78" t="n">
        <f aca="false">INDEX($B$2:$BW$2,,CC10)</f>
        <v>2023</v>
      </c>
      <c r="CA10" s="79" t="n">
        <v>8</v>
      </c>
      <c r="CC10" s="76" t="n">
        <f aca="false">MATCH(BY10,B10:BW10,0)</f>
        <v>71</v>
      </c>
    </row>
    <row r="11" customFormat="false" ht="11.5" hidden="false" customHeight="false" outlineLevel="0" collapsed="false">
      <c r="A11" s="7" t="n">
        <v>9</v>
      </c>
      <c r="B11" s="10" t="n">
        <f aca="false">9月!B36</f>
        <v>0</v>
      </c>
      <c r="C11" s="10" t="n">
        <f aca="false">9月!C36</f>
        <v>0</v>
      </c>
      <c r="D11" s="10" t="n">
        <f aca="false">9月!D36</f>
        <v>0</v>
      </c>
      <c r="E11" s="10" t="n">
        <f aca="false">9月!E36</f>
        <v>0</v>
      </c>
      <c r="F11" s="10" t="n">
        <f aca="false">9月!F36</f>
        <v>0</v>
      </c>
      <c r="G11" s="10" t="n">
        <f aca="false">9月!G36</f>
        <v>0</v>
      </c>
      <c r="H11" s="10" t="n">
        <f aca="false">9月!H36</f>
        <v>0</v>
      </c>
      <c r="I11" s="10" t="n">
        <f aca="false">9月!I36</f>
        <v>0</v>
      </c>
      <c r="J11" s="10" t="n">
        <f aca="false">9月!J36</f>
        <v>0</v>
      </c>
      <c r="K11" s="10" t="n">
        <f aca="false">9月!K36</f>
        <v>0</v>
      </c>
      <c r="L11" s="10" t="n">
        <f aca="false">9月!L36</f>
        <v>0</v>
      </c>
      <c r="M11" s="10" t="n">
        <f aca="false">9月!M36</f>
        <v>0</v>
      </c>
      <c r="N11" s="10" t="n">
        <f aca="false">9月!N36</f>
        <v>0</v>
      </c>
      <c r="O11" s="10" t="n">
        <f aca="false">9月!O36</f>
        <v>0</v>
      </c>
      <c r="P11" s="10" t="n">
        <f aca="false">9月!P36</f>
        <v>0</v>
      </c>
      <c r="Q11" s="10" t="n">
        <f aca="false">9月!Q36</f>
        <v>0</v>
      </c>
      <c r="R11" s="10" t="n">
        <f aca="false">9月!R36</f>
        <v>0</v>
      </c>
      <c r="S11" s="10" t="n">
        <f aca="false">9月!S36</f>
        <v>0</v>
      </c>
      <c r="T11" s="10" t="n">
        <f aca="false">9月!T36</f>
        <v>0</v>
      </c>
      <c r="U11" s="10" t="n">
        <f aca="false">9月!U36</f>
        <v>0</v>
      </c>
      <c r="V11" s="10" t="n">
        <f aca="false">9月!V36</f>
        <v>0</v>
      </c>
      <c r="W11" s="10" t="n">
        <f aca="false">9月!W36</f>
        <v>0</v>
      </c>
      <c r="X11" s="10" t="n">
        <f aca="false">9月!X36</f>
        <v>0</v>
      </c>
      <c r="Y11" s="10" t="n">
        <f aca="false">9月!Y36</f>
        <v>0</v>
      </c>
      <c r="Z11" s="10" t="n">
        <f aca="false">9月!Z36</f>
        <v>0</v>
      </c>
      <c r="AA11" s="10" t="n">
        <f aca="false">9月!AA36</f>
        <v>0</v>
      </c>
      <c r="AB11" s="10" t="n">
        <f aca="false">9月!AB36</f>
        <v>0</v>
      </c>
      <c r="AC11" s="10" t="n">
        <f aca="false">9月!AC36</f>
        <v>0</v>
      </c>
      <c r="AD11" s="10" t="n">
        <f aca="false">9月!AD36</f>
        <v>0</v>
      </c>
      <c r="AE11" s="10" t="n">
        <f aca="false">9月!AE36</f>
        <v>0</v>
      </c>
      <c r="AF11" s="10" t="n">
        <f aca="false">9月!AF36</f>
        <v>23.475</v>
      </c>
      <c r="AG11" s="10" t="n">
        <f aca="false">9月!AG36</f>
        <v>22.2125</v>
      </c>
      <c r="AH11" s="10" t="n">
        <f aca="false">9月!AH36</f>
        <v>24.1375</v>
      </c>
      <c r="AI11" s="10" t="n">
        <f aca="false">9月!AI36</f>
        <v>23.875</v>
      </c>
      <c r="AJ11" s="10" t="n">
        <f aca="false">9月!AJ36</f>
        <v>23.625</v>
      </c>
      <c r="AK11" s="10" t="n">
        <f aca="false">9月!AK36</f>
        <v>22.1</v>
      </c>
      <c r="AL11" s="10" t="n">
        <f aca="false">9月!AL36</f>
        <v>23</v>
      </c>
      <c r="AM11" s="10" t="n">
        <f aca="false">9月!AM36</f>
        <v>23.55</v>
      </c>
      <c r="AN11" s="10" t="n">
        <f aca="false">9月!AN36</f>
        <v>22.7875</v>
      </c>
      <c r="AO11" s="10" t="n">
        <f aca="false">9月!AO36</f>
        <v>21.575</v>
      </c>
      <c r="AP11" s="10" t="n">
        <f aca="false">9月!AP36</f>
        <v>21.8375</v>
      </c>
      <c r="AQ11" s="10" t="n">
        <f aca="false">9月!AQ36</f>
        <v>24.2875</v>
      </c>
      <c r="AR11" s="10" t="n">
        <f aca="false">9月!AR36</f>
        <v>21.7125</v>
      </c>
      <c r="AS11" s="10" t="n">
        <f aca="false">9月!AS36</f>
        <v>23.025</v>
      </c>
      <c r="AT11" s="10" t="n">
        <f aca="false">9月!AT36</f>
        <v>24.1208333333333</v>
      </c>
      <c r="AU11" s="10" t="n">
        <f aca="false">9月!AU36</f>
        <v>23.2041666666667</v>
      </c>
      <c r="AV11" s="10" t="n">
        <f aca="false">9月!AV36</f>
        <v>23.8375</v>
      </c>
      <c r="AW11" s="10" t="n">
        <f aca="false">9月!AW36</f>
        <v>24.8583333333333</v>
      </c>
      <c r="AX11" s="10" t="n">
        <f aca="false">9月!AX36</f>
        <v>23.9125</v>
      </c>
      <c r="AY11" s="10" t="n">
        <f aca="false">9月!AY36</f>
        <v>23.2416666666667</v>
      </c>
      <c r="AZ11" s="10" t="n">
        <f aca="false">9月!AZ36</f>
        <v>22.4375</v>
      </c>
      <c r="BA11" s="10" t="n">
        <f aca="false">9月!BA36</f>
        <v>24.0291666666667</v>
      </c>
      <c r="BB11" s="10" t="n">
        <f aca="false">9月!BB36</f>
        <v>24.375</v>
      </c>
      <c r="BC11" s="10" t="n">
        <f aca="false">9月!BC36</f>
        <v>24.0041666666667</v>
      </c>
      <c r="BD11" s="10" t="n">
        <f aca="false">9月!BD36</f>
        <v>24.8958333333333</v>
      </c>
      <c r="BE11" s="10" t="n">
        <f aca="false">9月!BE36</f>
        <v>23.9047619047619</v>
      </c>
      <c r="BF11" s="10" t="n">
        <f aca="false">9月!BF36</f>
        <v>20.6833333333333</v>
      </c>
      <c r="BG11" s="10" t="n">
        <f aca="false">9月!BG36</f>
        <v>22.625</v>
      </c>
      <c r="BH11" s="10" t="n">
        <f aca="false">9月!BH36</f>
        <v>25.2833333333333</v>
      </c>
      <c r="BI11" s="10" t="n">
        <f aca="false">9月!BI36</f>
        <v>24.4458333333333</v>
      </c>
      <c r="BJ11" s="10" t="n">
        <f aca="false">9月!BJ36</f>
        <v>25.3291666666667</v>
      </c>
      <c r="BK11" s="10" t="n">
        <f aca="false">9月!BK36</f>
        <v>22.9458333333333</v>
      </c>
      <c r="BL11" s="10" t="n">
        <f aca="false">9月!BL36</f>
        <v>23.175</v>
      </c>
      <c r="BM11" s="10" t="n">
        <f aca="false">9月!BM36</f>
        <v>24.275</v>
      </c>
      <c r="BN11" s="10" t="n">
        <f aca="false">9月!BN36</f>
        <v>21.6416666666667</v>
      </c>
      <c r="BO11" s="10" t="n">
        <f aca="false">9月!BO36</f>
        <v>22.6625</v>
      </c>
      <c r="BP11" s="10" t="n">
        <f aca="false">9月!BP36</f>
        <v>25.15</v>
      </c>
      <c r="BQ11" s="10" t="n">
        <f aca="false">9月!BQ36</f>
        <v>25.4916666666667</v>
      </c>
      <c r="BR11" s="10" t="n">
        <f aca="false">9月!BR36</f>
        <v>22.275</v>
      </c>
      <c r="BS11" s="10" t="n">
        <f aca="false">9月!BS36</f>
        <v>25.1166666666667</v>
      </c>
      <c r="BT11" s="10" t="n">
        <f aca="false">9月!BT36</f>
        <v>25.7166666666667</v>
      </c>
      <c r="BU11" s="10" t="n">
        <f aca="false">9月!BU36</f>
        <v>25.7875</v>
      </c>
      <c r="BV11" s="10"/>
      <c r="BW11" s="10"/>
      <c r="BY11" s="77" t="n">
        <f aca="false">MAX(B11:BW11)</f>
        <v>25.7875</v>
      </c>
      <c r="BZ11" s="78" t="n">
        <f aca="false">INDEX($B$2:$BW$2,,CC11)</f>
        <v>2024</v>
      </c>
      <c r="CA11" s="79" t="n">
        <v>9</v>
      </c>
      <c r="CC11" s="76" t="n">
        <f aca="false">MATCH(BY11,B11:BW11,0)</f>
        <v>72</v>
      </c>
    </row>
    <row r="12" customFormat="false" ht="11.5" hidden="false" customHeight="false" outlineLevel="0" collapsed="false">
      <c r="A12" s="7" t="n">
        <v>10</v>
      </c>
      <c r="B12" s="10" t="n">
        <f aca="false">10月!B36</f>
        <v>0</v>
      </c>
      <c r="C12" s="10" t="n">
        <f aca="false">10月!C36</f>
        <v>0</v>
      </c>
      <c r="D12" s="10" t="n">
        <f aca="false">10月!D36</f>
        <v>0</v>
      </c>
      <c r="E12" s="10" t="n">
        <f aca="false">10月!E36</f>
        <v>0</v>
      </c>
      <c r="F12" s="10" t="n">
        <f aca="false">10月!F36</f>
        <v>0</v>
      </c>
      <c r="G12" s="10" t="n">
        <f aca="false">10月!G36</f>
        <v>0</v>
      </c>
      <c r="H12" s="10" t="n">
        <f aca="false">10月!H36</f>
        <v>0</v>
      </c>
      <c r="I12" s="10" t="n">
        <f aca="false">10月!I36</f>
        <v>0</v>
      </c>
      <c r="J12" s="10" t="n">
        <f aca="false">10月!J36</f>
        <v>0</v>
      </c>
      <c r="K12" s="10" t="n">
        <f aca="false">10月!K36</f>
        <v>0</v>
      </c>
      <c r="L12" s="10" t="n">
        <f aca="false">10月!L36</f>
        <v>0</v>
      </c>
      <c r="M12" s="10" t="n">
        <f aca="false">10月!M36</f>
        <v>0</v>
      </c>
      <c r="N12" s="10" t="n">
        <f aca="false">10月!N36</f>
        <v>0</v>
      </c>
      <c r="O12" s="10" t="n">
        <f aca="false">10月!O36</f>
        <v>0</v>
      </c>
      <c r="P12" s="10" t="n">
        <f aca="false">10月!P36</f>
        <v>0</v>
      </c>
      <c r="Q12" s="10" t="n">
        <f aca="false">10月!Q36</f>
        <v>0</v>
      </c>
      <c r="R12" s="10" t="n">
        <f aca="false">10月!R36</f>
        <v>0</v>
      </c>
      <c r="S12" s="10" t="n">
        <f aca="false">10月!S36</f>
        <v>0</v>
      </c>
      <c r="T12" s="10" t="n">
        <f aca="false">10月!T36</f>
        <v>0</v>
      </c>
      <c r="U12" s="10" t="n">
        <f aca="false">10月!U36</f>
        <v>0</v>
      </c>
      <c r="V12" s="10" t="n">
        <f aca="false">10月!V36</f>
        <v>0</v>
      </c>
      <c r="W12" s="10" t="n">
        <f aca="false">10月!W36</f>
        <v>0</v>
      </c>
      <c r="X12" s="10" t="n">
        <f aca="false">10月!X36</f>
        <v>0</v>
      </c>
      <c r="Y12" s="10" t="n">
        <f aca="false">10月!Y36</f>
        <v>0</v>
      </c>
      <c r="Z12" s="10" t="n">
        <f aca="false">10月!Z36</f>
        <v>0</v>
      </c>
      <c r="AA12" s="10" t="n">
        <f aca="false">10月!AA36</f>
        <v>0</v>
      </c>
      <c r="AB12" s="10" t="n">
        <f aca="false">10月!AB36</f>
        <v>0</v>
      </c>
      <c r="AC12" s="10" t="n">
        <f aca="false">10月!AC36</f>
        <v>0</v>
      </c>
      <c r="AD12" s="10" t="n">
        <f aca="false">10月!AD36</f>
        <v>0</v>
      </c>
      <c r="AE12" s="10" t="n">
        <f aca="false">10月!AE36</f>
        <v>0</v>
      </c>
      <c r="AF12" s="10" t="n">
        <f aca="false">10月!AF36</f>
        <v>18.8125</v>
      </c>
      <c r="AG12" s="10" t="n">
        <f aca="false">10月!AG36</f>
        <v>18</v>
      </c>
      <c r="AH12" s="10" t="n">
        <f aca="false">10月!AH36</f>
        <v>19</v>
      </c>
      <c r="AI12" s="10" t="n">
        <f aca="false">10月!AI36</f>
        <v>18.45</v>
      </c>
      <c r="AJ12" s="10" t="n">
        <f aca="false">10月!AJ36</f>
        <v>18.6875</v>
      </c>
      <c r="AK12" s="10" t="n">
        <f aca="false">10月!AK36</f>
        <v>17.5125</v>
      </c>
      <c r="AL12" s="10" t="n">
        <f aca="false">10月!AL36</f>
        <v>17.0125</v>
      </c>
      <c r="AM12" s="10" t="n">
        <f aca="false">10月!AM36</f>
        <v>19.75</v>
      </c>
      <c r="AN12" s="10" t="n">
        <f aca="false">10月!AN36</f>
        <v>17.3375</v>
      </c>
      <c r="AO12" s="10" t="n">
        <f aca="false">10月!AO36</f>
        <v>16.275</v>
      </c>
      <c r="AP12" s="10" t="n">
        <f aca="false">10月!AP36</f>
        <v>16.8375</v>
      </c>
      <c r="AQ12" s="10" t="n">
        <f aca="false">10月!AQ36</f>
        <v>20.55</v>
      </c>
      <c r="AR12" s="10" t="n">
        <f aca="false">10月!AR36</f>
        <v>19.35</v>
      </c>
      <c r="AS12" s="10" t="n">
        <f aca="false">10月!AS36</f>
        <v>17.0375</v>
      </c>
      <c r="AT12" s="10" t="n">
        <f aca="false">10月!AT36</f>
        <v>15.8125</v>
      </c>
      <c r="AU12" s="10" t="n">
        <f aca="false">10月!AU36</f>
        <v>19.9458333333333</v>
      </c>
      <c r="AV12" s="10" t="n">
        <f aca="false">10月!AV36</f>
        <v>20.4375</v>
      </c>
      <c r="AW12" s="10" t="n">
        <f aca="false">10月!AW36</f>
        <v>17.825</v>
      </c>
      <c r="AX12" s="10" t="n">
        <f aca="false">10月!AX36</f>
        <v>18.1333333333333</v>
      </c>
      <c r="AY12" s="10" t="n">
        <f aca="false">10月!AY36</f>
        <v>18.9916666666667</v>
      </c>
      <c r="AZ12" s="10" t="n">
        <f aca="false">10月!AZ36</f>
        <v>17.7791666666667</v>
      </c>
      <c r="BA12" s="10" t="n">
        <f aca="false">10月!BA36</f>
        <v>17.7583333333333</v>
      </c>
      <c r="BB12" s="10" t="n">
        <f aca="false">10月!BB36</f>
        <v>20.7</v>
      </c>
      <c r="BC12" s="10" t="n">
        <f aca="false">10月!BC36</f>
        <v>17.4458333333333</v>
      </c>
      <c r="BD12" s="10" t="n">
        <f aca="false">10月!BD36</f>
        <v>17.4958333333333</v>
      </c>
      <c r="BE12" s="10" t="n">
        <f aca="false">10月!BE36</f>
        <v>17.05</v>
      </c>
      <c r="BF12" s="10" t="n">
        <f aca="false">10月!BF36</f>
        <v>20.2833333333333</v>
      </c>
      <c r="BG12" s="10" t="n">
        <f aca="false">10月!BG36</f>
        <v>16.5583333333333</v>
      </c>
      <c r="BH12" s="10" t="n">
        <f aca="false">10月!BH36</f>
        <v>20.925</v>
      </c>
      <c r="BI12" s="10" t="n">
        <f aca="false">10月!BI36</f>
        <v>19.9333333333333</v>
      </c>
      <c r="BJ12" s="10" t="n">
        <f aca="false">10月!BJ36</f>
        <v>21.0666666666667</v>
      </c>
      <c r="BK12" s="10" t="n">
        <f aca="false">10月!BK36</f>
        <v>20.0375</v>
      </c>
      <c r="BL12" s="10" t="n">
        <f aca="false">10月!BL36</f>
        <v>17.1083333333333</v>
      </c>
      <c r="BM12" s="10" t="n">
        <f aca="false">10月!BM36</f>
        <v>20.4125</v>
      </c>
      <c r="BN12" s="10" t="n">
        <f aca="false">10月!BN36</f>
        <v>17.3958333333333</v>
      </c>
      <c r="BO12" s="10" t="n">
        <f aca="false">10月!BO36</f>
        <v>21.1791666666667</v>
      </c>
      <c r="BP12" s="10" t="n">
        <f aca="false">10月!BP36</f>
        <v>21.6</v>
      </c>
      <c r="BQ12" s="10" t="n">
        <f aca="false">10月!BQ36</f>
        <v>18.9791666666667</v>
      </c>
      <c r="BR12" s="10" t="n">
        <f aca="false">10月!BR36</f>
        <v>19.4666666666667</v>
      </c>
      <c r="BS12" s="10" t="n">
        <f aca="false">10月!BS36</f>
        <v>19.3875</v>
      </c>
      <c r="BT12" s="10" t="n">
        <f aca="false">10月!BT36</f>
        <v>21.375</v>
      </c>
      <c r="BU12" s="10" t="n">
        <f aca="false">10月!BU36</f>
        <v>23.0916666666667</v>
      </c>
      <c r="BV12" s="10"/>
      <c r="BW12" s="10"/>
      <c r="BY12" s="77" t="n">
        <f aca="false">MAX(B12:BW12)</f>
        <v>23.0916666666667</v>
      </c>
      <c r="BZ12" s="78" t="n">
        <f aca="false">INDEX($B$2:$BW$2,,CC12)</f>
        <v>2024</v>
      </c>
      <c r="CA12" s="79" t="n">
        <v>10</v>
      </c>
      <c r="CC12" s="76" t="n">
        <f aca="false">MATCH(BY12,B12:BW12,0)</f>
        <v>72</v>
      </c>
    </row>
    <row r="13" s="69" customFormat="true" ht="11.5" hidden="false" customHeight="false" outlineLevel="0" collapsed="false">
      <c r="A13" s="68" t="n">
        <v>11</v>
      </c>
      <c r="B13" s="9" t="n">
        <f aca="false">11月!B36</f>
        <v>0</v>
      </c>
      <c r="C13" s="9" t="n">
        <f aca="false">11月!C36</f>
        <v>0</v>
      </c>
      <c r="D13" s="9" t="n">
        <f aca="false">11月!D36</f>
        <v>0</v>
      </c>
      <c r="E13" s="9" t="n">
        <f aca="false">11月!E36</f>
        <v>0</v>
      </c>
      <c r="F13" s="9" t="n">
        <f aca="false">11月!F36</f>
        <v>0</v>
      </c>
      <c r="G13" s="9" t="n">
        <f aca="false">11月!G36</f>
        <v>0</v>
      </c>
      <c r="H13" s="9" t="n">
        <f aca="false">11月!H36</f>
        <v>0</v>
      </c>
      <c r="I13" s="9" t="n">
        <f aca="false">11月!I36</f>
        <v>0</v>
      </c>
      <c r="J13" s="9" t="n">
        <f aca="false">11月!J36</f>
        <v>0</v>
      </c>
      <c r="K13" s="9" t="n">
        <f aca="false">11月!K36</f>
        <v>0</v>
      </c>
      <c r="L13" s="9" t="n">
        <f aca="false">11月!L36</f>
        <v>0</v>
      </c>
      <c r="M13" s="9" t="n">
        <f aca="false">11月!M36</f>
        <v>0</v>
      </c>
      <c r="N13" s="9" t="n">
        <f aca="false">11月!N36</f>
        <v>0</v>
      </c>
      <c r="O13" s="9" t="n">
        <f aca="false">11月!O36</f>
        <v>0</v>
      </c>
      <c r="P13" s="9" t="n">
        <f aca="false">11月!P36</f>
        <v>0</v>
      </c>
      <c r="Q13" s="9" t="n">
        <f aca="false">11月!Q36</f>
        <v>0</v>
      </c>
      <c r="R13" s="9" t="n">
        <f aca="false">11月!R36</f>
        <v>0</v>
      </c>
      <c r="S13" s="9" t="n">
        <f aca="false">11月!S36</f>
        <v>0</v>
      </c>
      <c r="T13" s="9" t="n">
        <f aca="false">11月!T36</f>
        <v>0</v>
      </c>
      <c r="U13" s="9" t="n">
        <f aca="false">11月!U36</f>
        <v>0</v>
      </c>
      <c r="V13" s="9" t="n">
        <f aca="false">11月!V36</f>
        <v>0</v>
      </c>
      <c r="W13" s="9" t="n">
        <f aca="false">11月!W36</f>
        <v>0</v>
      </c>
      <c r="X13" s="9" t="n">
        <f aca="false">11月!X36</f>
        <v>0</v>
      </c>
      <c r="Y13" s="9" t="n">
        <f aca="false">11月!Y36</f>
        <v>0</v>
      </c>
      <c r="Z13" s="9" t="n">
        <f aca="false">11月!Z36</f>
        <v>0</v>
      </c>
      <c r="AA13" s="9" t="n">
        <f aca="false">11月!AA36</f>
        <v>0</v>
      </c>
      <c r="AB13" s="9" t="n">
        <f aca="false">11月!AB36</f>
        <v>0</v>
      </c>
      <c r="AC13" s="9" t="n">
        <f aca="false">11月!AC36</f>
        <v>0</v>
      </c>
      <c r="AD13" s="9" t="n">
        <f aca="false">11月!AD36</f>
        <v>0</v>
      </c>
      <c r="AE13" s="9" t="n">
        <f aca="false">11月!AE36</f>
        <v>0</v>
      </c>
      <c r="AF13" s="9" t="n">
        <f aca="false">11月!AF36</f>
        <v>11.3625</v>
      </c>
      <c r="AG13" s="9" t="n">
        <f aca="false">11月!AG36</f>
        <v>10.425</v>
      </c>
      <c r="AH13" s="9" t="n">
        <f aca="false">11月!AH36</f>
        <v>16.125</v>
      </c>
      <c r="AI13" s="9" t="n">
        <f aca="false">11月!AI36</f>
        <v>11.3875</v>
      </c>
      <c r="AJ13" s="9" t="n">
        <f aca="false">11月!AJ36</f>
        <v>17.1125</v>
      </c>
      <c r="AK13" s="9" t="n">
        <f aca="false">11月!AK36</f>
        <v>7.7375</v>
      </c>
      <c r="AL13" s="9" t="n">
        <f aca="false">11月!AL36</f>
        <v>16.05</v>
      </c>
      <c r="AM13" s="9" t="n">
        <f aca="false">11月!AM36</f>
        <v>16.4</v>
      </c>
      <c r="AN13" s="9" t="n">
        <f aca="false">11月!AN36</f>
        <v>13.6</v>
      </c>
      <c r="AO13" s="9" t="n">
        <f aca="false">11月!AO36</f>
        <v>13.2625</v>
      </c>
      <c r="AP13" s="9" t="n">
        <f aca="false">11月!AP36</f>
        <v>16.425</v>
      </c>
      <c r="AQ13" s="9" t="n">
        <f aca="false">11月!AQ36</f>
        <v>14.875</v>
      </c>
      <c r="AR13" s="9" t="n">
        <f aca="false">11月!AR36</f>
        <v>10.7875</v>
      </c>
      <c r="AS13" s="9" t="n">
        <f aca="false">11月!AS36</f>
        <v>14.1125</v>
      </c>
      <c r="AT13" s="9" t="n">
        <f aca="false">11月!AT36</f>
        <v>15.175</v>
      </c>
      <c r="AU13" s="9" t="n">
        <f aca="false">11月!AU36</f>
        <v>13.9458333333333</v>
      </c>
      <c r="AV13" s="9" t="n">
        <f aca="false">11月!AV36</f>
        <v>15.4958333333333</v>
      </c>
      <c r="AW13" s="9" t="n">
        <f aca="false">11月!AW36</f>
        <v>14.4958333333333</v>
      </c>
      <c r="AX13" s="9" t="n">
        <f aca="false">11月!AX36</f>
        <v>11.6333333333333</v>
      </c>
      <c r="AY13" s="9" t="n">
        <f aca="false">11月!AY36</f>
        <v>10.5125</v>
      </c>
      <c r="AZ13" s="9" t="n">
        <f aca="false">11月!AZ36</f>
        <v>15.2041666666667</v>
      </c>
      <c r="BA13" s="9" t="n">
        <f aca="false">11月!BA36</f>
        <v>16.925</v>
      </c>
      <c r="BB13" s="9" t="n">
        <f aca="false">11月!BB36</f>
        <v>11.9916666666667</v>
      </c>
      <c r="BC13" s="9" t="n">
        <f aca="false">11月!BC36</f>
        <v>14.1791666666667</v>
      </c>
      <c r="BD13" s="9" t="n">
        <f aca="false">11月!BD36</f>
        <v>13.9</v>
      </c>
      <c r="BE13" s="9" t="n">
        <f aca="false">11月!BE36</f>
        <v>13.625</v>
      </c>
      <c r="BF13" s="9" t="n">
        <f aca="false">11月!BF36</f>
        <v>16.2208333333333</v>
      </c>
      <c r="BG13" s="9" t="n">
        <f aca="false">11月!BG36</f>
        <v>13.1666666666667</v>
      </c>
      <c r="BH13" s="9" t="n">
        <f aca="false">11月!BH36</f>
        <v>15.9375</v>
      </c>
      <c r="BI13" s="9" t="n">
        <f aca="false">11月!BI36</f>
        <v>15.1458333333333</v>
      </c>
      <c r="BJ13" s="9" t="n">
        <f aca="false">11月!BJ36</f>
        <v>13.6291666666667</v>
      </c>
      <c r="BK13" s="9" t="n">
        <f aca="false">11月!BK36</f>
        <v>17.7041666666667</v>
      </c>
      <c r="BL13" s="9" t="n">
        <f aca="false">11月!BL36</f>
        <v>17.9541666666667</v>
      </c>
      <c r="BM13" s="9" t="n">
        <f aca="false">11月!BM36</f>
        <v>12.6833333333333</v>
      </c>
      <c r="BN13" s="9" t="n">
        <f aca="false">11月!BN36</f>
        <v>11.9583333333333</v>
      </c>
      <c r="BO13" s="9" t="n">
        <f aca="false">11月!BO36</f>
        <v>16.3208333333333</v>
      </c>
      <c r="BP13" s="9" t="n">
        <f aca="false">11月!BP36</f>
        <v>16.0833333333333</v>
      </c>
      <c r="BQ13" s="9" t="n">
        <f aca="false">11月!BQ36</f>
        <v>16.3541666666667</v>
      </c>
      <c r="BR13" s="9" t="n">
        <f aca="false">11月!BR36</f>
        <v>16.975</v>
      </c>
      <c r="BS13" s="9" t="n">
        <f aca="false">11月!BS36</f>
        <v>14.8791666666667</v>
      </c>
      <c r="BT13" s="9" t="n">
        <f aca="false">11月!BT36</f>
        <v>18.3208333333333</v>
      </c>
      <c r="BU13" s="9" t="n">
        <f aca="false">11月!BU36</f>
        <v>17.3291666666667</v>
      </c>
      <c r="BV13" s="9"/>
      <c r="BW13" s="9"/>
      <c r="BY13" s="77" t="n">
        <f aca="false">MAX(B13:BW13)</f>
        <v>18.3208333333333</v>
      </c>
      <c r="BZ13" s="78" t="n">
        <f aca="false">INDEX($B$2:$BW$2,,CC13)</f>
        <v>2023</v>
      </c>
      <c r="CA13" s="79" t="n">
        <v>11</v>
      </c>
      <c r="CC13" s="80" t="n">
        <f aca="false">MATCH(BY13,B13:BW13,0)</f>
        <v>71</v>
      </c>
      <c r="CG13" s="0"/>
    </row>
    <row r="14" customFormat="false" ht="11.5" hidden="false" customHeight="false" outlineLevel="0" collapsed="false">
      <c r="A14" s="7" t="n">
        <v>12</v>
      </c>
      <c r="B14" s="10" t="n">
        <f aca="false">12月!B36</f>
        <v>0</v>
      </c>
      <c r="C14" s="10" t="n">
        <f aca="false">12月!C36</f>
        <v>0</v>
      </c>
      <c r="D14" s="10" t="n">
        <f aca="false">12月!D36</f>
        <v>0</v>
      </c>
      <c r="E14" s="10" t="n">
        <f aca="false">12月!E36</f>
        <v>0</v>
      </c>
      <c r="F14" s="10" t="n">
        <f aca="false">12月!F36</f>
        <v>0</v>
      </c>
      <c r="G14" s="10" t="n">
        <f aca="false">12月!G36</f>
        <v>0</v>
      </c>
      <c r="H14" s="10" t="n">
        <f aca="false">12月!H36</f>
        <v>0</v>
      </c>
      <c r="I14" s="10" t="n">
        <f aca="false">12月!I36</f>
        <v>0</v>
      </c>
      <c r="J14" s="10" t="n">
        <f aca="false">12月!J36</f>
        <v>0</v>
      </c>
      <c r="K14" s="10" t="n">
        <f aca="false">12月!K36</f>
        <v>0</v>
      </c>
      <c r="L14" s="10" t="n">
        <f aca="false">12月!L36</f>
        <v>0</v>
      </c>
      <c r="M14" s="10" t="n">
        <f aca="false">12月!M36</f>
        <v>0</v>
      </c>
      <c r="N14" s="10" t="n">
        <f aca="false">12月!N36</f>
        <v>0</v>
      </c>
      <c r="O14" s="10" t="n">
        <f aca="false">12月!O36</f>
        <v>0</v>
      </c>
      <c r="P14" s="10" t="n">
        <f aca="false">12月!P36</f>
        <v>0</v>
      </c>
      <c r="Q14" s="10" t="n">
        <f aca="false">12月!Q36</f>
        <v>0</v>
      </c>
      <c r="R14" s="10" t="n">
        <f aca="false">12月!R36</f>
        <v>0</v>
      </c>
      <c r="S14" s="10" t="n">
        <f aca="false">12月!S36</f>
        <v>0</v>
      </c>
      <c r="T14" s="10" t="n">
        <f aca="false">12月!T36</f>
        <v>0</v>
      </c>
      <c r="U14" s="10" t="n">
        <f aca="false">12月!U36</f>
        <v>0</v>
      </c>
      <c r="V14" s="10" t="n">
        <f aca="false">12月!V36</f>
        <v>0</v>
      </c>
      <c r="W14" s="10" t="n">
        <f aca="false">12月!W36</f>
        <v>0</v>
      </c>
      <c r="X14" s="10" t="n">
        <f aca="false">12月!X36</f>
        <v>0</v>
      </c>
      <c r="Y14" s="10" t="n">
        <f aca="false">12月!Y36</f>
        <v>0</v>
      </c>
      <c r="Z14" s="10" t="n">
        <f aca="false">12月!Z36</f>
        <v>0</v>
      </c>
      <c r="AA14" s="10" t="n">
        <f aca="false">12月!AA36</f>
        <v>0</v>
      </c>
      <c r="AB14" s="10" t="n">
        <f aca="false">12月!AB36</f>
        <v>0</v>
      </c>
      <c r="AC14" s="10" t="n">
        <f aca="false">12月!AC36</f>
        <v>0</v>
      </c>
      <c r="AD14" s="10" t="n">
        <f aca="false">12月!AD36</f>
        <v>0</v>
      </c>
      <c r="AE14" s="10" t="n">
        <f aca="false">12月!AE36</f>
        <v>0</v>
      </c>
      <c r="AF14" s="10" t="n">
        <f aca="false">12月!AF36</f>
        <v>4.275</v>
      </c>
      <c r="AG14" s="10" t="n">
        <f aca="false">12月!AG36</f>
        <v>10.0375</v>
      </c>
      <c r="AH14" s="10" t="n">
        <f aca="false">12月!AH36</f>
        <v>8.3375</v>
      </c>
      <c r="AI14" s="10" t="n">
        <f aca="false">12月!AI36</f>
        <v>10.0375</v>
      </c>
      <c r="AJ14" s="10" t="n">
        <f aca="false">12月!AJ36</f>
        <v>7.55</v>
      </c>
      <c r="AK14" s="10" t="n">
        <f aca="false">12月!AK36</f>
        <v>6.4375</v>
      </c>
      <c r="AL14" s="10" t="n">
        <f aca="false">12月!AL36</f>
        <v>5.1</v>
      </c>
      <c r="AM14" s="10" t="n">
        <f aca="false">12月!AM36</f>
        <v>13.8375</v>
      </c>
      <c r="AN14" s="10" t="n">
        <f aca="false">12月!AN36</f>
        <v>8.55</v>
      </c>
      <c r="AO14" s="10" t="n">
        <f aca="false">12月!AO36</f>
        <v>10.5125</v>
      </c>
      <c r="AP14" s="10" t="n">
        <f aca="false">12月!AP36</f>
        <v>8.3375</v>
      </c>
      <c r="AQ14" s="10" t="n">
        <f aca="false">12月!AQ36</f>
        <v>10.8625</v>
      </c>
      <c r="AR14" s="10" t="n">
        <f aca="false">12月!AR36</f>
        <v>2.5125</v>
      </c>
      <c r="AS14" s="10" t="n">
        <f aca="false">12月!AS36</f>
        <v>11.025</v>
      </c>
      <c r="AT14" s="10" t="n">
        <f aca="false">12月!AT36</f>
        <v>12.7083333333333</v>
      </c>
      <c r="AU14" s="10" t="n">
        <f aca="false">12月!AU36</f>
        <v>7.32916666666667</v>
      </c>
      <c r="AV14" s="10" t="n">
        <f aca="false">12月!AV36</f>
        <v>6.88333333333333</v>
      </c>
      <c r="AW14" s="10" t="n">
        <f aca="false">12月!AW36</f>
        <v>6.9</v>
      </c>
      <c r="AX14" s="10" t="n">
        <f aca="false">12月!AX36</f>
        <v>6.58333333333333</v>
      </c>
      <c r="AY14" s="10" t="n">
        <f aca="false">12月!AY36</f>
        <v>9.37916666666667</v>
      </c>
      <c r="AZ14" s="10" t="n">
        <f aca="false">12月!AZ36</f>
        <v>9.92916666666667</v>
      </c>
      <c r="BA14" s="10" t="n">
        <f aca="false">12月!BA36</f>
        <v>10.65</v>
      </c>
      <c r="BB14" s="10" t="n">
        <f aca="false">12月!BB36</f>
        <v>1.51666666666667</v>
      </c>
      <c r="BC14" s="10" t="n">
        <f aca="false">12月!BC36</f>
        <v>7.81666666666667</v>
      </c>
      <c r="BD14" s="10" t="n">
        <f aca="false">12月!BD36</f>
        <v>10.9583333333333</v>
      </c>
      <c r="BE14" s="10" t="n">
        <f aca="false">12月!BE36</f>
        <v>9.20833333333333</v>
      </c>
      <c r="BF14" s="10" t="n">
        <f aca="false">12月!BF36</f>
        <v>9.77916666666667</v>
      </c>
      <c r="BG14" s="10" t="n">
        <f aca="false">12月!BG36</f>
        <v>12.0541666666667</v>
      </c>
      <c r="BH14" s="10" t="n">
        <f aca="false">12月!BH36</f>
        <v>11.5291666666667</v>
      </c>
      <c r="BI14" s="10" t="n">
        <f aca="false">12月!BI36</f>
        <v>8.1375</v>
      </c>
      <c r="BJ14" s="10" t="n">
        <f aca="false">12月!BJ36</f>
        <v>6.17916666666667</v>
      </c>
      <c r="BK14" s="10" t="n">
        <f aca="false">12月!BK36</f>
        <v>13.6625</v>
      </c>
      <c r="BL14" s="10" t="n">
        <f aca="false">12月!BL36</f>
        <v>12.3208333333333</v>
      </c>
      <c r="BM14" s="10" t="n">
        <f aca="false">12月!BM36</f>
        <v>11.6541666666667</v>
      </c>
      <c r="BN14" s="10" t="n">
        <f aca="false">12月!BN36</f>
        <v>4.09166666666667</v>
      </c>
      <c r="BO14" s="10" t="n">
        <f aca="false">12月!BO36</f>
        <v>13.3375</v>
      </c>
      <c r="BP14" s="10" t="n">
        <f aca="false">12月!BP36</f>
        <v>11.2958333333333</v>
      </c>
      <c r="BQ14" s="10" t="n">
        <f aca="false">12月!BQ36</f>
        <v>5.65</v>
      </c>
      <c r="BR14" s="10" t="n">
        <f aca="false">12月!BR36</f>
        <v>8.5</v>
      </c>
      <c r="BS14" s="10" t="n">
        <f aca="false">12月!BS36</f>
        <v>6.74166666666667</v>
      </c>
      <c r="BT14" s="10" t="n">
        <f aca="false">12月!BT36</f>
        <v>14.0125</v>
      </c>
      <c r="BU14" s="10" t="n">
        <f aca="false">12月!BU36</f>
        <v>8.25416666666667</v>
      </c>
      <c r="BV14" s="10"/>
      <c r="BW14" s="10"/>
      <c r="BY14" s="77" t="n">
        <f aca="false">MAX(B14:BW14)</f>
        <v>14.0125</v>
      </c>
      <c r="BZ14" s="78" t="n">
        <f aca="false">INDEX($B$2:$BW$2,,CC14)</f>
        <v>2023</v>
      </c>
      <c r="CA14" s="79" t="n">
        <v>12</v>
      </c>
      <c r="CC14" s="76" t="n">
        <f aca="false">MATCH(BY14,B14:BW14,0)</f>
        <v>71</v>
      </c>
    </row>
    <row r="15" customFormat="false" ht="11.5" hidden="false" customHeight="false" outlineLevel="0" collapsed="false">
      <c r="A15" s="70" t="s">
        <v>25</v>
      </c>
      <c r="B15" s="71" t="n">
        <f aca="false">AVERAGE(B3:B14)</f>
        <v>0</v>
      </c>
      <c r="C15" s="71" t="n">
        <f aca="false">AVERAGE(C3:C14)</f>
        <v>0</v>
      </c>
      <c r="D15" s="71" t="n">
        <f aca="false">AVERAGE(D3:D14)</f>
        <v>0</v>
      </c>
      <c r="E15" s="71" t="n">
        <f aca="false">AVERAGE(E3:E14)</f>
        <v>0</v>
      </c>
      <c r="F15" s="71" t="n">
        <f aca="false">AVERAGE(F3:F14)</f>
        <v>0</v>
      </c>
      <c r="G15" s="71" t="n">
        <f aca="false">AVERAGE(G3:G14)</f>
        <v>0</v>
      </c>
      <c r="H15" s="71" t="n">
        <f aca="false">AVERAGE(H3:H14)</f>
        <v>0</v>
      </c>
      <c r="I15" s="71" t="n">
        <f aca="false">AVERAGE(I3:I14)</f>
        <v>0</v>
      </c>
      <c r="J15" s="71" t="n">
        <f aca="false">AVERAGE(J3:J14)</f>
        <v>0</v>
      </c>
      <c r="K15" s="71" t="n">
        <f aca="false">AVERAGE(K3:K14)</f>
        <v>0</v>
      </c>
      <c r="L15" s="71" t="n">
        <f aca="false">AVERAGE(L3:L14)</f>
        <v>0</v>
      </c>
      <c r="M15" s="71" t="n">
        <f aca="false">AVERAGE(M3:M14)</f>
        <v>0</v>
      </c>
      <c r="N15" s="71" t="n">
        <f aca="false">AVERAGE(N3:N14)</f>
        <v>0</v>
      </c>
      <c r="O15" s="71" t="n">
        <f aca="false">AVERAGE(O3:O14)</f>
        <v>0</v>
      </c>
      <c r="P15" s="71" t="n">
        <f aca="false">AVERAGE(P3:P14)</f>
        <v>0</v>
      </c>
      <c r="Q15" s="71" t="n">
        <f aca="false">AVERAGE(Q3:Q14)</f>
        <v>0</v>
      </c>
      <c r="R15" s="71" t="n">
        <f aca="false">AVERAGE(R3:R14)</f>
        <v>0</v>
      </c>
      <c r="S15" s="71" t="n">
        <f aca="false">AVERAGE(S3:S14)</f>
        <v>0</v>
      </c>
      <c r="T15" s="71" t="n">
        <f aca="false">AVERAGE(T3:T14)</f>
        <v>0</v>
      </c>
      <c r="U15" s="71" t="n">
        <f aca="false">AVERAGE(U3:U14)</f>
        <v>0</v>
      </c>
      <c r="V15" s="71" t="n">
        <f aca="false">AVERAGE(V3:V14)</f>
        <v>0</v>
      </c>
      <c r="W15" s="71" t="n">
        <f aca="false">AVERAGE(W3:W14)</f>
        <v>0</v>
      </c>
      <c r="X15" s="71" t="n">
        <f aca="false">AVERAGE(X3:X14)</f>
        <v>0</v>
      </c>
      <c r="Y15" s="71" t="n">
        <f aca="false">AVERAGE(Y3:Y14)</f>
        <v>0</v>
      </c>
      <c r="Z15" s="71" t="n">
        <f aca="false">AVERAGE(Z3:Z14)</f>
        <v>0</v>
      </c>
      <c r="AA15" s="71" t="n">
        <f aca="false">AVERAGE(AA3:AA14)</f>
        <v>0</v>
      </c>
      <c r="AB15" s="71" t="n">
        <f aca="false">AVERAGE(AB3:AB14)</f>
        <v>0</v>
      </c>
      <c r="AC15" s="71" t="n">
        <f aca="false">AVERAGE(AC3:AC14)</f>
        <v>0</v>
      </c>
      <c r="AD15" s="71" t="n">
        <f aca="false">AVERAGE(AD3:AD14)</f>
        <v>0</v>
      </c>
      <c r="AE15" s="71" t="n">
        <f aca="false">AVERAGE(AE3:AE14)</f>
        <v>0</v>
      </c>
      <c r="AF15" s="71" t="n">
        <f aca="false">AVERAGE(AF3:AF14)</f>
        <v>14.08125</v>
      </c>
      <c r="AG15" s="71" t="n">
        <f aca="false">AVERAGE(AG3:AG14)</f>
        <v>13.078125</v>
      </c>
      <c r="AH15" s="71" t="n">
        <f aca="false">AVERAGE(AH3:AH14)</f>
        <v>14.959375</v>
      </c>
      <c r="AI15" s="71" t="n">
        <f aca="false">AVERAGE(AI3:AI14)</f>
        <v>13.6770833333333</v>
      </c>
      <c r="AJ15" s="71" t="n">
        <f aca="false">AVERAGE(AJ3:AJ14)</f>
        <v>15.815625</v>
      </c>
      <c r="AK15" s="71" t="n">
        <f aca="false">AVERAGE(AK3:AK14)</f>
        <v>13.9864583333333</v>
      </c>
      <c r="AL15" s="71" t="n">
        <f aca="false">AVERAGE(AL3:AL14)</f>
        <v>15.3520833333333</v>
      </c>
      <c r="AM15" s="71" t="n">
        <f aca="false">AVERAGE(AM3:AM14)</f>
        <v>16.3927083333333</v>
      </c>
      <c r="AN15" s="71" t="n">
        <f aca="false">AVERAGE(AN3:AN14)</f>
        <v>15.4958333333333</v>
      </c>
      <c r="AO15" s="71" t="n">
        <f aca="false">AVERAGE(AO3:AO14)</f>
        <v>14.4177083333333</v>
      </c>
      <c r="AP15" s="71" t="n">
        <f aca="false">AVERAGE(AP3:AP14)</f>
        <v>14.7083333333333</v>
      </c>
      <c r="AQ15" s="71" t="n">
        <f aca="false">AVERAGE(AQ3:AQ14)</f>
        <v>15.934375</v>
      </c>
      <c r="AR15" s="71" t="n">
        <f aca="false">AVERAGE(AR3:AR14)</f>
        <v>14.9270833333333</v>
      </c>
      <c r="AS15" s="71" t="n">
        <f aca="false">AVERAGE(AS3:AS14)</f>
        <v>15.2572916666667</v>
      </c>
      <c r="AT15" s="71" t="n">
        <f aca="false">AVERAGE(AT3:AT14)</f>
        <v>15.3236111111111</v>
      </c>
      <c r="AU15" s="71" t="n">
        <f aca="false">AVERAGE(AU3:AU14)</f>
        <v>16.3236111111111</v>
      </c>
      <c r="AV15" s="71" t="n">
        <f aca="false">AVERAGE(AV3:AV14)</f>
        <v>15.6027777777778</v>
      </c>
      <c r="AW15" s="71" t="n">
        <f aca="false">AVERAGE(AW3:AW14)</f>
        <v>15.2121527777778</v>
      </c>
      <c r="AX15" s="71" t="n">
        <f aca="false">AVERAGE(AX3:AX14)</f>
        <v>14.9170138888889</v>
      </c>
      <c r="AY15" s="71" t="n">
        <f aca="false">AVERAGE(AY3:AY14)</f>
        <v>15.5413194444444</v>
      </c>
      <c r="AZ15" s="71" t="n">
        <f aca="false">AVERAGE(AZ3:AZ14)</f>
        <v>14.7604166666667</v>
      </c>
      <c r="BA15" s="71" t="n">
        <f aca="false">AVERAGE(BA3:BA14)</f>
        <v>16.2125</v>
      </c>
      <c r="BB15" s="71" t="n">
        <f aca="false">AVERAGE(BB3:BB14)</f>
        <v>14.3954861111111</v>
      </c>
      <c r="BC15" s="71" t="n">
        <f aca="false">AVERAGE(BC3:BC14)</f>
        <v>15.9802083333333</v>
      </c>
      <c r="BD15" s="71" t="n">
        <f aca="false">AVERAGE(BD3:BD14)</f>
        <v>15.828125</v>
      </c>
      <c r="BE15" s="71" t="n">
        <f aca="false">AVERAGE(BE3:BE14)</f>
        <v>14.7826884920635</v>
      </c>
      <c r="BF15" s="71" t="n">
        <f aca="false">AVERAGE(BF3:BF14)</f>
        <v>16.4763888888889</v>
      </c>
      <c r="BG15" s="71" t="n">
        <f aca="false">AVERAGE(BG3:BG14)</f>
        <v>15.7649305555556</v>
      </c>
      <c r="BH15" s="71" t="n">
        <f aca="false">AVERAGE(BH3:BH14)</f>
        <v>15.7684027777778</v>
      </c>
      <c r="BI15" s="71" t="n">
        <f aca="false">AVERAGE(BI3:BI14)</f>
        <v>15.4861111111111</v>
      </c>
      <c r="BJ15" s="71" t="n">
        <f aca="false">AVERAGE(BJ3:BJ14)</f>
        <v>15.553125</v>
      </c>
      <c r="BK15" s="71" t="n">
        <f aca="false">AVERAGE(BK3:BK14)</f>
        <v>16.3416666666667</v>
      </c>
      <c r="BL15" s="71" t="n">
        <f aca="false">AVERAGE(BL3:BL14)</f>
        <v>16.2934027777778</v>
      </c>
      <c r="BM15" s="71" t="n">
        <f aca="false">AVERAGE(BM3:BM14)</f>
        <v>16.8736111111111</v>
      </c>
      <c r="BN15" s="71" t="n">
        <f aca="false">AVERAGE(BN3:BN14)</f>
        <v>14.2489583333333</v>
      </c>
      <c r="BO15" s="71" t="n">
        <f aca="false">AVERAGE(BO3:BO14)</f>
        <v>15.9048611111111</v>
      </c>
      <c r="BP15" s="71" t="n">
        <f aca="false">AVERAGE(BP3:BP14)</f>
        <v>16.1767361111111</v>
      </c>
      <c r="BQ15" s="71" t="n">
        <f aca="false">AVERAGE(BQ3:BQ14)</f>
        <v>16.2930555555556</v>
      </c>
      <c r="BR15" s="71" t="n">
        <f aca="false">AVERAGE(BR3:BR14)</f>
        <v>16.6402777777778</v>
      </c>
      <c r="BS15" s="71" t="n">
        <f aca="false">AVERAGE(BS3:BS14)</f>
        <v>15.8791666666667</v>
      </c>
      <c r="BT15" s="71" t="n">
        <f aca="false">AVERAGE(BT3:BT14)</f>
        <v>18.125</v>
      </c>
      <c r="BU15" s="71" t="n">
        <f aca="false">AVERAGE(BU3:BU14)</f>
        <v>18.3131944444444</v>
      </c>
      <c r="BV15" s="71"/>
      <c r="BW15" s="71"/>
      <c r="BY15" s="81" t="n">
        <f aca="false">MAX(B15:BW15)</f>
        <v>18.3131944444444</v>
      </c>
      <c r="BZ15" s="82" t="n">
        <f aca="false">INDEX($B$2:$BW$2,,CC15)</f>
        <v>2024</v>
      </c>
      <c r="CC15" s="76" t="n">
        <f aca="false">MATCH(BY15,B15:BW15,0)</f>
        <v>72</v>
      </c>
    </row>
    <row r="21" customFormat="false" ht="11" hidden="false" customHeight="false" outlineLevel="0" collapsed="false">
      <c r="B21" s="2" t="s">
        <v>30</v>
      </c>
      <c r="BY21" s="73" t="s">
        <v>31</v>
      </c>
    </row>
    <row r="22" customFormat="false" ht="11.5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4" t="s">
        <v>32</v>
      </c>
      <c r="BZ22" s="74" t="s">
        <v>13</v>
      </c>
      <c r="CA22" s="75" t="s">
        <v>1</v>
      </c>
      <c r="CC22" s="76" t="s">
        <v>29</v>
      </c>
    </row>
    <row r="23" customFormat="false" ht="11.5" hidden="false" customHeight="false" outlineLevel="0" collapsed="false">
      <c r="A23" s="7" t="n">
        <v>1</v>
      </c>
      <c r="B23" s="10" t="n">
        <f aca="false">1月!B37</f>
        <v>0</v>
      </c>
      <c r="C23" s="10" t="n">
        <f aca="false">1月!C37</f>
        <v>0</v>
      </c>
      <c r="D23" s="10" t="n">
        <f aca="false">1月!D37</f>
        <v>0</v>
      </c>
      <c r="E23" s="10" t="n">
        <f aca="false">1月!E37</f>
        <v>0</v>
      </c>
      <c r="F23" s="10" t="n">
        <f aca="false">1月!F37</f>
        <v>0</v>
      </c>
      <c r="G23" s="10" t="n">
        <f aca="false">1月!G37</f>
        <v>0</v>
      </c>
      <c r="H23" s="10" t="n">
        <f aca="false">1月!H37</f>
        <v>0</v>
      </c>
      <c r="I23" s="10" t="n">
        <f aca="false">1月!I37</f>
        <v>0</v>
      </c>
      <c r="J23" s="10" t="n">
        <f aca="false">1月!J37</f>
        <v>0</v>
      </c>
      <c r="K23" s="10" t="n">
        <f aca="false">1月!K37</f>
        <v>0</v>
      </c>
      <c r="L23" s="10" t="n">
        <f aca="false">1月!L37</f>
        <v>0</v>
      </c>
      <c r="M23" s="10" t="n">
        <f aca="false">1月!M37</f>
        <v>0</v>
      </c>
      <c r="N23" s="10" t="n">
        <f aca="false">1月!N37</f>
        <v>0</v>
      </c>
      <c r="O23" s="10" t="n">
        <f aca="false">1月!O37</f>
        <v>0</v>
      </c>
      <c r="P23" s="10" t="n">
        <f aca="false">1月!P37</f>
        <v>0</v>
      </c>
      <c r="Q23" s="10" t="n">
        <f aca="false">1月!Q37</f>
        <v>0</v>
      </c>
      <c r="R23" s="10" t="n">
        <f aca="false">1月!R37</f>
        <v>0</v>
      </c>
      <c r="S23" s="10" t="n">
        <f aca="false">1月!S37</f>
        <v>0</v>
      </c>
      <c r="T23" s="10" t="n">
        <f aca="false">1月!T37</f>
        <v>0</v>
      </c>
      <c r="U23" s="10" t="n">
        <f aca="false">1月!U37</f>
        <v>0</v>
      </c>
      <c r="V23" s="10" t="n">
        <f aca="false">1月!V37</f>
        <v>0</v>
      </c>
      <c r="W23" s="10" t="n">
        <f aca="false">1月!W37</f>
        <v>0</v>
      </c>
      <c r="X23" s="10" t="n">
        <f aca="false">1月!X37</f>
        <v>0</v>
      </c>
      <c r="Y23" s="10" t="n">
        <f aca="false">1月!Y37</f>
        <v>0</v>
      </c>
      <c r="Z23" s="10" t="n">
        <f aca="false">1月!Z37</f>
        <v>0</v>
      </c>
      <c r="AA23" s="10" t="n">
        <f aca="false">1月!AA37</f>
        <v>0</v>
      </c>
      <c r="AB23" s="10" t="n">
        <f aca="false">1月!AB37</f>
        <v>0</v>
      </c>
      <c r="AC23" s="10" t="n">
        <f aca="false">1月!AC37</f>
        <v>0</v>
      </c>
      <c r="AD23" s="10" t="n">
        <f aca="false">1月!AD37</f>
        <v>0</v>
      </c>
      <c r="AE23" s="10" t="n">
        <f aca="false">1月!AE37</f>
        <v>0</v>
      </c>
      <c r="AF23" s="10" t="n">
        <f aca="false">1月!AF37</f>
        <v>-10.775</v>
      </c>
      <c r="AG23" s="10" t="n">
        <f aca="false">1月!AG37</f>
        <v>-12.975</v>
      </c>
      <c r="AH23" s="10" t="n">
        <f aca="false">1月!AH37</f>
        <v>-14.1875</v>
      </c>
      <c r="AI23" s="10" t="n">
        <f aca="false">1月!AI37</f>
        <v>-13.45</v>
      </c>
      <c r="AJ23" s="10" t="n">
        <f aca="false">1月!AJ37</f>
        <v>-10.825</v>
      </c>
      <c r="AK23" s="10" t="n">
        <f aca="false">1月!AK37</f>
        <v>-9.9625</v>
      </c>
      <c r="AL23" s="10" t="n">
        <f aca="false">1月!AL37</f>
        <v>-10.8875</v>
      </c>
      <c r="AM23" s="10" t="n">
        <f aca="false">1月!AM37</f>
        <v>-13.5875</v>
      </c>
      <c r="AN23" s="10" t="n">
        <f aca="false">1月!AN37</f>
        <v>-10.9375</v>
      </c>
      <c r="AO23" s="10" t="n">
        <f aca="false">1月!AO37</f>
        <v>-8.9375</v>
      </c>
      <c r="AP23" s="10" t="n">
        <f aca="false">1月!AP37</f>
        <v>-9.1875</v>
      </c>
      <c r="AQ23" s="10" t="n">
        <f aca="false">1月!AQ37</f>
        <v>-11.0625</v>
      </c>
      <c r="AR23" s="10" t="n">
        <f aca="false">1月!AR37</f>
        <v>-12.075</v>
      </c>
      <c r="AS23" s="10" t="n">
        <f aca="false">1月!AS37</f>
        <v>-10.7875</v>
      </c>
      <c r="AT23" s="10" t="n">
        <f aca="false">1月!AT37</f>
        <v>-10.9</v>
      </c>
      <c r="AU23" s="10" t="n">
        <f aca="false">1月!AU37</f>
        <v>-10.175</v>
      </c>
      <c r="AV23" s="10" t="n">
        <f aca="false">1月!AV37</f>
        <v>-11.375</v>
      </c>
      <c r="AW23" s="10" t="n">
        <f aca="false">1月!AW37</f>
        <v>-10.3541666666667</v>
      </c>
      <c r="AX23" s="10" t="n">
        <f aca="false">1月!AX37</f>
        <v>-12.1</v>
      </c>
      <c r="AY23" s="10" t="n">
        <f aca="false">1月!AY37</f>
        <v>-9.29583333333333</v>
      </c>
      <c r="AZ23" s="10" t="n">
        <f aca="false">1月!AZ37</f>
        <v>-11.8416666666667</v>
      </c>
      <c r="BA23" s="10" t="n">
        <f aca="false">1月!BA37</f>
        <v>-11.0208333333333</v>
      </c>
      <c r="BB23" s="10" t="n">
        <f aca="false">1月!BB37</f>
        <v>-9.13333333333333</v>
      </c>
      <c r="BC23" s="10" t="n">
        <f aca="false">1月!BC37</f>
        <v>-11.3875</v>
      </c>
      <c r="BD23" s="10" t="n">
        <f aca="false">1月!BD37</f>
        <v>-7</v>
      </c>
      <c r="BE23" s="10" t="n">
        <f aca="false">1月!BE37</f>
        <v>-11.7166666666667</v>
      </c>
      <c r="BF23" s="10" t="n">
        <f aca="false">1月!BF37</f>
        <v>-11.775</v>
      </c>
      <c r="BG23" s="10" t="n">
        <f aca="false">1月!BG37</f>
        <v>-11.9666666666667</v>
      </c>
      <c r="BH23" s="10" t="n">
        <f aca="false">1月!BH37</f>
        <v>-12.0583333333333</v>
      </c>
      <c r="BI23" s="10" t="n">
        <f aca="false">1月!BI37</f>
        <v>-11.95</v>
      </c>
      <c r="BJ23" s="10" t="n">
        <f aca="false">1月!BJ37</f>
        <v>-11.9333333333333</v>
      </c>
      <c r="BK23" s="10" t="n">
        <f aca="false">1月!BK37</f>
        <v>-10.6916666666667</v>
      </c>
      <c r="BL23" s="10" t="n">
        <f aca="false">1月!BL37</f>
        <v>-10.6916666666667</v>
      </c>
      <c r="BM23" s="10" t="n">
        <f aca="false">1月!BM37</f>
        <v>-9.72916666666667</v>
      </c>
      <c r="BN23" s="10" t="n">
        <f aca="false">1月!BN37</f>
        <v>-12.2166666666667</v>
      </c>
      <c r="BO23" s="10" t="n">
        <f aca="false">1月!BO37</f>
        <v>-14.5</v>
      </c>
      <c r="BP23" s="10" t="n">
        <f aca="false">1月!BP37</f>
        <v>-11.0125</v>
      </c>
      <c r="BQ23" s="10" t="n">
        <f aca="false">1月!BQ37</f>
        <v>-6.4375</v>
      </c>
      <c r="BR23" s="10" t="n">
        <f aca="false">1月!BR37</f>
        <v>-11.4</v>
      </c>
      <c r="BS23" s="10" t="n">
        <f aca="false">1月!BS37</f>
        <v>-11.0583333333333</v>
      </c>
      <c r="BT23" s="10" t="n">
        <f aca="false">1月!BT37</f>
        <v>-11.7833333333333</v>
      </c>
      <c r="BU23" s="10" t="n">
        <f aca="false">1月!BU37</f>
        <v>-9.67083333333333</v>
      </c>
      <c r="BV23" s="10"/>
      <c r="BW23" s="10"/>
      <c r="BY23" s="77" t="n">
        <f aca="false">MIN(B23:BW23)</f>
        <v>-14.5</v>
      </c>
      <c r="BZ23" s="78" t="n">
        <f aca="false">INDEX($B$2:$BW$2,,CC23)</f>
        <v>2018</v>
      </c>
      <c r="CA23" s="79" t="n">
        <v>1</v>
      </c>
      <c r="CC23" s="76" t="n">
        <f aca="false">MATCH(BY23,B23:BW23,0)</f>
        <v>66</v>
      </c>
    </row>
    <row r="24" customFormat="false" ht="11.5" hidden="false" customHeight="false" outlineLevel="0" collapsed="false">
      <c r="A24" s="7" t="n">
        <v>2</v>
      </c>
      <c r="B24" s="10" t="n">
        <f aca="false">2月!B37</f>
        <v>0</v>
      </c>
      <c r="C24" s="10" t="n">
        <f aca="false">2月!C37</f>
        <v>0</v>
      </c>
      <c r="D24" s="10" t="n">
        <f aca="false">2月!D37</f>
        <v>0</v>
      </c>
      <c r="E24" s="10" t="n">
        <f aca="false">2月!E37</f>
        <v>0</v>
      </c>
      <c r="F24" s="10" t="n">
        <f aca="false">2月!F37</f>
        <v>0</v>
      </c>
      <c r="G24" s="10" t="n">
        <f aca="false">2月!G37</f>
        <v>0</v>
      </c>
      <c r="H24" s="10" t="n">
        <f aca="false">2月!H37</f>
        <v>0</v>
      </c>
      <c r="I24" s="10" t="n">
        <f aca="false">2月!I37</f>
        <v>0</v>
      </c>
      <c r="J24" s="10" t="n">
        <f aca="false">2月!J37</f>
        <v>0</v>
      </c>
      <c r="K24" s="10" t="n">
        <f aca="false">2月!K37</f>
        <v>0</v>
      </c>
      <c r="L24" s="10" t="n">
        <f aca="false">2月!L37</f>
        <v>0</v>
      </c>
      <c r="M24" s="10" t="n">
        <f aca="false">2月!M37</f>
        <v>0</v>
      </c>
      <c r="N24" s="10" t="n">
        <f aca="false">2月!N37</f>
        <v>0</v>
      </c>
      <c r="O24" s="10" t="n">
        <f aca="false">2月!O37</f>
        <v>0</v>
      </c>
      <c r="P24" s="10" t="n">
        <f aca="false">2月!P37</f>
        <v>0</v>
      </c>
      <c r="Q24" s="10" t="n">
        <f aca="false">2月!Q37</f>
        <v>0</v>
      </c>
      <c r="R24" s="10" t="n">
        <f aca="false">2月!R37</f>
        <v>0</v>
      </c>
      <c r="S24" s="10" t="n">
        <f aca="false">2月!S37</f>
        <v>0</v>
      </c>
      <c r="T24" s="10" t="n">
        <f aca="false">2月!T37</f>
        <v>0</v>
      </c>
      <c r="U24" s="10" t="n">
        <f aca="false">2月!U37</f>
        <v>0</v>
      </c>
      <c r="V24" s="10" t="n">
        <f aca="false">2月!V37</f>
        <v>0</v>
      </c>
      <c r="W24" s="10" t="n">
        <f aca="false">2月!W37</f>
        <v>0</v>
      </c>
      <c r="X24" s="10" t="n">
        <f aca="false">2月!X37</f>
        <v>0</v>
      </c>
      <c r="Y24" s="10" t="n">
        <f aca="false">2月!Y37</f>
        <v>0</v>
      </c>
      <c r="Z24" s="10" t="n">
        <f aca="false">2月!Z37</f>
        <v>0</v>
      </c>
      <c r="AA24" s="10" t="n">
        <f aca="false">2月!AA37</f>
        <v>0</v>
      </c>
      <c r="AB24" s="10" t="n">
        <f aca="false">2月!AB37</f>
        <v>0</v>
      </c>
      <c r="AC24" s="10" t="n">
        <f aca="false">2月!AC37</f>
        <v>0</v>
      </c>
      <c r="AD24" s="10" t="n">
        <f aca="false">2月!AD37</f>
        <v>0</v>
      </c>
      <c r="AE24" s="10" t="n">
        <f aca="false">2月!AE37</f>
        <v>0</v>
      </c>
      <c r="AF24" s="10" t="n">
        <f aca="false">2月!AF37</f>
        <v>-12.325</v>
      </c>
      <c r="AG24" s="10" t="n">
        <f aca="false">2月!AG37</f>
        <v>-14.875</v>
      </c>
      <c r="AH24" s="10" t="n">
        <f aca="false">2月!AH37</f>
        <v>-10.75</v>
      </c>
      <c r="AI24" s="10" t="n">
        <f aca="false">2月!AI37</f>
        <v>-12.1625</v>
      </c>
      <c r="AJ24" s="10" t="n">
        <f aca="false">2月!AJ37</f>
        <v>-12.1625</v>
      </c>
      <c r="AK24" s="10" t="n">
        <f aca="false">2月!AK37</f>
        <v>-13.8875</v>
      </c>
      <c r="AL24" s="10" t="n">
        <f aca="false">2月!AL37</f>
        <v>-9.7125</v>
      </c>
      <c r="AM24" s="10" t="n">
        <f aca="false">2月!AM37</f>
        <v>-6.3</v>
      </c>
      <c r="AN24" s="10" t="n">
        <f aca="false">2月!AN37</f>
        <v>-14.925</v>
      </c>
      <c r="AO24" s="10" t="n">
        <f aca="false">2月!AO37</f>
        <v>-10.025</v>
      </c>
      <c r="AP24" s="10" t="n">
        <f aca="false">2月!AP37</f>
        <v>-9.775</v>
      </c>
      <c r="AQ24" s="10" t="n">
        <f aca="false">2月!AQ37</f>
        <v>-10.4</v>
      </c>
      <c r="AR24" s="10" t="n">
        <f aca="false">2月!AR37</f>
        <v>-8.75</v>
      </c>
      <c r="AS24" s="10" t="n">
        <f aca="false">2月!AS37</f>
        <v>-12.7125</v>
      </c>
      <c r="AT24" s="10" t="n">
        <f aca="false">2月!AT37</f>
        <v>-13.7125</v>
      </c>
      <c r="AU24" s="10" t="n">
        <f aca="false">2月!AU37</f>
        <v>-7.8875</v>
      </c>
      <c r="AV24" s="10" t="n">
        <f aca="false">2月!AV37</f>
        <v>-12.8333333333333</v>
      </c>
      <c r="AW24" s="10" t="n">
        <f aca="false">2月!AW37</f>
        <v>-11.2041666666667</v>
      </c>
      <c r="AX24" s="10" t="n">
        <f aca="false">2月!AX37</f>
        <v>-10.5708333333333</v>
      </c>
      <c r="AY24" s="10" t="n">
        <f aca="false">2月!AY37</f>
        <v>-9.19583333333334</v>
      </c>
      <c r="AZ24" s="10" t="n">
        <f aca="false">2月!AZ37</f>
        <v>-9.59583333333334</v>
      </c>
      <c r="BA24" s="10" t="n">
        <f aca="false">2月!BA37</f>
        <v>-8.98333333333333</v>
      </c>
      <c r="BB24" s="10" t="n">
        <f aca="false">2月!BB37</f>
        <v>-10.7291666666667</v>
      </c>
      <c r="BC24" s="10" t="n">
        <f aca="false">2月!BC37</f>
        <v>-13.1166666666667</v>
      </c>
      <c r="BD24" s="10" t="n">
        <f aca="false">2月!BD37</f>
        <v>-9.78333333333333</v>
      </c>
      <c r="BE24" s="10" t="n">
        <f aca="false">2月!BE37</f>
        <v>-10.9875</v>
      </c>
      <c r="BF24" s="10" t="n">
        <f aca="false">2月!BF37</f>
        <v>-10.0708333333333</v>
      </c>
      <c r="BG24" s="10" t="n">
        <f aca="false">2月!BG37</f>
        <v>-9.79583333333333</v>
      </c>
      <c r="BH24" s="10" t="n">
        <f aca="false">2月!BH37</f>
        <v>-9.625</v>
      </c>
      <c r="BI24" s="10" t="n">
        <f aca="false">2月!BI37</f>
        <v>-13.9791666666667</v>
      </c>
      <c r="BJ24" s="10" t="n">
        <f aca="false">2月!BJ37</f>
        <v>-13.4125</v>
      </c>
      <c r="BK24" s="10" t="n">
        <f aca="false">2月!BK37</f>
        <v>-12.2125</v>
      </c>
      <c r="BL24" s="10" t="n">
        <f aca="false">2月!BL37</f>
        <v>-10.275</v>
      </c>
      <c r="BM24" s="10" t="n">
        <f aca="false">2月!BM37</f>
        <v>-8.97916666666667</v>
      </c>
      <c r="BN24" s="10" t="n">
        <f aca="false">2月!BN37</f>
        <v>-12.8208333333333</v>
      </c>
      <c r="BO24" s="10" t="n">
        <f aca="false">2月!BO37</f>
        <v>-15.0041666666667</v>
      </c>
      <c r="BP24" s="10" t="n">
        <f aca="false">2月!BP37</f>
        <v>-12.15</v>
      </c>
      <c r="BQ24" s="10" t="n">
        <f aca="false">2月!BQ37</f>
        <v>-13.75</v>
      </c>
      <c r="BR24" s="10" t="n">
        <f aca="false">2月!BR37</f>
        <v>-10.6916666666667</v>
      </c>
      <c r="BS24" s="10" t="n">
        <f aca="false">2月!BS37</f>
        <v>-12.8333333333333</v>
      </c>
      <c r="BT24" s="10" t="n">
        <f aca="false">2月!BT37</f>
        <v>-10.8083333333333</v>
      </c>
      <c r="BU24" s="10" t="n">
        <f aca="false">2月!BU37</f>
        <v>-7.69166666666667</v>
      </c>
      <c r="BV24" s="10"/>
      <c r="BW24" s="10"/>
      <c r="BY24" s="77" t="n">
        <f aca="false">MIN(B24:BW24)</f>
        <v>-15.0041666666667</v>
      </c>
      <c r="BZ24" s="78" t="n">
        <f aca="false">INDEX($B$2:$BW$2,,CC24)</f>
        <v>2018</v>
      </c>
      <c r="CA24" s="79" t="n">
        <v>2</v>
      </c>
      <c r="CC24" s="76" t="n">
        <f aca="false">MATCH(BY24,B24:BW24,0)</f>
        <v>66</v>
      </c>
    </row>
    <row r="25" customFormat="false" ht="11.5" hidden="false" customHeight="false" outlineLevel="0" collapsed="false">
      <c r="A25" s="7" t="n">
        <v>3</v>
      </c>
      <c r="B25" s="10" t="n">
        <f aca="false">3月!B37</f>
        <v>0</v>
      </c>
      <c r="C25" s="10" t="n">
        <f aca="false">3月!C37</f>
        <v>0</v>
      </c>
      <c r="D25" s="10" t="n">
        <f aca="false">3月!D37</f>
        <v>0</v>
      </c>
      <c r="E25" s="10" t="n">
        <f aca="false">3月!E37</f>
        <v>0</v>
      </c>
      <c r="F25" s="10" t="n">
        <f aca="false">3月!F37</f>
        <v>0</v>
      </c>
      <c r="G25" s="10" t="n">
        <f aca="false">3月!G37</f>
        <v>0</v>
      </c>
      <c r="H25" s="10" t="n">
        <f aca="false">3月!H37</f>
        <v>0</v>
      </c>
      <c r="I25" s="10" t="n">
        <f aca="false">3月!I37</f>
        <v>0</v>
      </c>
      <c r="J25" s="10" t="n">
        <f aca="false">3月!J37</f>
        <v>0</v>
      </c>
      <c r="K25" s="10" t="n">
        <f aca="false">3月!K37</f>
        <v>0</v>
      </c>
      <c r="L25" s="10" t="n">
        <f aca="false">3月!L37</f>
        <v>0</v>
      </c>
      <c r="M25" s="10" t="n">
        <f aca="false">3月!M37</f>
        <v>0</v>
      </c>
      <c r="N25" s="10" t="n">
        <f aca="false">3月!N37</f>
        <v>0</v>
      </c>
      <c r="O25" s="10" t="n">
        <f aca="false">3月!O37</f>
        <v>0</v>
      </c>
      <c r="P25" s="10" t="n">
        <f aca="false">3月!P37</f>
        <v>0</v>
      </c>
      <c r="Q25" s="10" t="n">
        <f aca="false">3月!Q37</f>
        <v>0</v>
      </c>
      <c r="R25" s="10" t="n">
        <f aca="false">3月!R37</f>
        <v>0</v>
      </c>
      <c r="S25" s="10" t="n">
        <f aca="false">3月!S37</f>
        <v>0</v>
      </c>
      <c r="T25" s="10" t="n">
        <f aca="false">3月!T37</f>
        <v>0</v>
      </c>
      <c r="U25" s="10" t="n">
        <f aca="false">3月!U37</f>
        <v>0</v>
      </c>
      <c r="V25" s="10" t="n">
        <f aca="false">3月!V37</f>
        <v>0</v>
      </c>
      <c r="W25" s="10" t="n">
        <f aca="false">3月!W37</f>
        <v>0</v>
      </c>
      <c r="X25" s="10" t="n">
        <f aca="false">3月!X37</f>
        <v>0</v>
      </c>
      <c r="Y25" s="10" t="n">
        <f aca="false">3月!Y37</f>
        <v>0</v>
      </c>
      <c r="Z25" s="10" t="n">
        <f aca="false">3月!Z37</f>
        <v>0</v>
      </c>
      <c r="AA25" s="10" t="n">
        <f aca="false">3月!AA37</f>
        <v>0</v>
      </c>
      <c r="AB25" s="10" t="n">
        <f aca="false">3月!AB37</f>
        <v>0</v>
      </c>
      <c r="AC25" s="10" t="n">
        <f aca="false">3月!AC37</f>
        <v>0</v>
      </c>
      <c r="AD25" s="10" t="n">
        <f aca="false">3月!AD37</f>
        <v>0</v>
      </c>
      <c r="AE25" s="10" t="n">
        <f aca="false">3月!AE37</f>
        <v>0</v>
      </c>
      <c r="AF25" s="10" t="n">
        <f aca="false">3月!AF37</f>
        <v>-9.25</v>
      </c>
      <c r="AG25" s="10" t="n">
        <f aca="false">3月!AG37</f>
        <v>-10.5875</v>
      </c>
      <c r="AH25" s="10" t="n">
        <f aca="false">3月!AH37</f>
        <v>-4.8</v>
      </c>
      <c r="AI25" s="10" t="n">
        <f aca="false">3月!AI37</f>
        <v>-9.25</v>
      </c>
      <c r="AJ25" s="10" t="n">
        <f aca="false">3月!AJ37</f>
        <v>-10.0875</v>
      </c>
      <c r="AK25" s="10" t="n">
        <f aca="false">3月!AK37</f>
        <v>-10.8</v>
      </c>
      <c r="AL25" s="10" t="n">
        <f aca="false">3月!AL37</f>
        <v>-8.075</v>
      </c>
      <c r="AM25" s="10" t="n">
        <f aca="false">3月!AM37</f>
        <v>-8.4125</v>
      </c>
      <c r="AN25" s="10" t="n">
        <f aca="false">3月!AN37</f>
        <v>-8.7875</v>
      </c>
      <c r="AO25" s="10" t="n">
        <f aca="false">3月!AO37</f>
        <v>-7.7875</v>
      </c>
      <c r="AP25" s="10" t="n">
        <f aca="false">3月!AP37</f>
        <v>-7.8625</v>
      </c>
      <c r="AQ25" s="10" t="n">
        <f aca="false">3月!AQ37</f>
        <v>-8.2375</v>
      </c>
      <c r="AR25" s="10" t="n">
        <f aca="false">3月!AR37</f>
        <v>-6.625</v>
      </c>
      <c r="AS25" s="10" t="n">
        <f aca="false">3月!AS37</f>
        <v>-10.5375</v>
      </c>
      <c r="AT25" s="10" t="n">
        <f aca="false">3月!AT37</f>
        <v>-7.425</v>
      </c>
      <c r="AU25" s="10" t="n">
        <f aca="false">3月!AU37</f>
        <v>-5.7375</v>
      </c>
      <c r="AV25" s="10" t="n">
        <f aca="false">3月!AV37</f>
        <v>-9.17083333333333</v>
      </c>
      <c r="AW25" s="10" t="n">
        <f aca="false">3月!AW37</f>
        <v>-11.4958333333333</v>
      </c>
      <c r="AX25" s="10" t="n">
        <f aca="false">3月!AX37</f>
        <v>-8.58333333333333</v>
      </c>
      <c r="AY25" s="10" t="n">
        <f aca="false">3月!AY37</f>
        <v>-6.87916666666667</v>
      </c>
      <c r="AZ25" s="10" t="n">
        <f aca="false">3月!AZ37</f>
        <v>-9.5625</v>
      </c>
      <c r="BA25" s="10" t="n">
        <f aca="false">3月!BA37</f>
        <v>-10.3458333333333</v>
      </c>
      <c r="BB25" s="10" t="n">
        <f aca="false">3月!BB37</f>
        <v>-9.31666666666667</v>
      </c>
      <c r="BC25" s="10" t="n">
        <f aca="false">3月!BC37</f>
        <v>-9.55833333333333</v>
      </c>
      <c r="BD25" s="10" t="n">
        <f aca="false">3月!BD37</f>
        <v>-9.0625</v>
      </c>
      <c r="BE25" s="10" t="n">
        <f aca="false">3月!BE37</f>
        <v>-8.5</v>
      </c>
      <c r="BF25" s="10" t="n">
        <f aca="false">3月!BF37</f>
        <v>-8.73333333333333</v>
      </c>
      <c r="BG25" s="10" t="n">
        <f aca="false">3月!BG37</f>
        <v>-6.7125</v>
      </c>
      <c r="BH25" s="10" t="n">
        <f aca="false">3月!BH37</f>
        <v>-11.0666666666667</v>
      </c>
      <c r="BI25" s="10" t="n">
        <f aca="false">3月!BI37</f>
        <v>-8.41666666666667</v>
      </c>
      <c r="BJ25" s="10" t="n">
        <f aca="false">3月!BJ37</f>
        <v>-8.44583333333333</v>
      </c>
      <c r="BK25" s="10" t="n">
        <f aca="false">3月!BK37</f>
        <v>-11.9125</v>
      </c>
      <c r="BL25" s="10" t="n">
        <f aca="false">3月!BL37</f>
        <v>-9.44583333333333</v>
      </c>
      <c r="BM25" s="10" t="n">
        <f aca="false">3月!BM37</f>
        <v>-9.90416666666667</v>
      </c>
      <c r="BN25" s="10" t="n">
        <f aca="false">3月!BN37</f>
        <v>-6.44166666666667</v>
      </c>
      <c r="BO25" s="10" t="n">
        <f aca="false">3月!BO37</f>
        <v>-8.63333333333333</v>
      </c>
      <c r="BP25" s="10" t="n">
        <f aca="false">3月!BP37</f>
        <v>-8.03333333333333</v>
      </c>
      <c r="BQ25" s="10" t="n">
        <f aca="false">3月!BQ37</f>
        <v>-4.52083333333334</v>
      </c>
      <c r="BR25" s="10" t="n">
        <f aca="false">3月!BR37</f>
        <v>-6.37083333333333</v>
      </c>
      <c r="BS25" s="10" t="n">
        <f aca="false">3月!BS37</f>
        <v>-8.35</v>
      </c>
      <c r="BT25" s="10" t="n">
        <f aca="false">3月!BT37</f>
        <v>-3.72083333333333</v>
      </c>
      <c r="BU25" s="10" t="n">
        <f aca="false">3月!BU37</f>
        <v>-8.9625</v>
      </c>
      <c r="BV25" s="10"/>
      <c r="BW25" s="10"/>
      <c r="BY25" s="77" t="n">
        <f aca="false">MIN(B25:BW25)</f>
        <v>-11.9125</v>
      </c>
      <c r="BZ25" s="78" t="n">
        <f aca="false">INDEX($B$2:$BW$2,,CC25)</f>
        <v>2014</v>
      </c>
      <c r="CA25" s="79" t="n">
        <v>3</v>
      </c>
      <c r="CC25" s="76" t="n">
        <f aca="false">MATCH(BY25,B25:BW25,0)</f>
        <v>62</v>
      </c>
    </row>
    <row r="26" customFormat="false" ht="11.5" hidden="false" customHeight="false" outlineLevel="0" collapsed="false">
      <c r="A26" s="7" t="n">
        <v>4</v>
      </c>
      <c r="B26" s="10" t="n">
        <f aca="false">4月!B37</f>
        <v>0</v>
      </c>
      <c r="C26" s="10" t="n">
        <f aca="false">4月!C37</f>
        <v>0</v>
      </c>
      <c r="D26" s="10" t="n">
        <f aca="false">4月!D37</f>
        <v>0</v>
      </c>
      <c r="E26" s="10" t="n">
        <f aca="false">4月!E37</f>
        <v>0</v>
      </c>
      <c r="F26" s="10" t="n">
        <f aca="false">4月!F37</f>
        <v>0</v>
      </c>
      <c r="G26" s="10" t="n">
        <f aca="false">4月!G37</f>
        <v>0</v>
      </c>
      <c r="H26" s="10" t="n">
        <f aca="false">4月!H37</f>
        <v>0</v>
      </c>
      <c r="I26" s="10" t="n">
        <f aca="false">4月!I37</f>
        <v>0</v>
      </c>
      <c r="J26" s="10" t="n">
        <f aca="false">4月!J37</f>
        <v>0</v>
      </c>
      <c r="K26" s="10" t="n">
        <f aca="false">4月!K37</f>
        <v>0</v>
      </c>
      <c r="L26" s="10" t="n">
        <f aca="false">4月!L37</f>
        <v>0</v>
      </c>
      <c r="M26" s="10" t="n">
        <f aca="false">4月!M37</f>
        <v>0</v>
      </c>
      <c r="N26" s="10" t="n">
        <f aca="false">4月!N37</f>
        <v>0</v>
      </c>
      <c r="O26" s="10" t="n">
        <f aca="false">4月!O37</f>
        <v>0</v>
      </c>
      <c r="P26" s="10" t="n">
        <f aca="false">4月!P37</f>
        <v>0</v>
      </c>
      <c r="Q26" s="10" t="n">
        <f aca="false">4月!Q37</f>
        <v>0</v>
      </c>
      <c r="R26" s="10" t="n">
        <f aca="false">4月!R37</f>
        <v>0</v>
      </c>
      <c r="S26" s="10" t="n">
        <f aca="false">4月!S37</f>
        <v>0</v>
      </c>
      <c r="T26" s="10" t="n">
        <f aca="false">4月!T37</f>
        <v>0</v>
      </c>
      <c r="U26" s="10" t="n">
        <f aca="false">4月!U37</f>
        <v>0</v>
      </c>
      <c r="V26" s="10" t="n">
        <f aca="false">4月!V37</f>
        <v>0</v>
      </c>
      <c r="W26" s="10" t="n">
        <f aca="false">4月!W37</f>
        <v>0</v>
      </c>
      <c r="X26" s="10" t="n">
        <f aca="false">4月!X37</f>
        <v>0</v>
      </c>
      <c r="Y26" s="10" t="n">
        <f aca="false">4月!Y37</f>
        <v>0</v>
      </c>
      <c r="Z26" s="10" t="n">
        <f aca="false">4月!Z37</f>
        <v>0</v>
      </c>
      <c r="AA26" s="10" t="n">
        <f aca="false">4月!AA37</f>
        <v>0</v>
      </c>
      <c r="AB26" s="10" t="n">
        <f aca="false">4月!AB37</f>
        <v>0</v>
      </c>
      <c r="AC26" s="10" t="n">
        <f aca="false">4月!AC37</f>
        <v>0</v>
      </c>
      <c r="AD26" s="10" t="n">
        <f aca="false">4月!AD37</f>
        <v>0</v>
      </c>
      <c r="AE26" s="10" t="n">
        <f aca="false">4月!AE37</f>
        <v>0</v>
      </c>
      <c r="AF26" s="10" t="n">
        <f aca="false">4月!AF37</f>
        <v>0.35</v>
      </c>
      <c r="AG26" s="10" t="n">
        <f aca="false">4月!AG37</f>
        <v>-4.0375</v>
      </c>
      <c r="AH26" s="10" t="n">
        <f aca="false">4月!AH37</f>
        <v>-3.2375</v>
      </c>
      <c r="AI26" s="10" t="n">
        <f aca="false">4月!AI37</f>
        <v>-5.85</v>
      </c>
      <c r="AJ26" s="10" t="n">
        <f aca="false">4月!AJ37</f>
        <v>-7.275</v>
      </c>
      <c r="AK26" s="10" t="n">
        <f aca="false">4月!AK37</f>
        <v>-4.4625</v>
      </c>
      <c r="AL26" s="10" t="n">
        <f aca="false">4月!AL37</f>
        <v>-1.725</v>
      </c>
      <c r="AM26" s="10" t="n">
        <f aca="false">4月!AM37</f>
        <v>-4.0375</v>
      </c>
      <c r="AN26" s="10" t="n">
        <f aca="false">4月!AN37</f>
        <v>-4.6125</v>
      </c>
      <c r="AO26" s="10" t="n">
        <f aca="false">4月!AO37</f>
        <v>-0.6125</v>
      </c>
      <c r="AP26" s="10" t="n">
        <f aca="false">4月!AP37</f>
        <v>-3.675</v>
      </c>
      <c r="AQ26" s="10" t="n">
        <f aca="false">4月!AQ37</f>
        <v>-5.5375</v>
      </c>
      <c r="AR26" s="10" t="n">
        <f aca="false">4月!AR37</f>
        <v>-5.8875</v>
      </c>
      <c r="AS26" s="10" t="n">
        <f aca="false">4月!AS37</f>
        <v>-6.65</v>
      </c>
      <c r="AT26" s="10" t="n">
        <f aca="false">4月!AT37</f>
        <v>-1.725</v>
      </c>
      <c r="AU26" s="10" t="n">
        <f aca="false">4月!AU37</f>
        <v>-3.21666666666667</v>
      </c>
      <c r="AV26" s="10" t="n">
        <f aca="false">4月!AV37</f>
        <v>-4.30416666666667</v>
      </c>
      <c r="AW26" s="10" t="n">
        <f aca="false">4月!AW37</f>
        <v>-6.83333333333333</v>
      </c>
      <c r="AX26" s="10" t="n">
        <f aca="false">4月!AX37</f>
        <v>-2.17083333333333</v>
      </c>
      <c r="AY26" s="10" t="n">
        <f aca="false">4月!AY37</f>
        <v>0.120833333333333</v>
      </c>
      <c r="AZ26" s="10" t="n">
        <f aca="false">4月!AZ37</f>
        <v>-2.92083333333333</v>
      </c>
      <c r="BA26" s="10" t="n">
        <f aca="false">4月!BA37</f>
        <v>-0.491666666666666</v>
      </c>
      <c r="BB26" s="10" t="n">
        <f aca="false">4月!BB37</f>
        <v>-2.54166666666667</v>
      </c>
      <c r="BC26" s="10" t="n">
        <f aca="false">4月!BC37</f>
        <v>-2.74583333333333</v>
      </c>
      <c r="BD26" s="10" t="n">
        <f aca="false">4月!BD37</f>
        <v>-2.89166666666667</v>
      </c>
      <c r="BE26" s="10" t="n">
        <f aca="false">4月!BE37</f>
        <v>-0.466666666666667</v>
      </c>
      <c r="BF26" s="10" t="n">
        <f aca="false">4月!BF37</f>
        <v>-0.975</v>
      </c>
      <c r="BG26" s="10" t="n">
        <f aca="false">4月!BG37</f>
        <v>-1.0125</v>
      </c>
      <c r="BH26" s="10" t="n">
        <f aca="false">4月!BH37</f>
        <v>-6.07916666666667</v>
      </c>
      <c r="BI26" s="10" t="n">
        <f aca="false">4月!BI37</f>
        <v>-6.29166666666667</v>
      </c>
      <c r="BJ26" s="10" t="n">
        <f aca="false">4月!BJ37</f>
        <v>-3.77916666666667</v>
      </c>
      <c r="BK26" s="10" t="n">
        <f aca="false">4月!BK37</f>
        <v>-6.575</v>
      </c>
      <c r="BL26" s="10" t="n">
        <f aca="false">4月!BL37</f>
        <v>-0.670833333333333</v>
      </c>
      <c r="BM26" s="10" t="n">
        <f aca="false">4月!BM37</f>
        <v>-2.40416666666667</v>
      </c>
      <c r="BN26" s="10" t="n">
        <f aca="false">4月!BN37</f>
        <v>-3.675</v>
      </c>
      <c r="BO26" s="10" t="n">
        <f aca="false">4月!BO37</f>
        <v>-3.87916666666667</v>
      </c>
      <c r="BP26" s="10" t="n">
        <f aca="false">4月!BP37</f>
        <v>-7.55</v>
      </c>
      <c r="BQ26" s="10" t="n">
        <f aca="false">4月!BQ37</f>
        <v>-1.78333333333333</v>
      </c>
      <c r="BR26" s="10" t="n">
        <f aca="false">4月!BR37</f>
        <v>-4.325</v>
      </c>
      <c r="BS26" s="10" t="n">
        <f aca="false">4月!BS37</f>
        <v>-3.21666666666667</v>
      </c>
      <c r="BT26" s="10" t="n">
        <f aca="false">4月!BT37</f>
        <v>-2.39583333333333</v>
      </c>
      <c r="BU26" s="10" t="n">
        <f aca="false">4月!BU37</f>
        <v>1.0625</v>
      </c>
      <c r="BV26" s="10"/>
      <c r="BW26" s="10"/>
      <c r="BY26" s="77" t="n">
        <f aca="false">MIN(B26:BW26)</f>
        <v>-7.55</v>
      </c>
      <c r="BZ26" s="78" t="n">
        <f aca="false">INDEX($B$2:$BW$2,,CC26)</f>
        <v>2019</v>
      </c>
      <c r="CA26" s="79" t="n">
        <v>4</v>
      </c>
      <c r="CC26" s="76" t="n">
        <f aca="false">MATCH(BY26,B26:BW26,0)</f>
        <v>67</v>
      </c>
    </row>
    <row r="27" customFormat="false" ht="11.5" hidden="false" customHeight="false" outlineLevel="0" collapsed="false">
      <c r="A27" s="7" t="n">
        <v>5</v>
      </c>
      <c r="B27" s="10" t="n">
        <f aca="false">5月!B37</f>
        <v>0</v>
      </c>
      <c r="C27" s="10" t="n">
        <f aca="false">5月!C37</f>
        <v>0</v>
      </c>
      <c r="D27" s="10" t="n">
        <f aca="false">5月!D37</f>
        <v>0</v>
      </c>
      <c r="E27" s="10" t="n">
        <f aca="false">5月!E37</f>
        <v>0</v>
      </c>
      <c r="F27" s="10" t="n">
        <f aca="false">5月!F37</f>
        <v>0</v>
      </c>
      <c r="G27" s="10" t="n">
        <f aca="false">5月!G37</f>
        <v>0</v>
      </c>
      <c r="H27" s="10" t="n">
        <f aca="false">5月!H37</f>
        <v>0</v>
      </c>
      <c r="I27" s="10" t="n">
        <f aca="false">5月!I37</f>
        <v>0</v>
      </c>
      <c r="J27" s="10" t="n">
        <f aca="false">5月!J37</f>
        <v>0</v>
      </c>
      <c r="K27" s="10" t="n">
        <f aca="false">5月!K37</f>
        <v>0</v>
      </c>
      <c r="L27" s="10" t="n">
        <f aca="false">5月!L37</f>
        <v>0</v>
      </c>
      <c r="M27" s="10" t="n">
        <f aca="false">5月!M37</f>
        <v>0</v>
      </c>
      <c r="N27" s="10" t="n">
        <f aca="false">5月!N37</f>
        <v>0</v>
      </c>
      <c r="O27" s="10" t="n">
        <f aca="false">5月!O37</f>
        <v>0</v>
      </c>
      <c r="P27" s="10" t="n">
        <f aca="false">5月!P37</f>
        <v>0</v>
      </c>
      <c r="Q27" s="10" t="n">
        <f aca="false">5月!Q37</f>
        <v>0</v>
      </c>
      <c r="R27" s="10" t="n">
        <f aca="false">5月!R37</f>
        <v>0</v>
      </c>
      <c r="S27" s="10" t="n">
        <f aca="false">5月!S37</f>
        <v>0</v>
      </c>
      <c r="T27" s="10" t="n">
        <f aca="false">5月!T37</f>
        <v>0</v>
      </c>
      <c r="U27" s="10" t="n">
        <f aca="false">5月!U37</f>
        <v>0</v>
      </c>
      <c r="V27" s="10" t="n">
        <f aca="false">5月!V37</f>
        <v>0</v>
      </c>
      <c r="W27" s="10" t="n">
        <f aca="false">5月!W37</f>
        <v>0</v>
      </c>
      <c r="X27" s="10" t="n">
        <f aca="false">5月!X37</f>
        <v>0</v>
      </c>
      <c r="Y27" s="10" t="n">
        <f aca="false">5月!Y37</f>
        <v>0</v>
      </c>
      <c r="Z27" s="10" t="n">
        <f aca="false">5月!Z37</f>
        <v>0</v>
      </c>
      <c r="AA27" s="10" t="n">
        <f aca="false">5月!AA37</f>
        <v>0</v>
      </c>
      <c r="AB27" s="10" t="n">
        <f aca="false">5月!AB37</f>
        <v>0</v>
      </c>
      <c r="AC27" s="10" t="n">
        <f aca="false">5月!AC37</f>
        <v>0</v>
      </c>
      <c r="AD27" s="10" t="n">
        <f aca="false">5月!AD37</f>
        <v>0</v>
      </c>
      <c r="AE27" s="10" t="n">
        <f aca="false">5月!AE37</f>
        <v>0</v>
      </c>
      <c r="AF27" s="10" t="n">
        <f aca="false">5月!AF37</f>
        <v>6.4375</v>
      </c>
      <c r="AG27" s="10" t="n">
        <f aca="false">5月!AG37</f>
        <v>3.875</v>
      </c>
      <c r="AH27" s="10" t="n">
        <f aca="false">5月!AH37</f>
        <v>-1.125</v>
      </c>
      <c r="AI27" s="10" t="n">
        <f aca="false">5月!AI37</f>
        <v>3.4125</v>
      </c>
      <c r="AJ27" s="10" t="n">
        <f aca="false">5月!AJ37</f>
        <v>0.15</v>
      </c>
      <c r="AK27" s="10" t="n">
        <f aca="false">5月!AK37</f>
        <v>0.8875</v>
      </c>
      <c r="AL27" s="10" t="n">
        <f aca="false">5月!AL37</f>
        <v>6.0875</v>
      </c>
      <c r="AM27" s="10" t="n">
        <f aca="false">5月!AM37</f>
        <v>3.4625</v>
      </c>
      <c r="AN27" s="10" t="n">
        <f aca="false">5月!AN37</f>
        <v>0.3875</v>
      </c>
      <c r="AO27" s="10" t="n">
        <f aca="false">5月!AO37</f>
        <v>-2.1</v>
      </c>
      <c r="AP27" s="10" t="n">
        <f aca="false">5月!AP37</f>
        <v>3.2625</v>
      </c>
      <c r="AQ27" s="10" t="n">
        <f aca="false">5月!AQ37</f>
        <v>3.1125</v>
      </c>
      <c r="AR27" s="10" t="n">
        <f aca="false">5月!AR37</f>
        <v>8.5875</v>
      </c>
      <c r="AS27" s="10" t="n">
        <f aca="false">5月!AS37</f>
        <v>3.65</v>
      </c>
      <c r="AT27" s="10" t="n">
        <f aca="false">5月!AT37</f>
        <v>7.00833333333333</v>
      </c>
      <c r="AU27" s="10" t="n">
        <f aca="false">5月!AU37</f>
        <v>5.02083333333333</v>
      </c>
      <c r="AV27" s="10" t="n">
        <f aca="false">5月!AV37</f>
        <v>5.7625</v>
      </c>
      <c r="AW27" s="10" t="n">
        <f aca="false">5月!AW37</f>
        <v>6.74583333333333</v>
      </c>
      <c r="AX27" s="10" t="n">
        <f aca="false">5月!AX37</f>
        <v>4.22916666666667</v>
      </c>
      <c r="AY27" s="10" t="n">
        <f aca="false">5月!AY37</f>
        <v>3.34166666666667</v>
      </c>
      <c r="AZ27" s="10" t="n">
        <f aca="false">5月!AZ37</f>
        <v>0.704166666666667</v>
      </c>
      <c r="BA27" s="10" t="n">
        <f aca="false">5月!BA37</f>
        <v>3.67916666666667</v>
      </c>
      <c r="BB27" s="10" t="n">
        <f aca="false">5月!BB37</f>
        <v>1.99166666666667</v>
      </c>
      <c r="BC27" s="10" t="n">
        <f aca="false">5月!BC37</f>
        <v>4.625</v>
      </c>
      <c r="BD27" s="10" t="n">
        <f aca="false">5月!BD37</f>
        <v>4.64583333333333</v>
      </c>
      <c r="BE27" s="10" t="n">
        <f aca="false">5月!BE37</f>
        <v>3.48333333333333</v>
      </c>
      <c r="BF27" s="10" t="n">
        <f aca="false">5月!BF37</f>
        <v>1.29166666666667</v>
      </c>
      <c r="BG27" s="10" t="n">
        <f aca="false">5月!BG37</f>
        <v>2.67916666666667</v>
      </c>
      <c r="BH27" s="10" t="n">
        <f aca="false">5月!BH37</f>
        <v>6.31666666666667</v>
      </c>
      <c r="BI27" s="10" t="n">
        <f aca="false">5月!BI37</f>
        <v>4.03333333333333</v>
      </c>
      <c r="BJ27" s="10" t="n">
        <f aca="false">5月!BJ37</f>
        <v>1.5625</v>
      </c>
      <c r="BK27" s="10" t="n">
        <f aca="false">5月!BK37</f>
        <v>3.07916666666667</v>
      </c>
      <c r="BL27" s="10" t="n">
        <f aca="false">5月!BL37</f>
        <v>2.9</v>
      </c>
      <c r="BM27" s="10" t="n">
        <f aca="false">5月!BM37</f>
        <v>7.49583333333333</v>
      </c>
      <c r="BN27" s="10" t="n">
        <f aca="false">5月!BN37</f>
        <v>4.34583333333333</v>
      </c>
      <c r="BO27" s="10" t="n">
        <f aca="false">5月!BO37</f>
        <v>3.95833333333333</v>
      </c>
      <c r="BP27" s="10" t="n">
        <f aca="false">5月!BP37</f>
        <v>1.9625</v>
      </c>
      <c r="BQ27" s="10" t="n">
        <f aca="false">5月!BQ37</f>
        <v>4.88333333333333</v>
      </c>
      <c r="BR27" s="10" t="n">
        <f aca="false">5月!BR37</f>
        <v>3.45416666666667</v>
      </c>
      <c r="BS27" s="10" t="n">
        <f aca="false">5月!BS37</f>
        <v>5.78333333333333</v>
      </c>
      <c r="BT27" s="10" t="n">
        <f aca="false">5月!BT37</f>
        <v>3.7</v>
      </c>
      <c r="BU27" s="10" t="n">
        <f aca="false">5月!BU37</f>
        <v>6.25416666666667</v>
      </c>
      <c r="BV27" s="10"/>
      <c r="BW27" s="10"/>
      <c r="BY27" s="77" t="n">
        <f aca="false">MIN(B27:BW27)</f>
        <v>-2.1</v>
      </c>
      <c r="BZ27" s="78" t="n">
        <f aca="false">INDEX($B$2:$BW$2,,CC27)</f>
        <v>1992</v>
      </c>
      <c r="CA27" s="79" t="n">
        <v>5</v>
      </c>
      <c r="CC27" s="76" t="n">
        <f aca="false">MATCH(BY27,B27:BW27,0)</f>
        <v>40</v>
      </c>
    </row>
    <row r="28" customFormat="false" ht="11.5" hidden="false" customHeight="false" outlineLevel="0" collapsed="false">
      <c r="A28" s="7" t="n">
        <v>6</v>
      </c>
      <c r="B28" s="10" t="n">
        <f aca="false">6月!B37</f>
        <v>0</v>
      </c>
      <c r="C28" s="10" t="n">
        <f aca="false">6月!C37</f>
        <v>0</v>
      </c>
      <c r="D28" s="10" t="n">
        <f aca="false">6月!D37</f>
        <v>0</v>
      </c>
      <c r="E28" s="10" t="n">
        <f aca="false">6月!E37</f>
        <v>0</v>
      </c>
      <c r="F28" s="10" t="n">
        <f aca="false">6月!F37</f>
        <v>0</v>
      </c>
      <c r="G28" s="10" t="n">
        <f aca="false">6月!G37</f>
        <v>0</v>
      </c>
      <c r="H28" s="10" t="n">
        <f aca="false">6月!H37</f>
        <v>0</v>
      </c>
      <c r="I28" s="10" t="n">
        <f aca="false">6月!I37</f>
        <v>0</v>
      </c>
      <c r="J28" s="10" t="n">
        <f aca="false">6月!J37</f>
        <v>0</v>
      </c>
      <c r="K28" s="10" t="n">
        <f aca="false">6月!K37</f>
        <v>0</v>
      </c>
      <c r="L28" s="10" t="n">
        <f aca="false">6月!L37</f>
        <v>0</v>
      </c>
      <c r="M28" s="10" t="n">
        <f aca="false">6月!M37</f>
        <v>0</v>
      </c>
      <c r="N28" s="10" t="n">
        <f aca="false">6月!N37</f>
        <v>0</v>
      </c>
      <c r="O28" s="10" t="n">
        <f aca="false">6月!O37</f>
        <v>0</v>
      </c>
      <c r="P28" s="10" t="n">
        <f aca="false">6月!P37</f>
        <v>0</v>
      </c>
      <c r="Q28" s="10" t="n">
        <f aca="false">6月!Q37</f>
        <v>0</v>
      </c>
      <c r="R28" s="10" t="n">
        <f aca="false">6月!R37</f>
        <v>0</v>
      </c>
      <c r="S28" s="10" t="n">
        <f aca="false">6月!S37</f>
        <v>0</v>
      </c>
      <c r="T28" s="10" t="n">
        <f aca="false">6月!T37</f>
        <v>0</v>
      </c>
      <c r="U28" s="10" t="n">
        <f aca="false">6月!U37</f>
        <v>0</v>
      </c>
      <c r="V28" s="10" t="n">
        <f aca="false">6月!V37</f>
        <v>0</v>
      </c>
      <c r="W28" s="10" t="n">
        <f aca="false">6月!W37</f>
        <v>0</v>
      </c>
      <c r="X28" s="10" t="n">
        <f aca="false">6月!X37</f>
        <v>0</v>
      </c>
      <c r="Y28" s="10" t="n">
        <f aca="false">6月!Y37</f>
        <v>0</v>
      </c>
      <c r="Z28" s="10" t="n">
        <f aca="false">6月!Z37</f>
        <v>0</v>
      </c>
      <c r="AA28" s="10" t="n">
        <f aca="false">6月!AA37</f>
        <v>0</v>
      </c>
      <c r="AB28" s="10" t="n">
        <f aca="false">6月!AB37</f>
        <v>0</v>
      </c>
      <c r="AC28" s="10" t="n">
        <f aca="false">6月!AC37</f>
        <v>0</v>
      </c>
      <c r="AD28" s="10" t="n">
        <f aca="false">6月!AD37</f>
        <v>0</v>
      </c>
      <c r="AE28" s="10" t="n">
        <f aca="false">6月!AE37</f>
        <v>0</v>
      </c>
      <c r="AF28" s="10" t="n">
        <f aca="false">6月!AF37</f>
        <v>8.6</v>
      </c>
      <c r="AG28" s="10" t="n">
        <f aca="false">6月!AG37</f>
        <v>13.675</v>
      </c>
      <c r="AH28" s="10" t="n">
        <f aca="false">6月!AH37</f>
        <v>7.675</v>
      </c>
      <c r="AI28" s="10" t="n">
        <f aca="false">6月!AI37</f>
        <v>7.475</v>
      </c>
      <c r="AJ28" s="10" t="n">
        <f aca="false">6月!AJ37</f>
        <v>11.2</v>
      </c>
      <c r="AK28" s="10" t="n">
        <f aca="false">6月!AK37</f>
        <v>11.825</v>
      </c>
      <c r="AL28" s="10" t="n">
        <f aca="false">6月!AL37</f>
        <v>8.8625</v>
      </c>
      <c r="AM28" s="10" t="n">
        <f aca="false">6月!AM37</f>
        <v>12.55</v>
      </c>
      <c r="AN28" s="10" t="n">
        <f aca="false">6月!AN37</f>
        <v>12.525</v>
      </c>
      <c r="AO28" s="10" t="n">
        <f aca="false">6月!AO37</f>
        <v>9.3125</v>
      </c>
      <c r="AP28" s="10" t="n">
        <f aca="false">6月!AP37</f>
        <v>12.4625</v>
      </c>
      <c r="AQ28" s="10" t="n">
        <f aca="false">6月!AQ37</f>
        <v>9.9</v>
      </c>
      <c r="AR28" s="10" t="n">
        <f aca="false">6月!AR37</f>
        <v>11.0125</v>
      </c>
      <c r="AS28" s="10" t="n">
        <f aca="false">6月!AS37</f>
        <v>8.8125</v>
      </c>
      <c r="AT28" s="10" t="n">
        <f aca="false">6月!AT37</f>
        <v>10.1666666666667</v>
      </c>
      <c r="AU28" s="10" t="n">
        <f aca="false">6月!AU37</f>
        <v>10.4458333333333</v>
      </c>
      <c r="AV28" s="10" t="n">
        <f aca="false">6月!AV37</f>
        <v>12.8083333333333</v>
      </c>
      <c r="AW28" s="10" t="n">
        <f aca="false">6月!AW37</f>
        <v>11.4</v>
      </c>
      <c r="AX28" s="10" t="n">
        <f aca="false">6月!AX37</f>
        <v>11.6125</v>
      </c>
      <c r="AY28" s="10" t="n">
        <f aca="false">6月!AY37</f>
        <v>9.83333333333333</v>
      </c>
      <c r="AZ28" s="10" t="n">
        <f aca="false">6月!AZ37</f>
        <v>11.7583333333333</v>
      </c>
      <c r="BA28" s="10" t="n">
        <f aca="false">6月!BA37</f>
        <v>5.82916666666667</v>
      </c>
      <c r="BB28" s="10" t="n">
        <f aca="false">6月!BB37</f>
        <v>13.2541666666667</v>
      </c>
      <c r="BC28" s="10" t="n">
        <f aca="false">6月!BC37</f>
        <v>10.7958333333333</v>
      </c>
      <c r="BD28" s="10" t="n">
        <f aca="false">6月!BD37</f>
        <v>11.775</v>
      </c>
      <c r="BE28" s="10" t="n">
        <f aca="false">6月!BE37</f>
        <v>11.4166666666667</v>
      </c>
      <c r="BF28" s="10" t="n">
        <f aca="false">6月!BF37</f>
        <v>13.4541666666667</v>
      </c>
      <c r="BG28" s="10" t="n">
        <f aca="false">6月!BG37</f>
        <v>8.37083333333333</v>
      </c>
      <c r="BH28" s="10" t="n">
        <f aca="false">6月!BH37</f>
        <v>7.575</v>
      </c>
      <c r="BI28" s="10" t="n">
        <f aca="false">6月!BI37</f>
        <v>12.0666666666667</v>
      </c>
      <c r="BJ28" s="10" t="n">
        <f aca="false">6月!BJ37</f>
        <v>11.0833333333333</v>
      </c>
      <c r="BK28" s="10" t="n">
        <f aca="false">6月!BK37</f>
        <v>13.575</v>
      </c>
      <c r="BL28" s="10" t="n">
        <f aca="false">6月!BL37</f>
        <v>9.20869565217391</v>
      </c>
      <c r="BM28" s="10" t="n">
        <f aca="false">6月!BM37</f>
        <v>4.60416666666667</v>
      </c>
      <c r="BN28" s="10" t="n">
        <f aca="false">6月!BN37</f>
        <v>8.5375</v>
      </c>
      <c r="BO28" s="10" t="n">
        <f aca="false">6月!BO37</f>
        <v>11.2666666666667</v>
      </c>
      <c r="BP28" s="10" t="n">
        <f aca="false">6月!BP37</f>
        <v>11.4416666666667</v>
      </c>
      <c r="BQ28" s="10" t="n">
        <f aca="false">6月!BQ37</f>
        <v>14.6458333333333</v>
      </c>
      <c r="BR28" s="10" t="n">
        <f aca="false">6月!BR37</f>
        <v>14.2333333333333</v>
      </c>
      <c r="BS28" s="10" t="n">
        <f aca="false">6月!BS37</f>
        <v>10.8291666666667</v>
      </c>
      <c r="BT28" s="10" t="n">
        <f aca="false">6月!BT37</f>
        <v>12.1625</v>
      </c>
      <c r="BU28" s="10" t="n">
        <f aca="false">6月!BU37</f>
        <v>13.425</v>
      </c>
      <c r="BV28" s="10"/>
      <c r="BW28" s="10"/>
      <c r="BY28" s="77" t="n">
        <f aca="false">MIN(B28:BW28)</f>
        <v>0</v>
      </c>
      <c r="BZ28" s="78" t="n">
        <f aca="false">INDEX($B$2:$BW$2,,CC28)</f>
        <v>1953</v>
      </c>
      <c r="CA28" s="79" t="n">
        <v>6</v>
      </c>
      <c r="CC28" s="76" t="n">
        <f aca="false">MATCH(BY28,B28:BW28,0)</f>
        <v>1</v>
      </c>
    </row>
    <row r="29" customFormat="false" ht="11.5" hidden="false" customHeight="false" outlineLevel="0" collapsed="false">
      <c r="A29" s="7" t="n">
        <v>7</v>
      </c>
      <c r="B29" s="10" t="n">
        <f aca="false">7月!B37</f>
        <v>0</v>
      </c>
      <c r="C29" s="10" t="n">
        <f aca="false">7月!C37</f>
        <v>0</v>
      </c>
      <c r="D29" s="10" t="n">
        <f aca="false">7月!D37</f>
        <v>0</v>
      </c>
      <c r="E29" s="10" t="n">
        <f aca="false">7月!E37</f>
        <v>0</v>
      </c>
      <c r="F29" s="10" t="n">
        <f aca="false">7月!F37</f>
        <v>0</v>
      </c>
      <c r="G29" s="10" t="n">
        <f aca="false">7月!G37</f>
        <v>0</v>
      </c>
      <c r="H29" s="10" t="n">
        <f aca="false">7月!H37</f>
        <v>0</v>
      </c>
      <c r="I29" s="10" t="n">
        <f aca="false">7月!I37</f>
        <v>0</v>
      </c>
      <c r="J29" s="10" t="n">
        <f aca="false">7月!J37</f>
        <v>0</v>
      </c>
      <c r="K29" s="10" t="n">
        <f aca="false">7月!K37</f>
        <v>0</v>
      </c>
      <c r="L29" s="10" t="n">
        <f aca="false">7月!L37</f>
        <v>0</v>
      </c>
      <c r="M29" s="10" t="n">
        <f aca="false">7月!M37</f>
        <v>0</v>
      </c>
      <c r="N29" s="10" t="n">
        <f aca="false">7月!N37</f>
        <v>0</v>
      </c>
      <c r="O29" s="10" t="n">
        <f aca="false">7月!O37</f>
        <v>0</v>
      </c>
      <c r="P29" s="10" t="n">
        <f aca="false">7月!P37</f>
        <v>0</v>
      </c>
      <c r="Q29" s="10" t="n">
        <f aca="false">7月!Q37</f>
        <v>0</v>
      </c>
      <c r="R29" s="10" t="n">
        <f aca="false">7月!R37</f>
        <v>0</v>
      </c>
      <c r="S29" s="10" t="n">
        <f aca="false">7月!S37</f>
        <v>0</v>
      </c>
      <c r="T29" s="10" t="n">
        <f aca="false">7月!T37</f>
        <v>0</v>
      </c>
      <c r="U29" s="10" t="n">
        <f aca="false">7月!U37</f>
        <v>0</v>
      </c>
      <c r="V29" s="10" t="n">
        <f aca="false">7月!V37</f>
        <v>0</v>
      </c>
      <c r="W29" s="10" t="n">
        <f aca="false">7月!W37</f>
        <v>0</v>
      </c>
      <c r="X29" s="10" t="n">
        <f aca="false">7月!X37</f>
        <v>0</v>
      </c>
      <c r="Y29" s="10" t="n">
        <f aca="false">7月!Y37</f>
        <v>0</v>
      </c>
      <c r="Z29" s="10" t="n">
        <f aca="false">7月!Z37</f>
        <v>0</v>
      </c>
      <c r="AA29" s="10" t="n">
        <f aca="false">7月!AA37</f>
        <v>0</v>
      </c>
      <c r="AB29" s="10" t="n">
        <f aca="false">7月!AB37</f>
        <v>0</v>
      </c>
      <c r="AC29" s="10" t="n">
        <f aca="false">7月!AC37</f>
        <v>0</v>
      </c>
      <c r="AD29" s="10" t="n">
        <f aca="false">7月!AD37</f>
        <v>0</v>
      </c>
      <c r="AE29" s="10" t="n">
        <f aca="false">7月!AE37</f>
        <v>0</v>
      </c>
      <c r="AF29" s="10" t="n">
        <f aca="false">7月!AF37</f>
        <v>11.45</v>
      </c>
      <c r="AG29" s="10" t="n">
        <f aca="false">7月!AG37</f>
        <v>14.95</v>
      </c>
      <c r="AH29" s="10" t="n">
        <f aca="false">7月!AH37</f>
        <v>16.6625</v>
      </c>
      <c r="AI29" s="10" t="n">
        <f aca="false">7月!AI37</f>
        <v>14.575</v>
      </c>
      <c r="AJ29" s="10" t="n">
        <f aca="false">7月!AJ37</f>
        <v>16.35</v>
      </c>
      <c r="AK29" s="10" t="n">
        <f aca="false">7月!AK37</f>
        <v>13.45</v>
      </c>
      <c r="AL29" s="10" t="n">
        <f aca="false">7月!AL37</f>
        <v>12.15</v>
      </c>
      <c r="AM29" s="10" t="n">
        <f aca="false">7月!AM37</f>
        <v>13.4125</v>
      </c>
      <c r="AN29" s="10" t="n">
        <f aca="false">7月!AN37</f>
        <v>16.875</v>
      </c>
      <c r="AO29" s="10" t="n">
        <f aca="false">7月!AO37</f>
        <v>15.2375</v>
      </c>
      <c r="AP29" s="10" t="n">
        <f aca="false">7月!AP37</f>
        <v>13.4625</v>
      </c>
      <c r="AQ29" s="10" t="n">
        <f aca="false">7月!AQ37</f>
        <v>18.9</v>
      </c>
      <c r="AR29" s="10" t="n">
        <f aca="false">7月!AR37</f>
        <v>17.2875</v>
      </c>
      <c r="AS29" s="10" t="n">
        <f aca="false">7月!AS37</f>
        <v>15.875</v>
      </c>
      <c r="AT29" s="10" t="n">
        <f aca="false">7月!AT37</f>
        <v>16.8</v>
      </c>
      <c r="AU29" s="10" t="n">
        <f aca="false">7月!AU37</f>
        <v>13.7375</v>
      </c>
      <c r="AV29" s="10" t="n">
        <f aca="false">7月!AV37</f>
        <v>13.8291666666667</v>
      </c>
      <c r="AW29" s="10" t="n">
        <f aca="false">7月!AW37</f>
        <v>16.7708333333333</v>
      </c>
      <c r="AX29" s="10" t="n">
        <f aca="false">7月!AX37</f>
        <v>15.8833333333333</v>
      </c>
      <c r="AY29" s="10" t="n">
        <f aca="false">7月!AY37</f>
        <v>17.1958333333333</v>
      </c>
      <c r="AZ29" s="10" t="n">
        <f aca="false">7月!AZ37</f>
        <v>14.2541666666667</v>
      </c>
      <c r="BA29" s="10" t="n">
        <f aca="false">7月!BA37</f>
        <v>12.6208333333333</v>
      </c>
      <c r="BB29" s="10" t="n">
        <f aca="false">7月!BB37</f>
        <v>16.3541666666667</v>
      </c>
      <c r="BC29" s="10" t="n">
        <f aca="false">7月!BC37</f>
        <v>16.7125</v>
      </c>
      <c r="BD29" s="10" t="n">
        <f aca="false">7月!BD37</f>
        <v>16.5583333333333</v>
      </c>
      <c r="BE29" s="10" t="n">
        <f aca="false">7月!BE37</f>
        <v>15.5375</v>
      </c>
      <c r="BF29" s="10" t="n">
        <f aca="false">7月!BF37</f>
        <v>15.5875</v>
      </c>
      <c r="BG29" s="10" t="n">
        <f aca="false">7月!BG37</f>
        <v>18.4791666666667</v>
      </c>
      <c r="BH29" s="10" t="n">
        <f aca="false">7月!BH37</f>
        <v>14.1875</v>
      </c>
      <c r="BI29" s="10" t="n">
        <f aca="false">7月!BI37</f>
        <v>14.0083333333333</v>
      </c>
      <c r="BJ29" s="10" t="n">
        <f aca="false">7月!BJ37</f>
        <v>15.95</v>
      </c>
      <c r="BK29" s="10" t="n">
        <f aca="false">7月!BK37</f>
        <v>18.05</v>
      </c>
      <c r="BL29" s="10" t="n">
        <f aca="false">7月!BL37</f>
        <v>16.6916666666667</v>
      </c>
      <c r="BM29" s="10" t="n">
        <f aca="false">7月!BM37</f>
        <v>15.875</v>
      </c>
      <c r="BN29" s="10" t="n">
        <f aca="false">7月!BN37</f>
        <v>19.2041666666667</v>
      </c>
      <c r="BO29" s="10" t="n">
        <f aca="false">7月!BO37</f>
        <v>17.9916666666667</v>
      </c>
      <c r="BP29" s="10" t="n">
        <f aca="false">7月!BP37</f>
        <v>14.2708333333333</v>
      </c>
      <c r="BQ29" s="10" t="n">
        <f aca="false">7月!BQ37</f>
        <v>16.5375</v>
      </c>
      <c r="BR29" s="10" t="n">
        <f aca="false">7月!BR37</f>
        <v>18.1583333333333</v>
      </c>
      <c r="BS29" s="10" t="n">
        <f aca="false">7月!BS37</f>
        <v>19.3791666666667</v>
      </c>
      <c r="BT29" s="10" t="n">
        <f aca="false">7月!BT37</f>
        <v>20.7041666666667</v>
      </c>
      <c r="BU29" s="10" t="n">
        <f aca="false">7月!BU37</f>
        <v>20.275</v>
      </c>
      <c r="BV29" s="10"/>
      <c r="BW29" s="10"/>
      <c r="BY29" s="77" t="n">
        <f aca="false">MIN(B29:BW29)</f>
        <v>0</v>
      </c>
      <c r="BZ29" s="78" t="n">
        <f aca="false">INDEX($B$2:$BW$2,,CC29)</f>
        <v>1953</v>
      </c>
      <c r="CA29" s="79" t="n">
        <v>7</v>
      </c>
      <c r="CC29" s="76" t="n">
        <f aca="false">MATCH(BY29,B29:BW29,0)</f>
        <v>1</v>
      </c>
    </row>
    <row r="30" customFormat="false" ht="11.5" hidden="false" customHeight="false" outlineLevel="0" collapsed="false">
      <c r="A30" s="7" t="n">
        <v>8</v>
      </c>
      <c r="B30" s="10" t="n">
        <f aca="false">8月!B37</f>
        <v>0</v>
      </c>
      <c r="C30" s="10" t="n">
        <f aca="false">8月!C37</f>
        <v>0</v>
      </c>
      <c r="D30" s="10" t="n">
        <f aca="false">8月!D37</f>
        <v>0</v>
      </c>
      <c r="E30" s="10" t="n">
        <f aca="false">8月!E37</f>
        <v>0</v>
      </c>
      <c r="F30" s="10" t="n">
        <f aca="false">8月!F37</f>
        <v>0</v>
      </c>
      <c r="G30" s="10" t="n">
        <f aca="false">8月!G37</f>
        <v>0</v>
      </c>
      <c r="H30" s="10" t="n">
        <f aca="false">8月!H37</f>
        <v>0</v>
      </c>
      <c r="I30" s="10" t="n">
        <f aca="false">8月!I37</f>
        <v>0</v>
      </c>
      <c r="J30" s="10" t="n">
        <f aca="false">8月!J37</f>
        <v>0</v>
      </c>
      <c r="K30" s="10" t="n">
        <f aca="false">8月!K37</f>
        <v>0</v>
      </c>
      <c r="L30" s="10" t="n">
        <f aca="false">8月!L37</f>
        <v>0</v>
      </c>
      <c r="M30" s="10" t="n">
        <f aca="false">8月!M37</f>
        <v>0</v>
      </c>
      <c r="N30" s="10" t="n">
        <f aca="false">8月!N37</f>
        <v>0</v>
      </c>
      <c r="O30" s="10" t="n">
        <f aca="false">8月!O37</f>
        <v>0</v>
      </c>
      <c r="P30" s="10" t="n">
        <f aca="false">8月!P37</f>
        <v>0</v>
      </c>
      <c r="Q30" s="10" t="n">
        <f aca="false">8月!Q37</f>
        <v>0</v>
      </c>
      <c r="R30" s="10" t="n">
        <f aca="false">8月!R37</f>
        <v>0</v>
      </c>
      <c r="S30" s="10" t="n">
        <f aca="false">8月!S37</f>
        <v>0</v>
      </c>
      <c r="T30" s="10" t="n">
        <f aca="false">8月!T37</f>
        <v>0</v>
      </c>
      <c r="U30" s="10" t="n">
        <f aca="false">8月!U37</f>
        <v>0</v>
      </c>
      <c r="V30" s="10" t="n">
        <f aca="false">8月!V37</f>
        <v>0</v>
      </c>
      <c r="W30" s="10" t="n">
        <f aca="false">8月!W37</f>
        <v>0</v>
      </c>
      <c r="X30" s="10" t="n">
        <f aca="false">8月!X37</f>
        <v>0</v>
      </c>
      <c r="Y30" s="10" t="n">
        <f aca="false">8月!Y37</f>
        <v>0</v>
      </c>
      <c r="Z30" s="10" t="n">
        <f aca="false">8月!Z37</f>
        <v>0</v>
      </c>
      <c r="AA30" s="10" t="n">
        <f aca="false">8月!AA37</f>
        <v>0</v>
      </c>
      <c r="AB30" s="10" t="n">
        <f aca="false">8月!AB37</f>
        <v>0</v>
      </c>
      <c r="AC30" s="10" t="n">
        <f aca="false">8月!AC37</f>
        <v>0</v>
      </c>
      <c r="AD30" s="10" t="n">
        <f aca="false">8月!AD37</f>
        <v>0</v>
      </c>
      <c r="AE30" s="10" t="n">
        <f aca="false">8月!AE37</f>
        <v>0</v>
      </c>
      <c r="AF30" s="10" t="n">
        <f aca="false">8月!AF37</f>
        <v>17.45</v>
      </c>
      <c r="AG30" s="10" t="n">
        <f aca="false">8月!AG37</f>
        <v>16.4375</v>
      </c>
      <c r="AH30" s="10" t="n">
        <f aca="false">8月!AH37</f>
        <v>19.7</v>
      </c>
      <c r="AI30" s="10" t="n">
        <f aca="false">8月!AI37</f>
        <v>16.5375</v>
      </c>
      <c r="AJ30" s="10" t="n">
        <f aca="false">8月!AJ37</f>
        <v>16.675</v>
      </c>
      <c r="AK30" s="10" t="n">
        <f aca="false">8月!AK37</f>
        <v>15.3875</v>
      </c>
      <c r="AL30" s="10" t="n">
        <f aca="false">8月!AL37</f>
        <v>16.325</v>
      </c>
      <c r="AM30" s="10" t="n">
        <f aca="false">8月!AM37</f>
        <v>16.375</v>
      </c>
      <c r="AN30" s="10" t="n">
        <f aca="false">8月!AN37</f>
        <v>14.525</v>
      </c>
      <c r="AO30" s="10" t="n">
        <f aca="false">8月!AO37</f>
        <v>14.9875</v>
      </c>
      <c r="AP30" s="10" t="n">
        <f aca="false">8月!AP37</f>
        <v>15.5875</v>
      </c>
      <c r="AQ30" s="10" t="n">
        <f aca="false">8月!AQ37</f>
        <v>20.4</v>
      </c>
      <c r="AR30" s="10" t="n">
        <f aca="false">8月!AR37</f>
        <v>20.3625</v>
      </c>
      <c r="AS30" s="10" t="n">
        <f aca="false">8月!AS37</f>
        <v>15.0875</v>
      </c>
      <c r="AT30" s="10" t="n">
        <f aca="false">8月!AT37</f>
        <v>16.0125</v>
      </c>
      <c r="AU30" s="10" t="n">
        <f aca="false">8月!AU37</f>
        <v>16.6625</v>
      </c>
      <c r="AV30" s="10" t="n">
        <f aca="false">8月!AV37</f>
        <v>19.8916666666667</v>
      </c>
      <c r="AW30" s="10" t="n">
        <f aca="false">8月!AW37</f>
        <v>19.2791666666667</v>
      </c>
      <c r="AX30" s="10" t="n">
        <f aca="false">8月!AX37</f>
        <v>16.05</v>
      </c>
      <c r="AY30" s="10" t="n">
        <f aca="false">8月!AY37</f>
        <v>12.4291666666667</v>
      </c>
      <c r="AZ30" s="10" t="n">
        <f aca="false">8月!AZ37</f>
        <v>16.8166666666667</v>
      </c>
      <c r="BA30" s="10" t="n">
        <f aca="false">8月!BA37</f>
        <v>16.0916666666667</v>
      </c>
      <c r="BB30" s="10" t="n">
        <f aca="false">8月!BB37</f>
        <v>18.975</v>
      </c>
      <c r="BC30" s="10" t="n">
        <f aca="false">8月!BC37</f>
        <v>16.2125</v>
      </c>
      <c r="BD30" s="10" t="n">
        <f aca="false">8月!BD37</f>
        <v>18.6291666666667</v>
      </c>
      <c r="BE30" s="10" t="n">
        <f aca="false">8月!BE37</f>
        <v>15.125</v>
      </c>
      <c r="BF30" s="10" t="n">
        <f aca="false">8月!BF37</f>
        <v>16.0708333333333</v>
      </c>
      <c r="BG30" s="10" t="n">
        <f aca="false">8月!BG37</f>
        <v>20.1625</v>
      </c>
      <c r="BH30" s="10" t="n">
        <f aca="false">8月!BH37</f>
        <v>18.1708333333333</v>
      </c>
      <c r="BI30" s="10" t="n">
        <f aca="false">8月!BI37</f>
        <v>17.3541666666667</v>
      </c>
      <c r="BJ30" s="10" t="n">
        <f aca="false">8月!BJ37</f>
        <v>17.6083333333333</v>
      </c>
      <c r="BK30" s="10" t="n">
        <f aca="false">8月!BK37</f>
        <v>17.7625</v>
      </c>
      <c r="BL30" s="10" t="n">
        <f aca="false">8月!BL37</f>
        <v>14.8583333333333</v>
      </c>
      <c r="BM30" s="10" t="n">
        <f aca="false">8月!BM37</f>
        <v>17.9916666666667</v>
      </c>
      <c r="BN30" s="10" t="n">
        <f aca="false">8月!BN37</f>
        <v>16.4791666666667</v>
      </c>
      <c r="BO30" s="10" t="n">
        <f aca="false">8月!BO37</f>
        <v>11.4166666666667</v>
      </c>
      <c r="BP30" s="10" t="n">
        <f aca="false">8月!BP37</f>
        <v>18.5916666666667</v>
      </c>
      <c r="BQ30" s="10" t="n">
        <f aca="false">8月!BQ37</f>
        <v>20.2458333333333</v>
      </c>
      <c r="BR30" s="10" t="n">
        <f aca="false">8月!BR37</f>
        <v>18.4</v>
      </c>
      <c r="BS30" s="10" t="n">
        <f aca="false">8月!BS37</f>
        <v>17.5083333333333</v>
      </c>
      <c r="BT30" s="10" t="n">
        <f aca="false">8月!BT37</f>
        <v>21.35</v>
      </c>
      <c r="BU30" s="10" t="n">
        <f aca="false">8月!BU37</f>
        <v>22.4333333333333</v>
      </c>
      <c r="BV30" s="10"/>
      <c r="BW30" s="10"/>
      <c r="BY30" s="77" t="n">
        <f aca="false">MIN(B30:BW30)</f>
        <v>0</v>
      </c>
      <c r="BZ30" s="78" t="n">
        <f aca="false">INDEX($B$2:$BW$2,,CC30)</f>
        <v>1953</v>
      </c>
      <c r="CA30" s="79" t="n">
        <v>8</v>
      </c>
      <c r="CC30" s="76" t="n">
        <f aca="false">MATCH(BY30,B30:BW30,0)</f>
        <v>1</v>
      </c>
    </row>
    <row r="31" customFormat="false" ht="11.5" hidden="false" customHeight="false" outlineLevel="0" collapsed="false">
      <c r="A31" s="7" t="n">
        <v>9</v>
      </c>
      <c r="B31" s="10" t="n">
        <f aca="false">9月!B37</f>
        <v>0</v>
      </c>
      <c r="C31" s="10" t="n">
        <f aca="false">9月!C37</f>
        <v>0</v>
      </c>
      <c r="D31" s="10" t="n">
        <f aca="false">9月!D37</f>
        <v>0</v>
      </c>
      <c r="E31" s="10" t="n">
        <f aca="false">9月!E37</f>
        <v>0</v>
      </c>
      <c r="F31" s="10" t="n">
        <f aca="false">9月!F37</f>
        <v>0</v>
      </c>
      <c r="G31" s="10" t="n">
        <f aca="false">9月!G37</f>
        <v>0</v>
      </c>
      <c r="H31" s="10" t="n">
        <f aca="false">9月!H37</f>
        <v>0</v>
      </c>
      <c r="I31" s="10" t="n">
        <f aca="false">9月!I37</f>
        <v>0</v>
      </c>
      <c r="J31" s="10" t="n">
        <f aca="false">9月!J37</f>
        <v>0</v>
      </c>
      <c r="K31" s="10" t="n">
        <f aca="false">9月!K37</f>
        <v>0</v>
      </c>
      <c r="L31" s="10" t="n">
        <f aca="false">9月!L37</f>
        <v>0</v>
      </c>
      <c r="M31" s="10" t="n">
        <f aca="false">9月!M37</f>
        <v>0</v>
      </c>
      <c r="N31" s="10" t="n">
        <f aca="false">9月!N37</f>
        <v>0</v>
      </c>
      <c r="O31" s="10" t="n">
        <f aca="false">9月!O37</f>
        <v>0</v>
      </c>
      <c r="P31" s="10" t="n">
        <f aca="false">9月!P37</f>
        <v>0</v>
      </c>
      <c r="Q31" s="10" t="n">
        <f aca="false">9月!Q37</f>
        <v>0</v>
      </c>
      <c r="R31" s="10" t="n">
        <f aca="false">9月!R37</f>
        <v>0</v>
      </c>
      <c r="S31" s="10" t="n">
        <f aca="false">9月!S37</f>
        <v>0</v>
      </c>
      <c r="T31" s="10" t="n">
        <f aca="false">9月!T37</f>
        <v>0</v>
      </c>
      <c r="U31" s="10" t="n">
        <f aca="false">9月!U37</f>
        <v>0</v>
      </c>
      <c r="V31" s="10" t="n">
        <f aca="false">9月!V37</f>
        <v>0</v>
      </c>
      <c r="W31" s="10" t="n">
        <f aca="false">9月!W37</f>
        <v>0</v>
      </c>
      <c r="X31" s="10" t="n">
        <f aca="false">9月!X37</f>
        <v>0</v>
      </c>
      <c r="Y31" s="10" t="n">
        <f aca="false">9月!Y37</f>
        <v>0</v>
      </c>
      <c r="Z31" s="10" t="n">
        <f aca="false">9月!Z37</f>
        <v>0</v>
      </c>
      <c r="AA31" s="10" t="n">
        <f aca="false">9月!AA37</f>
        <v>0</v>
      </c>
      <c r="AB31" s="10" t="n">
        <f aca="false">9月!AB37</f>
        <v>0</v>
      </c>
      <c r="AC31" s="10" t="n">
        <f aca="false">9月!AC37</f>
        <v>0</v>
      </c>
      <c r="AD31" s="10" t="n">
        <f aca="false">9月!AD37</f>
        <v>0</v>
      </c>
      <c r="AE31" s="10" t="n">
        <f aca="false">9月!AE37</f>
        <v>0</v>
      </c>
      <c r="AF31" s="10" t="n">
        <f aca="false">9月!AF37</f>
        <v>10.3125</v>
      </c>
      <c r="AG31" s="10" t="n">
        <f aca="false">9月!AG37</f>
        <v>7.875</v>
      </c>
      <c r="AH31" s="10" t="n">
        <f aca="false">9月!AH37</f>
        <v>10.725</v>
      </c>
      <c r="AI31" s="10" t="n">
        <f aca="false">9月!AI37</f>
        <v>11.3375</v>
      </c>
      <c r="AJ31" s="10" t="n">
        <f aca="false">9月!AJ37</f>
        <v>10.475</v>
      </c>
      <c r="AK31" s="10" t="n">
        <f aca="false">9月!AK37</f>
        <v>14.4</v>
      </c>
      <c r="AL31" s="10" t="n">
        <f aca="false">9月!AL37</f>
        <v>11.7625</v>
      </c>
      <c r="AM31" s="10" t="n">
        <f aca="false">9月!AM37</f>
        <v>14</v>
      </c>
      <c r="AN31" s="10" t="n">
        <f aca="false">9月!AN37</f>
        <v>12.6625</v>
      </c>
      <c r="AO31" s="10" t="n">
        <f aca="false">9月!AO37</f>
        <v>5.0625</v>
      </c>
      <c r="AP31" s="10" t="n">
        <f aca="false">9月!AP37</f>
        <v>10.475</v>
      </c>
      <c r="AQ31" s="10" t="n">
        <f aca="false">9月!AQ37</f>
        <v>15.1</v>
      </c>
      <c r="AR31" s="10" t="n">
        <f aca="false">9月!AR37</f>
        <v>11.8</v>
      </c>
      <c r="AS31" s="10" t="n">
        <f aca="false">9月!AS37</f>
        <v>10.4625</v>
      </c>
      <c r="AT31" s="10" t="n">
        <f aca="false">9月!AT37</f>
        <v>7.90833333333333</v>
      </c>
      <c r="AU31" s="10" t="n">
        <f aca="false">9月!AU37</f>
        <v>16.4541666666667</v>
      </c>
      <c r="AV31" s="10" t="n">
        <f aca="false">9月!AV37</f>
        <v>15.25</v>
      </c>
      <c r="AW31" s="10" t="n">
        <f aca="false">9月!AW37</f>
        <v>10.7958333333333</v>
      </c>
      <c r="AX31" s="10" t="n">
        <f aca="false">9月!AX37</f>
        <v>6.64583333333334</v>
      </c>
      <c r="AY31" s="10" t="n">
        <f aca="false">9月!AY37</f>
        <v>10.5583333333333</v>
      </c>
      <c r="AZ31" s="10" t="n">
        <f aca="false">9月!AZ37</f>
        <v>6.3375</v>
      </c>
      <c r="BA31" s="10" t="n">
        <f aca="false">9月!BA37</f>
        <v>13.6666666666667</v>
      </c>
      <c r="BB31" s="10" t="n">
        <f aca="false">9月!BB37</f>
        <v>12.4708333333333</v>
      </c>
      <c r="BC31" s="10" t="n">
        <f aca="false">9月!BC37</f>
        <v>13.1708333333333</v>
      </c>
      <c r="BD31" s="10" t="n">
        <f aca="false">9月!BD37</f>
        <v>13.5708333333333</v>
      </c>
      <c r="BE31" s="10" t="n">
        <f aca="false">9月!BE37</f>
        <v>9.08571428571429</v>
      </c>
      <c r="BF31" s="10" t="n">
        <f aca="false">9月!BF37</f>
        <v>12.6875</v>
      </c>
      <c r="BG31" s="10" t="n">
        <f aca="false">9月!BG37</f>
        <v>8.02083333333333</v>
      </c>
      <c r="BH31" s="10" t="n">
        <f aca="false">9月!BH37</f>
        <v>11.5166666666667</v>
      </c>
      <c r="BI31" s="10" t="n">
        <f aca="false">9月!BI37</f>
        <v>14.1583333333333</v>
      </c>
      <c r="BJ31" s="10" t="n">
        <f aca="false">9月!BJ37</f>
        <v>9.62083333333334</v>
      </c>
      <c r="BK31" s="10" t="n">
        <f aca="false">9月!BK37</f>
        <v>11.9666666666667</v>
      </c>
      <c r="BL31" s="10" t="n">
        <f aca="false">9月!BL37</f>
        <v>8.2875</v>
      </c>
      <c r="BM31" s="10" t="n">
        <f aca="false">9月!BM37</f>
        <v>12.4416666666667</v>
      </c>
      <c r="BN31" s="10" t="n">
        <f aca="false">9月!BN37</f>
        <v>11.9125</v>
      </c>
      <c r="BO31" s="10" t="n">
        <f aca="false">9月!BO37</f>
        <v>13.0291666666667</v>
      </c>
      <c r="BP31" s="10" t="n">
        <f aca="false">9月!BP37</f>
        <v>13.8375</v>
      </c>
      <c r="BQ31" s="10" t="n">
        <f aca="false">9月!BQ37</f>
        <v>12.8708333333333</v>
      </c>
      <c r="BR31" s="10" t="n">
        <f aca="false">9月!BR37</f>
        <v>13.6583333333333</v>
      </c>
      <c r="BS31" s="10" t="n">
        <f aca="false">9月!BS37</f>
        <v>12.9708333333333</v>
      </c>
      <c r="BT31" s="10" t="n">
        <f aca="false">9月!BT37</f>
        <v>15.1666666666667</v>
      </c>
      <c r="BU31" s="10" t="n">
        <f aca="false">9月!BU37</f>
        <v>13.7916666666667</v>
      </c>
      <c r="BV31" s="10"/>
      <c r="BW31" s="10"/>
      <c r="BY31" s="77" t="n">
        <f aca="false">MIN(B31:BW31)</f>
        <v>0</v>
      </c>
      <c r="BZ31" s="78" t="n">
        <f aca="false">INDEX($B$2:$BW$2,,CC31)</f>
        <v>1953</v>
      </c>
      <c r="CA31" s="79" t="n">
        <v>9</v>
      </c>
      <c r="CC31" s="76" t="n">
        <f aca="false">MATCH(BY31,B31:BW31,0)</f>
        <v>1</v>
      </c>
    </row>
    <row r="32" customFormat="false" ht="11.5" hidden="false" customHeight="false" outlineLevel="0" collapsed="false">
      <c r="A32" s="7" t="n">
        <v>10</v>
      </c>
      <c r="B32" s="10" t="n">
        <f aca="false">10月!B37</f>
        <v>0</v>
      </c>
      <c r="C32" s="10" t="n">
        <f aca="false">10月!C37</f>
        <v>0</v>
      </c>
      <c r="D32" s="10" t="n">
        <f aca="false">10月!D37</f>
        <v>0</v>
      </c>
      <c r="E32" s="10" t="n">
        <f aca="false">10月!E37</f>
        <v>0</v>
      </c>
      <c r="F32" s="10" t="n">
        <f aca="false">10月!F37</f>
        <v>0</v>
      </c>
      <c r="G32" s="10" t="n">
        <f aca="false">10月!G37</f>
        <v>0</v>
      </c>
      <c r="H32" s="10" t="n">
        <f aca="false">10月!H37</f>
        <v>0</v>
      </c>
      <c r="I32" s="10" t="n">
        <f aca="false">10月!I37</f>
        <v>0</v>
      </c>
      <c r="J32" s="10" t="n">
        <f aca="false">10月!J37</f>
        <v>0</v>
      </c>
      <c r="K32" s="10" t="n">
        <f aca="false">10月!K37</f>
        <v>0</v>
      </c>
      <c r="L32" s="10" t="n">
        <f aca="false">10月!L37</f>
        <v>0</v>
      </c>
      <c r="M32" s="10" t="n">
        <f aca="false">10月!M37</f>
        <v>0</v>
      </c>
      <c r="N32" s="10" t="n">
        <f aca="false">10月!N37</f>
        <v>0</v>
      </c>
      <c r="O32" s="10" t="n">
        <f aca="false">10月!O37</f>
        <v>0</v>
      </c>
      <c r="P32" s="10" t="n">
        <f aca="false">10月!P37</f>
        <v>0</v>
      </c>
      <c r="Q32" s="10" t="n">
        <f aca="false">10月!Q37</f>
        <v>0</v>
      </c>
      <c r="R32" s="10" t="n">
        <f aca="false">10月!R37</f>
        <v>0</v>
      </c>
      <c r="S32" s="10" t="n">
        <f aca="false">10月!S37</f>
        <v>0</v>
      </c>
      <c r="T32" s="10" t="n">
        <f aca="false">10月!T37</f>
        <v>0</v>
      </c>
      <c r="U32" s="10" t="n">
        <f aca="false">10月!U37</f>
        <v>0</v>
      </c>
      <c r="V32" s="10" t="n">
        <f aca="false">10月!V37</f>
        <v>0</v>
      </c>
      <c r="W32" s="10" t="n">
        <f aca="false">10月!W37</f>
        <v>0</v>
      </c>
      <c r="X32" s="10" t="n">
        <f aca="false">10月!X37</f>
        <v>0</v>
      </c>
      <c r="Y32" s="10" t="n">
        <f aca="false">10月!Y37</f>
        <v>0</v>
      </c>
      <c r="Z32" s="10" t="n">
        <f aca="false">10月!Z37</f>
        <v>0</v>
      </c>
      <c r="AA32" s="10" t="n">
        <f aca="false">10月!AA37</f>
        <v>0</v>
      </c>
      <c r="AB32" s="10" t="n">
        <f aca="false">10月!AB37</f>
        <v>0</v>
      </c>
      <c r="AC32" s="10" t="n">
        <f aca="false">10月!AC37</f>
        <v>0</v>
      </c>
      <c r="AD32" s="10" t="n">
        <f aca="false">10月!AD37</f>
        <v>0</v>
      </c>
      <c r="AE32" s="10" t="n">
        <f aca="false">10月!AE37</f>
        <v>0</v>
      </c>
      <c r="AF32" s="10" t="n">
        <f aca="false">10月!AF37</f>
        <v>-2.3375</v>
      </c>
      <c r="AG32" s="10" t="n">
        <f aca="false">10月!AG37</f>
        <v>0.7875</v>
      </c>
      <c r="AH32" s="10" t="n">
        <f aca="false">10月!AH37</f>
        <v>-0.2</v>
      </c>
      <c r="AI32" s="10" t="n">
        <f aca="false">10月!AI37</f>
        <v>0.075</v>
      </c>
      <c r="AJ32" s="10" t="n">
        <f aca="false">10月!AJ37</f>
        <v>6.3625</v>
      </c>
      <c r="AK32" s="10" t="n">
        <f aca="false">10月!AK37</f>
        <v>0.2125</v>
      </c>
      <c r="AL32" s="10" t="n">
        <f aca="false">10月!AL37</f>
        <v>2.025</v>
      </c>
      <c r="AM32" s="10" t="n">
        <f aca="false">10月!AM37</f>
        <v>6.2875</v>
      </c>
      <c r="AN32" s="10" t="n">
        <f aca="false">10月!AN37</f>
        <v>6.725</v>
      </c>
      <c r="AO32" s="10" t="n">
        <f aca="false">10月!AO37</f>
        <v>4.3875</v>
      </c>
      <c r="AP32" s="10" t="n">
        <f aca="false">10月!AP37</f>
        <v>2.5125</v>
      </c>
      <c r="AQ32" s="10" t="n">
        <f aca="false">10月!AQ37</f>
        <v>5.5625</v>
      </c>
      <c r="AR32" s="10" t="n">
        <f aca="false">10月!AR37</f>
        <v>5.7875</v>
      </c>
      <c r="AS32" s="10" t="n">
        <f aca="false">10月!AS37</f>
        <v>2.5875</v>
      </c>
      <c r="AT32" s="10" t="n">
        <f aca="false">10月!AT37</f>
        <v>1.8125</v>
      </c>
      <c r="AU32" s="10" t="n">
        <f aca="false">10月!AU37</f>
        <v>7.22916666666667</v>
      </c>
      <c r="AV32" s="10" t="n">
        <f aca="false">10月!AV37</f>
        <v>4.55</v>
      </c>
      <c r="AW32" s="10" t="n">
        <f aca="false">10月!AW37</f>
        <v>4.4</v>
      </c>
      <c r="AX32" s="10" t="n">
        <f aca="false">10月!AX37</f>
        <v>6.01666666666667</v>
      </c>
      <c r="AY32" s="10" t="n">
        <f aca="false">10月!AY37</f>
        <v>1.15833333333333</v>
      </c>
      <c r="AZ32" s="10" t="n">
        <f aca="false">10月!AZ37</f>
        <v>5.97916666666667</v>
      </c>
      <c r="BA32" s="10" t="n">
        <f aca="false">10月!BA37</f>
        <v>3.54583333333333</v>
      </c>
      <c r="BB32" s="10" t="n">
        <f aca="false">10月!BB37</f>
        <v>5.89166666666667</v>
      </c>
      <c r="BC32" s="10" t="n">
        <f aca="false">10月!BC37</f>
        <v>9.60833333333333</v>
      </c>
      <c r="BD32" s="10" t="n">
        <f aca="false">10月!BD37</f>
        <v>6.72916666666667</v>
      </c>
      <c r="BE32" s="10" t="n">
        <f aca="false">10月!BE37</f>
        <v>7.26818181818182</v>
      </c>
      <c r="BF32" s="10" t="n">
        <f aca="false">10月!BF37</f>
        <v>8.8875</v>
      </c>
      <c r="BG32" s="10" t="n">
        <f aca="false">10月!BG37</f>
        <v>-0.683333333333333</v>
      </c>
      <c r="BH32" s="10" t="n">
        <f aca="false">10月!BH37</f>
        <v>4.97083333333333</v>
      </c>
      <c r="BI32" s="10" t="n">
        <f aca="false">10月!BI37</f>
        <v>5.55</v>
      </c>
      <c r="BJ32" s="10" t="n">
        <f aca="false">10月!BJ37</f>
        <v>6.10416666666667</v>
      </c>
      <c r="BK32" s="10" t="n">
        <f aca="false">10月!BK37</f>
        <v>2.2</v>
      </c>
      <c r="BL32" s="10" t="n">
        <f aca="false">10月!BL37</f>
        <v>1.57083333333333</v>
      </c>
      <c r="BM32" s="10" t="n">
        <f aca="false">10月!BM37</f>
        <v>4.34166666666667</v>
      </c>
      <c r="BN32" s="10" t="n">
        <f aca="false">10月!BN37</f>
        <v>2.8625</v>
      </c>
      <c r="BO32" s="10" t="n">
        <f aca="false">10月!BO37</f>
        <v>3.02916666666667</v>
      </c>
      <c r="BP32" s="10" t="n">
        <f aca="false">10月!BP37</f>
        <v>7.55416666666667</v>
      </c>
      <c r="BQ32" s="10" t="n">
        <f aca="false">10月!BQ37</f>
        <v>3.28333333333333</v>
      </c>
      <c r="BR32" s="10" t="n">
        <f aca="false">10月!BR37</f>
        <v>3.53333333333333</v>
      </c>
      <c r="BS32" s="10" t="n">
        <f aca="false">10月!BS37</f>
        <v>3.40416666666667</v>
      </c>
      <c r="BT32" s="10" t="n">
        <f aca="false">10月!BT37</f>
        <v>6.29166666666667</v>
      </c>
      <c r="BU32" s="10" t="n">
        <f aca="false">10月!BU37</f>
        <v>7.2375</v>
      </c>
      <c r="BV32" s="10"/>
      <c r="BW32" s="10"/>
      <c r="BY32" s="77" t="n">
        <f aca="false">MIN(B32:BW32)</f>
        <v>-2.3375</v>
      </c>
      <c r="BZ32" s="78" t="n">
        <f aca="false">INDEX($B$2:$BW$2,,CC32)</f>
        <v>1983</v>
      </c>
      <c r="CA32" s="79" t="n">
        <v>10</v>
      </c>
      <c r="CC32" s="76" t="n">
        <f aca="false">MATCH(BY32,B32:BW32,0)</f>
        <v>31</v>
      </c>
    </row>
    <row r="33" s="69" customFormat="true" ht="11.5" hidden="false" customHeight="false" outlineLevel="0" collapsed="false">
      <c r="A33" s="68" t="n">
        <v>11</v>
      </c>
      <c r="B33" s="9" t="n">
        <f aca="false">11月!B37</f>
        <v>0</v>
      </c>
      <c r="C33" s="9" t="n">
        <f aca="false">11月!C37</f>
        <v>0</v>
      </c>
      <c r="D33" s="9" t="n">
        <f aca="false">11月!D37</f>
        <v>0</v>
      </c>
      <c r="E33" s="9" t="n">
        <f aca="false">11月!E37</f>
        <v>0</v>
      </c>
      <c r="F33" s="9" t="n">
        <f aca="false">11月!F37</f>
        <v>0</v>
      </c>
      <c r="G33" s="9" t="n">
        <f aca="false">11月!G37</f>
        <v>0</v>
      </c>
      <c r="H33" s="9" t="n">
        <f aca="false">11月!H37</f>
        <v>0</v>
      </c>
      <c r="I33" s="9" t="n">
        <f aca="false">11月!I37</f>
        <v>0</v>
      </c>
      <c r="J33" s="9" t="n">
        <f aca="false">11月!J37</f>
        <v>0</v>
      </c>
      <c r="K33" s="9" t="n">
        <f aca="false">11月!K37</f>
        <v>0</v>
      </c>
      <c r="L33" s="9" t="n">
        <f aca="false">11月!L37</f>
        <v>0</v>
      </c>
      <c r="M33" s="9" t="n">
        <f aca="false">11月!M37</f>
        <v>0</v>
      </c>
      <c r="N33" s="9" t="n">
        <f aca="false">11月!N37</f>
        <v>0</v>
      </c>
      <c r="O33" s="9" t="n">
        <f aca="false">11月!O37</f>
        <v>0</v>
      </c>
      <c r="P33" s="9" t="n">
        <f aca="false">11月!P37</f>
        <v>0</v>
      </c>
      <c r="Q33" s="9" t="n">
        <f aca="false">11月!Q37</f>
        <v>0</v>
      </c>
      <c r="R33" s="9" t="n">
        <f aca="false">11月!R37</f>
        <v>0</v>
      </c>
      <c r="S33" s="9" t="n">
        <f aca="false">11月!S37</f>
        <v>0</v>
      </c>
      <c r="T33" s="9" t="n">
        <f aca="false">11月!T37</f>
        <v>0</v>
      </c>
      <c r="U33" s="9" t="n">
        <f aca="false">11月!U37</f>
        <v>0</v>
      </c>
      <c r="V33" s="9" t="n">
        <f aca="false">11月!V37</f>
        <v>0</v>
      </c>
      <c r="W33" s="9" t="n">
        <f aca="false">11月!W37</f>
        <v>0</v>
      </c>
      <c r="X33" s="9" t="n">
        <f aca="false">11月!X37</f>
        <v>0</v>
      </c>
      <c r="Y33" s="9" t="n">
        <f aca="false">11月!Y37</f>
        <v>0</v>
      </c>
      <c r="Z33" s="9" t="n">
        <f aca="false">11月!Z37</f>
        <v>0</v>
      </c>
      <c r="AA33" s="9" t="n">
        <f aca="false">11月!AA37</f>
        <v>0</v>
      </c>
      <c r="AB33" s="9" t="n">
        <f aca="false">11月!AB37</f>
        <v>0</v>
      </c>
      <c r="AC33" s="9" t="n">
        <f aca="false">11月!AC37</f>
        <v>0</v>
      </c>
      <c r="AD33" s="9" t="n">
        <f aca="false">11月!AD37</f>
        <v>0</v>
      </c>
      <c r="AE33" s="9" t="n">
        <f aca="false">11月!AE37</f>
        <v>0</v>
      </c>
      <c r="AF33" s="9" t="n">
        <f aca="false">11月!AF37</f>
        <v>-5.8625</v>
      </c>
      <c r="AG33" s="9" t="n">
        <f aca="false">11月!AG37</f>
        <v>-3.575</v>
      </c>
      <c r="AH33" s="9" t="n">
        <f aca="false">11月!AH37</f>
        <v>-2.2625</v>
      </c>
      <c r="AI33" s="9" t="n">
        <f aca="false">11月!AI37</f>
        <v>-4.65</v>
      </c>
      <c r="AJ33" s="9" t="n">
        <f aca="false">11月!AJ37</f>
        <v>-4.1375</v>
      </c>
      <c r="AK33" s="9" t="n">
        <f aca="false">11月!AK37</f>
        <v>-7.1625</v>
      </c>
      <c r="AL33" s="9" t="n">
        <f aca="false">11月!AL37</f>
        <v>-4.5375</v>
      </c>
      <c r="AM33" s="9" t="n">
        <f aca="false">11月!AM37</f>
        <v>-0.9125</v>
      </c>
      <c r="AN33" s="9" t="n">
        <f aca="false">11月!AN37</f>
        <v>-5.2625</v>
      </c>
      <c r="AO33" s="9" t="n">
        <f aca="false">11月!AO37</f>
        <v>-8.2375</v>
      </c>
      <c r="AP33" s="9" t="n">
        <f aca="false">11月!AP37</f>
        <v>-4.05</v>
      </c>
      <c r="AQ33" s="9" t="n">
        <f aca="false">11月!AQ37</f>
        <v>-2.8125</v>
      </c>
      <c r="AR33" s="9" t="n">
        <f aca="false">11月!AR37</f>
        <v>-3.1625</v>
      </c>
      <c r="AS33" s="9" t="n">
        <f aca="false">11月!AS37</f>
        <v>-3.3375</v>
      </c>
      <c r="AT33" s="9" t="n">
        <f aca="false">11月!AT37</f>
        <v>-0.0833333333333334</v>
      </c>
      <c r="AU33" s="9" t="n">
        <f aca="false">11月!AU37</f>
        <v>-1.96666666666667</v>
      </c>
      <c r="AV33" s="9" t="n">
        <f aca="false">11月!AV37</f>
        <v>-1.325</v>
      </c>
      <c r="AW33" s="9" t="n">
        <f aca="false">11月!AW37</f>
        <v>-3.85416666666667</v>
      </c>
      <c r="AX33" s="9" t="n">
        <f aca="false">11月!AX37</f>
        <v>-2.425</v>
      </c>
      <c r="AY33" s="9" t="n">
        <f aca="false">11月!AY37</f>
        <v>-3.1</v>
      </c>
      <c r="AZ33" s="9" t="n">
        <f aca="false">11月!AZ37</f>
        <v>-0.9625</v>
      </c>
      <c r="BA33" s="9" t="n">
        <f aca="false">11月!BA37</f>
        <v>0.925</v>
      </c>
      <c r="BB33" s="9" t="n">
        <f aca="false">11月!BB37</f>
        <v>-2.65833333333333</v>
      </c>
      <c r="BC33" s="9" t="n">
        <f aca="false">11月!BC37</f>
        <v>-1.2304347826087</v>
      </c>
      <c r="BD33" s="9" t="n">
        <f aca="false">11月!BD37</f>
        <v>-6.34583333333333</v>
      </c>
      <c r="BE33" s="9" t="n">
        <f aca="false">11月!BE37</f>
        <v>-4.98333333333333</v>
      </c>
      <c r="BF33" s="9" t="n">
        <f aca="false">11月!BF37</f>
        <v>0.825</v>
      </c>
      <c r="BG33" s="9" t="n">
        <f aca="false">11月!BG37</f>
        <v>-2.1375</v>
      </c>
      <c r="BH33" s="9" t="n">
        <f aca="false">11月!BH37</f>
        <v>-3.45833333333333</v>
      </c>
      <c r="BI33" s="9" t="n">
        <f aca="false">11月!BI37</f>
        <v>-2.73333333333333</v>
      </c>
      <c r="BJ33" s="9" t="n">
        <f aca="false">11月!BJ37</f>
        <v>-4.40416666666667</v>
      </c>
      <c r="BK33" s="9" t="n">
        <f aca="false">11月!BK37</f>
        <v>-1.175</v>
      </c>
      <c r="BL33" s="9" t="n">
        <f aca="false">11月!BL37</f>
        <v>-0.0166666666666669</v>
      </c>
      <c r="BM33" s="9" t="n">
        <f aca="false">11月!BM37</f>
        <v>-1.51666666666667</v>
      </c>
      <c r="BN33" s="9" t="n">
        <f aca="false">11月!BN37</f>
        <v>-5.8625</v>
      </c>
      <c r="BO33" s="9" t="n">
        <f aca="false">11月!BO37</f>
        <v>-1.4875</v>
      </c>
      <c r="BP33" s="9" t="n">
        <f aca="false">11月!BP37</f>
        <v>-4.0375</v>
      </c>
      <c r="BQ33" s="9" t="n">
        <f aca="false">11月!BQ37</f>
        <v>-0.0666666666666667</v>
      </c>
      <c r="BR33" s="9" t="n">
        <f aca="false">11月!BR37</f>
        <v>-2.2375</v>
      </c>
      <c r="BS33" s="9" t="n">
        <f aca="false">11月!BS37</f>
        <v>2.8</v>
      </c>
      <c r="BT33" s="9" t="n">
        <f aca="false">11月!BT37</f>
        <v>-2.3125</v>
      </c>
      <c r="BU33" s="9" t="n">
        <f aca="false">11月!BU37</f>
        <v>-1.49583333333333</v>
      </c>
      <c r="BV33" s="9"/>
      <c r="BW33" s="9"/>
      <c r="BY33" s="77" t="n">
        <f aca="false">MIN(B33:BW33)</f>
        <v>-8.2375</v>
      </c>
      <c r="BZ33" s="78" t="n">
        <f aca="false">INDEX($B$2:$BW$2,,CC33)</f>
        <v>1992</v>
      </c>
      <c r="CA33" s="79" t="n">
        <v>11</v>
      </c>
      <c r="CC33" s="80" t="n">
        <f aca="false">MATCH(BY33,B33:BW33,0)</f>
        <v>40</v>
      </c>
      <c r="CF33" s="0"/>
    </row>
    <row r="34" customFormat="false" ht="11.5" hidden="false" customHeight="false" outlineLevel="0" collapsed="false">
      <c r="A34" s="7" t="n">
        <v>12</v>
      </c>
      <c r="B34" s="10" t="n">
        <f aca="false">12月!B37</f>
        <v>0</v>
      </c>
      <c r="C34" s="10" t="n">
        <f aca="false">12月!C37</f>
        <v>0</v>
      </c>
      <c r="D34" s="10" t="n">
        <f aca="false">12月!D37</f>
        <v>0</v>
      </c>
      <c r="E34" s="10" t="n">
        <f aca="false">12月!E37</f>
        <v>0</v>
      </c>
      <c r="F34" s="10" t="n">
        <f aca="false">12月!F37</f>
        <v>0</v>
      </c>
      <c r="G34" s="10" t="n">
        <f aca="false">12月!G37</f>
        <v>0</v>
      </c>
      <c r="H34" s="10" t="n">
        <f aca="false">12月!H37</f>
        <v>0</v>
      </c>
      <c r="I34" s="10" t="n">
        <f aca="false">12月!I37</f>
        <v>0</v>
      </c>
      <c r="J34" s="10" t="n">
        <f aca="false">12月!J37</f>
        <v>0</v>
      </c>
      <c r="K34" s="10" t="n">
        <f aca="false">12月!K37</f>
        <v>0</v>
      </c>
      <c r="L34" s="10" t="n">
        <f aca="false">12月!L37</f>
        <v>0</v>
      </c>
      <c r="M34" s="10" t="n">
        <f aca="false">12月!M37</f>
        <v>0</v>
      </c>
      <c r="N34" s="10" t="n">
        <f aca="false">12月!N37</f>
        <v>0</v>
      </c>
      <c r="O34" s="10" t="n">
        <f aca="false">12月!O37</f>
        <v>0</v>
      </c>
      <c r="P34" s="10" t="n">
        <f aca="false">12月!P37</f>
        <v>0</v>
      </c>
      <c r="Q34" s="10" t="n">
        <f aca="false">12月!Q37</f>
        <v>0</v>
      </c>
      <c r="R34" s="10" t="n">
        <f aca="false">12月!R37</f>
        <v>0</v>
      </c>
      <c r="S34" s="10" t="n">
        <f aca="false">12月!S37</f>
        <v>0</v>
      </c>
      <c r="T34" s="10" t="n">
        <f aca="false">12月!T37</f>
        <v>0</v>
      </c>
      <c r="U34" s="10" t="n">
        <f aca="false">12月!U37</f>
        <v>0</v>
      </c>
      <c r="V34" s="10" t="n">
        <f aca="false">12月!V37</f>
        <v>0</v>
      </c>
      <c r="W34" s="10" t="n">
        <f aca="false">12月!W37</f>
        <v>0</v>
      </c>
      <c r="X34" s="10" t="n">
        <f aca="false">12月!X37</f>
        <v>0</v>
      </c>
      <c r="Y34" s="10" t="n">
        <f aca="false">12月!Y37</f>
        <v>0</v>
      </c>
      <c r="Z34" s="10" t="n">
        <f aca="false">12月!Z37</f>
        <v>0</v>
      </c>
      <c r="AA34" s="10" t="n">
        <f aca="false">12月!AA37</f>
        <v>0</v>
      </c>
      <c r="AB34" s="10" t="n">
        <f aca="false">12月!AB37</f>
        <v>0</v>
      </c>
      <c r="AC34" s="10" t="n">
        <f aca="false">12月!AC37</f>
        <v>0</v>
      </c>
      <c r="AD34" s="10" t="n">
        <f aca="false">12月!AD37</f>
        <v>0</v>
      </c>
      <c r="AE34" s="10" t="n">
        <f aca="false">12月!AE37</f>
        <v>0</v>
      </c>
      <c r="AF34" s="10" t="n">
        <f aca="false">12月!AF37</f>
        <v>-10.8875</v>
      </c>
      <c r="AG34" s="10" t="n">
        <f aca="false">12月!AG37</f>
        <v>-13.9375</v>
      </c>
      <c r="AH34" s="10" t="n">
        <f aca="false">12月!AH37</f>
        <v>-9.425</v>
      </c>
      <c r="AI34" s="10" t="n">
        <f aca="false">12月!AI37</f>
        <v>-8.8375</v>
      </c>
      <c r="AJ34" s="10" t="n">
        <f aca="false">12月!AJ37</f>
        <v>-6.875</v>
      </c>
      <c r="AK34" s="10" t="n">
        <f aca="false">12月!AK37</f>
        <v>-10.2375</v>
      </c>
      <c r="AL34" s="10" t="n">
        <f aca="false">12月!AL37</f>
        <v>-9.8625</v>
      </c>
      <c r="AM34" s="10" t="n">
        <f aca="false">12月!AM37</f>
        <v>-6.4875</v>
      </c>
      <c r="AN34" s="10" t="n">
        <f aca="false">12月!AN37</f>
        <v>-7.6625</v>
      </c>
      <c r="AO34" s="10" t="n">
        <f aca="false">12月!AO37</f>
        <v>-9.4</v>
      </c>
      <c r="AP34" s="10" t="n">
        <f aca="false">12月!AP37</f>
        <v>-8.6375</v>
      </c>
      <c r="AQ34" s="10" t="n">
        <f aca="false">12月!AQ37</f>
        <v>-8.6375</v>
      </c>
      <c r="AR34" s="10" t="n">
        <f aca="false">12月!AR37</f>
        <v>-9.4</v>
      </c>
      <c r="AS34" s="10" t="n">
        <f aca="false">12月!AS37</f>
        <v>-5.9875</v>
      </c>
      <c r="AT34" s="10" t="n">
        <f aca="false">12月!AT37</f>
        <v>-6.5</v>
      </c>
      <c r="AU34" s="10" t="n">
        <f aca="false">12月!AU37</f>
        <v>-8.23333333333333</v>
      </c>
      <c r="AV34" s="10" t="n">
        <f aca="false">12月!AV37</f>
        <v>-8.57083333333334</v>
      </c>
      <c r="AW34" s="10" t="n">
        <f aca="false">12月!AW37</f>
        <v>-8.54166666666667</v>
      </c>
      <c r="AX34" s="10" t="n">
        <f aca="false">12月!AX37</f>
        <v>-6.85416666666667</v>
      </c>
      <c r="AY34" s="10" t="n">
        <f aca="false">12月!AY37</f>
        <v>-9.45833333333333</v>
      </c>
      <c r="AZ34" s="10" t="n">
        <f aca="false">12月!AZ37</f>
        <v>-6.35</v>
      </c>
      <c r="BA34" s="10" t="n">
        <f aca="false">12月!BA37</f>
        <v>-5.55833333333333</v>
      </c>
      <c r="BB34" s="10" t="n">
        <f aca="false">12月!BB37</f>
        <v>-10.6</v>
      </c>
      <c r="BC34" s="10" t="n">
        <f aca="false">12月!BC37</f>
        <v>-6.47916666666667</v>
      </c>
      <c r="BD34" s="10" t="n">
        <f aca="false">12月!BD37</f>
        <v>-5.35833333333333</v>
      </c>
      <c r="BE34" s="10" t="n">
        <f aca="false">12月!BE37</f>
        <v>-7.92083333333334</v>
      </c>
      <c r="BF34" s="10" t="n">
        <f aca="false">12月!BF37</f>
        <v>-8.925</v>
      </c>
      <c r="BG34" s="10" t="n">
        <f aca="false">12月!BG37</f>
        <v>-9.7875</v>
      </c>
      <c r="BH34" s="10" t="n">
        <f aca="false">12月!BH37</f>
        <v>-9.8375</v>
      </c>
      <c r="BI34" s="10" t="n">
        <f aca="false">12月!BI37</f>
        <v>-11.3833333333333</v>
      </c>
      <c r="BJ34" s="10" t="n">
        <f aca="false">12月!BJ37</f>
        <v>-9.69583333333334</v>
      </c>
      <c r="BK34" s="10" t="n">
        <f aca="false">12月!BK37</f>
        <v>-8.62083333333334</v>
      </c>
      <c r="BL34" s="10" t="n">
        <f aca="false">12月!BL37</f>
        <v>-7.71666666666667</v>
      </c>
      <c r="BM34" s="10" t="n">
        <f aca="false">12月!BM37</f>
        <v>-8.00416666666667</v>
      </c>
      <c r="BN34" s="10" t="n">
        <f aca="false">12月!BN37</f>
        <v>-9.28333333333333</v>
      </c>
      <c r="BO34" s="10" t="n">
        <f aca="false">12月!BO37</f>
        <v>-10.7458333333333</v>
      </c>
      <c r="BP34" s="10" t="n">
        <f aca="false">12月!BP37</f>
        <v>-6.17083333333333</v>
      </c>
      <c r="BQ34" s="10" t="n">
        <f aca="false">12月!BQ37</f>
        <v>-10.8041666666667</v>
      </c>
      <c r="BR34" s="10" t="n">
        <f aca="false">12月!BR37</f>
        <v>-10.9541666666667</v>
      </c>
      <c r="BS34" s="10" t="n">
        <f aca="false">12月!BS37</f>
        <v>-9.37083333333334</v>
      </c>
      <c r="BT34" s="10" t="n">
        <f aca="false">12月!BT37</f>
        <v>-7.20833333333333</v>
      </c>
      <c r="BU34" s="10" t="n">
        <f aca="false">12月!BU37</f>
        <v>-5.86666666666667</v>
      </c>
      <c r="BV34" s="10"/>
      <c r="BW34" s="10"/>
      <c r="BY34" s="77" t="n">
        <f aca="false">MIN(B34:BW34)</f>
        <v>-13.9375</v>
      </c>
      <c r="BZ34" s="78" t="n">
        <f aca="false">INDEX($B$2:$BW$2,,CC34)</f>
        <v>1984</v>
      </c>
      <c r="CA34" s="79" t="n">
        <v>12</v>
      </c>
      <c r="CC34" s="76" t="n">
        <f aca="false">MATCH(BY34,B34:BW34,0)</f>
        <v>32</v>
      </c>
    </row>
    <row r="35" customFormat="false" ht="11.5" hidden="false" customHeight="false" outlineLevel="0" collapsed="false">
      <c r="A35" s="70" t="s">
        <v>25</v>
      </c>
      <c r="B35" s="71" t="n">
        <f aca="false">AVERAGE(B23:B34)</f>
        <v>0</v>
      </c>
      <c r="C35" s="71" t="n">
        <f aca="false">AVERAGE(C23:C34)</f>
        <v>0</v>
      </c>
      <c r="D35" s="71" t="n">
        <f aca="false">AVERAGE(D23:D34)</f>
        <v>0</v>
      </c>
      <c r="E35" s="71" t="n">
        <f aca="false">AVERAGE(E23:E34)</f>
        <v>0</v>
      </c>
      <c r="F35" s="71" t="n">
        <f aca="false">AVERAGE(F23:F34)</f>
        <v>0</v>
      </c>
      <c r="G35" s="71" t="n">
        <f aca="false">AVERAGE(G23:G34)</f>
        <v>0</v>
      </c>
      <c r="H35" s="71" t="n">
        <f aca="false">AVERAGE(H23:H34)</f>
        <v>0</v>
      </c>
      <c r="I35" s="71" t="n">
        <f aca="false">AVERAGE(I23:I34)</f>
        <v>0</v>
      </c>
      <c r="J35" s="71" t="n">
        <f aca="false">AVERAGE(J23:J34)</f>
        <v>0</v>
      </c>
      <c r="K35" s="71" t="n">
        <f aca="false">AVERAGE(K23:K34)</f>
        <v>0</v>
      </c>
      <c r="L35" s="71" t="n">
        <f aca="false">AVERAGE(L23:L34)</f>
        <v>0</v>
      </c>
      <c r="M35" s="71" t="n">
        <f aca="false">AVERAGE(M23:M34)</f>
        <v>0</v>
      </c>
      <c r="N35" s="71" t="n">
        <f aca="false">AVERAGE(N23:N34)</f>
        <v>0</v>
      </c>
      <c r="O35" s="71" t="n">
        <f aca="false">AVERAGE(O23:O34)</f>
        <v>0</v>
      </c>
      <c r="P35" s="71" t="n">
        <f aca="false">AVERAGE(P23:P34)</f>
        <v>0</v>
      </c>
      <c r="Q35" s="71" t="n">
        <f aca="false">AVERAGE(Q23:Q34)</f>
        <v>0</v>
      </c>
      <c r="R35" s="71" t="n">
        <f aca="false">AVERAGE(R23:R34)</f>
        <v>0</v>
      </c>
      <c r="S35" s="71" t="n">
        <f aca="false">AVERAGE(S23:S34)</f>
        <v>0</v>
      </c>
      <c r="T35" s="71" t="n">
        <f aca="false">AVERAGE(T23:T34)</f>
        <v>0</v>
      </c>
      <c r="U35" s="71" t="n">
        <f aca="false">AVERAGE(U23:U34)</f>
        <v>0</v>
      </c>
      <c r="V35" s="71" t="n">
        <f aca="false">AVERAGE(V23:V34)</f>
        <v>0</v>
      </c>
      <c r="W35" s="71" t="n">
        <f aca="false">AVERAGE(W23:W34)</f>
        <v>0</v>
      </c>
      <c r="X35" s="71" t="n">
        <f aca="false">AVERAGE(X23:X34)</f>
        <v>0</v>
      </c>
      <c r="Y35" s="71" t="n">
        <f aca="false">AVERAGE(Y23:Y34)</f>
        <v>0</v>
      </c>
      <c r="Z35" s="71" t="n">
        <f aca="false">AVERAGE(Z23:Z34)</f>
        <v>0</v>
      </c>
      <c r="AA35" s="71" t="n">
        <f aca="false">AVERAGE(AA23:AA34)</f>
        <v>0</v>
      </c>
      <c r="AB35" s="71" t="n">
        <f aca="false">AVERAGE(AB23:AB34)</f>
        <v>0</v>
      </c>
      <c r="AC35" s="71" t="n">
        <f aca="false">AVERAGE(AC23:AC34)</f>
        <v>0</v>
      </c>
      <c r="AD35" s="71" t="n">
        <f aca="false">AVERAGE(AD23:AD34)</f>
        <v>0</v>
      </c>
      <c r="AE35" s="71" t="n">
        <f aca="false">AVERAGE(AE23:AE34)</f>
        <v>0</v>
      </c>
      <c r="AF35" s="71" t="n">
        <f aca="false">AVERAGE(AF23:AF34)</f>
        <v>0.263541666666667</v>
      </c>
      <c r="AG35" s="71" t="n">
        <f aca="false">AVERAGE(AG23:AG34)</f>
        <v>-0.198958333333333</v>
      </c>
      <c r="AH35" s="71" t="n">
        <f aca="false">AVERAGE(AH23:AH34)</f>
        <v>0.73125</v>
      </c>
      <c r="AI35" s="71" t="n">
        <f aca="false">AVERAGE(AI23:AI34)</f>
        <v>-0.0656249999999999</v>
      </c>
      <c r="AJ35" s="71" t="n">
        <f aca="false">AVERAGE(AJ23:AJ34)</f>
        <v>0.820833333333333</v>
      </c>
      <c r="AK35" s="71" t="n">
        <f aca="false">AVERAGE(AK23:AK34)</f>
        <v>-0.0291666666666669</v>
      </c>
      <c r="AL35" s="71" t="n">
        <f aca="false">AVERAGE(AL23:AL34)</f>
        <v>1.034375</v>
      </c>
      <c r="AM35" s="71" t="n">
        <f aca="false">AVERAGE(AM23:AM34)</f>
        <v>2.19583333333333</v>
      </c>
      <c r="AN35" s="71" t="n">
        <f aca="false">AVERAGE(AN23:AN34)</f>
        <v>0.959375</v>
      </c>
      <c r="AO35" s="71" t="n">
        <f aca="false">AVERAGE(AO23:AO34)</f>
        <v>0.157291666666667</v>
      </c>
      <c r="AP35" s="71" t="n">
        <f aca="false">AVERAGE(AP23:AP34)</f>
        <v>1.21458333333333</v>
      </c>
      <c r="AQ35" s="71" t="n">
        <f aca="false">AVERAGE(AQ23:AQ34)</f>
        <v>2.190625</v>
      </c>
      <c r="AR35" s="71" t="n">
        <f aca="false">AVERAGE(AR23:AR34)</f>
        <v>2.41145833333333</v>
      </c>
      <c r="AS35" s="71" t="n">
        <f aca="false">AVERAGE(AS23:AS34)</f>
        <v>0.538541666666667</v>
      </c>
      <c r="AT35" s="71" t="n">
        <f aca="false">AVERAGE(AT23:AT34)</f>
        <v>1.61354166666667</v>
      </c>
      <c r="AU35" s="71" t="n">
        <f aca="false">AVERAGE(AU23:AU34)</f>
        <v>2.69444444444444</v>
      </c>
      <c r="AV35" s="71" t="n">
        <f aca="false">AVERAGE(AV23:AV34)</f>
        <v>2.04270833333333</v>
      </c>
      <c r="AW35" s="71" t="n">
        <f aca="false">AVERAGE(AW23:AW34)</f>
        <v>1.42569444444444</v>
      </c>
      <c r="AX35" s="71" t="n">
        <f aca="false">AVERAGE(AX23:AX34)</f>
        <v>1.47777777777778</v>
      </c>
      <c r="AY35" s="71" t="n">
        <f aca="false">AVERAGE(AY23:AY34)</f>
        <v>1.39236111111111</v>
      </c>
      <c r="AZ35" s="71" t="n">
        <f aca="false">AVERAGE(AZ23:AZ34)</f>
        <v>1.21805555555556</v>
      </c>
      <c r="BA35" s="71" t="n">
        <f aca="false">AVERAGE(BA23:BA34)</f>
        <v>1.66319444444444</v>
      </c>
      <c r="BB35" s="71" t="n">
        <f aca="false">AVERAGE(BB23:BB34)</f>
        <v>1.99652777777778</v>
      </c>
      <c r="BC35" s="71" t="n">
        <f aca="false">AVERAGE(BC23:BC34)</f>
        <v>2.21725543478261</v>
      </c>
      <c r="BD35" s="71" t="n">
        <f aca="false">AVERAGE(BD23:BD34)</f>
        <v>2.62222222222222</v>
      </c>
      <c r="BE35" s="71" t="n">
        <f aca="false">AVERAGE(BE23:BE34)</f>
        <v>1.44511634199134</v>
      </c>
      <c r="BF35" s="71" t="n">
        <f aca="false">AVERAGE(BF23:BF34)</f>
        <v>2.36041666666667</v>
      </c>
      <c r="BG35" s="71" t="n">
        <f aca="false">AVERAGE(BG23:BG34)</f>
        <v>1.30138888888889</v>
      </c>
      <c r="BH35" s="71" t="n">
        <f aca="false">AVERAGE(BH23:BH34)</f>
        <v>0.884375000000001</v>
      </c>
      <c r="BI35" s="71" t="n">
        <f aca="false">AVERAGE(BI23:BI34)</f>
        <v>1.03472222222222</v>
      </c>
      <c r="BJ35" s="71" t="n">
        <f aca="false">AVERAGE(BJ23:BJ34)</f>
        <v>0.854861111111111</v>
      </c>
      <c r="BK35" s="71" t="n">
        <f aca="false">AVERAGE(BK23:BK34)</f>
        <v>1.28715277777778</v>
      </c>
      <c r="BL35" s="71" t="n">
        <f aca="false">AVERAGE(BL23:BL34)</f>
        <v>1.22503019323672</v>
      </c>
      <c r="BM35" s="71" t="n">
        <f aca="false">AVERAGE(BM23:BM34)</f>
        <v>1.85104166666667</v>
      </c>
      <c r="BN35" s="71" t="n">
        <f aca="false">AVERAGE(BN23:BN34)</f>
        <v>1.08680555555556</v>
      </c>
      <c r="BO35" s="71" t="n">
        <f aca="false">AVERAGE(BO23:BO34)</f>
        <v>0.536805555555556</v>
      </c>
      <c r="BP35" s="71" t="n">
        <f aca="false">AVERAGE(BP23:BP34)</f>
        <v>1.55868055555556</v>
      </c>
      <c r="BQ35" s="71" t="n">
        <f aca="false">AVERAGE(BQ23:BQ34)</f>
        <v>2.92534722222222</v>
      </c>
      <c r="BR35" s="71" t="n">
        <f aca="false">AVERAGE(BR23:BR34)</f>
        <v>2.12152777777778</v>
      </c>
      <c r="BS35" s="71" t="n">
        <f aca="false">AVERAGE(BS23:BS34)</f>
        <v>2.32048611111111</v>
      </c>
      <c r="BT35" s="71" t="n">
        <f aca="false">AVERAGE(BT23:BT34)</f>
        <v>3.42881944444445</v>
      </c>
      <c r="BU35" s="71" t="n">
        <f aca="false">AVERAGE(BU23:BU34)</f>
        <v>4.23263888888889</v>
      </c>
      <c r="BV35" s="71"/>
      <c r="BW35" s="71"/>
      <c r="BY35" s="81" t="n">
        <f aca="false">MIN(B35:BW35)</f>
        <v>-0.198958333333333</v>
      </c>
      <c r="BZ35" s="82" t="n">
        <f aca="false">INDEX($B$2:$BW$2,,CC35)</f>
        <v>1984</v>
      </c>
      <c r="CC35" s="76" t="n">
        <f aca="false">MATCH(BY35,B35:BW35,0)</f>
        <v>3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U3" activeCellId="0" sqref="BU3"/>
    </sheetView>
  </sheetViews>
  <sheetFormatPr defaultColWidth="6.7734375" defaultRowHeight="11" zeroHeight="false" outlineLevelRow="0" outlineLevelCol="0"/>
  <cols>
    <col collapsed="false" customWidth="true" hidden="false" outlineLevel="0" max="78" min="77" style="1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2" t="s">
        <v>33</v>
      </c>
    </row>
    <row r="2" customFormat="false" ht="11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34</v>
      </c>
      <c r="BZ2" s="74" t="s">
        <v>13</v>
      </c>
      <c r="CA2" s="75" t="s">
        <v>1</v>
      </c>
      <c r="CC2" s="76" t="s">
        <v>29</v>
      </c>
    </row>
    <row r="3" customFormat="false" ht="11.5" hidden="false" customHeight="false" outlineLevel="0" collapsed="false">
      <c r="A3" s="7" t="n">
        <v>1</v>
      </c>
      <c r="B3" s="83" t="n">
        <f aca="false">1月!B42</f>
        <v>0</v>
      </c>
      <c r="C3" s="83" t="n">
        <f aca="false">1月!C42</f>
        <v>0</v>
      </c>
      <c r="D3" s="83" t="n">
        <f aca="false">1月!D42</f>
        <v>0</v>
      </c>
      <c r="E3" s="83" t="n">
        <f aca="false">1月!E42</f>
        <v>0</v>
      </c>
      <c r="F3" s="83" t="n">
        <f aca="false">1月!F42</f>
        <v>0</v>
      </c>
      <c r="G3" s="83" t="n">
        <f aca="false">1月!G42</f>
        <v>0</v>
      </c>
      <c r="H3" s="83" t="n">
        <f aca="false">1月!H42</f>
        <v>0</v>
      </c>
      <c r="I3" s="83" t="n">
        <f aca="false">1月!I42</f>
        <v>0</v>
      </c>
      <c r="J3" s="83" t="n">
        <f aca="false">1月!J42</f>
        <v>0</v>
      </c>
      <c r="K3" s="83" t="n">
        <f aca="false">1月!K42</f>
        <v>0</v>
      </c>
      <c r="L3" s="83" t="n">
        <f aca="false">1月!L42</f>
        <v>0</v>
      </c>
      <c r="M3" s="83" t="n">
        <f aca="false">1月!M42</f>
        <v>0</v>
      </c>
      <c r="N3" s="83" t="n">
        <f aca="false">1月!N42</f>
        <v>0</v>
      </c>
      <c r="O3" s="83" t="n">
        <f aca="false">1月!O42</f>
        <v>0</v>
      </c>
      <c r="P3" s="83" t="n">
        <f aca="false">1月!P42</f>
        <v>0</v>
      </c>
      <c r="Q3" s="83" t="n">
        <f aca="false">1月!Q42</f>
        <v>0</v>
      </c>
      <c r="R3" s="83" t="n">
        <f aca="false">1月!R42</f>
        <v>0</v>
      </c>
      <c r="S3" s="83" t="n">
        <f aca="false">1月!S42</f>
        <v>0</v>
      </c>
      <c r="T3" s="83" t="n">
        <f aca="false">1月!T42</f>
        <v>0</v>
      </c>
      <c r="U3" s="83" t="n">
        <f aca="false">1月!U42</f>
        <v>0</v>
      </c>
      <c r="V3" s="83" t="n">
        <f aca="false">1月!V42</f>
        <v>0</v>
      </c>
      <c r="W3" s="83" t="n">
        <f aca="false">1月!W42</f>
        <v>0</v>
      </c>
      <c r="X3" s="83" t="n">
        <f aca="false">1月!X42</f>
        <v>0</v>
      </c>
      <c r="Y3" s="83" t="n">
        <f aca="false">1月!Y42</f>
        <v>0</v>
      </c>
      <c r="Z3" s="83" t="n">
        <f aca="false">1月!Z42</f>
        <v>0</v>
      </c>
      <c r="AA3" s="83" t="n">
        <f aca="false">1月!AA42</f>
        <v>0</v>
      </c>
      <c r="AB3" s="83" t="n">
        <f aca="false">1月!AB42</f>
        <v>0</v>
      </c>
      <c r="AC3" s="83" t="n">
        <f aca="false">1月!AC42</f>
        <v>0</v>
      </c>
      <c r="AD3" s="83" t="n">
        <f aca="false">1月!AD42</f>
        <v>0</v>
      </c>
      <c r="AE3" s="83" t="n">
        <f aca="false">1月!AE42</f>
        <v>0</v>
      </c>
      <c r="AF3" s="83" t="n">
        <f aca="false">1月!AF42</f>
        <v>0</v>
      </c>
      <c r="AG3" s="83" t="n">
        <f aca="false">1月!AG42</f>
        <v>0</v>
      </c>
      <c r="AH3" s="83" t="n">
        <f aca="false">1月!AH42</f>
        <v>0</v>
      </c>
      <c r="AI3" s="83" t="n">
        <f aca="false">1月!AI42</f>
        <v>0</v>
      </c>
      <c r="AJ3" s="83" t="n">
        <f aca="false">1月!AJ42</f>
        <v>0</v>
      </c>
      <c r="AK3" s="83" t="n">
        <f aca="false">1月!AK42</f>
        <v>0</v>
      </c>
      <c r="AL3" s="83" t="n">
        <f aca="false">1月!AL42</f>
        <v>0</v>
      </c>
      <c r="AM3" s="83" t="n">
        <f aca="false">1月!AM42</f>
        <v>0</v>
      </c>
      <c r="AN3" s="83" t="n">
        <f aca="false">1月!AN42</f>
        <v>0</v>
      </c>
      <c r="AO3" s="83" t="n">
        <f aca="false">1月!AO42</f>
        <v>0</v>
      </c>
      <c r="AP3" s="83" t="n">
        <f aca="false">1月!AP42</f>
        <v>0</v>
      </c>
      <c r="AQ3" s="83" t="n">
        <f aca="false">1月!AQ42</f>
        <v>0</v>
      </c>
      <c r="AR3" s="83" t="n">
        <f aca="false">1月!AR42</f>
        <v>0</v>
      </c>
      <c r="AS3" s="83" t="n">
        <f aca="false">1月!AS42</f>
        <v>0</v>
      </c>
      <c r="AT3" s="83" t="n">
        <f aca="false">1月!AT42</f>
        <v>0</v>
      </c>
      <c r="AU3" s="83" t="n">
        <f aca="false">1月!AU42</f>
        <v>0</v>
      </c>
      <c r="AV3" s="83" t="n">
        <f aca="false">1月!AV42</f>
        <v>0</v>
      </c>
      <c r="AW3" s="83" t="n">
        <f aca="false">1月!AW42</f>
        <v>0</v>
      </c>
      <c r="AX3" s="83" t="n">
        <f aca="false">1月!AX42</f>
        <v>0</v>
      </c>
      <c r="AY3" s="83" t="n">
        <f aca="false">1月!AY42</f>
        <v>0</v>
      </c>
      <c r="AZ3" s="83" t="n">
        <f aca="false">1月!AZ42</f>
        <v>0</v>
      </c>
      <c r="BA3" s="83" t="n">
        <f aca="false">1月!BA42</f>
        <v>0</v>
      </c>
      <c r="BB3" s="83" t="n">
        <f aca="false">1月!BB42</f>
        <v>0</v>
      </c>
      <c r="BC3" s="83" t="n">
        <f aca="false">1月!BC42</f>
        <v>0</v>
      </c>
      <c r="BD3" s="83" t="n">
        <f aca="false">1月!BD42</f>
        <v>0</v>
      </c>
      <c r="BE3" s="83" t="n">
        <f aca="false">1月!BE42</f>
        <v>0</v>
      </c>
      <c r="BF3" s="83" t="n">
        <f aca="false">1月!BF42</f>
        <v>0</v>
      </c>
      <c r="BG3" s="83" t="n">
        <f aca="false">1月!BG42</f>
        <v>0</v>
      </c>
      <c r="BH3" s="83" t="n">
        <f aca="false">1月!BH42</f>
        <v>0</v>
      </c>
      <c r="BI3" s="83" t="n">
        <f aca="false">1月!BI42</f>
        <v>0</v>
      </c>
      <c r="BJ3" s="83" t="n">
        <f aca="false">1月!BJ42</f>
        <v>0</v>
      </c>
      <c r="BK3" s="83" t="n">
        <f aca="false">1月!BK42</f>
        <v>0</v>
      </c>
      <c r="BL3" s="83" t="n">
        <f aca="false">1月!BL42</f>
        <v>0</v>
      </c>
      <c r="BM3" s="83" t="n">
        <f aca="false">1月!BM42</f>
        <v>0</v>
      </c>
      <c r="BN3" s="83" t="n">
        <f aca="false">1月!BN42</f>
        <v>0</v>
      </c>
      <c r="BO3" s="83" t="n">
        <f aca="false">1月!BO42</f>
        <v>0</v>
      </c>
      <c r="BP3" s="83" t="n">
        <f aca="false">1月!BP42</f>
        <v>0</v>
      </c>
      <c r="BQ3" s="83" t="n">
        <f aca="false">1月!BQ42</f>
        <v>0</v>
      </c>
      <c r="BR3" s="83" t="n">
        <f aca="false">1月!BR42</f>
        <v>0</v>
      </c>
      <c r="BS3" s="83" t="n">
        <f aca="false">1月!BS42</f>
        <v>0</v>
      </c>
      <c r="BT3" s="83" t="n">
        <f aca="false">1月!BT42</f>
        <v>0</v>
      </c>
      <c r="BU3" s="83"/>
      <c r="BV3" s="83"/>
      <c r="BW3" s="83"/>
      <c r="BY3" s="84" t="n">
        <f aca="false">MAX(B3:BW3)</f>
        <v>0</v>
      </c>
      <c r="BZ3" s="78" t="n">
        <f aca="false">INDEX($B$2:$BW$2,,CC3)</f>
        <v>1953</v>
      </c>
      <c r="CA3" s="79" t="n">
        <v>1</v>
      </c>
      <c r="CC3" s="76" t="n">
        <f aca="false">MATCH(BY3,B3:BW3,0)</f>
        <v>1</v>
      </c>
    </row>
    <row r="4" customFormat="false" ht="11.5" hidden="false" customHeight="false" outlineLevel="0" collapsed="false">
      <c r="A4" s="7" t="n">
        <v>2</v>
      </c>
      <c r="B4" s="83" t="n">
        <f aca="false">2月!B42</f>
        <v>0</v>
      </c>
      <c r="C4" s="83" t="n">
        <f aca="false">2月!C42</f>
        <v>0</v>
      </c>
      <c r="D4" s="83" t="n">
        <f aca="false">2月!D42</f>
        <v>0</v>
      </c>
      <c r="E4" s="83" t="n">
        <f aca="false">2月!E42</f>
        <v>0</v>
      </c>
      <c r="F4" s="83" t="n">
        <f aca="false">2月!F42</f>
        <v>0</v>
      </c>
      <c r="G4" s="83" t="n">
        <f aca="false">2月!G42</f>
        <v>0</v>
      </c>
      <c r="H4" s="83" t="n">
        <f aca="false">2月!H42</f>
        <v>0</v>
      </c>
      <c r="I4" s="83" t="n">
        <f aca="false">2月!I42</f>
        <v>0</v>
      </c>
      <c r="J4" s="83" t="n">
        <f aca="false">2月!J42</f>
        <v>0</v>
      </c>
      <c r="K4" s="83" t="n">
        <f aca="false">2月!K42</f>
        <v>0</v>
      </c>
      <c r="L4" s="83" t="n">
        <f aca="false">2月!L42</f>
        <v>0</v>
      </c>
      <c r="M4" s="83" t="n">
        <f aca="false">2月!M42</f>
        <v>0</v>
      </c>
      <c r="N4" s="83" t="n">
        <f aca="false">2月!N42</f>
        <v>0</v>
      </c>
      <c r="O4" s="83" t="n">
        <f aca="false">2月!O42</f>
        <v>0</v>
      </c>
      <c r="P4" s="83" t="n">
        <f aca="false">2月!P42</f>
        <v>0</v>
      </c>
      <c r="Q4" s="83" t="n">
        <f aca="false">2月!Q42</f>
        <v>0</v>
      </c>
      <c r="R4" s="83" t="n">
        <f aca="false">2月!R42</f>
        <v>0</v>
      </c>
      <c r="S4" s="83" t="n">
        <f aca="false">2月!S42</f>
        <v>0</v>
      </c>
      <c r="T4" s="83" t="n">
        <f aca="false">2月!T42</f>
        <v>0</v>
      </c>
      <c r="U4" s="83" t="n">
        <f aca="false">2月!U42</f>
        <v>0</v>
      </c>
      <c r="V4" s="83" t="n">
        <f aca="false">2月!V42</f>
        <v>0</v>
      </c>
      <c r="W4" s="83" t="n">
        <f aca="false">2月!W42</f>
        <v>0</v>
      </c>
      <c r="X4" s="83" t="n">
        <f aca="false">2月!X42</f>
        <v>0</v>
      </c>
      <c r="Y4" s="83" t="n">
        <f aca="false">2月!Y42</f>
        <v>0</v>
      </c>
      <c r="Z4" s="83" t="n">
        <f aca="false">2月!Z42</f>
        <v>0</v>
      </c>
      <c r="AA4" s="83" t="n">
        <f aca="false">2月!AA42</f>
        <v>0</v>
      </c>
      <c r="AB4" s="83" t="n">
        <f aca="false">2月!AB42</f>
        <v>0</v>
      </c>
      <c r="AC4" s="83" t="n">
        <f aca="false">2月!AC42</f>
        <v>0</v>
      </c>
      <c r="AD4" s="83" t="n">
        <f aca="false">2月!AD42</f>
        <v>0</v>
      </c>
      <c r="AE4" s="83" t="n">
        <f aca="false">2月!AE42</f>
        <v>0</v>
      </c>
      <c r="AF4" s="83" t="n">
        <f aca="false">2月!AF42</f>
        <v>0</v>
      </c>
      <c r="AG4" s="83" t="n">
        <f aca="false">2月!AG42</f>
        <v>0</v>
      </c>
      <c r="AH4" s="83" t="n">
        <f aca="false">2月!AH42</f>
        <v>0</v>
      </c>
      <c r="AI4" s="83" t="n">
        <f aca="false">2月!AI42</f>
        <v>0</v>
      </c>
      <c r="AJ4" s="83" t="n">
        <f aca="false">2月!AJ42</f>
        <v>0</v>
      </c>
      <c r="AK4" s="83" t="n">
        <f aca="false">2月!AK42</f>
        <v>0</v>
      </c>
      <c r="AL4" s="83" t="n">
        <f aca="false">2月!AL42</f>
        <v>0</v>
      </c>
      <c r="AM4" s="83" t="n">
        <f aca="false">2月!AM42</f>
        <v>0</v>
      </c>
      <c r="AN4" s="83" t="n">
        <f aca="false">2月!AN42</f>
        <v>0</v>
      </c>
      <c r="AO4" s="83" t="n">
        <f aca="false">2月!AO42</f>
        <v>0</v>
      </c>
      <c r="AP4" s="83" t="n">
        <f aca="false">2月!AP42</f>
        <v>0</v>
      </c>
      <c r="AQ4" s="83" t="n">
        <f aca="false">2月!AQ42</f>
        <v>0</v>
      </c>
      <c r="AR4" s="83" t="n">
        <f aca="false">2月!AR42</f>
        <v>0</v>
      </c>
      <c r="AS4" s="83" t="n">
        <f aca="false">2月!AS42</f>
        <v>0</v>
      </c>
      <c r="AT4" s="83" t="n">
        <f aca="false">2月!AT42</f>
        <v>0</v>
      </c>
      <c r="AU4" s="83" t="n">
        <f aca="false">2月!AU42</f>
        <v>0</v>
      </c>
      <c r="AV4" s="83" t="n">
        <f aca="false">2月!AV42</f>
        <v>0</v>
      </c>
      <c r="AW4" s="83" t="n">
        <f aca="false">2月!AW42</f>
        <v>0</v>
      </c>
      <c r="AX4" s="83" t="n">
        <f aca="false">2月!AX42</f>
        <v>0</v>
      </c>
      <c r="AY4" s="83" t="n">
        <f aca="false">2月!AY42</f>
        <v>0</v>
      </c>
      <c r="AZ4" s="83" t="n">
        <f aca="false">2月!AZ42</f>
        <v>0</v>
      </c>
      <c r="BA4" s="83" t="n">
        <f aca="false">2月!BA42</f>
        <v>0</v>
      </c>
      <c r="BB4" s="83" t="n">
        <f aca="false">2月!BB42</f>
        <v>0</v>
      </c>
      <c r="BC4" s="83" t="n">
        <f aca="false">2月!BC42</f>
        <v>0</v>
      </c>
      <c r="BD4" s="83" t="n">
        <f aca="false">2月!BD42</f>
        <v>0</v>
      </c>
      <c r="BE4" s="83" t="n">
        <f aca="false">2月!BE42</f>
        <v>0</v>
      </c>
      <c r="BF4" s="83" t="n">
        <f aca="false">2月!BF42</f>
        <v>0</v>
      </c>
      <c r="BG4" s="83" t="n">
        <f aca="false">2月!BG42</f>
        <v>0</v>
      </c>
      <c r="BH4" s="83" t="n">
        <f aca="false">2月!BH42</f>
        <v>0</v>
      </c>
      <c r="BI4" s="83" t="n">
        <f aca="false">2月!BI42</f>
        <v>0</v>
      </c>
      <c r="BJ4" s="83" t="n">
        <f aca="false">2月!BJ42</f>
        <v>0</v>
      </c>
      <c r="BK4" s="83" t="n">
        <f aca="false">2月!BK42</f>
        <v>0</v>
      </c>
      <c r="BL4" s="83" t="n">
        <f aca="false">2月!BL42</f>
        <v>0</v>
      </c>
      <c r="BM4" s="83" t="n">
        <f aca="false">2月!BM42</f>
        <v>0</v>
      </c>
      <c r="BN4" s="83" t="n">
        <f aca="false">2月!BN42</f>
        <v>0</v>
      </c>
      <c r="BO4" s="83" t="n">
        <f aca="false">2月!BO42</f>
        <v>0</v>
      </c>
      <c r="BP4" s="83" t="n">
        <f aca="false">2月!BP42</f>
        <v>0</v>
      </c>
      <c r="BQ4" s="83" t="n">
        <f aca="false">2月!BQ42</f>
        <v>0</v>
      </c>
      <c r="BR4" s="83" t="n">
        <f aca="false">2月!BR42</f>
        <v>0</v>
      </c>
      <c r="BS4" s="83" t="n">
        <f aca="false">2月!BS42</f>
        <v>0</v>
      </c>
      <c r="BT4" s="83" t="n">
        <f aca="false">2月!BT42</f>
        <v>0</v>
      </c>
      <c r="BU4" s="83"/>
      <c r="BV4" s="83"/>
      <c r="BW4" s="83"/>
      <c r="BY4" s="84" t="n">
        <f aca="false">MAX(B4:BW4)</f>
        <v>0</v>
      </c>
      <c r="BZ4" s="78" t="n">
        <f aca="false">INDEX($B$2:$BW$2,,CC4)</f>
        <v>1953</v>
      </c>
      <c r="CA4" s="79" t="n">
        <v>2</v>
      </c>
      <c r="CC4" s="76" t="n">
        <f aca="false">MATCH(BY4,B4:BW4,0)</f>
        <v>1</v>
      </c>
    </row>
    <row r="5" customFormat="false" ht="11.5" hidden="false" customHeight="false" outlineLevel="0" collapsed="false">
      <c r="A5" s="7" t="n">
        <v>3</v>
      </c>
      <c r="B5" s="83" t="n">
        <f aca="false">3月!B42</f>
        <v>0</v>
      </c>
      <c r="C5" s="83" t="n">
        <f aca="false">3月!C42</f>
        <v>0</v>
      </c>
      <c r="D5" s="83" t="n">
        <f aca="false">3月!D42</f>
        <v>0</v>
      </c>
      <c r="E5" s="83" t="n">
        <f aca="false">3月!E42</f>
        <v>0</v>
      </c>
      <c r="F5" s="83" t="n">
        <f aca="false">3月!F42</f>
        <v>0</v>
      </c>
      <c r="G5" s="83" t="n">
        <f aca="false">3月!G42</f>
        <v>0</v>
      </c>
      <c r="H5" s="83" t="n">
        <f aca="false">3月!H42</f>
        <v>0</v>
      </c>
      <c r="I5" s="83" t="n">
        <f aca="false">3月!I42</f>
        <v>0</v>
      </c>
      <c r="J5" s="83" t="n">
        <f aca="false">3月!J42</f>
        <v>0</v>
      </c>
      <c r="K5" s="83" t="n">
        <f aca="false">3月!K42</f>
        <v>0</v>
      </c>
      <c r="L5" s="83" t="n">
        <f aca="false">3月!L42</f>
        <v>0</v>
      </c>
      <c r="M5" s="83" t="n">
        <f aca="false">3月!M42</f>
        <v>0</v>
      </c>
      <c r="N5" s="83" t="n">
        <f aca="false">3月!N42</f>
        <v>0</v>
      </c>
      <c r="O5" s="83" t="n">
        <f aca="false">3月!O42</f>
        <v>0</v>
      </c>
      <c r="P5" s="83" t="n">
        <f aca="false">3月!P42</f>
        <v>0</v>
      </c>
      <c r="Q5" s="83" t="n">
        <f aca="false">3月!Q42</f>
        <v>0</v>
      </c>
      <c r="R5" s="83" t="n">
        <f aca="false">3月!R42</f>
        <v>0</v>
      </c>
      <c r="S5" s="83" t="n">
        <f aca="false">3月!S42</f>
        <v>0</v>
      </c>
      <c r="T5" s="83" t="n">
        <f aca="false">3月!T42</f>
        <v>0</v>
      </c>
      <c r="U5" s="83" t="n">
        <f aca="false">3月!U42</f>
        <v>0</v>
      </c>
      <c r="V5" s="83" t="n">
        <f aca="false">3月!V42</f>
        <v>0</v>
      </c>
      <c r="W5" s="83" t="n">
        <f aca="false">3月!W42</f>
        <v>0</v>
      </c>
      <c r="X5" s="83" t="n">
        <f aca="false">3月!X42</f>
        <v>0</v>
      </c>
      <c r="Y5" s="83" t="n">
        <f aca="false">3月!Y42</f>
        <v>0</v>
      </c>
      <c r="Z5" s="83" t="n">
        <f aca="false">3月!Z42</f>
        <v>0</v>
      </c>
      <c r="AA5" s="83" t="n">
        <f aca="false">3月!AA42</f>
        <v>0</v>
      </c>
      <c r="AB5" s="83" t="n">
        <f aca="false">3月!AB42</f>
        <v>0</v>
      </c>
      <c r="AC5" s="83" t="n">
        <f aca="false">3月!AC42</f>
        <v>0</v>
      </c>
      <c r="AD5" s="83" t="n">
        <f aca="false">3月!AD42</f>
        <v>0</v>
      </c>
      <c r="AE5" s="83" t="n">
        <f aca="false">3月!AE42</f>
        <v>0</v>
      </c>
      <c r="AF5" s="83" t="n">
        <f aca="false">3月!AF42</f>
        <v>0</v>
      </c>
      <c r="AG5" s="83" t="n">
        <f aca="false">3月!AG42</f>
        <v>0</v>
      </c>
      <c r="AH5" s="83" t="n">
        <f aca="false">3月!AH42</f>
        <v>0</v>
      </c>
      <c r="AI5" s="83" t="n">
        <f aca="false">3月!AI42</f>
        <v>0</v>
      </c>
      <c r="AJ5" s="83" t="n">
        <f aca="false">3月!AJ42</f>
        <v>0</v>
      </c>
      <c r="AK5" s="83" t="n">
        <f aca="false">3月!AK42</f>
        <v>0</v>
      </c>
      <c r="AL5" s="83" t="n">
        <f aca="false">3月!AL42</f>
        <v>0</v>
      </c>
      <c r="AM5" s="83" t="n">
        <f aca="false">3月!AM42</f>
        <v>0</v>
      </c>
      <c r="AN5" s="83" t="n">
        <f aca="false">3月!AN42</f>
        <v>0</v>
      </c>
      <c r="AO5" s="83" t="n">
        <f aca="false">3月!AO42</f>
        <v>0</v>
      </c>
      <c r="AP5" s="83" t="n">
        <f aca="false">3月!AP42</f>
        <v>0</v>
      </c>
      <c r="AQ5" s="83" t="n">
        <f aca="false">3月!AQ42</f>
        <v>0</v>
      </c>
      <c r="AR5" s="83" t="n">
        <f aca="false">3月!AR42</f>
        <v>0</v>
      </c>
      <c r="AS5" s="83" t="n">
        <f aca="false">3月!AS42</f>
        <v>0</v>
      </c>
      <c r="AT5" s="83" t="n">
        <f aca="false">3月!AT42</f>
        <v>0</v>
      </c>
      <c r="AU5" s="83" t="n">
        <f aca="false">3月!AU42</f>
        <v>0</v>
      </c>
      <c r="AV5" s="83" t="n">
        <f aca="false">3月!AV42</f>
        <v>0</v>
      </c>
      <c r="AW5" s="83" t="n">
        <f aca="false">3月!AW42</f>
        <v>0</v>
      </c>
      <c r="AX5" s="83" t="n">
        <f aca="false">3月!AX42</f>
        <v>0</v>
      </c>
      <c r="AY5" s="83" t="n">
        <f aca="false">3月!AY42</f>
        <v>0</v>
      </c>
      <c r="AZ5" s="83" t="n">
        <f aca="false">3月!AZ42</f>
        <v>0</v>
      </c>
      <c r="BA5" s="83" t="n">
        <f aca="false">3月!BA42</f>
        <v>0</v>
      </c>
      <c r="BB5" s="83" t="n">
        <f aca="false">3月!BB42</f>
        <v>0</v>
      </c>
      <c r="BC5" s="83" t="n">
        <f aca="false">3月!BC42</f>
        <v>0</v>
      </c>
      <c r="BD5" s="83" t="n">
        <f aca="false">3月!BD42</f>
        <v>0</v>
      </c>
      <c r="BE5" s="83" t="n">
        <f aca="false">3月!BE42</f>
        <v>0</v>
      </c>
      <c r="BF5" s="83" t="n">
        <f aca="false">3月!BF42</f>
        <v>0</v>
      </c>
      <c r="BG5" s="83" t="n">
        <f aca="false">3月!BG42</f>
        <v>0</v>
      </c>
      <c r="BH5" s="83" t="n">
        <f aca="false">3月!BH42</f>
        <v>0</v>
      </c>
      <c r="BI5" s="83" t="n">
        <f aca="false">3月!BI42</f>
        <v>0</v>
      </c>
      <c r="BJ5" s="83" t="n">
        <f aca="false">3月!BJ42</f>
        <v>0</v>
      </c>
      <c r="BK5" s="83" t="n">
        <f aca="false">3月!BK42</f>
        <v>0</v>
      </c>
      <c r="BL5" s="83" t="n">
        <f aca="false">3月!BL42</f>
        <v>0</v>
      </c>
      <c r="BM5" s="83" t="n">
        <f aca="false">3月!BM42</f>
        <v>0</v>
      </c>
      <c r="BN5" s="83" t="n">
        <f aca="false">3月!BN42</f>
        <v>0</v>
      </c>
      <c r="BO5" s="83" t="n">
        <f aca="false">3月!BO42</f>
        <v>0</v>
      </c>
      <c r="BP5" s="83" t="n">
        <f aca="false">3月!BP42</f>
        <v>0</v>
      </c>
      <c r="BQ5" s="83" t="n">
        <f aca="false">3月!BQ42</f>
        <v>0</v>
      </c>
      <c r="BR5" s="83" t="n">
        <f aca="false">3月!BR42</f>
        <v>0</v>
      </c>
      <c r="BS5" s="83" t="n">
        <f aca="false">3月!BS42</f>
        <v>0</v>
      </c>
      <c r="BT5" s="83" t="n">
        <f aca="false">3月!BT42</f>
        <v>0</v>
      </c>
      <c r="BU5" s="83"/>
      <c r="BV5" s="83"/>
      <c r="BW5" s="83"/>
      <c r="BY5" s="84" t="n">
        <f aca="false">MAX(B5:BW5)</f>
        <v>0</v>
      </c>
      <c r="BZ5" s="78" t="n">
        <f aca="false">INDEX($B$2:$BW$2,,CC5)</f>
        <v>1953</v>
      </c>
      <c r="CA5" s="79" t="n">
        <v>3</v>
      </c>
      <c r="CC5" s="76" t="n">
        <f aca="false">MATCH(BY5,B5:BW5,0)</f>
        <v>1</v>
      </c>
    </row>
    <row r="6" customFormat="false" ht="11.5" hidden="false" customHeight="false" outlineLevel="0" collapsed="false">
      <c r="A6" s="7" t="n">
        <v>4</v>
      </c>
      <c r="B6" s="83" t="n">
        <f aca="false">4月!B42</f>
        <v>0</v>
      </c>
      <c r="C6" s="83" t="n">
        <f aca="false">4月!C42</f>
        <v>0</v>
      </c>
      <c r="D6" s="83" t="n">
        <f aca="false">4月!D42</f>
        <v>0</v>
      </c>
      <c r="E6" s="83" t="n">
        <f aca="false">4月!E42</f>
        <v>0</v>
      </c>
      <c r="F6" s="83" t="n">
        <f aca="false">4月!F42</f>
        <v>0</v>
      </c>
      <c r="G6" s="83" t="n">
        <f aca="false">4月!G42</f>
        <v>0</v>
      </c>
      <c r="H6" s="83" t="n">
        <f aca="false">4月!H42</f>
        <v>0</v>
      </c>
      <c r="I6" s="83" t="n">
        <f aca="false">4月!I42</f>
        <v>0</v>
      </c>
      <c r="J6" s="83" t="n">
        <f aca="false">4月!J42</f>
        <v>0</v>
      </c>
      <c r="K6" s="83" t="n">
        <f aca="false">4月!K42</f>
        <v>0</v>
      </c>
      <c r="L6" s="83" t="n">
        <f aca="false">4月!L42</f>
        <v>0</v>
      </c>
      <c r="M6" s="83" t="n">
        <f aca="false">4月!M42</f>
        <v>0</v>
      </c>
      <c r="N6" s="83" t="n">
        <f aca="false">4月!N42</f>
        <v>0</v>
      </c>
      <c r="O6" s="83" t="n">
        <f aca="false">4月!O42</f>
        <v>0</v>
      </c>
      <c r="P6" s="83" t="n">
        <f aca="false">4月!P42</f>
        <v>0</v>
      </c>
      <c r="Q6" s="83" t="n">
        <f aca="false">4月!Q42</f>
        <v>0</v>
      </c>
      <c r="R6" s="83" t="n">
        <f aca="false">4月!R42</f>
        <v>0</v>
      </c>
      <c r="S6" s="83" t="n">
        <f aca="false">4月!S42</f>
        <v>0</v>
      </c>
      <c r="T6" s="83" t="n">
        <f aca="false">4月!T42</f>
        <v>0</v>
      </c>
      <c r="U6" s="83" t="n">
        <f aca="false">4月!U42</f>
        <v>0</v>
      </c>
      <c r="V6" s="83" t="n">
        <f aca="false">4月!V42</f>
        <v>0</v>
      </c>
      <c r="W6" s="83" t="n">
        <f aca="false">4月!W42</f>
        <v>0</v>
      </c>
      <c r="X6" s="83" t="n">
        <f aca="false">4月!X42</f>
        <v>0</v>
      </c>
      <c r="Y6" s="83" t="n">
        <f aca="false">4月!Y42</f>
        <v>0</v>
      </c>
      <c r="Z6" s="83" t="n">
        <f aca="false">4月!Z42</f>
        <v>0</v>
      </c>
      <c r="AA6" s="83" t="n">
        <f aca="false">4月!AA42</f>
        <v>0</v>
      </c>
      <c r="AB6" s="83" t="n">
        <f aca="false">4月!AB42</f>
        <v>0</v>
      </c>
      <c r="AC6" s="83" t="n">
        <f aca="false">4月!AC42</f>
        <v>0</v>
      </c>
      <c r="AD6" s="83" t="n">
        <f aca="false">4月!AD42</f>
        <v>0</v>
      </c>
      <c r="AE6" s="83" t="n">
        <f aca="false">4月!AE42</f>
        <v>0</v>
      </c>
      <c r="AF6" s="83" t="n">
        <f aca="false">4月!AF42</f>
        <v>0</v>
      </c>
      <c r="AG6" s="83" t="n">
        <f aca="false">4月!AG42</f>
        <v>0</v>
      </c>
      <c r="AH6" s="83" t="n">
        <f aca="false">4月!AH42</f>
        <v>0</v>
      </c>
      <c r="AI6" s="83" t="n">
        <f aca="false">4月!AI42</f>
        <v>0</v>
      </c>
      <c r="AJ6" s="83" t="n">
        <f aca="false">4月!AJ42</f>
        <v>0</v>
      </c>
      <c r="AK6" s="83" t="n">
        <f aca="false">4月!AK42</f>
        <v>0</v>
      </c>
      <c r="AL6" s="83" t="n">
        <f aca="false">4月!AL42</f>
        <v>0</v>
      </c>
      <c r="AM6" s="83" t="n">
        <f aca="false">4月!AM42</f>
        <v>0</v>
      </c>
      <c r="AN6" s="83" t="n">
        <f aca="false">4月!AN42</f>
        <v>0</v>
      </c>
      <c r="AO6" s="83" t="n">
        <f aca="false">4月!AO42</f>
        <v>0</v>
      </c>
      <c r="AP6" s="83" t="n">
        <f aca="false">4月!AP42</f>
        <v>0</v>
      </c>
      <c r="AQ6" s="83" t="n">
        <f aca="false">4月!AQ42</f>
        <v>0</v>
      </c>
      <c r="AR6" s="83" t="n">
        <f aca="false">4月!AR42</f>
        <v>0</v>
      </c>
      <c r="AS6" s="83" t="n">
        <f aca="false">4月!AS42</f>
        <v>0</v>
      </c>
      <c r="AT6" s="83" t="n">
        <f aca="false">4月!AT42</f>
        <v>0</v>
      </c>
      <c r="AU6" s="83" t="n">
        <f aca="false">4月!AU42</f>
        <v>0</v>
      </c>
      <c r="AV6" s="83" t="n">
        <f aca="false">4月!AV42</f>
        <v>0</v>
      </c>
      <c r="AW6" s="83" t="n">
        <f aca="false">4月!AW42</f>
        <v>0</v>
      </c>
      <c r="AX6" s="83" t="n">
        <f aca="false">4月!AX42</f>
        <v>0</v>
      </c>
      <c r="AY6" s="83" t="n">
        <f aca="false">4月!AY42</f>
        <v>0</v>
      </c>
      <c r="AZ6" s="83" t="n">
        <f aca="false">4月!AZ42</f>
        <v>0</v>
      </c>
      <c r="BA6" s="83" t="n">
        <f aca="false">4月!BA42</f>
        <v>0</v>
      </c>
      <c r="BB6" s="83" t="n">
        <f aca="false">4月!BB42</f>
        <v>0</v>
      </c>
      <c r="BC6" s="83" t="n">
        <f aca="false">4月!BC42</f>
        <v>0</v>
      </c>
      <c r="BD6" s="83" t="n">
        <f aca="false">4月!BD42</f>
        <v>0</v>
      </c>
      <c r="BE6" s="83" t="n">
        <f aca="false">4月!BE42</f>
        <v>0</v>
      </c>
      <c r="BF6" s="83" t="n">
        <f aca="false">4月!BF42</f>
        <v>0</v>
      </c>
      <c r="BG6" s="83" t="n">
        <f aca="false">4月!BG42</f>
        <v>0</v>
      </c>
      <c r="BH6" s="83" t="n">
        <f aca="false">4月!BH42</f>
        <v>0</v>
      </c>
      <c r="BI6" s="83" t="n">
        <f aca="false">4月!BI42</f>
        <v>0</v>
      </c>
      <c r="BJ6" s="83" t="n">
        <f aca="false">4月!BJ42</f>
        <v>0</v>
      </c>
      <c r="BK6" s="83" t="n">
        <f aca="false">4月!BK42</f>
        <v>0</v>
      </c>
      <c r="BL6" s="83" t="n">
        <f aca="false">4月!BL42</f>
        <v>0</v>
      </c>
      <c r="BM6" s="83" t="n">
        <f aca="false">4月!BM42</f>
        <v>0</v>
      </c>
      <c r="BN6" s="83" t="n">
        <f aca="false">4月!BN42</f>
        <v>0</v>
      </c>
      <c r="BO6" s="83" t="n">
        <f aca="false">4月!BO42</f>
        <v>0</v>
      </c>
      <c r="BP6" s="83" t="n">
        <f aca="false">4月!BP42</f>
        <v>0</v>
      </c>
      <c r="BQ6" s="83" t="n">
        <f aca="false">4月!BQ42</f>
        <v>0</v>
      </c>
      <c r="BR6" s="83" t="n">
        <f aca="false">4月!BR42</f>
        <v>0</v>
      </c>
      <c r="BS6" s="83" t="n">
        <f aca="false">4月!BS42</f>
        <v>0</v>
      </c>
      <c r="BT6" s="83" t="n">
        <f aca="false">4月!BT42</f>
        <v>0</v>
      </c>
      <c r="BU6" s="83"/>
      <c r="BV6" s="83"/>
      <c r="BW6" s="83"/>
      <c r="BY6" s="84" t="n">
        <f aca="false">MAX(B6:BW6)</f>
        <v>0</v>
      </c>
      <c r="BZ6" s="78" t="n">
        <f aca="false">INDEX($B$2:$BW$2,,CC6)</f>
        <v>1953</v>
      </c>
      <c r="CA6" s="79" t="n">
        <v>4</v>
      </c>
      <c r="CC6" s="76" t="n">
        <f aca="false">MATCH(BY6,B6:BW6,0)</f>
        <v>1</v>
      </c>
    </row>
    <row r="7" customFormat="false" ht="11.5" hidden="false" customHeight="false" outlineLevel="0" collapsed="false">
      <c r="A7" s="7" t="n">
        <v>5</v>
      </c>
      <c r="B7" s="83" t="n">
        <f aca="false">5月!B42</f>
        <v>0</v>
      </c>
      <c r="C7" s="83" t="n">
        <f aca="false">5月!C42</f>
        <v>0</v>
      </c>
      <c r="D7" s="83" t="n">
        <f aca="false">5月!D42</f>
        <v>0</v>
      </c>
      <c r="E7" s="83" t="n">
        <f aca="false">5月!E42</f>
        <v>0</v>
      </c>
      <c r="F7" s="83" t="n">
        <f aca="false">5月!F42</f>
        <v>0</v>
      </c>
      <c r="G7" s="83" t="n">
        <f aca="false">5月!G42</f>
        <v>0</v>
      </c>
      <c r="H7" s="83" t="n">
        <f aca="false">5月!H42</f>
        <v>0</v>
      </c>
      <c r="I7" s="83" t="n">
        <f aca="false">5月!I42</f>
        <v>0</v>
      </c>
      <c r="J7" s="83" t="n">
        <f aca="false">5月!J42</f>
        <v>0</v>
      </c>
      <c r="K7" s="83" t="n">
        <f aca="false">5月!K42</f>
        <v>0</v>
      </c>
      <c r="L7" s="83" t="n">
        <f aca="false">5月!L42</f>
        <v>0</v>
      </c>
      <c r="M7" s="83" t="n">
        <f aca="false">5月!M42</f>
        <v>0</v>
      </c>
      <c r="N7" s="83" t="n">
        <f aca="false">5月!N42</f>
        <v>0</v>
      </c>
      <c r="O7" s="83" t="n">
        <f aca="false">5月!O42</f>
        <v>0</v>
      </c>
      <c r="P7" s="83" t="n">
        <f aca="false">5月!P42</f>
        <v>0</v>
      </c>
      <c r="Q7" s="83" t="n">
        <f aca="false">5月!Q42</f>
        <v>0</v>
      </c>
      <c r="R7" s="83" t="n">
        <f aca="false">5月!R42</f>
        <v>0</v>
      </c>
      <c r="S7" s="83" t="n">
        <f aca="false">5月!S42</f>
        <v>0</v>
      </c>
      <c r="T7" s="83" t="n">
        <f aca="false">5月!T42</f>
        <v>0</v>
      </c>
      <c r="U7" s="83" t="n">
        <f aca="false">5月!U42</f>
        <v>0</v>
      </c>
      <c r="V7" s="83" t="n">
        <f aca="false">5月!V42</f>
        <v>0</v>
      </c>
      <c r="W7" s="83" t="n">
        <f aca="false">5月!W42</f>
        <v>0</v>
      </c>
      <c r="X7" s="83" t="n">
        <f aca="false">5月!X42</f>
        <v>0</v>
      </c>
      <c r="Y7" s="83" t="n">
        <f aca="false">5月!Y42</f>
        <v>0</v>
      </c>
      <c r="Z7" s="83" t="n">
        <f aca="false">5月!Z42</f>
        <v>0</v>
      </c>
      <c r="AA7" s="83" t="n">
        <f aca="false">5月!AA42</f>
        <v>0</v>
      </c>
      <c r="AB7" s="83" t="n">
        <f aca="false">5月!AB42</f>
        <v>0</v>
      </c>
      <c r="AC7" s="83" t="n">
        <f aca="false">5月!AC42</f>
        <v>0</v>
      </c>
      <c r="AD7" s="83" t="n">
        <f aca="false">5月!AD42</f>
        <v>0</v>
      </c>
      <c r="AE7" s="83" t="n">
        <f aca="false">5月!AE42</f>
        <v>0</v>
      </c>
      <c r="AF7" s="83" t="n">
        <f aca="false">5月!AF42</f>
        <v>0</v>
      </c>
      <c r="AG7" s="83" t="n">
        <f aca="false">5月!AG42</f>
        <v>0</v>
      </c>
      <c r="AH7" s="83" t="n">
        <f aca="false">5月!AH42</f>
        <v>0</v>
      </c>
      <c r="AI7" s="83" t="n">
        <f aca="false">5月!AI42</f>
        <v>0</v>
      </c>
      <c r="AJ7" s="83" t="n">
        <f aca="false">5月!AJ42</f>
        <v>0</v>
      </c>
      <c r="AK7" s="83" t="n">
        <f aca="false">5月!AK42</f>
        <v>0</v>
      </c>
      <c r="AL7" s="83" t="n">
        <f aca="false">5月!AL42</f>
        <v>0</v>
      </c>
      <c r="AM7" s="83" t="n">
        <f aca="false">5月!AM42</f>
        <v>0</v>
      </c>
      <c r="AN7" s="83" t="n">
        <f aca="false">5月!AN42</f>
        <v>0</v>
      </c>
      <c r="AO7" s="83" t="n">
        <f aca="false">5月!AO42</f>
        <v>0</v>
      </c>
      <c r="AP7" s="83" t="n">
        <f aca="false">5月!AP42</f>
        <v>0</v>
      </c>
      <c r="AQ7" s="83" t="n">
        <f aca="false">5月!AQ42</f>
        <v>0</v>
      </c>
      <c r="AR7" s="83" t="n">
        <f aca="false">5月!AR42</f>
        <v>0</v>
      </c>
      <c r="AS7" s="83" t="n">
        <f aca="false">5月!AS42</f>
        <v>0</v>
      </c>
      <c r="AT7" s="83" t="n">
        <f aca="false">5月!AT42</f>
        <v>0</v>
      </c>
      <c r="AU7" s="83" t="n">
        <f aca="false">5月!AU42</f>
        <v>0</v>
      </c>
      <c r="AV7" s="83" t="n">
        <f aca="false">5月!AV42</f>
        <v>0</v>
      </c>
      <c r="AW7" s="83" t="n">
        <f aca="false">5月!AW42</f>
        <v>0</v>
      </c>
      <c r="AX7" s="83" t="n">
        <f aca="false">5月!AX42</f>
        <v>0</v>
      </c>
      <c r="AY7" s="83" t="n">
        <f aca="false">5月!AY42</f>
        <v>0</v>
      </c>
      <c r="AZ7" s="83" t="n">
        <f aca="false">5月!AZ42</f>
        <v>0</v>
      </c>
      <c r="BA7" s="83" t="n">
        <f aca="false">5月!BA42</f>
        <v>0</v>
      </c>
      <c r="BB7" s="83" t="n">
        <f aca="false">5月!BB42</f>
        <v>0</v>
      </c>
      <c r="BC7" s="83" t="n">
        <f aca="false">5月!BC42</f>
        <v>0</v>
      </c>
      <c r="BD7" s="83" t="n">
        <f aca="false">5月!BD42</f>
        <v>0</v>
      </c>
      <c r="BE7" s="83" t="n">
        <f aca="false">5月!BE42</f>
        <v>0</v>
      </c>
      <c r="BF7" s="83" t="n">
        <f aca="false">5月!BF42</f>
        <v>0</v>
      </c>
      <c r="BG7" s="83" t="n">
        <f aca="false">5月!BG42</f>
        <v>0</v>
      </c>
      <c r="BH7" s="83" t="n">
        <f aca="false">5月!BH42</f>
        <v>0</v>
      </c>
      <c r="BI7" s="83" t="n">
        <f aca="false">5月!BI42</f>
        <v>0</v>
      </c>
      <c r="BJ7" s="83" t="n">
        <f aca="false">5月!BJ42</f>
        <v>0</v>
      </c>
      <c r="BK7" s="83" t="n">
        <f aca="false">5月!BK42</f>
        <v>0</v>
      </c>
      <c r="BL7" s="83" t="n">
        <f aca="false">5月!BL42</f>
        <v>0</v>
      </c>
      <c r="BM7" s="83" t="n">
        <f aca="false">5月!BM42</f>
        <v>0</v>
      </c>
      <c r="BN7" s="83" t="n">
        <f aca="false">5月!BN42</f>
        <v>0</v>
      </c>
      <c r="BO7" s="83" t="n">
        <f aca="false">5月!BO42</f>
        <v>0</v>
      </c>
      <c r="BP7" s="83" t="n">
        <f aca="false">5月!BP42</f>
        <v>0</v>
      </c>
      <c r="BQ7" s="83" t="n">
        <f aca="false">5月!BQ42</f>
        <v>0</v>
      </c>
      <c r="BR7" s="83" t="n">
        <f aca="false">5月!BR42</f>
        <v>1</v>
      </c>
      <c r="BS7" s="83" t="n">
        <f aca="false">5月!BS42</f>
        <v>0</v>
      </c>
      <c r="BT7" s="83" t="n">
        <f aca="false">5月!BT42</f>
        <v>0</v>
      </c>
      <c r="BU7" s="83"/>
      <c r="BV7" s="83"/>
      <c r="BW7" s="83"/>
      <c r="BY7" s="84" t="n">
        <f aca="false">MAX(B7:BW7)</f>
        <v>1</v>
      </c>
      <c r="BZ7" s="78" t="n">
        <f aca="false">INDEX($B$2:$BW$2,,CC7)</f>
        <v>2021</v>
      </c>
      <c r="CA7" s="79" t="n">
        <v>5</v>
      </c>
      <c r="CC7" s="76" t="n">
        <f aca="false">MATCH(BY7,B7:BW7,0)</f>
        <v>69</v>
      </c>
    </row>
    <row r="8" customFormat="false" ht="11.5" hidden="false" customHeight="false" outlineLevel="0" collapsed="false">
      <c r="A8" s="7" t="n">
        <v>6</v>
      </c>
      <c r="B8" s="83" t="n">
        <f aca="false">6月!B42</f>
        <v>0</v>
      </c>
      <c r="C8" s="83" t="n">
        <f aca="false">6月!C42</f>
        <v>0</v>
      </c>
      <c r="D8" s="83" t="n">
        <f aca="false">6月!D42</f>
        <v>0</v>
      </c>
      <c r="E8" s="83" t="n">
        <f aca="false">6月!E42</f>
        <v>0</v>
      </c>
      <c r="F8" s="83" t="n">
        <f aca="false">6月!F42</f>
        <v>0</v>
      </c>
      <c r="G8" s="83" t="n">
        <f aca="false">6月!G42</f>
        <v>0</v>
      </c>
      <c r="H8" s="83" t="n">
        <f aca="false">6月!H42</f>
        <v>0</v>
      </c>
      <c r="I8" s="83" t="n">
        <f aca="false">6月!I42</f>
        <v>0</v>
      </c>
      <c r="J8" s="83" t="n">
        <f aca="false">6月!J42</f>
        <v>0</v>
      </c>
      <c r="K8" s="83" t="n">
        <f aca="false">6月!K42</f>
        <v>0</v>
      </c>
      <c r="L8" s="83" t="n">
        <f aca="false">6月!L42</f>
        <v>0</v>
      </c>
      <c r="M8" s="83" t="n">
        <f aca="false">6月!M42</f>
        <v>0</v>
      </c>
      <c r="N8" s="83" t="n">
        <f aca="false">6月!N42</f>
        <v>0</v>
      </c>
      <c r="O8" s="83" t="n">
        <f aca="false">6月!O42</f>
        <v>0</v>
      </c>
      <c r="P8" s="83" t="n">
        <f aca="false">6月!P42</f>
        <v>0</v>
      </c>
      <c r="Q8" s="83" t="n">
        <f aca="false">6月!Q42</f>
        <v>0</v>
      </c>
      <c r="R8" s="83" t="n">
        <f aca="false">6月!R42</f>
        <v>0</v>
      </c>
      <c r="S8" s="83" t="n">
        <f aca="false">6月!S42</f>
        <v>0</v>
      </c>
      <c r="T8" s="83" t="n">
        <f aca="false">6月!T42</f>
        <v>0</v>
      </c>
      <c r="U8" s="83" t="n">
        <f aca="false">6月!U42</f>
        <v>0</v>
      </c>
      <c r="V8" s="83" t="n">
        <f aca="false">6月!V42</f>
        <v>0</v>
      </c>
      <c r="W8" s="83" t="n">
        <f aca="false">6月!W42</f>
        <v>0</v>
      </c>
      <c r="X8" s="83" t="n">
        <f aca="false">6月!X42</f>
        <v>0</v>
      </c>
      <c r="Y8" s="83" t="n">
        <f aca="false">6月!Y42</f>
        <v>0</v>
      </c>
      <c r="Z8" s="83" t="n">
        <f aca="false">6月!Z42</f>
        <v>0</v>
      </c>
      <c r="AA8" s="83" t="n">
        <f aca="false">6月!AA42</f>
        <v>0</v>
      </c>
      <c r="AB8" s="83" t="n">
        <f aca="false">6月!AB42</f>
        <v>0</v>
      </c>
      <c r="AC8" s="83" t="n">
        <f aca="false">6月!AC42</f>
        <v>0</v>
      </c>
      <c r="AD8" s="83" t="n">
        <f aca="false">6月!AD42</f>
        <v>0</v>
      </c>
      <c r="AE8" s="83" t="n">
        <f aca="false">6月!AE42</f>
        <v>0</v>
      </c>
      <c r="AF8" s="83" t="n">
        <f aca="false">6月!AF42</f>
        <v>0</v>
      </c>
      <c r="AG8" s="83" t="n">
        <f aca="false">6月!AG42</f>
        <v>2</v>
      </c>
      <c r="AH8" s="83" t="n">
        <f aca="false">6月!AH42</f>
        <v>0</v>
      </c>
      <c r="AI8" s="83" t="n">
        <f aca="false">6月!AI42</f>
        <v>0</v>
      </c>
      <c r="AJ8" s="83" t="n">
        <f aca="false">6月!AJ42</f>
        <v>0</v>
      </c>
      <c r="AK8" s="83" t="n">
        <f aca="false">6月!AK42</f>
        <v>0</v>
      </c>
      <c r="AL8" s="83" t="n">
        <f aca="false">6月!AL42</f>
        <v>0</v>
      </c>
      <c r="AM8" s="83" t="n">
        <f aca="false">6月!AM42</f>
        <v>1</v>
      </c>
      <c r="AN8" s="83" t="n">
        <f aca="false">6月!AN42</f>
        <v>7</v>
      </c>
      <c r="AO8" s="83" t="n">
        <f aca="false">6月!AO42</f>
        <v>0</v>
      </c>
      <c r="AP8" s="83" t="n">
        <f aca="false">6月!AP42</f>
        <v>0</v>
      </c>
      <c r="AQ8" s="83" t="n">
        <f aca="false">6月!AQ42</f>
        <v>2</v>
      </c>
      <c r="AR8" s="83" t="n">
        <f aca="false">6月!AR42</f>
        <v>0</v>
      </c>
      <c r="AS8" s="83" t="n">
        <f aca="false">6月!AS42</f>
        <v>0</v>
      </c>
      <c r="AT8" s="83" t="n">
        <f aca="false">6月!AT42</f>
        <v>4</v>
      </c>
      <c r="AU8" s="83" t="n">
        <f aca="false">6月!AU42</f>
        <v>5</v>
      </c>
      <c r="AV8" s="83" t="n">
        <f aca="false">6月!AV42</f>
        <v>3</v>
      </c>
      <c r="AW8" s="83" t="n">
        <f aca="false">6月!AW42</f>
        <v>3</v>
      </c>
      <c r="AX8" s="83" t="n">
        <f aca="false">6月!AX42</f>
        <v>5</v>
      </c>
      <c r="AY8" s="83" t="n">
        <f aca="false">6月!AY42</f>
        <v>0</v>
      </c>
      <c r="AZ8" s="83" t="n">
        <f aca="false">6月!AZ42</f>
        <v>3</v>
      </c>
      <c r="BA8" s="83" t="n">
        <f aca="false">6月!BA42</f>
        <v>6</v>
      </c>
      <c r="BB8" s="83" t="n">
        <f aca="false">6月!BB42</f>
        <v>5</v>
      </c>
      <c r="BC8" s="83" t="n">
        <f aca="false">6月!BC42</f>
        <v>3</v>
      </c>
      <c r="BD8" s="83" t="n">
        <f aca="false">6月!BD42</f>
        <v>2</v>
      </c>
      <c r="BE8" s="83" t="n">
        <f aca="false">6月!BE42</f>
        <v>0</v>
      </c>
      <c r="BF8" s="83" t="n">
        <f aca="false">6月!BF42</f>
        <v>2</v>
      </c>
      <c r="BG8" s="83" t="n">
        <f aca="false">6月!BG42</f>
        <v>7</v>
      </c>
      <c r="BH8" s="83" t="n">
        <f aca="false">6月!BH42</f>
        <v>7</v>
      </c>
      <c r="BI8" s="83" t="n">
        <f aca="false">6月!BI42</f>
        <v>1</v>
      </c>
      <c r="BJ8" s="83" t="n">
        <f aca="false">6月!BJ42</f>
        <v>2</v>
      </c>
      <c r="BK8" s="83" t="n">
        <f aca="false">6月!BK42</f>
        <v>1</v>
      </c>
      <c r="BL8" s="83" t="n">
        <f aca="false">6月!BL42</f>
        <v>2</v>
      </c>
      <c r="BM8" s="83" t="n">
        <f aca="false">6月!BM42</f>
        <v>2</v>
      </c>
      <c r="BN8" s="83" t="n">
        <f aca="false">6月!BN42</f>
        <v>2</v>
      </c>
      <c r="BO8" s="83" t="n">
        <f aca="false">6月!BO42</f>
        <v>4</v>
      </c>
      <c r="BP8" s="83" t="n">
        <f aca="false">6月!BP42</f>
        <v>1</v>
      </c>
      <c r="BQ8" s="83" t="n">
        <f aca="false">6月!BQ42</f>
        <v>3</v>
      </c>
      <c r="BR8" s="83" t="n">
        <f aca="false">6月!BR42</f>
        <v>0</v>
      </c>
      <c r="BS8" s="83" t="n">
        <f aca="false">6月!BS42</f>
        <v>8</v>
      </c>
      <c r="BT8" s="83" t="n">
        <f aca="false">6月!BT42</f>
        <v>10</v>
      </c>
      <c r="BU8" s="83"/>
      <c r="BV8" s="83"/>
      <c r="BW8" s="83"/>
      <c r="BY8" s="84" t="n">
        <f aca="false">MAX(B8:BW8)</f>
        <v>10</v>
      </c>
      <c r="BZ8" s="78" t="n">
        <f aca="false">INDEX($B$2:$BW$2,,CC8)</f>
        <v>2023</v>
      </c>
      <c r="CA8" s="79" t="n">
        <v>6</v>
      </c>
      <c r="CC8" s="76" t="n">
        <f aca="false">MATCH(BY8,B8:BW8,0)</f>
        <v>71</v>
      </c>
    </row>
    <row r="9" customFormat="false" ht="11.5" hidden="false" customHeight="false" outlineLevel="0" collapsed="false">
      <c r="A9" s="7" t="n">
        <v>7</v>
      </c>
      <c r="B9" s="83" t="n">
        <f aca="false">7月!B42</f>
        <v>0</v>
      </c>
      <c r="C9" s="83" t="n">
        <f aca="false">7月!C42</f>
        <v>0</v>
      </c>
      <c r="D9" s="83" t="n">
        <f aca="false">7月!D42</f>
        <v>0</v>
      </c>
      <c r="E9" s="83" t="n">
        <f aca="false">7月!E42</f>
        <v>0</v>
      </c>
      <c r="F9" s="83" t="n">
        <f aca="false">7月!F42</f>
        <v>0</v>
      </c>
      <c r="G9" s="83" t="n">
        <f aca="false">7月!G42</f>
        <v>0</v>
      </c>
      <c r="H9" s="83" t="n">
        <f aca="false">7月!H42</f>
        <v>0</v>
      </c>
      <c r="I9" s="83" t="n">
        <f aca="false">7月!I42</f>
        <v>0</v>
      </c>
      <c r="J9" s="83" t="n">
        <f aca="false">7月!J42</f>
        <v>0</v>
      </c>
      <c r="K9" s="83" t="n">
        <f aca="false">7月!K42</f>
        <v>0</v>
      </c>
      <c r="L9" s="83" t="n">
        <f aca="false">7月!L42</f>
        <v>0</v>
      </c>
      <c r="M9" s="83" t="n">
        <f aca="false">7月!M42</f>
        <v>0</v>
      </c>
      <c r="N9" s="83" t="n">
        <f aca="false">7月!N42</f>
        <v>0</v>
      </c>
      <c r="O9" s="83" t="n">
        <f aca="false">7月!O42</f>
        <v>0</v>
      </c>
      <c r="P9" s="83" t="n">
        <f aca="false">7月!P42</f>
        <v>0</v>
      </c>
      <c r="Q9" s="83" t="n">
        <f aca="false">7月!Q42</f>
        <v>0</v>
      </c>
      <c r="R9" s="83" t="n">
        <f aca="false">7月!R42</f>
        <v>0</v>
      </c>
      <c r="S9" s="83" t="n">
        <f aca="false">7月!S42</f>
        <v>0</v>
      </c>
      <c r="T9" s="83" t="n">
        <f aca="false">7月!T42</f>
        <v>0</v>
      </c>
      <c r="U9" s="83" t="n">
        <f aca="false">7月!U42</f>
        <v>0</v>
      </c>
      <c r="V9" s="83" t="n">
        <f aca="false">7月!V42</f>
        <v>0</v>
      </c>
      <c r="W9" s="83" t="n">
        <f aca="false">7月!W42</f>
        <v>0</v>
      </c>
      <c r="X9" s="83" t="n">
        <f aca="false">7月!X42</f>
        <v>0</v>
      </c>
      <c r="Y9" s="83" t="n">
        <f aca="false">7月!Y42</f>
        <v>0</v>
      </c>
      <c r="Z9" s="83" t="n">
        <f aca="false">7月!Z42</f>
        <v>0</v>
      </c>
      <c r="AA9" s="83" t="n">
        <f aca="false">7月!AA42</f>
        <v>0</v>
      </c>
      <c r="AB9" s="83" t="n">
        <f aca="false">7月!AB42</f>
        <v>0</v>
      </c>
      <c r="AC9" s="83" t="n">
        <f aca="false">7月!AC42</f>
        <v>0</v>
      </c>
      <c r="AD9" s="83" t="n">
        <f aca="false">7月!AD42</f>
        <v>0</v>
      </c>
      <c r="AE9" s="83" t="n">
        <f aca="false">7月!AE42</f>
        <v>0</v>
      </c>
      <c r="AF9" s="83" t="n">
        <f aca="false">7月!AF42</f>
        <v>11</v>
      </c>
      <c r="AG9" s="83" t="n">
        <f aca="false">7月!AG42</f>
        <v>23</v>
      </c>
      <c r="AH9" s="83" t="n">
        <f aca="false">7月!AH42</f>
        <v>22</v>
      </c>
      <c r="AI9" s="83" t="n">
        <f aca="false">7月!AI42</f>
        <v>9</v>
      </c>
      <c r="AJ9" s="83" t="n">
        <f aca="false">7月!AJ42</f>
        <v>19</v>
      </c>
      <c r="AK9" s="83" t="n">
        <f aca="false">7月!AK42</f>
        <v>4</v>
      </c>
      <c r="AL9" s="83" t="n">
        <f aca="false">7月!AL42</f>
        <v>13</v>
      </c>
      <c r="AM9" s="83" t="n">
        <f aca="false">7月!AM42</f>
        <v>10</v>
      </c>
      <c r="AN9" s="83" t="n">
        <f aca="false">7月!AN42</f>
        <v>15</v>
      </c>
      <c r="AO9" s="83" t="n">
        <f aca="false">7月!AO42</f>
        <v>10</v>
      </c>
      <c r="AP9" s="83" t="n">
        <f aca="false">7月!AP42</f>
        <v>5</v>
      </c>
      <c r="AQ9" s="83" t="n">
        <f aca="false">7月!AQ42</f>
        <v>27</v>
      </c>
      <c r="AR9" s="83" t="n">
        <f aca="false">7月!AR42</f>
        <v>25</v>
      </c>
      <c r="AS9" s="83" t="n">
        <f aca="false">7月!AS42</f>
        <v>17</v>
      </c>
      <c r="AT9" s="83" t="n">
        <f aca="false">7月!AT42</f>
        <v>20</v>
      </c>
      <c r="AU9" s="83" t="n">
        <f aca="false">7月!AU42</f>
        <v>18</v>
      </c>
      <c r="AV9" s="83" t="n">
        <f aca="false">7月!AV42</f>
        <v>23</v>
      </c>
      <c r="AW9" s="83" t="n">
        <f aca="false">7月!AW42</f>
        <v>23</v>
      </c>
      <c r="AX9" s="83" t="n">
        <f aca="false">7月!AX42</f>
        <v>24</v>
      </c>
      <c r="AY9" s="83" t="n">
        <f aca="false">7月!AY42</f>
        <v>24</v>
      </c>
      <c r="AZ9" s="83" t="n">
        <f aca="false">7月!AZ42</f>
        <v>2</v>
      </c>
      <c r="BA9" s="83" t="n">
        <f aca="false">7月!BA42</f>
        <v>24</v>
      </c>
      <c r="BB9" s="83" t="n">
        <f aca="false">7月!BB42</f>
        <v>12</v>
      </c>
      <c r="BC9" s="83" t="n">
        <f aca="false">7月!BC42</f>
        <v>22</v>
      </c>
      <c r="BD9" s="83" t="n">
        <f aca="false">7月!BD42</f>
        <v>10</v>
      </c>
      <c r="BE9" s="83" t="n">
        <f aca="false">7月!BE42</f>
        <v>22</v>
      </c>
      <c r="BF9" s="83" t="n">
        <f aca="false">7月!BF42</f>
        <v>20</v>
      </c>
      <c r="BG9" s="83" t="n">
        <f aca="false">7月!BG42</f>
        <v>29</v>
      </c>
      <c r="BH9" s="83" t="n">
        <f aca="false">7月!BH42</f>
        <v>26</v>
      </c>
      <c r="BI9" s="83" t="n">
        <f aca="false">7月!BI42</f>
        <v>16</v>
      </c>
      <c r="BJ9" s="83" t="n">
        <f aca="false">7月!BJ42</f>
        <v>20</v>
      </c>
      <c r="BK9" s="83" t="n">
        <f aca="false">7月!BK42</f>
        <v>20</v>
      </c>
      <c r="BL9" s="83" t="n">
        <f aca="false">7月!BL42</f>
        <v>22</v>
      </c>
      <c r="BM9" s="83" t="n">
        <f aca="false">7月!BM42</f>
        <v>18</v>
      </c>
      <c r="BN9" s="83" t="n">
        <f aca="false">7月!BN42</f>
        <v>29</v>
      </c>
      <c r="BO9" s="83" t="n">
        <f aca="false">7月!BO42</f>
        <v>27</v>
      </c>
      <c r="BP9" s="83" t="n">
        <f aca="false">7月!BP42</f>
        <v>16</v>
      </c>
      <c r="BQ9" s="83" t="n">
        <f aca="false">7月!BQ42</f>
        <v>19</v>
      </c>
      <c r="BR9" s="83" t="n">
        <f aca="false">7月!BR42</f>
        <v>28</v>
      </c>
      <c r="BS9" s="83" t="n">
        <f aca="false">7月!BS42</f>
        <v>30</v>
      </c>
      <c r="BT9" s="83" t="n">
        <f aca="false">7月!BT42</f>
        <v>31</v>
      </c>
      <c r="BU9" s="83"/>
      <c r="BV9" s="83"/>
      <c r="BW9" s="83"/>
      <c r="BY9" s="84" t="n">
        <f aca="false">MAX(B9:BW9)</f>
        <v>31</v>
      </c>
      <c r="BZ9" s="78" t="n">
        <f aca="false">INDEX($B$2:$BW$2,,CC9)</f>
        <v>2023</v>
      </c>
      <c r="CA9" s="79" t="n">
        <v>7</v>
      </c>
      <c r="CC9" s="76" t="n">
        <f aca="false">MATCH(BY9,B9:BW9,0)</f>
        <v>71</v>
      </c>
    </row>
    <row r="10" customFormat="false" ht="11.5" hidden="false" customHeight="false" outlineLevel="0" collapsed="false">
      <c r="A10" s="7" t="n">
        <v>8</v>
      </c>
      <c r="B10" s="83" t="n">
        <f aca="false">8月!B42</f>
        <v>0</v>
      </c>
      <c r="C10" s="83" t="n">
        <f aca="false">8月!C42</f>
        <v>0</v>
      </c>
      <c r="D10" s="83" t="n">
        <f aca="false">8月!D42</f>
        <v>0</v>
      </c>
      <c r="E10" s="83" t="n">
        <f aca="false">8月!E42</f>
        <v>0</v>
      </c>
      <c r="F10" s="83" t="n">
        <f aca="false">8月!F42</f>
        <v>0</v>
      </c>
      <c r="G10" s="83" t="n">
        <f aca="false">8月!G42</f>
        <v>0</v>
      </c>
      <c r="H10" s="83" t="n">
        <f aca="false">8月!H42</f>
        <v>0</v>
      </c>
      <c r="I10" s="83" t="n">
        <f aca="false">8月!I42</f>
        <v>0</v>
      </c>
      <c r="J10" s="83" t="n">
        <f aca="false">8月!J42</f>
        <v>0</v>
      </c>
      <c r="K10" s="83" t="n">
        <f aca="false">8月!K42</f>
        <v>0</v>
      </c>
      <c r="L10" s="83" t="n">
        <f aca="false">8月!L42</f>
        <v>0</v>
      </c>
      <c r="M10" s="83" t="n">
        <f aca="false">8月!M42</f>
        <v>0</v>
      </c>
      <c r="N10" s="83" t="n">
        <f aca="false">8月!N42</f>
        <v>0</v>
      </c>
      <c r="O10" s="83" t="n">
        <f aca="false">8月!O42</f>
        <v>0</v>
      </c>
      <c r="P10" s="83" t="n">
        <f aca="false">8月!P42</f>
        <v>0</v>
      </c>
      <c r="Q10" s="83" t="n">
        <f aca="false">8月!Q42</f>
        <v>0</v>
      </c>
      <c r="R10" s="83" t="n">
        <f aca="false">8月!R42</f>
        <v>0</v>
      </c>
      <c r="S10" s="83" t="n">
        <f aca="false">8月!S42</f>
        <v>0</v>
      </c>
      <c r="T10" s="83" t="n">
        <f aca="false">8月!T42</f>
        <v>0</v>
      </c>
      <c r="U10" s="83" t="n">
        <f aca="false">8月!U42</f>
        <v>0</v>
      </c>
      <c r="V10" s="83" t="n">
        <f aca="false">8月!V42</f>
        <v>0</v>
      </c>
      <c r="W10" s="83" t="n">
        <f aca="false">8月!W42</f>
        <v>0</v>
      </c>
      <c r="X10" s="83" t="n">
        <f aca="false">8月!X42</f>
        <v>0</v>
      </c>
      <c r="Y10" s="83" t="n">
        <f aca="false">8月!Y42</f>
        <v>0</v>
      </c>
      <c r="Z10" s="83" t="n">
        <f aca="false">8月!Z42</f>
        <v>0</v>
      </c>
      <c r="AA10" s="83" t="n">
        <f aca="false">8月!AA42</f>
        <v>0</v>
      </c>
      <c r="AB10" s="83" t="n">
        <f aca="false">8月!AB42</f>
        <v>0</v>
      </c>
      <c r="AC10" s="83" t="n">
        <f aca="false">8月!AC42</f>
        <v>0</v>
      </c>
      <c r="AD10" s="83" t="n">
        <f aca="false">8月!AD42</f>
        <v>0</v>
      </c>
      <c r="AE10" s="83" t="n">
        <f aca="false">8月!AE42</f>
        <v>0</v>
      </c>
      <c r="AF10" s="83" t="n">
        <f aca="false">8月!AF42</f>
        <v>23</v>
      </c>
      <c r="AG10" s="83" t="n">
        <f aca="false">8月!AG42</f>
        <v>24</v>
      </c>
      <c r="AH10" s="83" t="n">
        <f aca="false">8月!AH42</f>
        <v>28</v>
      </c>
      <c r="AI10" s="83" t="n">
        <f aca="false">8月!AI42</f>
        <v>23</v>
      </c>
      <c r="AJ10" s="83" t="n">
        <f aca="false">8月!AJ42</f>
        <v>24</v>
      </c>
      <c r="AK10" s="83" t="n">
        <f aca="false">8月!AK42</f>
        <v>29</v>
      </c>
      <c r="AL10" s="83" t="n">
        <f aca="false">8月!AL42</f>
        <v>27</v>
      </c>
      <c r="AM10" s="83" t="n">
        <f aca="false">8月!AM42</f>
        <v>23</v>
      </c>
      <c r="AN10" s="83" t="n">
        <f aca="false">8月!AN42</f>
        <v>12</v>
      </c>
      <c r="AO10" s="83" t="n">
        <f aca="false">8月!AO42</f>
        <v>22</v>
      </c>
      <c r="AP10" s="83" t="n">
        <f aca="false">8月!AP42</f>
        <v>14</v>
      </c>
      <c r="AQ10" s="83" t="n">
        <f aca="false">8月!AQ42</f>
        <v>31</v>
      </c>
      <c r="AR10" s="83" t="n">
        <f aca="false">8月!AR42</f>
        <v>31</v>
      </c>
      <c r="AS10" s="83" t="n">
        <f aca="false">8月!AS42</f>
        <v>17</v>
      </c>
      <c r="AT10" s="83" t="n">
        <f aca="false">8月!AT42</f>
        <v>19</v>
      </c>
      <c r="AU10" s="83" t="n">
        <f aca="false">8月!AU42</f>
        <v>27</v>
      </c>
      <c r="AV10" s="83" t="n">
        <f aca="false">8月!AV42</f>
        <v>30</v>
      </c>
      <c r="AW10" s="83" t="n">
        <f aca="false">8月!AW42</f>
        <v>30</v>
      </c>
      <c r="AX10" s="83" t="n">
        <f aca="false">8月!AX42</f>
        <v>20</v>
      </c>
      <c r="AY10" s="83" t="n">
        <f aca="false">8月!AY42</f>
        <v>27</v>
      </c>
      <c r="AZ10" s="83" t="n">
        <f aca="false">8月!AZ42</f>
        <v>17</v>
      </c>
      <c r="BA10" s="83" t="n">
        <f aca="false">8月!BA42</f>
        <v>19</v>
      </c>
      <c r="BB10" s="83" t="n">
        <f aca="false">8月!BB42</f>
        <v>28</v>
      </c>
      <c r="BC10" s="83" t="n">
        <f aca="false">8月!BC42</f>
        <v>26</v>
      </c>
      <c r="BD10" s="83" t="n">
        <f aca="false">8月!BD42</f>
        <v>26</v>
      </c>
      <c r="BE10" s="83" t="n">
        <f aca="false">8月!BE42</f>
        <v>14</v>
      </c>
      <c r="BF10" s="83" t="n">
        <f aca="false">8月!BF42</f>
        <v>23</v>
      </c>
      <c r="BG10" s="83" t="n">
        <f aca="false">8月!BG42</f>
        <v>31</v>
      </c>
      <c r="BH10" s="83" t="n">
        <f aca="false">8月!BH42</f>
        <v>26</v>
      </c>
      <c r="BI10" s="83" t="n">
        <f aca="false">8月!BI42</f>
        <v>28</v>
      </c>
      <c r="BJ10" s="83" t="n">
        <f aca="false">8月!BJ42</f>
        <v>26</v>
      </c>
      <c r="BK10" s="83" t="n">
        <f aca="false">8月!BK42</f>
        <v>26</v>
      </c>
      <c r="BL10" s="83" t="n">
        <f aca="false">8月!BL42</f>
        <v>24</v>
      </c>
      <c r="BM10" s="83" t="n">
        <f aca="false">8月!BM42</f>
        <v>23</v>
      </c>
      <c r="BN10" s="83" t="n">
        <f aca="false">8月!BN42</f>
        <v>24</v>
      </c>
      <c r="BO10" s="83" t="n">
        <f aca="false">8月!BO42</f>
        <v>27</v>
      </c>
      <c r="BP10" s="83" t="n">
        <f aca="false">8月!BP42</f>
        <v>28</v>
      </c>
      <c r="BQ10" s="83" t="n">
        <f aca="false">8月!BQ42</f>
        <v>31</v>
      </c>
      <c r="BR10" s="83" t="n">
        <f aca="false">8月!BR42</f>
        <v>29</v>
      </c>
      <c r="BS10" s="83" t="n">
        <f aca="false">8月!BS42</f>
        <v>25</v>
      </c>
      <c r="BT10" s="83" t="n">
        <f aca="false">8月!BT42</f>
        <v>31</v>
      </c>
      <c r="BU10" s="83"/>
      <c r="BV10" s="83"/>
      <c r="BW10" s="83"/>
      <c r="BY10" s="84" t="n">
        <f aca="false">MAX(B10:BW10)</f>
        <v>31</v>
      </c>
      <c r="BZ10" s="78" t="n">
        <f aca="false">INDEX($B$2:$BW$2,,CC10)</f>
        <v>1994</v>
      </c>
      <c r="CA10" s="79" t="n">
        <v>8</v>
      </c>
      <c r="CC10" s="76" t="n">
        <f aca="false">MATCH(BY10,B10:BW10,0)</f>
        <v>42</v>
      </c>
    </row>
    <row r="11" customFormat="false" ht="11.5" hidden="false" customHeight="false" outlineLevel="0" collapsed="false">
      <c r="A11" s="7" t="n">
        <v>9</v>
      </c>
      <c r="B11" s="83" t="n">
        <f aca="false">9月!B42</f>
        <v>0</v>
      </c>
      <c r="C11" s="83" t="n">
        <f aca="false">9月!C42</f>
        <v>0</v>
      </c>
      <c r="D11" s="83" t="n">
        <f aca="false">9月!D42</f>
        <v>0</v>
      </c>
      <c r="E11" s="83" t="n">
        <f aca="false">9月!E42</f>
        <v>0</v>
      </c>
      <c r="F11" s="83" t="n">
        <f aca="false">9月!F42</f>
        <v>0</v>
      </c>
      <c r="G11" s="83" t="n">
        <f aca="false">9月!G42</f>
        <v>0</v>
      </c>
      <c r="H11" s="83" t="n">
        <f aca="false">9月!H42</f>
        <v>0</v>
      </c>
      <c r="I11" s="83" t="n">
        <f aca="false">9月!I42</f>
        <v>0</v>
      </c>
      <c r="J11" s="83" t="n">
        <f aca="false">9月!J42</f>
        <v>0</v>
      </c>
      <c r="K11" s="83" t="n">
        <f aca="false">9月!K42</f>
        <v>0</v>
      </c>
      <c r="L11" s="83" t="n">
        <f aca="false">9月!L42</f>
        <v>0</v>
      </c>
      <c r="M11" s="83" t="n">
        <f aca="false">9月!M42</f>
        <v>0</v>
      </c>
      <c r="N11" s="83" t="n">
        <f aca="false">9月!N42</f>
        <v>0</v>
      </c>
      <c r="O11" s="83" t="n">
        <f aca="false">9月!O42</f>
        <v>0</v>
      </c>
      <c r="P11" s="83" t="n">
        <f aca="false">9月!P42</f>
        <v>0</v>
      </c>
      <c r="Q11" s="83" t="n">
        <f aca="false">9月!Q42</f>
        <v>0</v>
      </c>
      <c r="R11" s="83" t="n">
        <f aca="false">9月!R42</f>
        <v>0</v>
      </c>
      <c r="S11" s="83" t="n">
        <f aca="false">9月!S42</f>
        <v>0</v>
      </c>
      <c r="T11" s="83" t="n">
        <f aca="false">9月!T42</f>
        <v>0</v>
      </c>
      <c r="U11" s="83" t="n">
        <f aca="false">9月!U42</f>
        <v>0</v>
      </c>
      <c r="V11" s="83" t="n">
        <f aca="false">9月!V42</f>
        <v>0</v>
      </c>
      <c r="W11" s="83" t="n">
        <f aca="false">9月!W42</f>
        <v>0</v>
      </c>
      <c r="X11" s="83" t="n">
        <f aca="false">9月!X42</f>
        <v>0</v>
      </c>
      <c r="Y11" s="83" t="n">
        <f aca="false">9月!Y42</f>
        <v>0</v>
      </c>
      <c r="Z11" s="83" t="n">
        <f aca="false">9月!Z42</f>
        <v>0</v>
      </c>
      <c r="AA11" s="83" t="n">
        <f aca="false">9月!AA42</f>
        <v>0</v>
      </c>
      <c r="AB11" s="83" t="n">
        <f aca="false">9月!AB42</f>
        <v>0</v>
      </c>
      <c r="AC11" s="83" t="n">
        <f aca="false">9月!AC42</f>
        <v>0</v>
      </c>
      <c r="AD11" s="83" t="n">
        <f aca="false">9月!AD42</f>
        <v>0</v>
      </c>
      <c r="AE11" s="83" t="n">
        <f aca="false">9月!AE42</f>
        <v>0</v>
      </c>
      <c r="AF11" s="83" t="n">
        <f aca="false">9月!AF42</f>
        <v>9</v>
      </c>
      <c r="AG11" s="83" t="n">
        <f aca="false">9月!AG42</f>
        <v>5</v>
      </c>
      <c r="AH11" s="83" t="n">
        <f aca="false">9月!AH42</f>
        <v>7</v>
      </c>
      <c r="AI11" s="83" t="n">
        <f aca="false">9月!AI42</f>
        <v>4</v>
      </c>
      <c r="AJ11" s="83" t="n">
        <f aca="false">9月!AJ42</f>
        <v>9</v>
      </c>
      <c r="AK11" s="83" t="n">
        <f aca="false">9月!AK42</f>
        <v>4</v>
      </c>
      <c r="AL11" s="83" t="n">
        <f aca="false">9月!AL42</f>
        <v>16</v>
      </c>
      <c r="AM11" s="83" t="n">
        <f aca="false">9月!AM42</f>
        <v>12</v>
      </c>
      <c r="AN11" s="83" t="n">
        <f aca="false">9月!AN42</f>
        <v>9</v>
      </c>
      <c r="AO11" s="83" t="n">
        <f aca="false">9月!AO42</f>
        <v>4</v>
      </c>
      <c r="AP11" s="83" t="n">
        <f aca="false">9月!AP42</f>
        <v>3</v>
      </c>
      <c r="AQ11" s="83" t="n">
        <f aca="false">9月!AQ42</f>
        <v>16</v>
      </c>
      <c r="AR11" s="83" t="n">
        <f aca="false">9月!AR42</f>
        <v>7</v>
      </c>
      <c r="AS11" s="83" t="n">
        <f aca="false">9月!AS42</f>
        <v>2</v>
      </c>
      <c r="AT11" s="83" t="n">
        <f aca="false">9月!AT42</f>
        <v>10</v>
      </c>
      <c r="AU11" s="83" t="n">
        <f aca="false">9月!AU42</f>
        <v>8</v>
      </c>
      <c r="AV11" s="83" t="n">
        <f aca="false">9月!AV42</f>
        <v>19</v>
      </c>
      <c r="AW11" s="83" t="n">
        <f aca="false">9月!AW42</f>
        <v>16</v>
      </c>
      <c r="AX11" s="83" t="n">
        <f aca="false">9月!AX42</f>
        <v>10</v>
      </c>
      <c r="AY11" s="83" t="n">
        <f aca="false">9月!AY42</f>
        <v>10</v>
      </c>
      <c r="AZ11" s="83" t="n">
        <f aca="false">9月!AZ42</f>
        <v>8</v>
      </c>
      <c r="BA11" s="83" t="n">
        <f aca="false">9月!BA42</f>
        <v>12</v>
      </c>
      <c r="BB11" s="83" t="n">
        <f aca="false">9月!BB42</f>
        <v>14</v>
      </c>
      <c r="BC11" s="83" t="n">
        <f aca="false">9月!BC42</f>
        <v>7</v>
      </c>
      <c r="BD11" s="83" t="n">
        <f aca="false">9月!BD42</f>
        <v>15</v>
      </c>
      <c r="BE11" s="83" t="n">
        <f aca="false">9月!BE42</f>
        <v>9</v>
      </c>
      <c r="BF11" s="83" t="n">
        <f aca="false">9月!BF42</f>
        <v>4</v>
      </c>
      <c r="BG11" s="83" t="n">
        <f aca="false">9月!BG42</f>
        <v>9</v>
      </c>
      <c r="BH11" s="83" t="n">
        <f aca="false">9月!BH42</f>
        <v>16</v>
      </c>
      <c r="BI11" s="83" t="n">
        <f aca="false">9月!BI42</f>
        <v>21</v>
      </c>
      <c r="BJ11" s="83" t="n">
        <f aca="false">9月!BJ42</f>
        <v>15</v>
      </c>
      <c r="BK11" s="83" t="n">
        <f aca="false">9月!BK42</f>
        <v>2</v>
      </c>
      <c r="BL11" s="83" t="n">
        <f aca="false">9月!BL42</f>
        <v>11</v>
      </c>
      <c r="BM11" s="83" t="n">
        <f aca="false">9月!BM42</f>
        <v>21</v>
      </c>
      <c r="BN11" s="83" t="n">
        <f aca="false">9月!BN42</f>
        <v>1</v>
      </c>
      <c r="BO11" s="83" t="n">
        <f aca="false">9月!BO42</f>
        <v>10</v>
      </c>
      <c r="BP11" s="83" t="n">
        <f aca="false">9月!BP42</f>
        <v>13</v>
      </c>
      <c r="BQ11" s="83" t="n">
        <f aca="false">9月!BQ42</f>
        <v>14</v>
      </c>
      <c r="BR11" s="83" t="n">
        <f aca="false">9月!BR42</f>
        <v>4</v>
      </c>
      <c r="BS11" s="83" t="n">
        <f aca="false">9月!BS42</f>
        <v>17</v>
      </c>
      <c r="BT11" s="83" t="n">
        <f aca="false">9月!BT42</f>
        <v>24</v>
      </c>
      <c r="BU11" s="83"/>
      <c r="BV11" s="83"/>
      <c r="BW11" s="83"/>
      <c r="BY11" s="84" t="n">
        <f aca="false">MAX(B11:BW11)</f>
        <v>24</v>
      </c>
      <c r="BZ11" s="78" t="n">
        <f aca="false">INDEX($B$2:$BW$2,,CC11)</f>
        <v>2023</v>
      </c>
      <c r="CA11" s="79" t="n">
        <v>9</v>
      </c>
      <c r="CC11" s="76" t="n">
        <f aca="false">MATCH(BY11,B11:BW11,0)</f>
        <v>71</v>
      </c>
    </row>
    <row r="12" customFormat="false" ht="11.5" hidden="false" customHeight="false" outlineLevel="0" collapsed="false">
      <c r="A12" s="7" t="n">
        <v>10</v>
      </c>
      <c r="B12" s="83" t="n">
        <f aca="false">10月!B42</f>
        <v>0</v>
      </c>
      <c r="C12" s="83" t="n">
        <f aca="false">10月!C42</f>
        <v>0</v>
      </c>
      <c r="D12" s="83" t="n">
        <f aca="false">10月!D42</f>
        <v>0</v>
      </c>
      <c r="E12" s="83" t="n">
        <f aca="false">10月!E42</f>
        <v>0</v>
      </c>
      <c r="F12" s="83" t="n">
        <f aca="false">10月!F42</f>
        <v>0</v>
      </c>
      <c r="G12" s="83" t="n">
        <f aca="false">10月!G42</f>
        <v>0</v>
      </c>
      <c r="H12" s="83" t="n">
        <f aca="false">10月!H42</f>
        <v>0</v>
      </c>
      <c r="I12" s="83" t="n">
        <f aca="false">10月!I42</f>
        <v>0</v>
      </c>
      <c r="J12" s="83" t="n">
        <f aca="false">10月!J42</f>
        <v>0</v>
      </c>
      <c r="K12" s="83" t="n">
        <f aca="false">10月!K42</f>
        <v>0</v>
      </c>
      <c r="L12" s="83" t="n">
        <f aca="false">10月!L42</f>
        <v>0</v>
      </c>
      <c r="M12" s="83" t="n">
        <f aca="false">10月!M42</f>
        <v>0</v>
      </c>
      <c r="N12" s="83" t="n">
        <f aca="false">10月!N42</f>
        <v>0</v>
      </c>
      <c r="O12" s="83" t="n">
        <f aca="false">10月!O42</f>
        <v>0</v>
      </c>
      <c r="P12" s="83" t="n">
        <f aca="false">10月!P42</f>
        <v>0</v>
      </c>
      <c r="Q12" s="83" t="n">
        <f aca="false">10月!Q42</f>
        <v>0</v>
      </c>
      <c r="R12" s="83" t="n">
        <f aca="false">10月!R42</f>
        <v>0</v>
      </c>
      <c r="S12" s="83" t="n">
        <f aca="false">10月!S42</f>
        <v>0</v>
      </c>
      <c r="T12" s="83" t="n">
        <f aca="false">10月!T42</f>
        <v>0</v>
      </c>
      <c r="U12" s="83" t="n">
        <f aca="false">10月!U42</f>
        <v>0</v>
      </c>
      <c r="V12" s="83" t="n">
        <f aca="false">10月!V42</f>
        <v>0</v>
      </c>
      <c r="W12" s="83" t="n">
        <f aca="false">10月!W42</f>
        <v>0</v>
      </c>
      <c r="X12" s="83" t="n">
        <f aca="false">10月!X42</f>
        <v>0</v>
      </c>
      <c r="Y12" s="83" t="n">
        <f aca="false">10月!Y42</f>
        <v>0</v>
      </c>
      <c r="Z12" s="83" t="n">
        <f aca="false">10月!Z42</f>
        <v>0</v>
      </c>
      <c r="AA12" s="83" t="n">
        <f aca="false">10月!AA42</f>
        <v>0</v>
      </c>
      <c r="AB12" s="83" t="n">
        <f aca="false">10月!AB42</f>
        <v>0</v>
      </c>
      <c r="AC12" s="83" t="n">
        <f aca="false">10月!AC42</f>
        <v>0</v>
      </c>
      <c r="AD12" s="83" t="n">
        <f aca="false">10月!AD42</f>
        <v>0</v>
      </c>
      <c r="AE12" s="83" t="n">
        <f aca="false">10月!AE42</f>
        <v>0</v>
      </c>
      <c r="AF12" s="83" t="n">
        <f aca="false">10月!AF42</f>
        <v>0</v>
      </c>
      <c r="AG12" s="83" t="n">
        <f aca="false">10月!AG42</f>
        <v>0</v>
      </c>
      <c r="AH12" s="83" t="n">
        <f aca="false">10月!AH42</f>
        <v>0</v>
      </c>
      <c r="AI12" s="83" t="n">
        <f aca="false">10月!AI42</f>
        <v>0</v>
      </c>
      <c r="AJ12" s="83" t="n">
        <f aca="false">10月!AJ42</f>
        <v>0</v>
      </c>
      <c r="AK12" s="83" t="n">
        <f aca="false">10月!AK42</f>
        <v>0</v>
      </c>
      <c r="AL12" s="83" t="n">
        <f aca="false">10月!AL42</f>
        <v>0</v>
      </c>
      <c r="AM12" s="83" t="n">
        <f aca="false">10月!AM42</f>
        <v>0</v>
      </c>
      <c r="AN12" s="83" t="n">
        <f aca="false">10月!AN42</f>
        <v>0</v>
      </c>
      <c r="AO12" s="83" t="n">
        <f aca="false">10月!AO42</f>
        <v>0</v>
      </c>
      <c r="AP12" s="83" t="n">
        <f aca="false">10月!AP42</f>
        <v>0</v>
      </c>
      <c r="AQ12" s="83" t="n">
        <f aca="false">10月!AQ42</f>
        <v>1</v>
      </c>
      <c r="AR12" s="83" t="n">
        <f aca="false">10月!AR42</f>
        <v>0</v>
      </c>
      <c r="AS12" s="83" t="n">
        <f aca="false">10月!AS42</f>
        <v>0</v>
      </c>
      <c r="AT12" s="83" t="n">
        <f aca="false">10月!AT42</f>
        <v>0</v>
      </c>
      <c r="AU12" s="83" t="n">
        <f aca="false">10月!AU42</f>
        <v>0</v>
      </c>
      <c r="AV12" s="83" t="n">
        <f aca="false">10月!AV42</f>
        <v>1</v>
      </c>
      <c r="AW12" s="83" t="n">
        <f aca="false">10月!AW42</f>
        <v>0</v>
      </c>
      <c r="AX12" s="83" t="n">
        <f aca="false">10月!AX42</f>
        <v>0</v>
      </c>
      <c r="AY12" s="83" t="n">
        <f aca="false">10月!AY42</f>
        <v>0</v>
      </c>
      <c r="AZ12" s="83" t="n">
        <f aca="false">10月!AZ42</f>
        <v>0</v>
      </c>
      <c r="BA12" s="83" t="n">
        <f aca="false">10月!BA42</f>
        <v>0</v>
      </c>
      <c r="BB12" s="83" t="n">
        <f aca="false">10月!BB42</f>
        <v>2</v>
      </c>
      <c r="BC12" s="83" t="n">
        <f aca="false">10月!BC42</f>
        <v>0</v>
      </c>
      <c r="BD12" s="83" t="n">
        <f aca="false">10月!BD42</f>
        <v>0</v>
      </c>
      <c r="BE12" s="83" t="n">
        <f aca="false">10月!BE42</f>
        <v>0</v>
      </c>
      <c r="BF12" s="83" t="n">
        <f aca="false">10月!BF42</f>
        <v>1</v>
      </c>
      <c r="BG12" s="83" t="n">
        <f aca="false">10月!BG42</f>
        <v>0</v>
      </c>
      <c r="BH12" s="83" t="n">
        <f aca="false">10月!BH42</f>
        <v>1</v>
      </c>
      <c r="BI12" s="83" t="n">
        <f aca="false">10月!BI42</f>
        <v>0</v>
      </c>
      <c r="BJ12" s="83" t="n">
        <f aca="false">10月!BJ42</f>
        <v>4</v>
      </c>
      <c r="BK12" s="83" t="n">
        <f aca="false">10月!BK42</f>
        <v>1</v>
      </c>
      <c r="BL12" s="83" t="n">
        <f aca="false">10月!BL42</f>
        <v>0</v>
      </c>
      <c r="BM12" s="83" t="n">
        <f aca="false">10月!BM42</f>
        <v>1</v>
      </c>
      <c r="BN12" s="83" t="n">
        <f aca="false">10月!BN42</f>
        <v>0</v>
      </c>
      <c r="BO12" s="83" t="n">
        <f aca="false">10月!BO42</f>
        <v>1</v>
      </c>
      <c r="BP12" s="83" t="n">
        <f aca="false">10月!BP42</f>
        <v>1</v>
      </c>
      <c r="BQ12" s="83" t="n">
        <f aca="false">10月!BQ42</f>
        <v>0</v>
      </c>
      <c r="BR12" s="83" t="n">
        <f aca="false">10月!BR42</f>
        <v>0</v>
      </c>
      <c r="BS12" s="83" t="n">
        <f aca="false">10月!BS42</f>
        <v>0</v>
      </c>
      <c r="BT12" s="83" t="n">
        <f aca="false">10月!BT42</f>
        <v>1</v>
      </c>
      <c r="BU12" s="83"/>
      <c r="BV12" s="83"/>
      <c r="BW12" s="83"/>
      <c r="BY12" s="84" t="n">
        <f aca="false">MAX(B12:BW12)</f>
        <v>4</v>
      </c>
      <c r="BZ12" s="78" t="n">
        <f aca="false">INDEX($B$2:$BW$2,,CC12)</f>
        <v>2013</v>
      </c>
      <c r="CA12" s="79" t="n">
        <v>10</v>
      </c>
      <c r="CC12" s="76" t="n">
        <f aca="false">MATCH(BY12,B12:BW12,0)</f>
        <v>61</v>
      </c>
    </row>
    <row r="13" s="69" customFormat="true" ht="11.5" hidden="false" customHeight="false" outlineLevel="0" collapsed="false">
      <c r="A13" s="68" t="n">
        <v>11</v>
      </c>
      <c r="B13" s="85" t="n">
        <f aca="false">11月!B42</f>
        <v>0</v>
      </c>
      <c r="C13" s="85" t="n">
        <f aca="false">11月!C42</f>
        <v>0</v>
      </c>
      <c r="D13" s="85" t="n">
        <f aca="false">11月!D42</f>
        <v>0</v>
      </c>
      <c r="E13" s="85" t="n">
        <f aca="false">11月!E42</f>
        <v>0</v>
      </c>
      <c r="F13" s="85" t="n">
        <f aca="false">11月!F42</f>
        <v>0</v>
      </c>
      <c r="G13" s="85" t="n">
        <f aca="false">11月!G42</f>
        <v>0</v>
      </c>
      <c r="H13" s="85" t="n">
        <f aca="false">11月!H42</f>
        <v>0</v>
      </c>
      <c r="I13" s="85" t="n">
        <f aca="false">11月!I42</f>
        <v>0</v>
      </c>
      <c r="J13" s="85" t="n">
        <f aca="false">11月!J42</f>
        <v>0</v>
      </c>
      <c r="K13" s="85" t="n">
        <f aca="false">11月!K42</f>
        <v>0</v>
      </c>
      <c r="L13" s="85" t="n">
        <f aca="false">11月!L42</f>
        <v>0</v>
      </c>
      <c r="M13" s="85" t="n">
        <f aca="false">11月!M42</f>
        <v>0</v>
      </c>
      <c r="N13" s="85" t="n">
        <f aca="false">11月!N42</f>
        <v>0</v>
      </c>
      <c r="O13" s="85" t="n">
        <f aca="false">11月!O42</f>
        <v>0</v>
      </c>
      <c r="P13" s="85" t="n">
        <f aca="false">11月!P42</f>
        <v>0</v>
      </c>
      <c r="Q13" s="85" t="n">
        <f aca="false">11月!Q42</f>
        <v>0</v>
      </c>
      <c r="R13" s="85" t="n">
        <f aca="false">11月!R42</f>
        <v>0</v>
      </c>
      <c r="S13" s="85" t="n">
        <f aca="false">11月!S42</f>
        <v>0</v>
      </c>
      <c r="T13" s="85" t="n">
        <f aca="false">11月!T42</f>
        <v>0</v>
      </c>
      <c r="U13" s="85" t="n">
        <f aca="false">11月!U42</f>
        <v>0</v>
      </c>
      <c r="V13" s="85" t="n">
        <f aca="false">11月!V42</f>
        <v>0</v>
      </c>
      <c r="W13" s="85" t="n">
        <f aca="false">11月!W42</f>
        <v>0</v>
      </c>
      <c r="X13" s="85" t="n">
        <f aca="false">11月!X42</f>
        <v>0</v>
      </c>
      <c r="Y13" s="85" t="n">
        <f aca="false">11月!Y42</f>
        <v>0</v>
      </c>
      <c r="Z13" s="85" t="n">
        <f aca="false">11月!Z42</f>
        <v>0</v>
      </c>
      <c r="AA13" s="85" t="n">
        <f aca="false">11月!AA42</f>
        <v>0</v>
      </c>
      <c r="AB13" s="85" t="n">
        <f aca="false">11月!AB42</f>
        <v>0</v>
      </c>
      <c r="AC13" s="85" t="n">
        <f aca="false">11月!AC42</f>
        <v>0</v>
      </c>
      <c r="AD13" s="85" t="n">
        <f aca="false">11月!AD42</f>
        <v>0</v>
      </c>
      <c r="AE13" s="85" t="n">
        <f aca="false">11月!AE42</f>
        <v>0</v>
      </c>
      <c r="AF13" s="85" t="n">
        <f aca="false">11月!AF42</f>
        <v>0</v>
      </c>
      <c r="AG13" s="85" t="n">
        <f aca="false">11月!AG42</f>
        <v>0</v>
      </c>
      <c r="AH13" s="85" t="n">
        <f aca="false">11月!AH42</f>
        <v>0</v>
      </c>
      <c r="AI13" s="85" t="n">
        <f aca="false">11月!AI42</f>
        <v>0</v>
      </c>
      <c r="AJ13" s="85" t="n">
        <f aca="false">11月!AJ42</f>
        <v>0</v>
      </c>
      <c r="AK13" s="85" t="n">
        <f aca="false">11月!AK42</f>
        <v>0</v>
      </c>
      <c r="AL13" s="85" t="n">
        <f aca="false">11月!AL42</f>
        <v>0</v>
      </c>
      <c r="AM13" s="85" t="n">
        <f aca="false">11月!AM42</f>
        <v>0</v>
      </c>
      <c r="AN13" s="85" t="n">
        <f aca="false">11月!AN42</f>
        <v>0</v>
      </c>
      <c r="AO13" s="85" t="n">
        <f aca="false">11月!AO42</f>
        <v>0</v>
      </c>
      <c r="AP13" s="85" t="n">
        <f aca="false">11月!AP42</f>
        <v>0</v>
      </c>
      <c r="AQ13" s="85" t="n">
        <f aca="false">11月!AQ42</f>
        <v>0</v>
      </c>
      <c r="AR13" s="85" t="n">
        <f aca="false">11月!AR42</f>
        <v>0</v>
      </c>
      <c r="AS13" s="85" t="n">
        <f aca="false">11月!AS42</f>
        <v>0</v>
      </c>
      <c r="AT13" s="85" t="n">
        <f aca="false">11月!AT42</f>
        <v>0</v>
      </c>
      <c r="AU13" s="85" t="n">
        <f aca="false">11月!AU42</f>
        <v>0</v>
      </c>
      <c r="AV13" s="85" t="n">
        <f aca="false">11月!AV42</f>
        <v>0</v>
      </c>
      <c r="AW13" s="85" t="n">
        <f aca="false">11月!AW42</f>
        <v>0</v>
      </c>
      <c r="AX13" s="85" t="n">
        <f aca="false">11月!AX42</f>
        <v>0</v>
      </c>
      <c r="AY13" s="85" t="n">
        <f aca="false">11月!AY42</f>
        <v>0</v>
      </c>
      <c r="AZ13" s="85" t="n">
        <f aca="false">11月!AZ42</f>
        <v>0</v>
      </c>
      <c r="BA13" s="85" t="n">
        <f aca="false">11月!BA42</f>
        <v>0</v>
      </c>
      <c r="BB13" s="85" t="n">
        <f aca="false">11月!BB42</f>
        <v>0</v>
      </c>
      <c r="BC13" s="85" t="n">
        <f aca="false">11月!BC42</f>
        <v>0</v>
      </c>
      <c r="BD13" s="85" t="n">
        <f aca="false">11月!BD42</f>
        <v>0</v>
      </c>
      <c r="BE13" s="85" t="n">
        <f aca="false">11月!BE42</f>
        <v>0</v>
      </c>
      <c r="BF13" s="85" t="n">
        <f aca="false">11月!BF42</f>
        <v>0</v>
      </c>
      <c r="BG13" s="85" t="n">
        <f aca="false">11月!BG42</f>
        <v>0</v>
      </c>
      <c r="BH13" s="85" t="n">
        <f aca="false">11月!BH42</f>
        <v>0</v>
      </c>
      <c r="BI13" s="85" t="n">
        <f aca="false">11月!BI42</f>
        <v>0</v>
      </c>
      <c r="BJ13" s="85" t="n">
        <f aca="false">11月!BJ42</f>
        <v>0</v>
      </c>
      <c r="BK13" s="85" t="n">
        <f aca="false">11月!BK42</f>
        <v>0</v>
      </c>
      <c r="BL13" s="85" t="n">
        <f aca="false">11月!BL42</f>
        <v>0</v>
      </c>
      <c r="BM13" s="85" t="n">
        <f aca="false">11月!BM42</f>
        <v>0</v>
      </c>
      <c r="BN13" s="85" t="n">
        <f aca="false">11月!BN42</f>
        <v>0</v>
      </c>
      <c r="BO13" s="85" t="n">
        <f aca="false">11月!BO42</f>
        <v>0</v>
      </c>
      <c r="BP13" s="85" t="n">
        <f aca="false">11月!BP42</f>
        <v>0</v>
      </c>
      <c r="BQ13" s="85" t="n">
        <f aca="false">11月!BQ42</f>
        <v>0</v>
      </c>
      <c r="BR13" s="85" t="n">
        <f aca="false">11月!BR42</f>
        <v>0</v>
      </c>
      <c r="BS13" s="85" t="n">
        <f aca="false">11月!BS42</f>
        <v>0</v>
      </c>
      <c r="BT13" s="85" t="n">
        <f aca="false">11月!BT42</f>
        <v>0</v>
      </c>
      <c r="BU13" s="85"/>
      <c r="BV13" s="85"/>
      <c r="BW13" s="85"/>
      <c r="BY13" s="84" t="n">
        <f aca="false">MAX(B13:BW13)</f>
        <v>0</v>
      </c>
      <c r="BZ13" s="78" t="n">
        <f aca="false">INDEX($B$2:$BW$2,,CC13)</f>
        <v>1953</v>
      </c>
      <c r="CA13" s="79" t="n">
        <v>11</v>
      </c>
      <c r="CC13" s="80" t="n">
        <f aca="false">MATCH(BY13,B13:BW13,0)</f>
        <v>1</v>
      </c>
    </row>
    <row r="14" customFormat="false" ht="11.5" hidden="false" customHeight="false" outlineLevel="0" collapsed="false">
      <c r="A14" s="7" t="n">
        <v>12</v>
      </c>
      <c r="B14" s="83" t="n">
        <f aca="false">12月!B42</f>
        <v>0</v>
      </c>
      <c r="C14" s="83" t="n">
        <f aca="false">12月!C42</f>
        <v>0</v>
      </c>
      <c r="D14" s="83" t="n">
        <f aca="false">12月!D42</f>
        <v>0</v>
      </c>
      <c r="E14" s="83" t="n">
        <f aca="false">12月!E42</f>
        <v>0</v>
      </c>
      <c r="F14" s="83" t="n">
        <f aca="false">12月!F42</f>
        <v>0</v>
      </c>
      <c r="G14" s="83" t="n">
        <f aca="false">12月!G42</f>
        <v>0</v>
      </c>
      <c r="H14" s="83" t="n">
        <f aca="false">12月!H42</f>
        <v>0</v>
      </c>
      <c r="I14" s="83" t="n">
        <f aca="false">12月!I42</f>
        <v>0</v>
      </c>
      <c r="J14" s="83" t="n">
        <f aca="false">12月!J42</f>
        <v>0</v>
      </c>
      <c r="K14" s="83" t="n">
        <f aca="false">12月!K42</f>
        <v>0</v>
      </c>
      <c r="L14" s="83" t="n">
        <f aca="false">12月!L42</f>
        <v>0</v>
      </c>
      <c r="M14" s="83" t="n">
        <f aca="false">12月!M42</f>
        <v>0</v>
      </c>
      <c r="N14" s="83" t="n">
        <f aca="false">12月!N42</f>
        <v>0</v>
      </c>
      <c r="O14" s="83" t="n">
        <f aca="false">12月!O42</f>
        <v>0</v>
      </c>
      <c r="P14" s="83" t="n">
        <f aca="false">12月!P42</f>
        <v>0</v>
      </c>
      <c r="Q14" s="83" t="n">
        <f aca="false">12月!Q42</f>
        <v>0</v>
      </c>
      <c r="R14" s="83" t="n">
        <f aca="false">12月!R42</f>
        <v>0</v>
      </c>
      <c r="S14" s="83" t="n">
        <f aca="false">12月!S42</f>
        <v>0</v>
      </c>
      <c r="T14" s="83" t="n">
        <f aca="false">12月!T42</f>
        <v>0</v>
      </c>
      <c r="U14" s="83" t="n">
        <f aca="false">12月!U42</f>
        <v>0</v>
      </c>
      <c r="V14" s="83" t="n">
        <f aca="false">12月!V42</f>
        <v>0</v>
      </c>
      <c r="W14" s="83" t="n">
        <f aca="false">12月!W42</f>
        <v>0</v>
      </c>
      <c r="X14" s="83" t="n">
        <f aca="false">12月!X42</f>
        <v>0</v>
      </c>
      <c r="Y14" s="83" t="n">
        <f aca="false">12月!Y42</f>
        <v>0</v>
      </c>
      <c r="Z14" s="83" t="n">
        <f aca="false">12月!Z42</f>
        <v>0</v>
      </c>
      <c r="AA14" s="83" t="n">
        <f aca="false">12月!AA42</f>
        <v>0</v>
      </c>
      <c r="AB14" s="83" t="n">
        <f aca="false">12月!AB42</f>
        <v>0</v>
      </c>
      <c r="AC14" s="83" t="n">
        <f aca="false">12月!AC42</f>
        <v>0</v>
      </c>
      <c r="AD14" s="83" t="n">
        <f aca="false">12月!AD42</f>
        <v>0</v>
      </c>
      <c r="AE14" s="83" t="n">
        <f aca="false">12月!AE42</f>
        <v>0</v>
      </c>
      <c r="AF14" s="83" t="n">
        <f aca="false">12月!AF42</f>
        <v>0</v>
      </c>
      <c r="AG14" s="83" t="n">
        <f aca="false">12月!AG42</f>
        <v>0</v>
      </c>
      <c r="AH14" s="83" t="n">
        <f aca="false">12月!AH42</f>
        <v>0</v>
      </c>
      <c r="AI14" s="83" t="n">
        <f aca="false">12月!AI42</f>
        <v>0</v>
      </c>
      <c r="AJ14" s="83" t="n">
        <f aca="false">12月!AJ42</f>
        <v>0</v>
      </c>
      <c r="AK14" s="83" t="n">
        <f aca="false">12月!AK42</f>
        <v>0</v>
      </c>
      <c r="AL14" s="83" t="n">
        <f aca="false">12月!AL42</f>
        <v>0</v>
      </c>
      <c r="AM14" s="83" t="n">
        <f aca="false">12月!AM42</f>
        <v>0</v>
      </c>
      <c r="AN14" s="83" t="n">
        <f aca="false">12月!AN42</f>
        <v>0</v>
      </c>
      <c r="AO14" s="83" t="n">
        <f aca="false">12月!AO42</f>
        <v>0</v>
      </c>
      <c r="AP14" s="83" t="n">
        <f aca="false">12月!AP42</f>
        <v>0</v>
      </c>
      <c r="AQ14" s="83" t="n">
        <f aca="false">12月!AQ42</f>
        <v>0</v>
      </c>
      <c r="AR14" s="83" t="n">
        <f aca="false">12月!AR42</f>
        <v>0</v>
      </c>
      <c r="AS14" s="83" t="n">
        <f aca="false">12月!AS42</f>
        <v>0</v>
      </c>
      <c r="AT14" s="83" t="n">
        <f aca="false">12月!AT42</f>
        <v>0</v>
      </c>
      <c r="AU14" s="83" t="n">
        <f aca="false">12月!AU42</f>
        <v>0</v>
      </c>
      <c r="AV14" s="83" t="n">
        <f aca="false">12月!AV42</f>
        <v>0</v>
      </c>
      <c r="AW14" s="83" t="n">
        <f aca="false">12月!AW42</f>
        <v>0</v>
      </c>
      <c r="AX14" s="83" t="n">
        <f aca="false">12月!AX42</f>
        <v>0</v>
      </c>
      <c r="AY14" s="83" t="n">
        <f aca="false">12月!AY42</f>
        <v>0</v>
      </c>
      <c r="AZ14" s="83" t="n">
        <f aca="false">12月!AZ42</f>
        <v>0</v>
      </c>
      <c r="BA14" s="83" t="n">
        <f aca="false">12月!BA42</f>
        <v>0</v>
      </c>
      <c r="BB14" s="83" t="n">
        <f aca="false">12月!BB42</f>
        <v>0</v>
      </c>
      <c r="BC14" s="83" t="n">
        <f aca="false">12月!BC42</f>
        <v>0</v>
      </c>
      <c r="BD14" s="83" t="n">
        <f aca="false">12月!BD42</f>
        <v>0</v>
      </c>
      <c r="BE14" s="83" t="n">
        <f aca="false">12月!BE42</f>
        <v>0</v>
      </c>
      <c r="BF14" s="83" t="n">
        <f aca="false">12月!BF42</f>
        <v>0</v>
      </c>
      <c r="BG14" s="83" t="n">
        <f aca="false">12月!BG42</f>
        <v>0</v>
      </c>
      <c r="BH14" s="83" t="n">
        <f aca="false">12月!BH42</f>
        <v>0</v>
      </c>
      <c r="BI14" s="83" t="n">
        <f aca="false">12月!BI42</f>
        <v>0</v>
      </c>
      <c r="BJ14" s="83" t="n">
        <f aca="false">12月!BJ42</f>
        <v>0</v>
      </c>
      <c r="BK14" s="83" t="n">
        <f aca="false">12月!BK42</f>
        <v>0</v>
      </c>
      <c r="BL14" s="83" t="n">
        <f aca="false">12月!BL42</f>
        <v>0</v>
      </c>
      <c r="BM14" s="83" t="n">
        <f aca="false">12月!BM42</f>
        <v>0</v>
      </c>
      <c r="BN14" s="83" t="n">
        <f aca="false">12月!BN42</f>
        <v>0</v>
      </c>
      <c r="BO14" s="83" t="n">
        <f aca="false">12月!BO42</f>
        <v>0</v>
      </c>
      <c r="BP14" s="83" t="n">
        <f aca="false">12月!BP42</f>
        <v>0</v>
      </c>
      <c r="BQ14" s="83" t="n">
        <f aca="false">12月!BQ42</f>
        <v>0</v>
      </c>
      <c r="BR14" s="83" t="n">
        <f aca="false">12月!BR42</f>
        <v>0</v>
      </c>
      <c r="BS14" s="83" t="n">
        <f aca="false">12月!BS42</f>
        <v>0</v>
      </c>
      <c r="BT14" s="83" t="n">
        <f aca="false">12月!BT42</f>
        <v>0</v>
      </c>
      <c r="BU14" s="83"/>
      <c r="BV14" s="83"/>
      <c r="BW14" s="83"/>
      <c r="BY14" s="84" t="n">
        <f aca="false">MAX(B14:BW14)</f>
        <v>0</v>
      </c>
      <c r="BZ14" s="78" t="n">
        <f aca="false">INDEX($B$2:$BW$2,,CC14)</f>
        <v>1953</v>
      </c>
      <c r="CA14" s="79" t="n">
        <v>12</v>
      </c>
      <c r="CC14" s="76" t="n">
        <f aca="false">MATCH(BY14,B14:BW14,0)</f>
        <v>1</v>
      </c>
    </row>
    <row r="15" customFormat="false" ht="11.5" hidden="false" customHeight="false" outlineLevel="0" collapsed="false">
      <c r="A15" s="70" t="s">
        <v>35</v>
      </c>
      <c r="B15" s="86" t="n">
        <f aca="false">SUM(B3:B14)</f>
        <v>0</v>
      </c>
      <c r="C15" s="86" t="n">
        <f aca="false">SUM(C3:C14)</f>
        <v>0</v>
      </c>
      <c r="D15" s="86" t="n">
        <f aca="false">SUM(D3:D14)</f>
        <v>0</v>
      </c>
      <c r="E15" s="86" t="n">
        <f aca="false">SUM(E3:E14)</f>
        <v>0</v>
      </c>
      <c r="F15" s="86" t="n">
        <f aca="false">SUM(F3:F14)</f>
        <v>0</v>
      </c>
      <c r="G15" s="86" t="n">
        <f aca="false">SUM(G3:G14)</f>
        <v>0</v>
      </c>
      <c r="H15" s="86" t="n">
        <f aca="false">SUM(H3:H14)</f>
        <v>0</v>
      </c>
      <c r="I15" s="86" t="n">
        <f aca="false">SUM(I3:I14)</f>
        <v>0</v>
      </c>
      <c r="J15" s="86" t="n">
        <f aca="false">SUM(J3:J14)</f>
        <v>0</v>
      </c>
      <c r="K15" s="86" t="n">
        <f aca="false">SUM(K3:K14)</f>
        <v>0</v>
      </c>
      <c r="L15" s="86" t="n">
        <f aca="false">SUM(L3:L14)</f>
        <v>0</v>
      </c>
      <c r="M15" s="86" t="n">
        <f aca="false">SUM(M3:M14)</f>
        <v>0</v>
      </c>
      <c r="N15" s="86" t="n">
        <f aca="false">SUM(N3:N14)</f>
        <v>0</v>
      </c>
      <c r="O15" s="86" t="n">
        <f aca="false">SUM(O3:O14)</f>
        <v>0</v>
      </c>
      <c r="P15" s="86" t="n">
        <f aca="false">SUM(P3:P14)</f>
        <v>0</v>
      </c>
      <c r="Q15" s="86" t="n">
        <f aca="false">SUM(Q3:Q14)</f>
        <v>0</v>
      </c>
      <c r="R15" s="86" t="n">
        <f aca="false">SUM(R3:R14)</f>
        <v>0</v>
      </c>
      <c r="S15" s="86" t="n">
        <f aca="false">SUM(S3:S14)</f>
        <v>0</v>
      </c>
      <c r="T15" s="86" t="n">
        <f aca="false">SUM(T3:T14)</f>
        <v>0</v>
      </c>
      <c r="U15" s="86" t="n">
        <f aca="false">SUM(U3:U14)</f>
        <v>0</v>
      </c>
      <c r="V15" s="86" t="n">
        <f aca="false">SUM(V3:V14)</f>
        <v>0</v>
      </c>
      <c r="W15" s="86" t="n">
        <f aca="false">SUM(W3:W14)</f>
        <v>0</v>
      </c>
      <c r="X15" s="86" t="n">
        <f aca="false">SUM(X3:X14)</f>
        <v>0</v>
      </c>
      <c r="Y15" s="86" t="n">
        <f aca="false">SUM(Y3:Y14)</f>
        <v>0</v>
      </c>
      <c r="Z15" s="86" t="n">
        <f aca="false">SUM(Z3:Z14)</f>
        <v>0</v>
      </c>
      <c r="AA15" s="86" t="n">
        <f aca="false">SUM(AA3:AA14)</f>
        <v>0</v>
      </c>
      <c r="AB15" s="86" t="n">
        <f aca="false">SUM(AB3:AB14)</f>
        <v>0</v>
      </c>
      <c r="AC15" s="86" t="n">
        <f aca="false">SUM(AC3:AC14)</f>
        <v>0</v>
      </c>
      <c r="AD15" s="86" t="n">
        <f aca="false">SUM(AD3:AD14)</f>
        <v>0</v>
      </c>
      <c r="AE15" s="86" t="n">
        <f aca="false">SUM(AE3:AE14)</f>
        <v>0</v>
      </c>
      <c r="AF15" s="86" t="n">
        <f aca="false">SUM(AF3:AF14)</f>
        <v>43</v>
      </c>
      <c r="AG15" s="86" t="n">
        <f aca="false">SUM(AG3:AG14)</f>
        <v>54</v>
      </c>
      <c r="AH15" s="86" t="n">
        <f aca="false">SUM(AH3:AH14)</f>
        <v>57</v>
      </c>
      <c r="AI15" s="86" t="n">
        <f aca="false">SUM(AI3:AI14)</f>
        <v>36</v>
      </c>
      <c r="AJ15" s="86" t="n">
        <f aca="false">SUM(AJ3:AJ14)</f>
        <v>52</v>
      </c>
      <c r="AK15" s="86" t="n">
        <f aca="false">SUM(AK3:AK14)</f>
        <v>37</v>
      </c>
      <c r="AL15" s="86" t="n">
        <f aca="false">SUM(AL3:AL14)</f>
        <v>56</v>
      </c>
      <c r="AM15" s="86" t="n">
        <f aca="false">SUM(AM3:AM14)</f>
        <v>46</v>
      </c>
      <c r="AN15" s="86" t="n">
        <f aca="false">SUM(AN3:AN14)</f>
        <v>43</v>
      </c>
      <c r="AO15" s="86" t="n">
        <f aca="false">SUM(AO3:AO14)</f>
        <v>36</v>
      </c>
      <c r="AP15" s="86" t="n">
        <f aca="false">SUM(AP3:AP14)</f>
        <v>22</v>
      </c>
      <c r="AQ15" s="86" t="n">
        <f aca="false">SUM(AQ3:AQ14)</f>
        <v>77</v>
      </c>
      <c r="AR15" s="86" t="n">
        <f aca="false">SUM(AR3:AR14)</f>
        <v>63</v>
      </c>
      <c r="AS15" s="86" t="n">
        <f aca="false">SUM(AS3:AS14)</f>
        <v>36</v>
      </c>
      <c r="AT15" s="86" t="n">
        <f aca="false">SUM(AT3:AT14)</f>
        <v>53</v>
      </c>
      <c r="AU15" s="86" t="n">
        <f aca="false">SUM(AU3:AU14)</f>
        <v>58</v>
      </c>
      <c r="AV15" s="86" t="n">
        <f aca="false">SUM(AV3:AV14)</f>
        <v>76</v>
      </c>
      <c r="AW15" s="86" t="n">
        <f aca="false">SUM(AW3:AW14)</f>
        <v>72</v>
      </c>
      <c r="AX15" s="86" t="n">
        <f aca="false">SUM(AX3:AX14)</f>
        <v>59</v>
      </c>
      <c r="AY15" s="86" t="n">
        <f aca="false">SUM(AY3:AY14)</f>
        <v>61</v>
      </c>
      <c r="AZ15" s="86" t="n">
        <f aca="false">SUM(AZ3:AZ14)</f>
        <v>30</v>
      </c>
      <c r="BA15" s="86" t="n">
        <f aca="false">SUM(BA3:BA14)</f>
        <v>61</v>
      </c>
      <c r="BB15" s="86" t="n">
        <f aca="false">SUM(BB3:BB14)</f>
        <v>61</v>
      </c>
      <c r="BC15" s="86" t="n">
        <f aca="false">SUM(BC3:BC14)</f>
        <v>58</v>
      </c>
      <c r="BD15" s="86" t="n">
        <f aca="false">SUM(BD3:BD14)</f>
        <v>53</v>
      </c>
      <c r="BE15" s="86" t="n">
        <f aca="false">SUM(BE3:BE14)</f>
        <v>45</v>
      </c>
      <c r="BF15" s="86" t="n">
        <f aca="false">SUM(BF3:BF14)</f>
        <v>50</v>
      </c>
      <c r="BG15" s="86" t="n">
        <f aca="false">SUM(BG3:BG14)</f>
        <v>76</v>
      </c>
      <c r="BH15" s="86" t="n">
        <f aca="false">SUM(BH3:BH14)</f>
        <v>76</v>
      </c>
      <c r="BI15" s="86" t="n">
        <f aca="false">SUM(BI3:BI14)</f>
        <v>66</v>
      </c>
      <c r="BJ15" s="86" t="n">
        <f aca="false">SUM(BJ3:BJ14)</f>
        <v>67</v>
      </c>
      <c r="BK15" s="86" t="n">
        <f aca="false">SUM(BK3:BK14)</f>
        <v>50</v>
      </c>
      <c r="BL15" s="86" t="n">
        <f aca="false">SUM(BL3:BL14)</f>
        <v>59</v>
      </c>
      <c r="BM15" s="86" t="n">
        <f aca="false">SUM(BM3:BM14)</f>
        <v>65</v>
      </c>
      <c r="BN15" s="86" t="n">
        <f aca="false">SUM(BN3:BN14)</f>
        <v>56</v>
      </c>
      <c r="BO15" s="86" t="n">
        <f aca="false">SUM(BO3:BO14)</f>
        <v>69</v>
      </c>
      <c r="BP15" s="86" t="n">
        <f aca="false">SUM(BP3:BP14)</f>
        <v>59</v>
      </c>
      <c r="BQ15" s="86" t="n">
        <f aca="false">SUM(BQ3:BQ14)</f>
        <v>67</v>
      </c>
      <c r="BR15" s="86" t="n">
        <f aca="false">SUM(BR3:BR14)</f>
        <v>62</v>
      </c>
      <c r="BS15" s="86" t="n">
        <f aca="false">SUM(BS3:BS14)</f>
        <v>80</v>
      </c>
      <c r="BT15" s="86" t="n">
        <f aca="false">SUM(BT3:BT14)</f>
        <v>97</v>
      </c>
      <c r="BU15" s="86"/>
      <c r="BV15" s="86"/>
      <c r="BW15" s="86"/>
      <c r="BY15" s="87" t="n">
        <f aca="false">MAX(B15:BW15)</f>
        <v>97</v>
      </c>
      <c r="BZ15" s="82" t="n">
        <f aca="false">INDEX($B$2:$BW$2,,CC15)</f>
        <v>2023</v>
      </c>
      <c r="CC15" s="76" t="n">
        <f aca="false">MATCH(BY15,B15:BW15,0)</f>
        <v>71</v>
      </c>
    </row>
    <row r="17" customFormat="false" ht="11" hidden="false" customHeight="false" outlineLevel="0" collapsed="false">
      <c r="BY17" s="2" t="s">
        <v>36</v>
      </c>
      <c r="BZ17" s="0"/>
    </row>
    <row r="18" customFormat="false" ht="11.5" hidden="false" customHeight="false" outlineLevel="0" collapsed="false">
      <c r="BY18" s="0"/>
      <c r="BZ18" s="0" t="s">
        <v>37</v>
      </c>
    </row>
    <row r="19" customFormat="false" ht="11.5" hidden="false" customHeight="false" outlineLevel="0" collapsed="false">
      <c r="BY19" s="88" t="s">
        <v>12</v>
      </c>
      <c r="BZ19" s="89" t="s">
        <v>38</v>
      </c>
      <c r="CA19" s="90" t="s">
        <v>3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1.0375</v>
      </c>
      <c r="AG3" s="10" t="n">
        <v>-1.8375</v>
      </c>
      <c r="AH3" s="10" t="n">
        <v>-6.875</v>
      </c>
      <c r="AI3" s="10" t="n">
        <v>-5.9125</v>
      </c>
      <c r="AJ3" s="10" t="n">
        <v>-11.1</v>
      </c>
      <c r="AK3" s="10" t="n">
        <v>-7.4</v>
      </c>
      <c r="AL3" s="10" t="n">
        <v>2.8</v>
      </c>
      <c r="AM3" s="10" t="n">
        <v>-2.4375</v>
      </c>
      <c r="AN3" s="10" t="n">
        <v>-7.5875</v>
      </c>
      <c r="AO3" s="10" t="n">
        <v>-3.3375</v>
      </c>
      <c r="AP3" s="10" t="n">
        <v>-6.8875</v>
      </c>
      <c r="AQ3" s="10" t="n">
        <v>0.1125</v>
      </c>
      <c r="AR3" s="10" t="n">
        <v>-8.6625</v>
      </c>
      <c r="AS3" s="10" t="n">
        <v>-6.5875</v>
      </c>
      <c r="AT3" s="10" t="n">
        <v>-8.3625</v>
      </c>
      <c r="AU3" s="10" t="n">
        <v>-7.3</v>
      </c>
      <c r="AV3" s="10" t="n">
        <v>-3.56666666666667</v>
      </c>
      <c r="AW3" s="10" t="n">
        <v>-7.39166666666667</v>
      </c>
      <c r="AX3" s="10" t="n">
        <v>1.65833333333333</v>
      </c>
      <c r="AY3" s="10" t="n">
        <v>-7.67083333333333</v>
      </c>
      <c r="AZ3" s="10" t="n">
        <v>-9.59583333333334</v>
      </c>
      <c r="BA3" s="10" t="n">
        <v>-4.35416666666667</v>
      </c>
      <c r="BB3" s="10" t="n">
        <v>-8.4375</v>
      </c>
      <c r="BC3" s="10" t="n">
        <v>4.01666666666667</v>
      </c>
      <c r="BD3" s="10" t="n">
        <v>-2.76666666666667</v>
      </c>
      <c r="BE3" s="10" t="n">
        <v>-9.38333333333334</v>
      </c>
      <c r="BF3" s="10" t="n">
        <v>-4.75</v>
      </c>
      <c r="BG3" s="10" t="n">
        <v>0.395833333333333</v>
      </c>
      <c r="BH3" s="10" t="n">
        <v>-9.625</v>
      </c>
      <c r="BI3" s="10" t="n">
        <v>-8.45833333333333</v>
      </c>
      <c r="BJ3" s="10" t="n">
        <v>-0.779166666666667</v>
      </c>
      <c r="BK3" s="10" t="n">
        <v>-1.41666666666667</v>
      </c>
      <c r="BL3" s="10" t="n">
        <v>-10.275</v>
      </c>
      <c r="BM3" s="10" t="n">
        <v>-3.52083333333333</v>
      </c>
      <c r="BN3" s="10" t="n">
        <v>-2.80833333333333</v>
      </c>
      <c r="BO3" s="10" t="n">
        <v>-4.72916666666667</v>
      </c>
      <c r="BP3" s="10" t="n">
        <v>-8.89583333333333</v>
      </c>
      <c r="BQ3" s="10" t="n">
        <v>-5.27916666666667</v>
      </c>
      <c r="BR3" s="10" t="n">
        <v>0.345833333333333</v>
      </c>
      <c r="BS3" s="10" t="n">
        <v>-7.08333333333333</v>
      </c>
      <c r="BT3" s="10" t="n">
        <v>-4.3875</v>
      </c>
      <c r="BU3" s="10" t="n">
        <v>-0.925</v>
      </c>
      <c r="BV3" s="10"/>
      <c r="BW3" s="10"/>
      <c r="BY3" s="11"/>
      <c r="BZ3" s="11" t="n">
        <f aca="false">AVERAGE(T3:AW3)</f>
        <v>-5.18726851851852</v>
      </c>
      <c r="CA3" s="11" t="n">
        <f aca="false">AVERAGE(AD3:BG3)</f>
        <v>-4.79494047619048</v>
      </c>
      <c r="CB3" s="11" t="n">
        <f aca="false">AVERAGE(AN3:BQ3)</f>
        <v>-5.20819444444445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2.2</v>
      </c>
      <c r="AG4" s="10" t="n">
        <v>-3.725</v>
      </c>
      <c r="AH4" s="10" t="n">
        <v>-5.9375</v>
      </c>
      <c r="AI4" s="10" t="n">
        <v>-5.1</v>
      </c>
      <c r="AJ4" s="10" t="n">
        <v>-2.25</v>
      </c>
      <c r="AK4" s="10" t="n">
        <v>-2.875</v>
      </c>
      <c r="AL4" s="10" t="n">
        <v>-7.7375</v>
      </c>
      <c r="AM4" s="10" t="n">
        <v>-4.925</v>
      </c>
      <c r="AN4" s="10" t="n">
        <v>-8.5</v>
      </c>
      <c r="AO4" s="10" t="n">
        <v>-5.55</v>
      </c>
      <c r="AP4" s="10" t="n">
        <v>-9.775</v>
      </c>
      <c r="AQ4" s="10" t="n">
        <v>-9.5625</v>
      </c>
      <c r="AR4" s="10" t="n">
        <v>-6.6375</v>
      </c>
      <c r="AS4" s="10" t="n">
        <v>-12.7125</v>
      </c>
      <c r="AT4" s="10" t="n">
        <v>-6.62083333333334</v>
      </c>
      <c r="AU4" s="10" t="n">
        <v>-4.44166666666667</v>
      </c>
      <c r="AV4" s="10" t="n">
        <v>-2.42083333333333</v>
      </c>
      <c r="AW4" s="10" t="n">
        <v>-5.27916666666667</v>
      </c>
      <c r="AX4" s="10" t="n">
        <v>-6.9125</v>
      </c>
      <c r="AY4" s="10" t="n">
        <v>-1.05</v>
      </c>
      <c r="AZ4" s="10" t="n">
        <v>-7.41666666666667</v>
      </c>
      <c r="BA4" s="10" t="n">
        <v>3.38333333333333</v>
      </c>
      <c r="BB4" s="10" t="n">
        <v>-8.7625</v>
      </c>
      <c r="BC4" s="10" t="n">
        <v>-1.89166666666667</v>
      </c>
      <c r="BD4" s="10" t="n">
        <v>-8.775</v>
      </c>
      <c r="BE4" s="10" t="n">
        <v>-6.80833333333333</v>
      </c>
      <c r="BF4" s="10" t="n">
        <v>-4.44166666666667</v>
      </c>
      <c r="BG4" s="10" t="n">
        <v>-2.03333333333333</v>
      </c>
      <c r="BH4" s="10" t="n">
        <v>-4.64583333333333</v>
      </c>
      <c r="BI4" s="10" t="n">
        <v>-13.9791666666667</v>
      </c>
      <c r="BJ4" s="10" t="n">
        <v>6.70416666666667</v>
      </c>
      <c r="BK4" s="10" t="n">
        <v>5.19166666666667</v>
      </c>
      <c r="BL4" s="10" t="n">
        <v>-8.9625</v>
      </c>
      <c r="BM4" s="10" t="n">
        <v>-5.95833333333333</v>
      </c>
      <c r="BN4" s="10" t="n">
        <v>-10.9291666666667</v>
      </c>
      <c r="BO4" s="10" t="n">
        <v>-2.275</v>
      </c>
      <c r="BP4" s="10" t="n">
        <v>-6.02916666666667</v>
      </c>
      <c r="BQ4" s="10" t="n">
        <v>-4.2</v>
      </c>
      <c r="BR4" s="10" t="n">
        <v>1.04166666666667</v>
      </c>
      <c r="BS4" s="10" t="n">
        <v>-7.59166666666667</v>
      </c>
      <c r="BT4" s="10" t="n">
        <v>-8.30416666666667</v>
      </c>
      <c r="BU4" s="10" t="n">
        <v>-7.69166666666667</v>
      </c>
      <c r="BV4" s="10"/>
      <c r="BW4" s="10"/>
      <c r="BY4" s="11"/>
      <c r="BZ4" s="11" t="n">
        <f aca="false">AVERAGE(T4:AW4)</f>
        <v>-5.65833333333333</v>
      </c>
      <c r="CA4" s="11" t="n">
        <f aca="false">AVERAGE(AD4:BG4)</f>
        <v>-5.23422619047619</v>
      </c>
      <c r="CB4" s="11" t="n">
        <f aca="false">AVERAGE(AN4:BQ4)</f>
        <v>-5.376388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-3.85</v>
      </c>
      <c r="AG5" s="10" t="n">
        <v>-8.6125</v>
      </c>
      <c r="AH5" s="10" t="n">
        <v>-0.4625</v>
      </c>
      <c r="AI5" s="10" t="n">
        <v>-4.225</v>
      </c>
      <c r="AJ5" s="10" t="n">
        <v>1.375</v>
      </c>
      <c r="AK5" s="10" t="n">
        <v>-12.025</v>
      </c>
      <c r="AL5" s="10" t="n">
        <v>-9.7125</v>
      </c>
      <c r="AM5" s="10" t="n">
        <v>-1.1</v>
      </c>
      <c r="AN5" s="10" t="n">
        <v>-7.125</v>
      </c>
      <c r="AO5" s="10" t="n">
        <v>-0.7</v>
      </c>
      <c r="AP5" s="10" t="n">
        <v>-6.1</v>
      </c>
      <c r="AQ5" s="10" t="n">
        <v>-10.4</v>
      </c>
      <c r="AR5" s="10" t="n">
        <v>-5.8625</v>
      </c>
      <c r="AS5" s="10" t="n">
        <v>-11.575</v>
      </c>
      <c r="AT5" s="10" t="n">
        <v>1.2875</v>
      </c>
      <c r="AU5" s="10" t="n">
        <v>0.625</v>
      </c>
      <c r="AV5" s="10" t="n">
        <v>-8.64166666666667</v>
      </c>
      <c r="AW5" s="10" t="n">
        <v>-1.725</v>
      </c>
      <c r="AX5" s="10" t="n">
        <v>-9.1</v>
      </c>
      <c r="AY5" s="10" t="n">
        <v>0.795833333333333</v>
      </c>
      <c r="AZ5" s="10" t="n">
        <v>-5.55416666666667</v>
      </c>
      <c r="BA5" s="10" t="n">
        <v>2.60416666666667</v>
      </c>
      <c r="BB5" s="10" t="n">
        <v>-6.9125</v>
      </c>
      <c r="BC5" s="10" t="n">
        <v>-2.6875</v>
      </c>
      <c r="BD5" s="10" t="n">
        <v>-5.99166666666667</v>
      </c>
      <c r="BE5" s="10" t="n">
        <v>0.2375</v>
      </c>
      <c r="BF5" s="10" t="n">
        <v>0.2625</v>
      </c>
      <c r="BG5" s="10" t="n">
        <v>-7.73333333333333</v>
      </c>
      <c r="BH5" s="10" t="n">
        <v>-2.31666666666667</v>
      </c>
      <c r="BI5" s="10" t="n">
        <v>-11.2166666666667</v>
      </c>
      <c r="BJ5" s="10" t="n">
        <v>-4.51666666666667</v>
      </c>
      <c r="BK5" s="10" t="n">
        <v>5.5875</v>
      </c>
      <c r="BL5" s="10" t="n">
        <v>-7.62083333333333</v>
      </c>
      <c r="BM5" s="10" t="n">
        <v>-4.91666666666667</v>
      </c>
      <c r="BN5" s="10" t="n">
        <v>-6.73333333333333</v>
      </c>
      <c r="BO5" s="10" t="n">
        <v>-3.68333333333333</v>
      </c>
      <c r="BP5" s="10" t="n">
        <v>2.7625</v>
      </c>
      <c r="BQ5" s="10" t="n">
        <v>0.9125</v>
      </c>
      <c r="BR5" s="10" t="n">
        <v>-7.33333333333334</v>
      </c>
      <c r="BS5" s="10" t="n">
        <v>-5.29166666666667</v>
      </c>
      <c r="BT5" s="10" t="n">
        <v>-7.28333333333333</v>
      </c>
      <c r="BU5" s="10" t="n">
        <v>-5.11666666666667</v>
      </c>
      <c r="BV5" s="10"/>
      <c r="BW5" s="10"/>
      <c r="BY5" s="11"/>
      <c r="BZ5" s="11" t="n">
        <f aca="false">AVERAGE(T5:AW5)</f>
        <v>-4.9349537037037</v>
      </c>
      <c r="CA5" s="11" t="n">
        <f aca="false">AVERAGE(AD5:BG5)</f>
        <v>-4.38958333333333</v>
      </c>
      <c r="CB5" s="11" t="n">
        <f aca="false">AVERAGE(AN5:BQ5)</f>
        <v>-3.86791666666667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6.625</v>
      </c>
      <c r="AG6" s="10" t="n">
        <v>-14.55</v>
      </c>
      <c r="AH6" s="10" t="n">
        <v>-3.0625</v>
      </c>
      <c r="AI6" s="10" t="n">
        <v>-8.65</v>
      </c>
      <c r="AJ6" s="10" t="n">
        <v>-7.4625</v>
      </c>
      <c r="AK6" s="10" t="n">
        <v>-10.75</v>
      </c>
      <c r="AL6" s="10" t="n">
        <v>-7.95</v>
      </c>
      <c r="AM6" s="10" t="n">
        <v>-1.8</v>
      </c>
      <c r="AN6" s="10" t="n">
        <v>-7.4</v>
      </c>
      <c r="AO6" s="10" t="n">
        <v>1.05</v>
      </c>
      <c r="AP6" s="10" t="n">
        <v>-5.5875</v>
      </c>
      <c r="AQ6" s="10" t="n">
        <v>-8.425</v>
      </c>
      <c r="AR6" s="10" t="n">
        <v>-6.275</v>
      </c>
      <c r="AS6" s="10" t="n">
        <v>-6.675</v>
      </c>
      <c r="AT6" s="10" t="n">
        <v>-8.08333333333333</v>
      </c>
      <c r="AU6" s="10" t="n">
        <v>-7.8875</v>
      </c>
      <c r="AV6" s="10" t="n">
        <v>-11.0541666666667</v>
      </c>
      <c r="AW6" s="10" t="n">
        <v>-2.2</v>
      </c>
      <c r="AX6" s="10" t="n">
        <v>-9.41666666666667</v>
      </c>
      <c r="AY6" s="10" t="n">
        <v>-0.133333333333333</v>
      </c>
      <c r="AZ6" s="10" t="n">
        <v>-2.52083333333333</v>
      </c>
      <c r="BA6" s="10" t="n">
        <v>-3.16666666666667</v>
      </c>
      <c r="BB6" s="10" t="n">
        <v>-7.2</v>
      </c>
      <c r="BC6" s="10" t="n">
        <v>-13.1166666666667</v>
      </c>
      <c r="BD6" s="10" t="n">
        <v>-7.42083333333333</v>
      </c>
      <c r="BE6" s="10" t="n">
        <v>-1.89166666666667</v>
      </c>
      <c r="BF6" s="10" t="n">
        <v>-2.45416666666667</v>
      </c>
      <c r="BG6" s="10" t="n">
        <v>-6.65</v>
      </c>
      <c r="BH6" s="10" t="n">
        <v>0.0833333333333337</v>
      </c>
      <c r="BI6" s="10" t="n">
        <v>-9.7</v>
      </c>
      <c r="BJ6" s="10" t="n">
        <v>3.16666666666667</v>
      </c>
      <c r="BK6" s="10" t="n">
        <v>-1.4</v>
      </c>
      <c r="BL6" s="10" t="n">
        <v>-4.5375</v>
      </c>
      <c r="BM6" s="10" t="n">
        <v>-3.34166666666667</v>
      </c>
      <c r="BN6" s="10" t="n">
        <v>-4.64166666666667</v>
      </c>
      <c r="BO6" s="10" t="n">
        <v>-4.7625</v>
      </c>
      <c r="BP6" s="10" t="n">
        <v>-0.695833333333333</v>
      </c>
      <c r="BQ6" s="10" t="n">
        <v>-2.07083333333333</v>
      </c>
      <c r="BR6" s="10" t="n">
        <v>-8.24583333333333</v>
      </c>
      <c r="BS6" s="10" t="n">
        <v>-7.15833333333333</v>
      </c>
      <c r="BT6" s="10" t="n">
        <v>-2.79166666666667</v>
      </c>
      <c r="BU6" s="10" t="n">
        <v>-2.57916666666667</v>
      </c>
      <c r="BV6" s="10"/>
      <c r="BW6" s="10"/>
      <c r="BY6" s="11"/>
      <c r="BZ6" s="11" t="n">
        <f aca="false">AVERAGE(T6:AW6)</f>
        <v>-6.85486111111111</v>
      </c>
      <c r="CA6" s="11" t="n">
        <f aca="false">AVERAGE(AD6:BG6)</f>
        <v>-6.33422619047619</v>
      </c>
      <c r="CB6" s="11" t="n">
        <f aca="false">AVERAGE(AN6:BQ6)</f>
        <v>-4.81361111111111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-3.95</v>
      </c>
      <c r="AG7" s="10" t="n">
        <v>-9.2875</v>
      </c>
      <c r="AH7" s="10" t="n">
        <v>1.0125</v>
      </c>
      <c r="AI7" s="10" t="n">
        <v>-7.7625</v>
      </c>
      <c r="AJ7" s="10" t="n">
        <v>-5.1</v>
      </c>
      <c r="AK7" s="10" t="n">
        <v>-2.725</v>
      </c>
      <c r="AL7" s="10" t="n">
        <v>-5.5</v>
      </c>
      <c r="AM7" s="10" t="n">
        <v>-1.3125</v>
      </c>
      <c r="AN7" s="10" t="n">
        <v>-9.7125</v>
      </c>
      <c r="AO7" s="10" t="n">
        <v>-5.0125</v>
      </c>
      <c r="AP7" s="10" t="n">
        <v>-3.2</v>
      </c>
      <c r="AQ7" s="10" t="n">
        <v>-4.625</v>
      </c>
      <c r="AR7" s="10" t="n">
        <v>-3.0625</v>
      </c>
      <c r="AS7" s="10" t="n">
        <v>-0.85</v>
      </c>
      <c r="AT7" s="10" t="n">
        <v>-6.45833333333333</v>
      </c>
      <c r="AU7" s="10" t="n">
        <v>-6.31666666666667</v>
      </c>
      <c r="AV7" s="10" t="n">
        <v>-8.38333333333333</v>
      </c>
      <c r="AW7" s="10" t="n">
        <v>-4.1375</v>
      </c>
      <c r="AX7" s="10" t="n">
        <v>-2.425</v>
      </c>
      <c r="AY7" s="10" t="n">
        <v>1.725</v>
      </c>
      <c r="AZ7" s="10" t="n">
        <v>-3.825</v>
      </c>
      <c r="BA7" s="10" t="n">
        <v>-5.92916666666667</v>
      </c>
      <c r="BB7" s="10" t="n">
        <v>-7.675</v>
      </c>
      <c r="BC7" s="10" t="n">
        <v>-12.8875</v>
      </c>
      <c r="BD7" s="10" t="n">
        <v>-0.558333333333333</v>
      </c>
      <c r="BE7" s="10" t="n">
        <v>-4.89583333333333</v>
      </c>
      <c r="BF7" s="10" t="n">
        <v>0.475</v>
      </c>
      <c r="BG7" s="10" t="n">
        <v>-8.41666666666667</v>
      </c>
      <c r="BH7" s="10" t="n">
        <v>-0.2</v>
      </c>
      <c r="BI7" s="10" t="n">
        <v>-4.40416666666667</v>
      </c>
      <c r="BJ7" s="10" t="n">
        <v>-8.47083333333333</v>
      </c>
      <c r="BK7" s="10" t="n">
        <v>-12.2125</v>
      </c>
      <c r="BL7" s="10" t="n">
        <v>-0.0916666666666667</v>
      </c>
      <c r="BM7" s="10" t="n">
        <v>-0.970833333333333</v>
      </c>
      <c r="BN7" s="10" t="n">
        <v>3.15416666666667</v>
      </c>
      <c r="BO7" s="10" t="n">
        <v>-7.25</v>
      </c>
      <c r="BP7" s="10" t="n">
        <v>-4.85416666666667</v>
      </c>
      <c r="BQ7" s="10" t="n">
        <v>-3.65</v>
      </c>
      <c r="BR7" s="10" t="n">
        <v>-5.8375</v>
      </c>
      <c r="BS7" s="10" t="n">
        <v>-9.59166666666667</v>
      </c>
      <c r="BT7" s="10" t="n">
        <v>-3.06666666666667</v>
      </c>
      <c r="BU7" s="10" t="n">
        <v>-1.9875</v>
      </c>
      <c r="BV7" s="10"/>
      <c r="BW7" s="10"/>
      <c r="BY7" s="11"/>
      <c r="BZ7" s="11" t="n">
        <f aca="false">AVERAGE(T7:AW7)</f>
        <v>-4.79907407407407</v>
      </c>
      <c r="CA7" s="11" t="n">
        <f aca="false">AVERAGE(AD7:BG7)</f>
        <v>-4.67127976190476</v>
      </c>
      <c r="CB7" s="11" t="n">
        <f aca="false">AVERAGE(AN7:BQ7)</f>
        <v>-4.50402777777778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-0.4</v>
      </c>
      <c r="AG8" s="10" t="n">
        <v>-11.7</v>
      </c>
      <c r="AH8" s="10" t="n">
        <v>2.95</v>
      </c>
      <c r="AI8" s="10" t="n">
        <v>-12.1625</v>
      </c>
      <c r="AJ8" s="10" t="n">
        <v>-0.2375</v>
      </c>
      <c r="AK8" s="10" t="n">
        <v>0.55</v>
      </c>
      <c r="AL8" s="10" t="n">
        <v>-4.075</v>
      </c>
      <c r="AM8" s="10" t="n">
        <v>-2.0125</v>
      </c>
      <c r="AN8" s="10" t="n">
        <v>-7.175</v>
      </c>
      <c r="AO8" s="10" t="n">
        <v>-3.525</v>
      </c>
      <c r="AP8" s="10" t="n">
        <v>0.5625</v>
      </c>
      <c r="AQ8" s="10" t="n">
        <v>-0.2125</v>
      </c>
      <c r="AR8" s="10" t="n">
        <v>-5.5125</v>
      </c>
      <c r="AS8" s="10" t="n">
        <v>-7.375</v>
      </c>
      <c r="AT8" s="10" t="n">
        <v>0.15</v>
      </c>
      <c r="AU8" s="10" t="n">
        <v>-6.45</v>
      </c>
      <c r="AV8" s="10" t="n">
        <v>-9.06666666666667</v>
      </c>
      <c r="AW8" s="10" t="n">
        <v>-0.266666666666666</v>
      </c>
      <c r="AX8" s="10" t="n">
        <v>0.4125</v>
      </c>
      <c r="AY8" s="10" t="n">
        <v>3.92083333333333</v>
      </c>
      <c r="AZ8" s="10" t="n">
        <v>-7.84583333333333</v>
      </c>
      <c r="BA8" s="10" t="n">
        <v>-6.94583333333333</v>
      </c>
      <c r="BB8" s="10" t="n">
        <v>-7.675</v>
      </c>
      <c r="BC8" s="10" t="n">
        <v>-5.45833333333334</v>
      </c>
      <c r="BD8" s="10" t="n">
        <v>2.025</v>
      </c>
      <c r="BE8" s="10" t="n">
        <v>-2.94583333333333</v>
      </c>
      <c r="BF8" s="10" t="n">
        <v>-4.12916666666667</v>
      </c>
      <c r="BG8" s="10" t="n">
        <v>-9.79583333333333</v>
      </c>
      <c r="BH8" s="10" t="n">
        <v>0.4125</v>
      </c>
      <c r="BI8" s="10" t="n">
        <v>3.28333333333333</v>
      </c>
      <c r="BJ8" s="10" t="n">
        <v>-0.6</v>
      </c>
      <c r="BK8" s="10" t="n">
        <v>-11.5666666666667</v>
      </c>
      <c r="BL8" s="10" t="n">
        <v>-2.42083333333333</v>
      </c>
      <c r="BM8" s="10" t="n">
        <v>0.0499999999999999</v>
      </c>
      <c r="BN8" s="10" t="n">
        <v>-1.5125</v>
      </c>
      <c r="BO8" s="10" t="n">
        <v>-9.19583333333333</v>
      </c>
      <c r="BP8" s="10" t="n">
        <v>4.29583333333333</v>
      </c>
      <c r="BQ8" s="10" t="n">
        <v>-13.75</v>
      </c>
      <c r="BR8" s="10" t="n">
        <v>0.816666666666667</v>
      </c>
      <c r="BS8" s="10" t="n">
        <v>-12.8333333333333</v>
      </c>
      <c r="BT8" s="10" t="n">
        <v>1.24583333333333</v>
      </c>
      <c r="BU8" s="10" t="n">
        <v>1.00416666666667</v>
      </c>
      <c r="BV8" s="10"/>
      <c r="BW8" s="10"/>
      <c r="BY8" s="11"/>
      <c r="BZ8" s="11" t="n">
        <f aca="false">AVERAGE(T8:AW8)</f>
        <v>-3.66435185185185</v>
      </c>
      <c r="CA8" s="11" t="n">
        <f aca="false">AVERAGE(AD8:BG8)</f>
        <v>-3.72842261904762</v>
      </c>
      <c r="CB8" s="11" t="n">
        <f aca="false">AVERAGE(AN8:BQ8)</f>
        <v>-3.61041666666667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-3.925</v>
      </c>
      <c r="AG9" s="10" t="n">
        <v>-14.875</v>
      </c>
      <c r="AH9" s="10" t="n">
        <v>2.1875</v>
      </c>
      <c r="AI9" s="10" t="n">
        <v>-11.75</v>
      </c>
      <c r="AJ9" s="10" t="n">
        <v>3.3625</v>
      </c>
      <c r="AK9" s="10" t="n">
        <v>-8.425</v>
      </c>
      <c r="AL9" s="10" t="n">
        <v>-3.65</v>
      </c>
      <c r="AM9" s="10" t="n">
        <v>-0.775</v>
      </c>
      <c r="AN9" s="10" t="n">
        <v>-8.275</v>
      </c>
      <c r="AO9" s="10" t="n">
        <v>-3.1875</v>
      </c>
      <c r="AP9" s="10" t="n">
        <v>5.4125</v>
      </c>
      <c r="AQ9" s="10" t="n">
        <v>2.2625</v>
      </c>
      <c r="AR9" s="10" t="n">
        <v>-7.725</v>
      </c>
      <c r="AS9" s="10" t="n">
        <v>-7.6375</v>
      </c>
      <c r="AT9" s="10" t="n">
        <v>-4.80833333333333</v>
      </c>
      <c r="AU9" s="10" t="n">
        <v>-1.06666666666667</v>
      </c>
      <c r="AV9" s="10" t="n">
        <v>-7.02083333333334</v>
      </c>
      <c r="AW9" s="10" t="n">
        <v>-2.85</v>
      </c>
      <c r="AX9" s="10" t="n">
        <v>-0.35</v>
      </c>
      <c r="AY9" s="10" t="n">
        <v>1.525</v>
      </c>
      <c r="AZ9" s="10" t="n">
        <v>-4.89166666666667</v>
      </c>
      <c r="BA9" s="10" t="n">
        <v>-7.51666666666667</v>
      </c>
      <c r="BB9" s="10" t="n">
        <v>-3.60833333333333</v>
      </c>
      <c r="BC9" s="10" t="n">
        <v>3.65</v>
      </c>
      <c r="BD9" s="10" t="n">
        <v>-6.68333333333333</v>
      </c>
      <c r="BE9" s="10" t="n">
        <v>-6.61666666666666</v>
      </c>
      <c r="BF9" s="10" t="n">
        <v>-3.80833333333333</v>
      </c>
      <c r="BG9" s="10" t="n">
        <v>-8.775</v>
      </c>
      <c r="BH9" s="10" t="n">
        <v>-2.64166666666667</v>
      </c>
      <c r="BI9" s="10" t="n">
        <v>6.28333333333333</v>
      </c>
      <c r="BJ9" s="10" t="n">
        <v>1.39166666666667</v>
      </c>
      <c r="BK9" s="10" t="n">
        <v>-10.7791666666667</v>
      </c>
      <c r="BL9" s="10" t="n">
        <v>-3.04166666666667</v>
      </c>
      <c r="BM9" s="10" t="n">
        <v>-7.05416666666667</v>
      </c>
      <c r="BN9" s="10" t="n">
        <v>-8.95</v>
      </c>
      <c r="BO9" s="10" t="n">
        <v>-13.3416666666667</v>
      </c>
      <c r="BP9" s="10" t="n">
        <v>2.95</v>
      </c>
      <c r="BQ9" s="10" t="n">
        <v>-10.4791666666667</v>
      </c>
      <c r="BR9" s="10" t="n">
        <v>-2.26666666666667</v>
      </c>
      <c r="BS9" s="10" t="n">
        <v>-10.5</v>
      </c>
      <c r="BT9" s="10" t="n">
        <v>3.42083333333333</v>
      </c>
      <c r="BU9" s="10" t="n">
        <v>-1.95416666666667</v>
      </c>
      <c r="BV9" s="10"/>
      <c r="BW9" s="10"/>
      <c r="BY9" s="11"/>
      <c r="BZ9" s="11" t="n">
        <f aca="false">AVERAGE(T9:AW9)</f>
        <v>-4.04143518518519</v>
      </c>
      <c r="CA9" s="11" t="n">
        <f aca="false">AVERAGE(AD9:BG9)</f>
        <v>-3.92217261904762</v>
      </c>
      <c r="CB9" s="11" t="n">
        <f aca="false">AVERAGE(AN9:BQ9)</f>
        <v>-3.92111111111111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-4.8</v>
      </c>
      <c r="AG10" s="10" t="n">
        <v>-13.875</v>
      </c>
      <c r="AH10" s="10" t="n">
        <v>-1.075</v>
      </c>
      <c r="AI10" s="10" t="n">
        <v>-7.8</v>
      </c>
      <c r="AJ10" s="10" t="n">
        <v>-4.9875</v>
      </c>
      <c r="AK10" s="10" t="n">
        <v>-9.55</v>
      </c>
      <c r="AL10" s="10" t="n">
        <v>3.9625</v>
      </c>
      <c r="AM10" s="10" t="n">
        <v>-3.025</v>
      </c>
      <c r="AN10" s="10" t="n">
        <v>-5.8125</v>
      </c>
      <c r="AO10" s="10" t="n">
        <v>-6.7</v>
      </c>
      <c r="AP10" s="10" t="n">
        <v>-9.625</v>
      </c>
      <c r="AQ10" s="10" t="n">
        <v>-2.85</v>
      </c>
      <c r="AR10" s="10" t="n">
        <v>-5.625</v>
      </c>
      <c r="AS10" s="10" t="n">
        <v>-2.5</v>
      </c>
      <c r="AT10" s="10" t="n">
        <v>-0.841666666666667</v>
      </c>
      <c r="AU10" s="10" t="n">
        <v>0.454166666666667</v>
      </c>
      <c r="AV10" s="10" t="n">
        <v>-5.74583333333333</v>
      </c>
      <c r="AW10" s="10" t="n">
        <v>-0.395833333333333</v>
      </c>
      <c r="AX10" s="10" t="n">
        <v>-1.74166666666667</v>
      </c>
      <c r="AY10" s="10" t="n">
        <v>-2.70833333333333</v>
      </c>
      <c r="AZ10" s="10" t="n">
        <v>-0.245833333333333</v>
      </c>
      <c r="BA10" s="10" t="n">
        <v>-6.175</v>
      </c>
      <c r="BB10" s="10" t="n">
        <v>1.02916666666667</v>
      </c>
      <c r="BC10" s="10" t="n">
        <v>-0.791666666666667</v>
      </c>
      <c r="BD10" s="10" t="n">
        <v>-4.625</v>
      </c>
      <c r="BE10" s="10" t="n">
        <v>-8.09166666666667</v>
      </c>
      <c r="BF10" s="10" t="n">
        <v>-7.25416666666667</v>
      </c>
      <c r="BG10" s="10" t="n">
        <v>-3.25416666666667</v>
      </c>
      <c r="BH10" s="10" t="n">
        <v>-7.075</v>
      </c>
      <c r="BI10" s="10" t="n">
        <v>-3.85833333333333</v>
      </c>
      <c r="BJ10" s="10" t="n">
        <v>-11.6083333333333</v>
      </c>
      <c r="BK10" s="10" t="n">
        <v>-3.16666666666667</v>
      </c>
      <c r="BL10" s="10" t="n">
        <v>2.65416666666667</v>
      </c>
      <c r="BM10" s="10" t="n">
        <v>-4.15</v>
      </c>
      <c r="BN10" s="10" t="n">
        <v>-8.15833333333333</v>
      </c>
      <c r="BO10" s="10" t="n">
        <v>-10.1291666666667</v>
      </c>
      <c r="BP10" s="10" t="n">
        <v>-10.5291666666667</v>
      </c>
      <c r="BQ10" s="10" t="n">
        <v>-6.24166666666667</v>
      </c>
      <c r="BR10" s="10" t="n">
        <v>-9.32083333333333</v>
      </c>
      <c r="BS10" s="10" t="n">
        <v>-5.93333333333333</v>
      </c>
      <c r="BT10" s="10" t="n">
        <v>1.4</v>
      </c>
      <c r="BU10" s="10" t="n">
        <v>-2.28333333333333</v>
      </c>
      <c r="BV10" s="10"/>
      <c r="BW10" s="10"/>
      <c r="BY10" s="11"/>
      <c r="BZ10" s="11" t="n">
        <f aca="false">AVERAGE(T10:AW10)</f>
        <v>-4.48842592592593</v>
      </c>
      <c r="CA10" s="11" t="n">
        <f aca="false">AVERAGE(AD10:BG10)</f>
        <v>-4.09464285714286</v>
      </c>
      <c r="CB10" s="11" t="n">
        <f aca="false">AVERAGE(AN10:BQ10)</f>
        <v>-4.52541666666667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-8.25</v>
      </c>
      <c r="AG11" s="10" t="n">
        <v>-12.7875</v>
      </c>
      <c r="AH11" s="10" t="n">
        <v>7.575</v>
      </c>
      <c r="AI11" s="10" t="n">
        <v>-8.8125</v>
      </c>
      <c r="AJ11" s="10" t="n">
        <v>0.3375</v>
      </c>
      <c r="AK11" s="10" t="n">
        <v>-6.7125</v>
      </c>
      <c r="AL11" s="10" t="n">
        <v>5.625</v>
      </c>
      <c r="AM11" s="10" t="n">
        <v>-6.3</v>
      </c>
      <c r="AN11" s="10" t="n">
        <v>-7.2</v>
      </c>
      <c r="AO11" s="10" t="n">
        <v>-6.6875</v>
      </c>
      <c r="AP11" s="10" t="n">
        <v>-7.15</v>
      </c>
      <c r="AQ11" s="10" t="n">
        <v>3.725</v>
      </c>
      <c r="AR11" s="10" t="n">
        <v>0.325</v>
      </c>
      <c r="AS11" s="10" t="n">
        <v>-0.875</v>
      </c>
      <c r="AT11" s="10" t="n">
        <v>-2.29583333333333</v>
      </c>
      <c r="AU11" s="10" t="n">
        <v>-7.29166666666667</v>
      </c>
      <c r="AV11" s="10" t="n">
        <v>-3.27083333333333</v>
      </c>
      <c r="AW11" s="10" t="n">
        <v>-5.925</v>
      </c>
      <c r="AX11" s="10" t="n">
        <v>-5.97083333333334</v>
      </c>
      <c r="AY11" s="10" t="n">
        <v>-6.46666666666667</v>
      </c>
      <c r="AZ11" s="10" t="n">
        <v>4.12916666666667</v>
      </c>
      <c r="BA11" s="10" t="n">
        <v>-5.22083333333333</v>
      </c>
      <c r="BB11" s="10" t="n">
        <v>1.40833333333333</v>
      </c>
      <c r="BC11" s="10" t="n">
        <v>-9.2</v>
      </c>
      <c r="BD11" s="10" t="n">
        <v>1.15416666666667</v>
      </c>
      <c r="BE11" s="10" t="n">
        <v>-2.92083333333333</v>
      </c>
      <c r="BF11" s="10" t="n">
        <v>-4.9125</v>
      </c>
      <c r="BG11" s="10" t="n">
        <v>2.425</v>
      </c>
      <c r="BH11" s="10" t="n">
        <v>1.45833333333333</v>
      </c>
      <c r="BI11" s="10" t="n">
        <v>-9.925</v>
      </c>
      <c r="BJ11" s="10" t="n">
        <v>-9.6375</v>
      </c>
      <c r="BK11" s="10" t="n">
        <v>-2.4375</v>
      </c>
      <c r="BL11" s="10" t="n">
        <v>-9.49166666666667</v>
      </c>
      <c r="BM11" s="10" t="n">
        <v>-3.86666666666667</v>
      </c>
      <c r="BN11" s="10" t="n">
        <v>-0.616666666666667</v>
      </c>
      <c r="BO11" s="10" t="n">
        <v>-8.9375</v>
      </c>
      <c r="BP11" s="10" t="n">
        <v>-4.52916666666667</v>
      </c>
      <c r="BQ11" s="10" t="n">
        <v>-12.325</v>
      </c>
      <c r="BR11" s="10" t="n">
        <v>-10.6916666666667</v>
      </c>
      <c r="BS11" s="10" t="n">
        <v>-5.2625</v>
      </c>
      <c r="BT11" s="10" t="n">
        <v>-8.475</v>
      </c>
      <c r="BU11" s="10" t="n">
        <v>-2.99583333333333</v>
      </c>
      <c r="BV11" s="10"/>
      <c r="BW11" s="10"/>
      <c r="BY11" s="11"/>
      <c r="BZ11" s="11" t="n">
        <f aca="false">AVERAGE(T11:AW11)</f>
        <v>-3.6650462962963</v>
      </c>
      <c r="CA11" s="11" t="n">
        <f aca="false">AVERAGE(AD11:BG11)</f>
        <v>-3.26949404761905</v>
      </c>
      <c r="CB11" s="11" t="n">
        <f aca="false">AVERAGE(AN11:BQ11)</f>
        <v>-4.08430555555556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-5.5</v>
      </c>
      <c r="AG12" s="10" t="n">
        <v>-11.4375</v>
      </c>
      <c r="AH12" s="10" t="n">
        <v>5.05</v>
      </c>
      <c r="AI12" s="10" t="n">
        <v>-9.5125</v>
      </c>
      <c r="AJ12" s="10" t="n">
        <v>1.15</v>
      </c>
      <c r="AK12" s="10" t="n">
        <v>-7.7375</v>
      </c>
      <c r="AL12" s="10" t="n">
        <v>1.5625</v>
      </c>
      <c r="AM12" s="10" t="n">
        <v>-2.4</v>
      </c>
      <c r="AN12" s="10" t="n">
        <v>2.3875</v>
      </c>
      <c r="AO12" s="10" t="n">
        <v>-2.925</v>
      </c>
      <c r="AP12" s="10" t="n">
        <v>-7.2375</v>
      </c>
      <c r="AQ12" s="10" t="n">
        <v>-6.2375</v>
      </c>
      <c r="AR12" s="10" t="n">
        <v>-7.775</v>
      </c>
      <c r="AS12" s="10" t="n">
        <v>-9.325</v>
      </c>
      <c r="AT12" s="10" t="n">
        <v>-1.89166666666667</v>
      </c>
      <c r="AU12" s="10" t="n">
        <v>-5.2125</v>
      </c>
      <c r="AV12" s="10" t="n">
        <v>-6.42083333333333</v>
      </c>
      <c r="AW12" s="10" t="n">
        <v>-8.56666666666667</v>
      </c>
      <c r="AX12" s="10" t="n">
        <v>-5.51666666666667</v>
      </c>
      <c r="AY12" s="10" t="n">
        <v>-9.19583333333334</v>
      </c>
      <c r="AZ12" s="10" t="n">
        <v>3.5</v>
      </c>
      <c r="BA12" s="10" t="n">
        <v>-6.32083333333333</v>
      </c>
      <c r="BB12" s="10" t="n">
        <v>-0.266666666666666</v>
      </c>
      <c r="BC12" s="10" t="n">
        <v>-6.09166666666667</v>
      </c>
      <c r="BD12" s="10" t="n">
        <v>5.67916666666667</v>
      </c>
      <c r="BE12" s="10" t="n">
        <v>-1.50416666666667</v>
      </c>
      <c r="BF12" s="10" t="n">
        <v>-1.34583333333333</v>
      </c>
      <c r="BG12" s="10" t="n">
        <v>2.02083333333333</v>
      </c>
      <c r="BH12" s="10" t="n">
        <v>-4.51666666666667</v>
      </c>
      <c r="BI12" s="10" t="n">
        <v>-5.07083333333333</v>
      </c>
      <c r="BJ12" s="10" t="n">
        <v>-4.37916666666667</v>
      </c>
      <c r="BK12" s="10" t="n">
        <v>-3.8875</v>
      </c>
      <c r="BL12" s="10" t="n">
        <v>-8.92916666666667</v>
      </c>
      <c r="BM12" s="10" t="n">
        <v>-8.97916666666667</v>
      </c>
      <c r="BN12" s="10" t="n">
        <v>-5.33333333333333</v>
      </c>
      <c r="BO12" s="10" t="n">
        <v>-3.12083333333333</v>
      </c>
      <c r="BP12" s="10" t="n">
        <v>-8.4875</v>
      </c>
      <c r="BQ12" s="10" t="n">
        <v>-5.55</v>
      </c>
      <c r="BR12" s="10" t="n">
        <v>-5.85833333333333</v>
      </c>
      <c r="BS12" s="10" t="n">
        <v>-0.783333333333334</v>
      </c>
      <c r="BT12" s="10" t="n">
        <v>-0.479166666666667</v>
      </c>
      <c r="BU12" s="10" t="n">
        <v>-1.39583333333333</v>
      </c>
      <c r="BV12" s="10"/>
      <c r="BW12" s="10"/>
      <c r="BY12" s="11"/>
      <c r="BZ12" s="11" t="n">
        <f aca="false">AVERAGE(T12:AW12)</f>
        <v>-4.55717592592593</v>
      </c>
      <c r="CA12" s="11" t="n">
        <f aca="false">AVERAGE(AD12:BG12)</f>
        <v>-3.60967261904762</v>
      </c>
      <c r="CB12" s="11" t="n">
        <f aca="false">AVERAGE(AN12:BQ12)</f>
        <v>-4.35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-6.825</v>
      </c>
      <c r="AG13" s="14" t="n">
        <v>-9.525</v>
      </c>
      <c r="AH13" s="14" t="n">
        <v>-6.425</v>
      </c>
      <c r="AI13" s="14" t="n">
        <v>-7.7875</v>
      </c>
      <c r="AJ13" s="14" t="n">
        <v>5.9625</v>
      </c>
      <c r="AK13" s="14" t="n">
        <v>-8.05</v>
      </c>
      <c r="AL13" s="14" t="n">
        <v>-8.425</v>
      </c>
      <c r="AM13" s="14" t="n">
        <v>9.025</v>
      </c>
      <c r="AN13" s="14" t="n">
        <v>2.3875</v>
      </c>
      <c r="AO13" s="14" t="n">
        <v>-9.5375</v>
      </c>
      <c r="AP13" s="14" t="n">
        <v>-2.575</v>
      </c>
      <c r="AQ13" s="14" t="n">
        <v>-10.0375</v>
      </c>
      <c r="AR13" s="14" t="n">
        <v>-5.5625</v>
      </c>
      <c r="AS13" s="14" t="n">
        <v>-6.5375</v>
      </c>
      <c r="AT13" s="14" t="n">
        <v>0.0583333333333334</v>
      </c>
      <c r="AU13" s="14" t="n">
        <v>-6.9375</v>
      </c>
      <c r="AV13" s="14" t="n">
        <v>-0.191666666666667</v>
      </c>
      <c r="AW13" s="14" t="n">
        <v>-5.7</v>
      </c>
      <c r="AX13" s="14" t="n">
        <v>-7.39166666666667</v>
      </c>
      <c r="AY13" s="14" t="n">
        <v>-9.0625</v>
      </c>
      <c r="AZ13" s="14" t="n">
        <v>5.87916666666667</v>
      </c>
      <c r="BA13" s="14" t="n">
        <v>-2.6375</v>
      </c>
      <c r="BB13" s="14" t="n">
        <v>-10.7291666666667</v>
      </c>
      <c r="BC13" s="14" t="n">
        <v>-1.72916666666667</v>
      </c>
      <c r="BD13" s="14" t="n">
        <v>-4.15</v>
      </c>
      <c r="BE13" s="14" t="n">
        <v>-1.3125</v>
      </c>
      <c r="BF13" s="14" t="n">
        <v>-2.02083333333333</v>
      </c>
      <c r="BG13" s="14" t="n">
        <v>-0.695833333333333</v>
      </c>
      <c r="BH13" s="14" t="n">
        <v>-0.5375</v>
      </c>
      <c r="BI13" s="14" t="n">
        <v>-8.15</v>
      </c>
      <c r="BJ13" s="14" t="n">
        <v>-9.95</v>
      </c>
      <c r="BK13" s="14" t="n">
        <v>-6.6</v>
      </c>
      <c r="BL13" s="14" t="n">
        <v>-1.93333333333333</v>
      </c>
      <c r="BM13" s="14" t="n">
        <v>-5.57083333333333</v>
      </c>
      <c r="BN13" s="14" t="n">
        <v>-12.8208333333333</v>
      </c>
      <c r="BO13" s="14" t="n">
        <v>-0.804166666666667</v>
      </c>
      <c r="BP13" s="14" t="n">
        <v>-3.9875</v>
      </c>
      <c r="BQ13" s="14" t="n">
        <v>-6.85416666666667</v>
      </c>
      <c r="BR13" s="14" t="n">
        <v>-5.07083333333333</v>
      </c>
      <c r="BS13" s="14" t="n">
        <v>-1.7875</v>
      </c>
      <c r="BT13" s="14" t="n">
        <v>-0.9875</v>
      </c>
      <c r="BU13" s="14" t="n">
        <v>-4.77083333333333</v>
      </c>
      <c r="BV13" s="14"/>
      <c r="BW13" s="14"/>
      <c r="BY13" s="15"/>
      <c r="BZ13" s="15" t="n">
        <f aca="false">AVERAGE(T13:AW13)</f>
        <v>-4.26018518518519</v>
      </c>
      <c r="CA13" s="15" t="n">
        <f aca="false">AVERAGE(AD13:BG13)</f>
        <v>-3.94761904761905</v>
      </c>
      <c r="CB13" s="11" t="n">
        <f aca="false">AVERAGE(AN13:BQ13)</f>
        <v>-4.52305555555556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-7.925</v>
      </c>
      <c r="AG14" s="10" t="n">
        <v>-5.1</v>
      </c>
      <c r="AH14" s="10" t="n">
        <v>-2.8625</v>
      </c>
      <c r="AI14" s="10" t="n">
        <v>-6.6875</v>
      </c>
      <c r="AJ14" s="10" t="n">
        <v>7.0125</v>
      </c>
      <c r="AK14" s="10" t="n">
        <v>-0.275</v>
      </c>
      <c r="AL14" s="10" t="n">
        <v>-4.6375</v>
      </c>
      <c r="AM14" s="10" t="n">
        <v>1.5125</v>
      </c>
      <c r="AN14" s="10" t="n">
        <v>-2.9125</v>
      </c>
      <c r="AO14" s="10" t="n">
        <v>-0.05</v>
      </c>
      <c r="AP14" s="10" t="n">
        <v>-6.8</v>
      </c>
      <c r="AQ14" s="10" t="n">
        <v>-3.4</v>
      </c>
      <c r="AR14" s="10" t="n">
        <v>2.1</v>
      </c>
      <c r="AS14" s="10" t="n">
        <v>-3.7</v>
      </c>
      <c r="AT14" s="10" t="n">
        <v>-6.26666666666667</v>
      </c>
      <c r="AU14" s="10" t="n">
        <v>2.95833333333333</v>
      </c>
      <c r="AV14" s="10" t="n">
        <v>-4.625</v>
      </c>
      <c r="AW14" s="10" t="n">
        <v>-1.4875</v>
      </c>
      <c r="AX14" s="10" t="n">
        <v>-10.5708333333333</v>
      </c>
      <c r="AY14" s="10" t="n">
        <v>-8.96666666666667</v>
      </c>
      <c r="AZ14" s="10" t="n">
        <v>-5.41666666666667</v>
      </c>
      <c r="BA14" s="10" t="n">
        <v>-2.075</v>
      </c>
      <c r="BB14" s="10" t="n">
        <v>-10.2333333333333</v>
      </c>
      <c r="BC14" s="10" t="n">
        <v>-10.7166666666667</v>
      </c>
      <c r="BD14" s="10" t="n">
        <v>-2.57916666666667</v>
      </c>
      <c r="BE14" s="10" t="n">
        <v>2.60833333333333</v>
      </c>
      <c r="BF14" s="10" t="n">
        <v>-1.1625</v>
      </c>
      <c r="BG14" s="10" t="n">
        <v>-2.48333333333333</v>
      </c>
      <c r="BH14" s="10" t="n">
        <v>-0.3375</v>
      </c>
      <c r="BI14" s="10" t="n">
        <v>-9.22916666666667</v>
      </c>
      <c r="BJ14" s="10" t="n">
        <v>-5.90833333333334</v>
      </c>
      <c r="BK14" s="10" t="n">
        <v>-5.00833333333333</v>
      </c>
      <c r="BL14" s="10" t="n">
        <v>-0.0291666666666666</v>
      </c>
      <c r="BM14" s="10" t="n">
        <v>0.641666666666667</v>
      </c>
      <c r="BN14" s="10" t="n">
        <v>-7.58333333333334</v>
      </c>
      <c r="BO14" s="10" t="n">
        <v>-15.0041666666667</v>
      </c>
      <c r="BP14" s="10" t="n">
        <v>-7.525</v>
      </c>
      <c r="BQ14" s="10" t="n">
        <v>-1.36666666666667</v>
      </c>
      <c r="BR14" s="10" t="n">
        <v>-1.57083333333333</v>
      </c>
      <c r="BS14" s="10" t="n">
        <v>-2.875</v>
      </c>
      <c r="BT14" s="10" t="n">
        <v>3.2125</v>
      </c>
      <c r="BU14" s="10" t="n">
        <v>-4.69583333333333</v>
      </c>
      <c r="BV14" s="10"/>
      <c r="BW14" s="10"/>
      <c r="BY14" s="11"/>
      <c r="BZ14" s="11" t="n">
        <f aca="false">AVERAGE(T14:AW14)</f>
        <v>-2.39699074074074</v>
      </c>
      <c r="CA14" s="11" t="n">
        <f aca="false">AVERAGE(AD14:BG14)</f>
        <v>-3.38363095238095</v>
      </c>
      <c r="CB14" s="11" t="n">
        <f aca="false">AVERAGE(AN14:BQ14)</f>
        <v>-4.23763888888889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-12.325</v>
      </c>
      <c r="AG15" s="10" t="n">
        <v>-1.75</v>
      </c>
      <c r="AH15" s="10" t="n">
        <v>0.45</v>
      </c>
      <c r="AI15" s="10" t="n">
        <v>-1.575</v>
      </c>
      <c r="AJ15" s="10" t="n">
        <v>-3.35</v>
      </c>
      <c r="AK15" s="10" t="n">
        <v>-7.9125</v>
      </c>
      <c r="AL15" s="10" t="n">
        <v>-5.0625</v>
      </c>
      <c r="AM15" s="10" t="n">
        <v>-5.2875</v>
      </c>
      <c r="AN15" s="10" t="n">
        <v>-8.4875</v>
      </c>
      <c r="AO15" s="10" t="n">
        <v>0.625</v>
      </c>
      <c r="AP15" s="10" t="n">
        <v>-6.775</v>
      </c>
      <c r="AQ15" s="10" t="n">
        <v>-9.0625</v>
      </c>
      <c r="AR15" s="10" t="n">
        <v>2.7625</v>
      </c>
      <c r="AS15" s="10" t="n">
        <v>-2.0625</v>
      </c>
      <c r="AT15" s="10" t="n">
        <v>-9.02083333333333</v>
      </c>
      <c r="AU15" s="10" t="n">
        <v>0.145833333333333</v>
      </c>
      <c r="AV15" s="10" t="n">
        <v>-12.8333333333333</v>
      </c>
      <c r="AW15" s="10" t="n">
        <v>-5.27916666666667</v>
      </c>
      <c r="AX15" s="10" t="n">
        <v>-6.8875</v>
      </c>
      <c r="AY15" s="10" t="n">
        <v>-5.05</v>
      </c>
      <c r="AZ15" s="10" t="n">
        <v>-5.67083333333333</v>
      </c>
      <c r="BA15" s="10" t="n">
        <v>-3.83333333333333</v>
      </c>
      <c r="BB15" s="10" t="n">
        <v>-5.5125</v>
      </c>
      <c r="BC15" s="10" t="n">
        <v>-6.60416666666667</v>
      </c>
      <c r="BD15" s="10" t="n">
        <v>-0.479166666666667</v>
      </c>
      <c r="BE15" s="10" t="n">
        <v>-10.6833333333333</v>
      </c>
      <c r="BF15" s="10" t="n">
        <v>5.45416666666667</v>
      </c>
      <c r="BG15" s="10" t="n">
        <v>-3.25</v>
      </c>
      <c r="BH15" s="10" t="n">
        <v>-6.00833333333333</v>
      </c>
      <c r="BI15" s="10" t="n">
        <v>-3.98333333333333</v>
      </c>
      <c r="BJ15" s="10" t="n">
        <v>-1.775</v>
      </c>
      <c r="BK15" s="10" t="n">
        <v>-5.55416666666667</v>
      </c>
      <c r="BL15" s="10" t="n">
        <v>-8.51666666666667</v>
      </c>
      <c r="BM15" s="10" t="n">
        <v>9.03333333333333</v>
      </c>
      <c r="BN15" s="10" t="n">
        <v>-6.37083333333333</v>
      </c>
      <c r="BO15" s="10" t="n">
        <v>-11.0875</v>
      </c>
      <c r="BP15" s="10" t="n">
        <v>-6.23333333333333</v>
      </c>
      <c r="BQ15" s="10" t="n">
        <v>6.17083333333333</v>
      </c>
      <c r="BR15" s="10" t="n">
        <v>3.0125</v>
      </c>
      <c r="BS15" s="10" t="n">
        <v>-0.779166666666666</v>
      </c>
      <c r="BT15" s="10" t="n">
        <v>3.7625</v>
      </c>
      <c r="BU15" s="10" t="n">
        <v>-1.97083333333333</v>
      </c>
      <c r="BV15" s="10"/>
      <c r="BW15" s="10"/>
      <c r="BY15" s="11"/>
      <c r="BZ15" s="11" t="n">
        <f aca="false">AVERAGE(T15:AW15)</f>
        <v>-4.82222222222222</v>
      </c>
      <c r="CA15" s="11" t="n">
        <f aca="false">AVERAGE(AD15:BG15)</f>
        <v>-4.61845238095238</v>
      </c>
      <c r="CB15" s="11" t="n">
        <f aca="false">AVERAGE(AN15:BQ15)</f>
        <v>-4.2276388888888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9.15</v>
      </c>
      <c r="AG16" s="10" t="n">
        <v>-4.7875</v>
      </c>
      <c r="AH16" s="10" t="n">
        <v>-9.5125</v>
      </c>
      <c r="AI16" s="10" t="n">
        <v>-0.5125</v>
      </c>
      <c r="AJ16" s="10" t="n">
        <v>-3.625</v>
      </c>
      <c r="AK16" s="10" t="n">
        <v>-10.925</v>
      </c>
      <c r="AL16" s="10" t="n">
        <v>-7.5125</v>
      </c>
      <c r="AM16" s="10" t="n">
        <v>-3.9875</v>
      </c>
      <c r="AN16" s="10" t="n">
        <v>-2.75</v>
      </c>
      <c r="AO16" s="10" t="n">
        <v>-0.5125</v>
      </c>
      <c r="AP16" s="10" t="n">
        <v>-9.6375</v>
      </c>
      <c r="AQ16" s="10" t="n">
        <v>-9.125</v>
      </c>
      <c r="AR16" s="10" t="n">
        <v>-0.225</v>
      </c>
      <c r="AS16" s="10" t="n">
        <v>1.2375</v>
      </c>
      <c r="AT16" s="10" t="n">
        <v>-9.04583333333333</v>
      </c>
      <c r="AU16" s="10" t="n">
        <v>3.52083333333333</v>
      </c>
      <c r="AV16" s="10" t="n">
        <v>-9.91666666666667</v>
      </c>
      <c r="AW16" s="10" t="n">
        <v>-2.10416666666667</v>
      </c>
      <c r="AX16" s="10" t="n">
        <v>-6.73333333333333</v>
      </c>
      <c r="AY16" s="10" t="n">
        <v>-8.65833333333333</v>
      </c>
      <c r="AZ16" s="10" t="n">
        <v>-3.775</v>
      </c>
      <c r="BA16" s="10" t="n">
        <v>4.05</v>
      </c>
      <c r="BB16" s="10" t="n">
        <v>-7.3625</v>
      </c>
      <c r="BC16" s="10" t="n">
        <v>-0.729166666666667</v>
      </c>
      <c r="BD16" s="10" t="n">
        <v>8.19166666666667</v>
      </c>
      <c r="BE16" s="10" t="n">
        <v>-9.27916666666667</v>
      </c>
      <c r="BF16" s="10" t="n">
        <v>6.93333333333333</v>
      </c>
      <c r="BG16" s="10" t="n">
        <v>-3.64166666666667</v>
      </c>
      <c r="BH16" s="10" t="n">
        <v>-3.01666666666667</v>
      </c>
      <c r="BI16" s="10" t="n">
        <v>1.075</v>
      </c>
      <c r="BJ16" s="10" t="n">
        <v>-2.85416666666667</v>
      </c>
      <c r="BK16" s="10" t="n">
        <v>-3.8875</v>
      </c>
      <c r="BL16" s="10" t="n">
        <v>-9.45833333333333</v>
      </c>
      <c r="BM16" s="10" t="n">
        <v>13.3958333333333</v>
      </c>
      <c r="BN16" s="10" t="n">
        <v>-7.8375</v>
      </c>
      <c r="BO16" s="10" t="n">
        <v>-7.93333333333333</v>
      </c>
      <c r="BP16" s="10" t="n">
        <v>-12.15</v>
      </c>
      <c r="BQ16" s="10" t="n">
        <v>7.275</v>
      </c>
      <c r="BR16" s="10" t="n">
        <v>6.53333333333333</v>
      </c>
      <c r="BS16" s="10" t="n">
        <v>-1.92083333333333</v>
      </c>
      <c r="BT16" s="10" t="n">
        <v>-7.39166666666667</v>
      </c>
      <c r="BU16" s="10" t="n">
        <v>2.90833333333333</v>
      </c>
      <c r="BV16" s="10"/>
      <c r="BW16" s="10"/>
      <c r="BY16" s="11"/>
      <c r="BZ16" s="11" t="n">
        <f aca="false">AVERAGE(T16:AW16)</f>
        <v>-4.92060185185185</v>
      </c>
      <c r="CA16" s="11" t="n">
        <f aca="false">AVERAGE(AD16:BG16)</f>
        <v>-3.91339285714286</v>
      </c>
      <c r="CB16" s="11" t="n">
        <f aca="false">AVERAGE(AN16:BQ16)</f>
        <v>-2.83180555555556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3.5625</v>
      </c>
      <c r="AG17" s="10" t="n">
        <v>-10.8625</v>
      </c>
      <c r="AH17" s="10" t="n">
        <v>-10.75</v>
      </c>
      <c r="AI17" s="10" t="n">
        <v>-0.75</v>
      </c>
      <c r="AJ17" s="10" t="n">
        <v>-5.5625</v>
      </c>
      <c r="AK17" s="10" t="n">
        <v>-13.4375</v>
      </c>
      <c r="AL17" s="10" t="n">
        <v>-2.175</v>
      </c>
      <c r="AM17" s="10" t="n">
        <v>1.5375</v>
      </c>
      <c r="AN17" s="10" t="n">
        <v>6.65</v>
      </c>
      <c r="AO17" s="10" t="n">
        <v>-1.825</v>
      </c>
      <c r="AP17" s="10" t="n">
        <v>-5.275</v>
      </c>
      <c r="AQ17" s="10" t="n">
        <v>-4.1875</v>
      </c>
      <c r="AR17" s="10" t="n">
        <v>-0.6875</v>
      </c>
      <c r="AS17" s="10" t="n">
        <v>0.3375</v>
      </c>
      <c r="AT17" s="10" t="n">
        <v>-1.2875</v>
      </c>
      <c r="AU17" s="10" t="n">
        <v>-0.416666666666667</v>
      </c>
      <c r="AV17" s="10" t="n">
        <v>-5.7625</v>
      </c>
      <c r="AW17" s="10" t="n">
        <v>-4.98333333333333</v>
      </c>
      <c r="AX17" s="10" t="n">
        <v>-9.27083333333333</v>
      </c>
      <c r="AY17" s="10" t="n">
        <v>-7.50416666666667</v>
      </c>
      <c r="AZ17" s="10" t="n">
        <v>-4.49166666666667</v>
      </c>
      <c r="BA17" s="10" t="n">
        <v>-5.3875</v>
      </c>
      <c r="BB17" s="10" t="n">
        <v>-1.97916666666667</v>
      </c>
      <c r="BC17" s="10" t="n">
        <v>4.52083333333333</v>
      </c>
      <c r="BD17" s="10" t="n">
        <v>-3.39583333333333</v>
      </c>
      <c r="BE17" s="10" t="n">
        <v>-8.91666666666667</v>
      </c>
      <c r="BF17" s="10" t="n">
        <v>3.40833333333333</v>
      </c>
      <c r="BG17" s="10" t="n">
        <v>2.7</v>
      </c>
      <c r="BH17" s="10" t="n">
        <v>-1.42083333333333</v>
      </c>
      <c r="BI17" s="10" t="n">
        <v>-1.50833333333333</v>
      </c>
      <c r="BJ17" s="10" t="n">
        <v>0.9875</v>
      </c>
      <c r="BK17" s="10" t="n">
        <v>2.62083333333333</v>
      </c>
      <c r="BL17" s="10" t="n">
        <v>-8.62916666666667</v>
      </c>
      <c r="BM17" s="10" t="n">
        <v>-0.233333333333334</v>
      </c>
      <c r="BN17" s="10" t="n">
        <v>-7.25</v>
      </c>
      <c r="BO17" s="10" t="n">
        <v>-5.4125</v>
      </c>
      <c r="BP17" s="10" t="n">
        <v>-6.9125</v>
      </c>
      <c r="BQ17" s="10" t="n">
        <v>5.1375</v>
      </c>
      <c r="BR17" s="10" t="n">
        <v>9.40416666666667</v>
      </c>
      <c r="BS17" s="10" t="n">
        <v>0.154166666666667</v>
      </c>
      <c r="BT17" s="10" t="n">
        <v>-10.2291666666667</v>
      </c>
      <c r="BU17" s="10" t="n">
        <v>6.63333333333333</v>
      </c>
      <c r="BV17" s="10"/>
      <c r="BW17" s="10"/>
      <c r="BY17" s="11"/>
      <c r="BZ17" s="11" t="n">
        <f aca="false">AVERAGE(T17:AW17)</f>
        <v>-3.5</v>
      </c>
      <c r="CA17" s="11" t="n">
        <f aca="false">AVERAGE(AD17:BG17)</f>
        <v>-3.3327380952381</v>
      </c>
      <c r="CB17" s="11" t="n">
        <f aca="false">AVERAGE(AN17:BQ17)</f>
        <v>-2.34583333333333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2.8</v>
      </c>
      <c r="AG18" s="10" t="n">
        <v>-13.15</v>
      </c>
      <c r="AH18" s="10" t="n">
        <v>-7.15</v>
      </c>
      <c r="AI18" s="10" t="n">
        <v>-12.0375</v>
      </c>
      <c r="AJ18" s="10" t="n">
        <v>-10.0125</v>
      </c>
      <c r="AK18" s="10" t="n">
        <v>-13.8875</v>
      </c>
      <c r="AL18" s="10" t="n">
        <v>6.1125</v>
      </c>
      <c r="AM18" s="10" t="n">
        <v>2.6375</v>
      </c>
      <c r="AN18" s="10" t="n">
        <v>2.7125</v>
      </c>
      <c r="AO18" s="10" t="n">
        <v>-3.9125</v>
      </c>
      <c r="AP18" s="10" t="n">
        <v>-0.6875</v>
      </c>
      <c r="AQ18" s="10" t="n">
        <v>-2.825</v>
      </c>
      <c r="AR18" s="10" t="n">
        <v>-2.225</v>
      </c>
      <c r="AS18" s="10" t="n">
        <v>-4.8125</v>
      </c>
      <c r="AT18" s="10" t="n">
        <v>3.74166666666667</v>
      </c>
      <c r="AU18" s="10" t="n">
        <v>-1.44583333333333</v>
      </c>
      <c r="AV18" s="10" t="n">
        <v>-3.075</v>
      </c>
      <c r="AW18" s="10" t="n">
        <v>-10.7625</v>
      </c>
      <c r="AX18" s="10" t="n">
        <v>-7.1125</v>
      </c>
      <c r="AY18" s="10" t="n">
        <v>-6.34166666666667</v>
      </c>
      <c r="AZ18" s="10" t="n">
        <v>1.65833333333333</v>
      </c>
      <c r="BA18" s="10" t="n">
        <v>-7.32916666666667</v>
      </c>
      <c r="BB18" s="10" t="n">
        <v>0.541666666666667</v>
      </c>
      <c r="BC18" s="10" t="n">
        <v>3.02916666666667</v>
      </c>
      <c r="BD18" s="10" t="n">
        <v>-5.77916666666667</v>
      </c>
      <c r="BE18" s="10" t="n">
        <v>-10.6</v>
      </c>
      <c r="BF18" s="10" t="n">
        <v>-1.3625</v>
      </c>
      <c r="BG18" s="10" t="n">
        <v>-3.74583333333333</v>
      </c>
      <c r="BH18" s="10" t="n">
        <v>-2.79583333333333</v>
      </c>
      <c r="BI18" s="10" t="n">
        <v>-8.45833333333333</v>
      </c>
      <c r="BJ18" s="10" t="n">
        <v>-10.6041666666667</v>
      </c>
      <c r="BK18" s="10" t="n">
        <v>-5.3</v>
      </c>
      <c r="BL18" s="10" t="n">
        <v>-7.59583333333333</v>
      </c>
      <c r="BM18" s="10" t="n">
        <v>-4.91666666666667</v>
      </c>
      <c r="BN18" s="10" t="n">
        <v>-4.47083333333333</v>
      </c>
      <c r="BO18" s="10" t="n">
        <v>-6.1625</v>
      </c>
      <c r="BP18" s="10" t="n">
        <v>-3.6</v>
      </c>
      <c r="BQ18" s="10" t="n">
        <v>7.14166666666667</v>
      </c>
      <c r="BR18" s="10" t="n">
        <v>-5.925</v>
      </c>
      <c r="BS18" s="10" t="n">
        <v>-3.8625</v>
      </c>
      <c r="BT18" s="10" t="n">
        <v>-7.49166666666667</v>
      </c>
      <c r="BU18" s="10" t="n">
        <v>-2.56666666666667</v>
      </c>
      <c r="BV18" s="10"/>
      <c r="BW18" s="10"/>
      <c r="BY18" s="11"/>
      <c r="BZ18" s="11" t="n">
        <f aca="false">AVERAGE(T18:AW18)</f>
        <v>-4.08773148148148</v>
      </c>
      <c r="CA18" s="11" t="n">
        <f aca="false">AVERAGE(AD18:BG18)</f>
        <v>-3.95074404761905</v>
      </c>
      <c r="CB18" s="11" t="n">
        <f aca="false">AVERAGE(AN18:BQ18)</f>
        <v>-3.56986111111111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.7125</v>
      </c>
      <c r="AG19" s="10" t="n">
        <v>-6.2125</v>
      </c>
      <c r="AH19" s="10" t="n">
        <v>-7.6875</v>
      </c>
      <c r="AI19" s="10" t="n">
        <v>-8.875</v>
      </c>
      <c r="AJ19" s="10" t="n">
        <v>-4.8125</v>
      </c>
      <c r="AK19" s="10" t="n">
        <v>-11.4625</v>
      </c>
      <c r="AL19" s="10" t="n">
        <v>6.1125</v>
      </c>
      <c r="AM19" s="10" t="n">
        <v>-0.5</v>
      </c>
      <c r="AN19" s="10" t="n">
        <v>-4.95</v>
      </c>
      <c r="AO19" s="10" t="n">
        <v>-8.125</v>
      </c>
      <c r="AP19" s="10" t="n">
        <v>5.8375</v>
      </c>
      <c r="AQ19" s="10" t="n">
        <v>-8.0625</v>
      </c>
      <c r="AR19" s="10" t="n">
        <v>-8.75</v>
      </c>
      <c r="AS19" s="10" t="n">
        <v>-5.725</v>
      </c>
      <c r="AT19" s="10" t="n">
        <v>-7.7</v>
      </c>
      <c r="AU19" s="10" t="n">
        <v>-2.85833333333333</v>
      </c>
      <c r="AV19" s="10" t="n">
        <v>-0.879166666666667</v>
      </c>
      <c r="AW19" s="10" t="n">
        <v>-9.32083333333333</v>
      </c>
      <c r="AX19" s="10" t="n">
        <v>-7.92083333333334</v>
      </c>
      <c r="AY19" s="10" t="n">
        <v>1.91666666666667</v>
      </c>
      <c r="AZ19" s="10" t="n">
        <v>-2.95416666666667</v>
      </c>
      <c r="BA19" s="10" t="n">
        <v>-1.07083333333333</v>
      </c>
      <c r="BB19" s="10" t="n">
        <v>1.14583333333333</v>
      </c>
      <c r="BC19" s="10" t="n">
        <v>-3.52083333333333</v>
      </c>
      <c r="BD19" s="10" t="n">
        <v>-1.65416666666667</v>
      </c>
      <c r="BE19" s="10" t="n">
        <v>-10.9875</v>
      </c>
      <c r="BF19" s="10" t="n">
        <v>-10.0708333333333</v>
      </c>
      <c r="BG19" s="10" t="n">
        <v>-4.56666666666667</v>
      </c>
      <c r="BH19" s="10" t="n">
        <v>5.29583333333333</v>
      </c>
      <c r="BI19" s="10" t="n">
        <v>-3.07916666666667</v>
      </c>
      <c r="BJ19" s="10" t="n">
        <v>-10.5041666666667</v>
      </c>
      <c r="BK19" s="10" t="n">
        <v>-7.3</v>
      </c>
      <c r="BL19" s="10" t="n">
        <v>-1.35833333333333</v>
      </c>
      <c r="BM19" s="10" t="n">
        <v>-8.0625</v>
      </c>
      <c r="BN19" s="10" t="n">
        <v>2.39583333333333</v>
      </c>
      <c r="BO19" s="10" t="n">
        <v>-5.20833333333333</v>
      </c>
      <c r="BP19" s="10" t="n">
        <v>-9.19166666666667</v>
      </c>
      <c r="BQ19" s="10" t="n">
        <v>5.35</v>
      </c>
      <c r="BR19" s="10" t="n">
        <v>-6.69583333333333</v>
      </c>
      <c r="BS19" s="10" t="n">
        <v>-9.50416666666667</v>
      </c>
      <c r="BT19" s="10" t="n">
        <v>-0.9</v>
      </c>
      <c r="BU19" s="10" t="n">
        <v>1.175</v>
      </c>
      <c r="BV19" s="10"/>
      <c r="BW19" s="10"/>
      <c r="BY19" s="11"/>
      <c r="BZ19" s="11" t="n">
        <f aca="false">AVERAGE(T19:AW19)</f>
        <v>-4.56990740740741</v>
      </c>
      <c r="CA19" s="11" t="n">
        <f aca="false">AVERAGE(AD19:BG19)</f>
        <v>-4.35505952380952</v>
      </c>
      <c r="CB19" s="11" t="n">
        <f aca="false">AVERAGE(AN19:BQ19)</f>
        <v>-4.06263888888889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2.9</v>
      </c>
      <c r="AG20" s="10" t="n">
        <v>-6.8125</v>
      </c>
      <c r="AH20" s="10" t="n">
        <v>-3.925</v>
      </c>
      <c r="AI20" s="10" t="n">
        <v>-5.1125</v>
      </c>
      <c r="AJ20" s="10" t="n">
        <v>-0.875</v>
      </c>
      <c r="AK20" s="10" t="n">
        <v>-10.825</v>
      </c>
      <c r="AL20" s="10" t="n">
        <v>1.9625</v>
      </c>
      <c r="AM20" s="10" t="n">
        <v>-0.775</v>
      </c>
      <c r="AN20" s="10" t="n">
        <v>-5.825</v>
      </c>
      <c r="AO20" s="10" t="n">
        <v>-0.625</v>
      </c>
      <c r="AP20" s="10" t="n">
        <v>0.2625</v>
      </c>
      <c r="AQ20" s="10" t="n">
        <v>-5.25</v>
      </c>
      <c r="AR20" s="10" t="n">
        <v>-8.1</v>
      </c>
      <c r="AS20" s="10" t="n">
        <v>-2.225</v>
      </c>
      <c r="AT20" s="10" t="n">
        <v>-9.29583333333333</v>
      </c>
      <c r="AU20" s="10" t="n">
        <v>-6.09583333333333</v>
      </c>
      <c r="AV20" s="10" t="n">
        <v>-2.14166666666667</v>
      </c>
      <c r="AW20" s="10" t="n">
        <v>-10.2666666666667</v>
      </c>
      <c r="AX20" s="10" t="n">
        <v>-2.13333333333333</v>
      </c>
      <c r="AY20" s="10" t="n">
        <v>-3.69583333333333</v>
      </c>
      <c r="AZ20" s="10" t="n">
        <v>-2.98333333333333</v>
      </c>
      <c r="BA20" s="10" t="n">
        <v>-8.37083333333333</v>
      </c>
      <c r="BB20" s="10" t="n">
        <v>-3.12083333333333</v>
      </c>
      <c r="BC20" s="10" t="n">
        <v>-7.10416666666667</v>
      </c>
      <c r="BD20" s="10" t="n">
        <v>3.575</v>
      </c>
      <c r="BE20" s="10" t="n">
        <v>-8.2375</v>
      </c>
      <c r="BF20" s="10" t="n">
        <v>-6.65833333333334</v>
      </c>
      <c r="BG20" s="10" t="n">
        <v>-0.533333333333333</v>
      </c>
      <c r="BH20" s="10" t="n">
        <v>2.02083333333333</v>
      </c>
      <c r="BI20" s="10" t="n">
        <v>-11.0375</v>
      </c>
      <c r="BJ20" s="10" t="n">
        <v>0.5375</v>
      </c>
      <c r="BK20" s="10" t="n">
        <v>-10.3208333333333</v>
      </c>
      <c r="BL20" s="10" t="n">
        <v>1.50416666666667</v>
      </c>
      <c r="BM20" s="10" t="n">
        <v>-3.45833333333333</v>
      </c>
      <c r="BN20" s="10" t="n">
        <v>-6.9625</v>
      </c>
      <c r="BO20" s="10" t="n">
        <v>-13.1416666666667</v>
      </c>
      <c r="BP20" s="10" t="n">
        <v>-4.43333333333333</v>
      </c>
      <c r="BQ20" s="10" t="n">
        <v>-2.81666666666667</v>
      </c>
      <c r="BR20" s="10" t="n">
        <v>-9.91666666666667</v>
      </c>
      <c r="BS20" s="10" t="n">
        <v>-4.77916666666667</v>
      </c>
      <c r="BT20" s="10" t="n">
        <v>0.491666666666667</v>
      </c>
      <c r="BU20" s="10" t="n">
        <v>7.2625</v>
      </c>
      <c r="BV20" s="10"/>
      <c r="BW20" s="10"/>
      <c r="BY20" s="11"/>
      <c r="BZ20" s="11" t="n">
        <f aca="false">AVERAGE(T20:AW20)</f>
        <v>-4.05694444444444</v>
      </c>
      <c r="CA20" s="11" t="n">
        <f aca="false">AVERAGE(AD20:BG20)</f>
        <v>-4.01026785714286</v>
      </c>
      <c r="CB20" s="11" t="n">
        <f aca="false">AVERAGE(AN20:BQ20)</f>
        <v>-4.56444444444445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-6.1875</v>
      </c>
      <c r="AG21" s="10" t="n">
        <v>-7.6</v>
      </c>
      <c r="AH21" s="10" t="n">
        <v>2.5625</v>
      </c>
      <c r="AI21" s="10" t="n">
        <v>-0.5375</v>
      </c>
      <c r="AJ21" s="10" t="n">
        <v>-6.3875</v>
      </c>
      <c r="AK21" s="9" t="n">
        <v>-12.675</v>
      </c>
      <c r="AL21" s="9" t="n">
        <v>-0.8125</v>
      </c>
      <c r="AM21" s="9" t="n">
        <v>4.825</v>
      </c>
      <c r="AN21" s="9" t="n">
        <v>-6.7875</v>
      </c>
      <c r="AO21" s="9" t="n">
        <v>-7.3625</v>
      </c>
      <c r="AP21" s="9" t="n">
        <v>-6.7125</v>
      </c>
      <c r="AQ21" s="9" t="n">
        <v>-3.65</v>
      </c>
      <c r="AR21" s="9" t="n">
        <v>-7.0375</v>
      </c>
      <c r="AS21" s="9" t="n">
        <v>-8.575</v>
      </c>
      <c r="AT21" s="9" t="n">
        <v>-11.8291666666667</v>
      </c>
      <c r="AU21" s="9" t="n">
        <v>-0.229166666666667</v>
      </c>
      <c r="AV21" s="9" t="n">
        <v>-2.21666666666667</v>
      </c>
      <c r="AW21" s="9" t="n">
        <v>-6.85833333333333</v>
      </c>
      <c r="AX21" s="9" t="n">
        <v>-0.1625</v>
      </c>
      <c r="AY21" s="9" t="n">
        <v>-8.25416666666667</v>
      </c>
      <c r="AZ21" s="9" t="n">
        <v>-2.05</v>
      </c>
      <c r="BA21" s="9" t="n">
        <v>-0.9625</v>
      </c>
      <c r="BB21" s="9" t="n">
        <v>2.3125</v>
      </c>
      <c r="BC21" s="9" t="n">
        <v>-0.491666666666667</v>
      </c>
      <c r="BD21" s="9" t="n">
        <v>-1.12916666666667</v>
      </c>
      <c r="BE21" s="9" t="n">
        <v>-5.60833333333333</v>
      </c>
      <c r="BF21" s="9" t="n">
        <v>-7.87083333333333</v>
      </c>
      <c r="BG21" s="9" t="n">
        <v>-0.108333333333333</v>
      </c>
      <c r="BH21" s="9" t="n">
        <v>-4.85416666666667</v>
      </c>
      <c r="BI21" s="9" t="n">
        <v>-9.975</v>
      </c>
      <c r="BJ21" s="9" t="n">
        <v>-6.2</v>
      </c>
      <c r="BK21" s="9" t="n">
        <v>-8.47916666666667</v>
      </c>
      <c r="BL21" s="9" t="n">
        <v>0.6</v>
      </c>
      <c r="BM21" s="9" t="n">
        <v>-1.32916666666667</v>
      </c>
      <c r="BN21" s="9" t="n">
        <v>-9.375</v>
      </c>
      <c r="BO21" s="9" t="n">
        <v>-8.01666666666667</v>
      </c>
      <c r="BP21" s="9" t="n">
        <v>4.47083333333333</v>
      </c>
      <c r="BQ21" s="9" t="n">
        <v>-2.45416666666667</v>
      </c>
      <c r="BR21" s="9" t="n">
        <v>-6.16666666666667</v>
      </c>
      <c r="BS21" s="9" t="n">
        <v>-0.783333333333334</v>
      </c>
      <c r="BT21" s="9" t="n">
        <v>5.42083333333333</v>
      </c>
      <c r="BU21" s="9" t="n">
        <v>10.4791666666667</v>
      </c>
      <c r="BV21" s="9"/>
      <c r="BW21" s="9"/>
      <c r="BY21" s="11"/>
      <c r="BZ21" s="11" t="n">
        <f aca="false">AVERAGE(T21:AW21)</f>
        <v>-4.89282407407407</v>
      </c>
      <c r="CA21" s="11" t="n">
        <f aca="false">AVERAGE(AD21:BG21)</f>
        <v>-4.0141369047619</v>
      </c>
      <c r="CB21" s="11" t="n">
        <f aca="false">AVERAGE(AN21:BQ21)</f>
        <v>-4.37319444444445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-9.1875</v>
      </c>
      <c r="AG22" s="10" t="n">
        <v>-6.9625</v>
      </c>
      <c r="AH22" s="10" t="n">
        <v>6.225</v>
      </c>
      <c r="AI22" s="10" t="n">
        <v>-3.775</v>
      </c>
      <c r="AJ22" s="10" t="n">
        <v>-6.6</v>
      </c>
      <c r="AK22" s="16" t="n">
        <v>-9.9</v>
      </c>
      <c r="AL22" s="16" t="n">
        <v>3</v>
      </c>
      <c r="AM22" s="16" t="n">
        <v>10.2</v>
      </c>
      <c r="AN22" s="16" t="n">
        <v>-9.5125</v>
      </c>
      <c r="AO22" s="16" t="n">
        <v>-7.9375</v>
      </c>
      <c r="AP22" s="16" t="n">
        <v>-6.8125</v>
      </c>
      <c r="AQ22" s="16" t="n">
        <v>3.725</v>
      </c>
      <c r="AR22" s="16" t="n">
        <v>-5.85</v>
      </c>
      <c r="AS22" s="16" t="n">
        <v>-10.0875</v>
      </c>
      <c r="AT22" s="16" t="n">
        <v>-7.14166666666667</v>
      </c>
      <c r="AU22" s="16" t="n">
        <v>5.6625</v>
      </c>
      <c r="AV22" s="16" t="n">
        <v>-3.17083333333333</v>
      </c>
      <c r="AW22" s="16" t="n">
        <v>0.891666666666667</v>
      </c>
      <c r="AX22" s="16" t="n">
        <v>-5.28333333333333</v>
      </c>
      <c r="AY22" s="16" t="n">
        <v>-5.1125</v>
      </c>
      <c r="AZ22" s="16" t="n">
        <v>0.916666666666667</v>
      </c>
      <c r="BA22" s="16" t="n">
        <v>0.725</v>
      </c>
      <c r="BB22" s="16" t="n">
        <v>3.17916666666667</v>
      </c>
      <c r="BC22" s="16" t="n">
        <v>1.5</v>
      </c>
      <c r="BD22" s="16" t="n">
        <v>-0.866666666666666</v>
      </c>
      <c r="BE22" s="16" t="n">
        <v>-6.52083333333333</v>
      </c>
      <c r="BF22" s="16" t="n">
        <v>4.1875</v>
      </c>
      <c r="BG22" s="16" t="n">
        <v>-1.59166666666667</v>
      </c>
      <c r="BH22" s="16" t="n">
        <v>0.783333333333333</v>
      </c>
      <c r="BI22" s="16" t="n">
        <v>-6.05416666666667</v>
      </c>
      <c r="BJ22" s="16" t="n">
        <v>-11.3958333333333</v>
      </c>
      <c r="BK22" s="16" t="n">
        <v>-6.52916666666667</v>
      </c>
      <c r="BL22" s="16" t="n">
        <v>-0.708333333333334</v>
      </c>
      <c r="BM22" s="16" t="n">
        <v>4.49166666666667</v>
      </c>
      <c r="BN22" s="16" t="n">
        <v>1.1875</v>
      </c>
      <c r="BO22" s="16" t="n">
        <v>-3.1625</v>
      </c>
      <c r="BP22" s="16" t="n">
        <v>7.65</v>
      </c>
      <c r="BQ22" s="16" t="n">
        <v>1.59583333333333</v>
      </c>
      <c r="BR22" s="16" t="n">
        <v>-1.225</v>
      </c>
      <c r="BS22" s="16" t="n">
        <v>0.420833333333333</v>
      </c>
      <c r="BT22" s="16" t="n">
        <v>-4.9375</v>
      </c>
      <c r="BU22" s="16" t="n">
        <v>11.8625</v>
      </c>
      <c r="BV22" s="16"/>
      <c r="BW22" s="16"/>
      <c r="BY22" s="11"/>
      <c r="BZ22" s="11" t="n">
        <f aca="false">AVERAGE(T22:AW22)</f>
        <v>-3.17962962962963</v>
      </c>
      <c r="CA22" s="11" t="n">
        <f aca="false">AVERAGE(AD22:BG22)</f>
        <v>-2.36071428571429</v>
      </c>
      <c r="CB22" s="11" t="n">
        <f aca="false">AVERAGE(AN22:BQ22)</f>
        <v>-2.04138888888889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-10.4375</v>
      </c>
      <c r="AG23" s="14" t="n">
        <v>-5.075</v>
      </c>
      <c r="AH23" s="14" t="n">
        <v>-0.7</v>
      </c>
      <c r="AI23" s="14" t="n">
        <v>-6.5</v>
      </c>
      <c r="AJ23" s="14" t="n">
        <v>-6.425</v>
      </c>
      <c r="AK23" s="9" t="n">
        <v>-12.275</v>
      </c>
      <c r="AL23" s="9" t="n">
        <v>2.475</v>
      </c>
      <c r="AM23" s="9" t="n">
        <v>2.375</v>
      </c>
      <c r="AN23" s="10" t="n">
        <v>-10.7125</v>
      </c>
      <c r="AO23" s="10" t="n">
        <v>-7.9625</v>
      </c>
      <c r="AP23" s="10" t="n">
        <v>2.2625</v>
      </c>
      <c r="AQ23" s="10" t="n">
        <v>5.5125</v>
      </c>
      <c r="AR23" s="10" t="n">
        <v>-7.25</v>
      </c>
      <c r="AS23" s="10" t="n">
        <v>-11.475</v>
      </c>
      <c r="AT23" s="10" t="n">
        <v>-8.27916666666667</v>
      </c>
      <c r="AU23" s="10" t="n">
        <v>-0.45</v>
      </c>
      <c r="AV23" s="10" t="n">
        <v>-8.2125</v>
      </c>
      <c r="AW23" s="10" t="n">
        <v>-7.68333333333333</v>
      </c>
      <c r="AX23" s="10" t="n">
        <v>0.916666666666667</v>
      </c>
      <c r="AY23" s="10" t="n">
        <v>-0.466666666666667</v>
      </c>
      <c r="AZ23" s="10" t="n">
        <v>-3.8875</v>
      </c>
      <c r="BA23" s="10" t="n">
        <v>3.81666666666667</v>
      </c>
      <c r="BB23" s="10" t="n">
        <v>-0.633333333333333</v>
      </c>
      <c r="BC23" s="10" t="n">
        <v>3.52916666666667</v>
      </c>
      <c r="BD23" s="10" t="n">
        <v>1.08333333333333</v>
      </c>
      <c r="BE23" s="10" t="n">
        <v>-8.16666666666667</v>
      </c>
      <c r="BF23" s="10" t="n">
        <v>-8.74166666666667</v>
      </c>
      <c r="BG23" s="10" t="n">
        <v>-4.72916666666667</v>
      </c>
      <c r="BH23" s="10" t="n">
        <v>-1.56666666666667</v>
      </c>
      <c r="BI23" s="10" t="n">
        <v>-4.5625</v>
      </c>
      <c r="BJ23" s="10" t="n">
        <v>-11.8875</v>
      </c>
      <c r="BK23" s="10" t="n">
        <v>-7.82083333333334</v>
      </c>
      <c r="BL23" s="10" t="n">
        <v>-2.47083333333333</v>
      </c>
      <c r="BM23" s="10" t="n">
        <v>0.675</v>
      </c>
      <c r="BN23" s="10" t="n">
        <v>-8.30416666666667</v>
      </c>
      <c r="BO23" s="10" t="n">
        <v>-7.52083333333333</v>
      </c>
      <c r="BP23" s="10" t="n">
        <v>-1.56666666666667</v>
      </c>
      <c r="BQ23" s="10" t="n">
        <v>0.0625</v>
      </c>
      <c r="BR23" s="10" t="n">
        <v>4.01666666666667</v>
      </c>
      <c r="BS23" s="10" t="n">
        <v>-10.1083333333333</v>
      </c>
      <c r="BT23" s="10" t="n">
        <v>-10.8083333333333</v>
      </c>
      <c r="BU23" s="10" t="n">
        <v>4.96666666666667</v>
      </c>
      <c r="BV23" s="10"/>
      <c r="BW23" s="10"/>
      <c r="BY23" s="15"/>
      <c r="BZ23" s="15" t="n">
        <f aca="false">AVERAGE(T23:AW23)</f>
        <v>-5.04513888888889</v>
      </c>
      <c r="CA23" s="15" t="n">
        <f aca="false">AVERAGE(AD23:BG23)</f>
        <v>-3.86041666666667</v>
      </c>
      <c r="CB23" s="11" t="n">
        <f aca="false">AVERAGE(AN23:BQ23)</f>
        <v>-3.8830555555555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-7.125</v>
      </c>
      <c r="AG24" s="10" t="n">
        <v>-6.0375</v>
      </c>
      <c r="AH24" s="10" t="n">
        <v>-9.6125</v>
      </c>
      <c r="AI24" s="10" t="n">
        <v>-6.0625</v>
      </c>
      <c r="AJ24" s="10" t="n">
        <v>0.8875</v>
      </c>
      <c r="AK24" s="10" t="n">
        <v>-9.475</v>
      </c>
      <c r="AL24" s="10" t="n">
        <v>-2.4125</v>
      </c>
      <c r="AM24" s="10" t="n">
        <v>3.0625</v>
      </c>
      <c r="AN24" s="10" t="n">
        <v>-10.125</v>
      </c>
      <c r="AO24" s="10" t="n">
        <v>-10.025</v>
      </c>
      <c r="AP24" s="10" t="n">
        <v>6.3875</v>
      </c>
      <c r="AQ24" s="10" t="n">
        <v>-8.375</v>
      </c>
      <c r="AR24" s="10" t="n">
        <v>-6.8625</v>
      </c>
      <c r="AS24" s="10" t="n">
        <v>-9.1375</v>
      </c>
      <c r="AT24" s="10" t="n">
        <v>-13.7125</v>
      </c>
      <c r="AU24" s="10" t="n">
        <v>-3.33333333333333</v>
      </c>
      <c r="AV24" s="10" t="n">
        <v>-9.29583333333333</v>
      </c>
      <c r="AW24" s="10" t="n">
        <v>-10.825</v>
      </c>
      <c r="AX24" s="10" t="n">
        <v>0.925</v>
      </c>
      <c r="AY24" s="10" t="n">
        <v>4.325</v>
      </c>
      <c r="AZ24" s="10" t="n">
        <v>-1.69166666666667</v>
      </c>
      <c r="BA24" s="10" t="n">
        <v>8.02916666666667</v>
      </c>
      <c r="BB24" s="10" t="n">
        <v>-6.85</v>
      </c>
      <c r="BC24" s="10" t="n">
        <v>3.8625</v>
      </c>
      <c r="BD24" s="10" t="n">
        <v>1.81666666666667</v>
      </c>
      <c r="BE24" s="10" t="n">
        <v>1.02916666666667</v>
      </c>
      <c r="BF24" s="10" t="n">
        <v>-1.3875</v>
      </c>
      <c r="BG24" s="10" t="n">
        <v>-3.70074341541719E-017</v>
      </c>
      <c r="BH24" s="10" t="n">
        <v>-0.8625</v>
      </c>
      <c r="BI24" s="10" t="n">
        <v>-3.86666666666667</v>
      </c>
      <c r="BJ24" s="10" t="n">
        <v>-8.04583333333333</v>
      </c>
      <c r="BK24" s="10" t="n">
        <v>-6.87916666666667</v>
      </c>
      <c r="BL24" s="10" t="n">
        <v>2.94583333333333</v>
      </c>
      <c r="BM24" s="10" t="n">
        <v>-2.71666666666667</v>
      </c>
      <c r="BN24" s="10" t="n">
        <v>-3.4625</v>
      </c>
      <c r="BO24" s="10" t="n">
        <v>-3.17916666666667</v>
      </c>
      <c r="BP24" s="10" t="n">
        <v>-0.0291666666666667</v>
      </c>
      <c r="BQ24" s="10" t="n">
        <v>7.83333333333333</v>
      </c>
      <c r="BR24" s="10" t="n">
        <v>5.03333333333333</v>
      </c>
      <c r="BS24" s="10" t="n">
        <v>-9.87916666666667</v>
      </c>
      <c r="BT24" s="10" t="n">
        <v>-6.44166666666667</v>
      </c>
      <c r="BU24" s="10" t="n">
        <v>1.40416666666667</v>
      </c>
      <c r="BV24" s="10"/>
      <c r="BW24" s="10"/>
      <c r="BY24" s="11"/>
      <c r="BZ24" s="11" t="n">
        <f aca="false">AVERAGE(T24:AW24)</f>
        <v>-6.22662037037037</v>
      </c>
      <c r="CA24" s="11" t="n">
        <f aca="false">AVERAGE(AD24:BG24)</f>
        <v>-3.64360119047619</v>
      </c>
      <c r="CB24" s="11" t="n">
        <f aca="false">AVERAGE(AN24:BQ24)</f>
        <v>-2.78361111111111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-2.55</v>
      </c>
      <c r="AG25" s="10" t="n">
        <v>-1.4125</v>
      </c>
      <c r="AH25" s="10" t="n">
        <v>-8.5</v>
      </c>
      <c r="AI25" s="10" t="n">
        <v>-0.4375</v>
      </c>
      <c r="AJ25" s="10" t="n">
        <v>3.025</v>
      </c>
      <c r="AK25" s="10" t="n">
        <v>-2.2875</v>
      </c>
      <c r="AL25" s="10" t="n">
        <v>-5.2125</v>
      </c>
      <c r="AM25" s="10" t="n">
        <v>6.1</v>
      </c>
      <c r="AN25" s="10" t="n">
        <v>-11.35</v>
      </c>
      <c r="AO25" s="10" t="n">
        <v>-9.5375</v>
      </c>
      <c r="AP25" s="10" t="n">
        <v>0.85</v>
      </c>
      <c r="AQ25" s="10" t="n">
        <v>-8.825</v>
      </c>
      <c r="AR25" s="10" t="n">
        <v>-2</v>
      </c>
      <c r="AS25" s="10" t="n">
        <v>-4.6375</v>
      </c>
      <c r="AT25" s="10" t="n">
        <v>-8.6875</v>
      </c>
      <c r="AU25" s="10" t="n">
        <v>-0.175</v>
      </c>
      <c r="AV25" s="10" t="n">
        <v>-5.55416666666667</v>
      </c>
      <c r="AW25" s="10" t="n">
        <v>-7.11666666666667</v>
      </c>
      <c r="AX25" s="10" t="n">
        <v>2.55416666666667</v>
      </c>
      <c r="AY25" s="10" t="n">
        <v>-3.9625</v>
      </c>
      <c r="AZ25" s="10" t="n">
        <v>-0.770833333333333</v>
      </c>
      <c r="BA25" s="10" t="n">
        <v>-2.67916666666667</v>
      </c>
      <c r="BB25" s="10" t="n">
        <v>-2.75</v>
      </c>
      <c r="BC25" s="10" t="n">
        <v>3.22916666666667</v>
      </c>
      <c r="BD25" s="10" t="n">
        <v>7.67083333333333</v>
      </c>
      <c r="BE25" s="10" t="n">
        <v>-1.525</v>
      </c>
      <c r="BF25" s="10" t="n">
        <v>2.55</v>
      </c>
      <c r="BG25" s="10" t="n">
        <v>2.74166666666667</v>
      </c>
      <c r="BH25" s="10" t="n">
        <v>1.01666666666667</v>
      </c>
      <c r="BI25" s="10" t="n">
        <v>6.0375</v>
      </c>
      <c r="BJ25" s="10" t="n">
        <v>-10.025</v>
      </c>
      <c r="BK25" s="10" t="n">
        <v>-6.8375</v>
      </c>
      <c r="BL25" s="10" t="n">
        <v>8.7625</v>
      </c>
      <c r="BM25" s="10" t="n">
        <v>2.95</v>
      </c>
      <c r="BN25" s="10" t="n">
        <v>5.80416666666667</v>
      </c>
      <c r="BO25" s="10" t="n">
        <v>-1.025</v>
      </c>
      <c r="BP25" s="10" t="n">
        <v>-6.0125</v>
      </c>
      <c r="BQ25" s="10" t="n">
        <v>-5.56666666666667</v>
      </c>
      <c r="BR25" s="10" t="n">
        <v>-4.6625</v>
      </c>
      <c r="BS25" s="10" t="n">
        <v>-10.6666666666667</v>
      </c>
      <c r="BT25" s="10" t="n">
        <v>2.63333333333333</v>
      </c>
      <c r="BU25" s="10" t="n">
        <v>-0.541666666666667</v>
      </c>
      <c r="BV25" s="10"/>
      <c r="BW25" s="10"/>
      <c r="BY25" s="11"/>
      <c r="BZ25" s="11" t="n">
        <f aca="false">AVERAGE(T25:AW25)</f>
        <v>-3.79490740740741</v>
      </c>
      <c r="CA25" s="11" t="n">
        <f aca="false">AVERAGE(AD25:BG25)</f>
        <v>-2.1875</v>
      </c>
      <c r="CB25" s="11" t="n">
        <f aca="false">AVERAGE(AN25:BQ25)</f>
        <v>-1.82902777777778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-0.2375</v>
      </c>
      <c r="AG26" s="10" t="n">
        <v>-5.1625</v>
      </c>
      <c r="AH26" s="10" t="n">
        <v>-10.475</v>
      </c>
      <c r="AI26" s="10" t="n">
        <v>-7.9</v>
      </c>
      <c r="AJ26" s="10" t="n">
        <v>3.875</v>
      </c>
      <c r="AK26" s="10" t="n">
        <v>-5.825</v>
      </c>
      <c r="AL26" s="10" t="n">
        <v>2</v>
      </c>
      <c r="AM26" s="10" t="n">
        <v>9.025</v>
      </c>
      <c r="AN26" s="10" t="n">
        <v>-14.925</v>
      </c>
      <c r="AO26" s="10" t="n">
        <v>-4.5375</v>
      </c>
      <c r="AP26" s="10" t="n">
        <v>-6.9875</v>
      </c>
      <c r="AQ26" s="10" t="n">
        <v>-8.6875</v>
      </c>
      <c r="AR26" s="10" t="n">
        <v>-3.9375</v>
      </c>
      <c r="AS26" s="10" t="n">
        <v>-7.6375</v>
      </c>
      <c r="AT26" s="10" t="n">
        <v>-2.49583333333333</v>
      </c>
      <c r="AU26" s="10" t="n">
        <v>-0.025</v>
      </c>
      <c r="AV26" s="10" t="n">
        <v>-0.2125</v>
      </c>
      <c r="AW26" s="10" t="n">
        <v>-5.39583333333333</v>
      </c>
      <c r="AX26" s="10" t="n">
        <v>1.675</v>
      </c>
      <c r="AY26" s="10" t="n">
        <v>-5.36666666666667</v>
      </c>
      <c r="AZ26" s="10" t="n">
        <v>-1.04166666666667</v>
      </c>
      <c r="BA26" s="10" t="n">
        <v>-2.5125</v>
      </c>
      <c r="BB26" s="10" t="n">
        <v>-1.26666666666667</v>
      </c>
      <c r="BC26" s="10" t="n">
        <v>-0.783333333333333</v>
      </c>
      <c r="BD26" s="10" t="n">
        <v>-7.95833333333334</v>
      </c>
      <c r="BE26" s="10" t="n">
        <v>-10.0541666666667</v>
      </c>
      <c r="BF26" s="10" t="n">
        <v>0.758333333333333</v>
      </c>
      <c r="BG26" s="10" t="n">
        <v>4.3875</v>
      </c>
      <c r="BH26" s="10" t="n">
        <v>7.05833333333333</v>
      </c>
      <c r="BI26" s="10" t="n">
        <v>-1.3</v>
      </c>
      <c r="BJ26" s="10" t="n">
        <v>-11.1083333333333</v>
      </c>
      <c r="BK26" s="10" t="n">
        <v>-5.15833333333333</v>
      </c>
      <c r="BL26" s="10" t="n">
        <v>3.46666666666667</v>
      </c>
      <c r="BM26" s="10" t="n">
        <v>-6.0625</v>
      </c>
      <c r="BN26" s="10" t="n">
        <v>-9.27083333333333</v>
      </c>
      <c r="BO26" s="10" t="n">
        <v>-3.73333333333333</v>
      </c>
      <c r="BP26" s="10" t="n">
        <v>-3.55</v>
      </c>
      <c r="BQ26" s="10" t="n">
        <v>-0.9375</v>
      </c>
      <c r="BR26" s="10" t="n">
        <v>-10.2375</v>
      </c>
      <c r="BS26" s="10" t="n">
        <v>-10.7166666666667</v>
      </c>
      <c r="BT26" s="10" t="n">
        <v>3.72083333333333</v>
      </c>
      <c r="BU26" s="10" t="n">
        <v>-3.14583333333333</v>
      </c>
      <c r="BV26" s="10"/>
      <c r="BW26" s="10"/>
      <c r="BY26" s="11"/>
      <c r="BZ26" s="11" t="n">
        <f aca="false">AVERAGE(T26:AW26)</f>
        <v>-3.86342592592593</v>
      </c>
      <c r="CA26" s="11" t="n">
        <f aca="false">AVERAGE(AD26:BG26)</f>
        <v>-3.27514880952381</v>
      </c>
      <c r="CB26" s="11" t="n">
        <f aca="false">AVERAGE(AN26:BQ26)</f>
        <v>-3.58666666666667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-4.2625</v>
      </c>
      <c r="AG27" s="10" t="n">
        <v>-5.2125</v>
      </c>
      <c r="AH27" s="10" t="n">
        <v>-9.1625</v>
      </c>
      <c r="AI27" s="10" t="n">
        <v>-10.7125</v>
      </c>
      <c r="AJ27" s="10" t="n">
        <v>-4.8625</v>
      </c>
      <c r="AK27" s="10" t="n">
        <v>-4.6875</v>
      </c>
      <c r="AL27" s="10" t="n">
        <v>2.575</v>
      </c>
      <c r="AM27" s="10" t="n">
        <v>5.9</v>
      </c>
      <c r="AN27" s="10" t="n">
        <v>-11.2875</v>
      </c>
      <c r="AO27" s="10" t="n">
        <v>-9.675</v>
      </c>
      <c r="AP27" s="10" t="n">
        <v>-7.7875</v>
      </c>
      <c r="AQ27" s="10" t="n">
        <v>-3.8</v>
      </c>
      <c r="AR27" s="10" t="n">
        <v>-4.1625</v>
      </c>
      <c r="AS27" s="10" t="n">
        <v>-2.2125</v>
      </c>
      <c r="AT27" s="10" t="n">
        <v>1.05</v>
      </c>
      <c r="AU27" s="10" t="n">
        <v>1.42916666666667</v>
      </c>
      <c r="AV27" s="10" t="n">
        <v>-2.0875</v>
      </c>
      <c r="AW27" s="10" t="n">
        <v>-10.4416666666667</v>
      </c>
      <c r="AX27" s="10" t="n">
        <v>-6.52916666666667</v>
      </c>
      <c r="AY27" s="10" t="n">
        <v>-3.7375</v>
      </c>
      <c r="AZ27" s="10" t="n">
        <v>-1.6625</v>
      </c>
      <c r="BA27" s="10" t="n">
        <v>0.470833333333333</v>
      </c>
      <c r="BB27" s="10" t="n">
        <v>0.179166666666667</v>
      </c>
      <c r="BC27" s="10" t="n">
        <v>0.741666666666667</v>
      </c>
      <c r="BD27" s="10" t="n">
        <v>-9.78333333333333</v>
      </c>
      <c r="BE27" s="10" t="n">
        <v>-8.40833333333333</v>
      </c>
      <c r="BF27" s="10" t="n">
        <v>6.80833333333333</v>
      </c>
      <c r="BG27" s="10" t="n">
        <v>7.92083333333333</v>
      </c>
      <c r="BH27" s="10" t="n">
        <v>4.9625</v>
      </c>
      <c r="BI27" s="10" t="n">
        <v>1.24583333333333</v>
      </c>
      <c r="BJ27" s="10" t="n">
        <v>-13.4125</v>
      </c>
      <c r="BK27" s="10" t="n">
        <v>-3.6125</v>
      </c>
      <c r="BL27" s="10" t="n">
        <v>0.820833333333333</v>
      </c>
      <c r="BM27" s="10" t="n">
        <v>-5.66666666666667</v>
      </c>
      <c r="BN27" s="10" t="n">
        <v>-2.2</v>
      </c>
      <c r="BO27" s="10" t="n">
        <v>-4.95833333333333</v>
      </c>
      <c r="BP27" s="10" t="n">
        <v>3.97916666666667</v>
      </c>
      <c r="BQ27" s="10" t="n">
        <v>4.09583333333333</v>
      </c>
      <c r="BR27" s="10" t="n">
        <v>-5.4875</v>
      </c>
      <c r="BS27" s="10" t="n">
        <v>-9.39583333333333</v>
      </c>
      <c r="BT27" s="10" t="n">
        <v>-3.925</v>
      </c>
      <c r="BU27" s="10" t="n">
        <v>1.38333333333333</v>
      </c>
      <c r="BV27" s="10"/>
      <c r="BW27" s="10"/>
      <c r="BY27" s="11"/>
      <c r="BZ27" s="11" t="n">
        <f aca="false">AVERAGE(T27:AW27)</f>
        <v>-4.41111111111111</v>
      </c>
      <c r="CA27" s="11" t="n">
        <f aca="false">AVERAGE(AD27:BG27)</f>
        <v>-3.33571428571429</v>
      </c>
      <c r="CB27" s="11" t="n">
        <f aca="false">AVERAGE(AN27:BQ27)</f>
        <v>-2.5906944444444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9.5625</v>
      </c>
      <c r="AG28" s="10" t="n">
        <v>-0.7625</v>
      </c>
      <c r="AH28" s="10" t="n">
        <v>-4.6625</v>
      </c>
      <c r="AI28" s="10" t="n">
        <v>-10.0375</v>
      </c>
      <c r="AJ28" s="10" t="n">
        <v>-12.05</v>
      </c>
      <c r="AK28" s="10" t="n">
        <v>-4.8</v>
      </c>
      <c r="AL28" s="10" t="n">
        <v>0.3375</v>
      </c>
      <c r="AM28" s="10" t="n">
        <v>3.4625</v>
      </c>
      <c r="AN28" s="10" t="n">
        <v>-9.875</v>
      </c>
      <c r="AO28" s="10" t="n">
        <v>-7.9875</v>
      </c>
      <c r="AP28" s="10" t="n">
        <v>-5.2</v>
      </c>
      <c r="AQ28" s="10" t="n">
        <v>-4.8625</v>
      </c>
      <c r="AR28" s="10" t="n">
        <v>-1.0125</v>
      </c>
      <c r="AS28" s="10" t="n">
        <v>0.225</v>
      </c>
      <c r="AT28" s="10" t="n">
        <v>-3.88333333333333</v>
      </c>
      <c r="AU28" s="10" t="n">
        <v>3.025</v>
      </c>
      <c r="AV28" s="10" t="n">
        <v>0.566666666666667</v>
      </c>
      <c r="AW28" s="10" t="n">
        <v>-5.75</v>
      </c>
      <c r="AX28" s="10" t="n">
        <v>-9.925</v>
      </c>
      <c r="AY28" s="10" t="n">
        <v>2.98333333333333</v>
      </c>
      <c r="AZ28" s="10" t="n">
        <v>0.0249999999999999</v>
      </c>
      <c r="BA28" s="10" t="n">
        <v>-1.9375</v>
      </c>
      <c r="BB28" s="10" t="n">
        <v>-8.39166666666667</v>
      </c>
      <c r="BC28" s="10" t="n">
        <v>7.55833333333333</v>
      </c>
      <c r="BD28" s="10" t="n">
        <v>-4.62083333333333</v>
      </c>
      <c r="BE28" s="10" t="n">
        <v>0.770833333333334</v>
      </c>
      <c r="BF28" s="10" t="n">
        <v>0.770833333333333</v>
      </c>
      <c r="BG28" s="10" t="n">
        <v>12.425</v>
      </c>
      <c r="BH28" s="10" t="n">
        <v>-7.0125</v>
      </c>
      <c r="BI28" s="10" t="n">
        <v>-4.2875</v>
      </c>
      <c r="BJ28" s="10" t="n">
        <v>-7.49166666666667</v>
      </c>
      <c r="BK28" s="10" t="n">
        <v>-1.60416666666667</v>
      </c>
      <c r="BL28" s="10" t="n">
        <v>3.39583333333333</v>
      </c>
      <c r="BM28" s="10" t="n">
        <v>-3.66666666666667</v>
      </c>
      <c r="BN28" s="10" t="n">
        <v>0.55</v>
      </c>
      <c r="BO28" s="10" t="n">
        <v>-3.69166666666667</v>
      </c>
      <c r="BP28" s="10" t="n">
        <v>-1.07083333333333</v>
      </c>
      <c r="BQ28" s="10" t="n">
        <v>2.74583333333333</v>
      </c>
      <c r="BR28" s="10" t="n">
        <v>-3.775</v>
      </c>
      <c r="BS28" s="10" t="n">
        <v>-4.04583333333333</v>
      </c>
      <c r="BT28" s="10" t="n">
        <v>-7.63333333333333</v>
      </c>
      <c r="BU28" s="10" t="n">
        <v>-0.883333333333333</v>
      </c>
      <c r="BV28" s="10"/>
      <c r="BW28" s="10"/>
      <c r="BY28" s="11"/>
      <c r="BZ28" s="11" t="n">
        <f aca="false">AVERAGE(T28:AW28)</f>
        <v>-4.04606481481482</v>
      </c>
      <c r="CA28" s="11" t="n">
        <f aca="false">AVERAGE(AD28:BG28)</f>
        <v>-2.61324404761905</v>
      </c>
      <c r="CB28" s="11" t="n">
        <f aca="false">AVERAGE(AN28:BQ28)</f>
        <v>-1.90763888888889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-6.425</v>
      </c>
      <c r="AG29" s="10" t="n">
        <v>-5.8625</v>
      </c>
      <c r="AH29" s="10" t="n">
        <v>-4.075</v>
      </c>
      <c r="AI29" s="10" t="n">
        <v>-3.3875</v>
      </c>
      <c r="AJ29" s="10" t="n">
        <v>-12.1625</v>
      </c>
      <c r="AK29" s="10" t="n">
        <v>-5.6</v>
      </c>
      <c r="AL29" s="10" t="n">
        <v>-2.4875</v>
      </c>
      <c r="AM29" s="10" t="n">
        <v>0.225</v>
      </c>
      <c r="AN29" s="10" t="n">
        <v>-3</v>
      </c>
      <c r="AO29" s="10" t="n">
        <v>-3.1375</v>
      </c>
      <c r="AP29" s="10" t="n">
        <v>-0.5625</v>
      </c>
      <c r="AQ29" s="10" t="n">
        <v>-5</v>
      </c>
      <c r="AR29" s="10" t="n">
        <v>-2.725</v>
      </c>
      <c r="AS29" s="10" t="n">
        <v>3.5125</v>
      </c>
      <c r="AT29" s="10" t="n">
        <v>-3.85416666666667</v>
      </c>
      <c r="AU29" s="10" t="n">
        <v>2.67083333333333</v>
      </c>
      <c r="AV29" s="10" t="n">
        <v>2.375</v>
      </c>
      <c r="AW29" s="10" t="n">
        <v>-1.87083333333333</v>
      </c>
      <c r="AX29" s="10" t="n">
        <v>-4.71666666666667</v>
      </c>
      <c r="AY29" s="10" t="n">
        <v>1.31666666666667</v>
      </c>
      <c r="AZ29" s="10" t="n">
        <v>-5.97083333333333</v>
      </c>
      <c r="BA29" s="10" t="n">
        <v>-8.98333333333333</v>
      </c>
      <c r="BB29" s="10" t="n">
        <v>-6.8375</v>
      </c>
      <c r="BC29" s="10" t="n">
        <v>-2.17916666666667</v>
      </c>
      <c r="BD29" s="10" t="n">
        <v>1.4375</v>
      </c>
      <c r="BE29" s="10" t="n">
        <v>-7.125</v>
      </c>
      <c r="BF29" s="10" t="n">
        <v>0.525</v>
      </c>
      <c r="BG29" s="10" t="n">
        <v>6.45416666666667</v>
      </c>
      <c r="BH29" s="10" t="n">
        <v>1.1625</v>
      </c>
      <c r="BI29" s="10" t="n">
        <v>-10.1833333333333</v>
      </c>
      <c r="BJ29" s="10" t="n">
        <v>3.21666666666667</v>
      </c>
      <c r="BK29" s="10" t="n">
        <v>6.19166666666667</v>
      </c>
      <c r="BL29" s="10" t="n">
        <v>-2.40833333333333</v>
      </c>
      <c r="BM29" s="10" t="n">
        <v>-2.97083333333333</v>
      </c>
      <c r="BN29" s="10" t="n">
        <v>-3.22083333333333</v>
      </c>
      <c r="BO29" s="10" t="n">
        <v>-2.5625</v>
      </c>
      <c r="BP29" s="10" t="n">
        <v>-3.4375</v>
      </c>
      <c r="BQ29" s="10" t="n">
        <v>-4.14166666666667</v>
      </c>
      <c r="BR29" s="10" t="n">
        <v>-9.03333333333334</v>
      </c>
      <c r="BS29" s="10" t="n">
        <v>-3.56666666666667</v>
      </c>
      <c r="BT29" s="10" t="n">
        <v>-3.45416666666667</v>
      </c>
      <c r="BU29" s="10" t="n">
        <v>-4.40833333333333</v>
      </c>
      <c r="BV29" s="10"/>
      <c r="BW29" s="10"/>
      <c r="BY29" s="11"/>
      <c r="BZ29" s="11" t="n">
        <f aca="false">AVERAGE(T29:AW29)</f>
        <v>-2.8537037037037</v>
      </c>
      <c r="CA29" s="11" t="n">
        <f aca="false">AVERAGE(AD29:BG29)</f>
        <v>-2.76592261904762</v>
      </c>
      <c r="CB29" s="11" t="n">
        <f aca="false">AVERAGE(AN29:BQ29)</f>
        <v>-1.867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-3.6375</v>
      </c>
      <c r="AG30" s="10" t="n">
        <v>-10.025</v>
      </c>
      <c r="AH30" s="10" t="n">
        <v>-0.775</v>
      </c>
      <c r="AI30" s="10" t="n">
        <v>-5.1375</v>
      </c>
      <c r="AJ30" s="10" t="n">
        <v>-8.0125</v>
      </c>
      <c r="AK30" s="10" t="n">
        <v>-9.775</v>
      </c>
      <c r="AL30" s="10" t="n">
        <v>6.8875</v>
      </c>
      <c r="AM30" s="10" t="n">
        <v>-2.525</v>
      </c>
      <c r="AN30" s="10" t="n">
        <v>2.775</v>
      </c>
      <c r="AO30" s="10" t="n">
        <v>1.7375</v>
      </c>
      <c r="AP30" s="10" t="n">
        <v>4.5375</v>
      </c>
      <c r="AQ30" s="10" t="n">
        <v>-3.7625</v>
      </c>
      <c r="AR30" s="10" t="n">
        <v>-4.2875</v>
      </c>
      <c r="AS30" s="10" t="n">
        <v>-4.7875</v>
      </c>
      <c r="AT30" s="10" t="n">
        <v>3.05416666666667</v>
      </c>
      <c r="AU30" s="10" t="n">
        <v>2.55</v>
      </c>
      <c r="AV30" s="10" t="n">
        <v>-9.89583333333333</v>
      </c>
      <c r="AW30" s="10" t="n">
        <v>-7.13333333333334</v>
      </c>
      <c r="AX30" s="10" t="n">
        <v>3.11666666666667</v>
      </c>
      <c r="AY30" s="10" t="n">
        <v>7.15416666666667</v>
      </c>
      <c r="AZ30" s="10" t="n">
        <v>-7.07083333333333</v>
      </c>
      <c r="BA30" s="10" t="n">
        <v>-1.92083333333333</v>
      </c>
      <c r="BB30" s="10" t="n">
        <v>-2.81666666666667</v>
      </c>
      <c r="BC30" s="10" t="n">
        <v>-4.80833333333333</v>
      </c>
      <c r="BD30" s="10" t="n">
        <v>-2.3625</v>
      </c>
      <c r="BE30" s="10" t="n">
        <v>-8.40833333333333</v>
      </c>
      <c r="BF30" s="10" t="n">
        <v>-1.10416666666667</v>
      </c>
      <c r="BG30" s="10" t="n">
        <v>1.97083333333333</v>
      </c>
      <c r="BH30" s="10" t="n">
        <v>1.43333333333333</v>
      </c>
      <c r="BI30" s="10" t="n">
        <v>-7.04166666666667</v>
      </c>
      <c r="BJ30" s="10" t="n">
        <v>0.3</v>
      </c>
      <c r="BK30" s="10" t="n">
        <v>5.4875</v>
      </c>
      <c r="BL30" s="10" t="n">
        <v>-4.82916666666667</v>
      </c>
      <c r="BM30" s="10" t="n">
        <v>-0.545833333333333</v>
      </c>
      <c r="BN30" s="10" t="n">
        <v>-3.65833333333333</v>
      </c>
      <c r="BO30" s="10" t="n">
        <v>-0.175</v>
      </c>
      <c r="BP30" s="10" t="n">
        <v>7</v>
      </c>
      <c r="BQ30" s="10" t="n">
        <v>-5.36666666666667</v>
      </c>
      <c r="BR30" s="10" t="n">
        <v>-4.09583333333333</v>
      </c>
      <c r="BS30" s="10" t="n">
        <v>-3.79583333333333</v>
      </c>
      <c r="BT30" s="10" t="n">
        <v>0.420833333333333</v>
      </c>
      <c r="BU30" s="10" t="n">
        <v>-4.64583333333333</v>
      </c>
      <c r="BV30" s="10"/>
      <c r="BW30" s="10"/>
      <c r="BY30" s="11"/>
      <c r="BZ30" s="11" t="n">
        <f aca="false">AVERAGE(T30:AW30)</f>
        <v>-2.67847222222222</v>
      </c>
      <c r="CA30" s="11" t="n">
        <f aca="false">AVERAGE(AD30:BG30)</f>
        <v>-2.30223214285714</v>
      </c>
      <c r="CB30" s="11" t="n">
        <f aca="false">AVERAGE(AN30:BQ30)</f>
        <v>-1.29527777777778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 t="n">
        <v>-9.075</v>
      </c>
      <c r="AH31" s="10"/>
      <c r="AI31" s="10"/>
      <c r="AJ31" s="10"/>
      <c r="AK31" s="10"/>
      <c r="AL31" s="10"/>
      <c r="AM31" s="10"/>
      <c r="AN31" s="10"/>
      <c r="AO31" s="10" t="n">
        <v>6.9125</v>
      </c>
      <c r="AP31" s="10"/>
      <c r="AQ31" s="10"/>
      <c r="AR31" s="10"/>
      <c r="AS31" s="10" t="n">
        <v>1.2875</v>
      </c>
      <c r="AT31" s="10"/>
      <c r="AU31" s="10" t="n">
        <v>0</v>
      </c>
      <c r="AV31" s="10" t="n">
        <v>0</v>
      </c>
      <c r="AW31" s="10" t="n">
        <v>-11.2041666666667</v>
      </c>
      <c r="AX31" s="10"/>
      <c r="AY31" s="10"/>
      <c r="AZ31" s="10"/>
      <c r="BA31" s="10" t="n">
        <v>2.91666666666667</v>
      </c>
      <c r="BB31" s="10"/>
      <c r="BC31" s="10"/>
      <c r="BD31" s="10"/>
      <c r="BE31" s="10" t="n">
        <v>-3.17916666666667</v>
      </c>
      <c r="BF31" s="10"/>
      <c r="BG31" s="10"/>
      <c r="BH31" s="10"/>
      <c r="BI31" s="10" t="n">
        <v>-0.633333333333334</v>
      </c>
      <c r="BJ31" s="10"/>
      <c r="BK31" s="10"/>
      <c r="BL31" s="10"/>
      <c r="BM31" s="10" t="n">
        <v>4.75416666666667</v>
      </c>
      <c r="BN31" s="10"/>
      <c r="BO31" s="10"/>
      <c r="BP31" s="10"/>
      <c r="BQ31" s="10" t="n">
        <v>1.92916666666667</v>
      </c>
      <c r="BR31" s="10"/>
      <c r="BS31" s="10"/>
      <c r="BT31" s="10"/>
      <c r="BU31" s="10" t="n">
        <v>-1.47083333333333</v>
      </c>
      <c r="BV31" s="10"/>
      <c r="BW31" s="10"/>
      <c r="BY31" s="11"/>
      <c r="BZ31" s="11" t="n">
        <f aca="false">AVERAGE(T31:AW31)</f>
        <v>-2.01319444444444</v>
      </c>
      <c r="CA31" s="11" t="n">
        <f aca="false">AVERAGE(AD31:BG31)</f>
        <v>-1.54270833333333</v>
      </c>
      <c r="CB31" s="11" t="n">
        <f aca="false">AVERAGE(AN31:BQ31)</f>
        <v>0.278333333333334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4.77589285714286</v>
      </c>
      <c r="AG34" s="19" t="n">
        <f aca="false">AVERAGE(AG3:AG33)</f>
        <v>-7.72672413793103</v>
      </c>
      <c r="AH34" s="19" t="n">
        <f aca="false">AVERAGE(AH3:AH33)</f>
        <v>-3.05982142857143</v>
      </c>
      <c r="AI34" s="19" t="n">
        <f aca="false">AVERAGE(AI3:AI33)</f>
        <v>-6.41116071428571</v>
      </c>
      <c r="AJ34" s="19" t="n">
        <f aca="false">AVERAGE(AJ3:AJ33)</f>
        <v>-3.17455357142857</v>
      </c>
      <c r="AK34" s="19" t="n">
        <f aca="false">AVERAGE(AK3:AK33)</f>
        <v>-7.91875</v>
      </c>
      <c r="AL34" s="19" t="n">
        <f aca="false">AVERAGE(AL3:AL33)</f>
        <v>-1.14107142857143</v>
      </c>
      <c r="AM34" s="19" t="n">
        <f aca="false">AVERAGE(AM3:AM33)</f>
        <v>0.740178571428572</v>
      </c>
      <c r="AN34" s="19" t="n">
        <f aca="false">AVERAGE(AN3:AN33)</f>
        <v>-5.87053571428571</v>
      </c>
      <c r="AO34" s="19" t="n">
        <f aca="false">AVERAGE(AO3:AO33)</f>
        <v>-4.13965517241379</v>
      </c>
      <c r="AP34" s="19" t="n">
        <f aca="false">AVERAGE(AP3:AP33)</f>
        <v>-3.40223214285714</v>
      </c>
      <c r="AQ34" s="19" t="n">
        <f aca="false">AVERAGE(AQ3:AQ33)</f>
        <v>-4.49598214285714</v>
      </c>
      <c r="AR34" s="19" t="n">
        <f aca="false">AVERAGE(AR3:AR33)</f>
        <v>-4.37946428571429</v>
      </c>
      <c r="AS34" s="19" t="n">
        <f aca="false">AVERAGE(AS3:AS33)</f>
        <v>-4.93534482758621</v>
      </c>
      <c r="AT34" s="19" t="n">
        <f aca="false">AVERAGE(AT3:AT33)</f>
        <v>-4.73288690476191</v>
      </c>
      <c r="AU34" s="19" t="n">
        <f aca="false">AVERAGE(AU3:AU33)</f>
        <v>-1.54798850574713</v>
      </c>
      <c r="AV34" s="19" t="n">
        <f aca="false">AVERAGE(AV3:AV33)</f>
        <v>-4.92140804597701</v>
      </c>
      <c r="AW34" s="19" t="n">
        <f aca="false">AVERAGE(AW3:AW33)</f>
        <v>-5.58721264367816</v>
      </c>
      <c r="AX34" s="19" t="n">
        <f aca="false">AVERAGE(AX3:AX33)</f>
        <v>-4.10044642857143</v>
      </c>
      <c r="AY34" s="19" t="n">
        <f aca="false">AVERAGE(AY3:AY33)</f>
        <v>-2.7764880952381</v>
      </c>
      <c r="AZ34" s="19" t="n">
        <f aca="false">AVERAGE(AZ3:AZ33)</f>
        <v>-2.68660714285714</v>
      </c>
      <c r="BA34" s="19" t="n">
        <f aca="false">AVERAGE(BA3:BA33)</f>
        <v>-2.39080459770115</v>
      </c>
      <c r="BB34" s="19" t="n">
        <f aca="false">AVERAGE(BB3:BB33)</f>
        <v>-3.90089285714286</v>
      </c>
      <c r="BC34" s="19" t="n">
        <f aca="false">AVERAGE(BC3:BC33)</f>
        <v>-1.96979166666667</v>
      </c>
      <c r="BD34" s="19" t="n">
        <f aca="false">AVERAGE(BD3:BD33)</f>
        <v>-1.74806547619048</v>
      </c>
      <c r="BE34" s="19" t="n">
        <f aca="false">AVERAGE(BE3:BE33)</f>
        <v>-5.49741379310345</v>
      </c>
      <c r="BF34" s="19" t="n">
        <f aca="false">AVERAGE(BF3:BF33)</f>
        <v>-1.4764880952381</v>
      </c>
      <c r="BG34" s="19" t="n">
        <f aca="false">AVERAGE(BG3:BG33)</f>
        <v>-1.02008928571429</v>
      </c>
      <c r="BH34" s="19" t="n">
        <f aca="false">AVERAGE(BH3:BH33)</f>
        <v>-1.20520833333333</v>
      </c>
      <c r="BI34" s="19" t="n">
        <f aca="false">AVERAGE(BI3:BI33)</f>
        <v>-4.89784482758621</v>
      </c>
      <c r="BJ34" s="19" t="n">
        <f aca="false">AVERAGE(BJ3:BJ33)</f>
        <v>-5.17321428571429</v>
      </c>
      <c r="BK34" s="19" t="n">
        <f aca="false">AVERAGE(BK3:BK33)</f>
        <v>-4.02425595238095</v>
      </c>
      <c r="BL34" s="19" t="n">
        <f aca="false">AVERAGE(BL3:BL33)</f>
        <v>-2.82708333333333</v>
      </c>
      <c r="BM34" s="19" t="n">
        <f aca="false">AVERAGE(BM3:BM33)</f>
        <v>-1.79195402298851</v>
      </c>
      <c r="BN34" s="19" t="n">
        <f aca="false">AVERAGE(BN3:BN33)</f>
        <v>-4.62068452380952</v>
      </c>
      <c r="BO34" s="19" t="n">
        <f aca="false">AVERAGE(BO3:BO33)</f>
        <v>-6.07872023809524</v>
      </c>
      <c r="BP34" s="19" t="n">
        <f aca="false">AVERAGE(BP3:BP33)</f>
        <v>-2.87901785714286</v>
      </c>
      <c r="BQ34" s="19" t="n">
        <f aca="false">AVERAGE(BQ3:BQ33)</f>
        <v>-1.47586206896552</v>
      </c>
      <c r="BR34" s="19" t="n">
        <f aca="false">AVERAGE(BR3:BR33)</f>
        <v>-3.32901785714286</v>
      </c>
      <c r="BS34" s="19" t="n">
        <f aca="false">AVERAGE(BS3:BS33)</f>
        <v>-5.71145833333333</v>
      </c>
      <c r="BT34" s="19" t="n">
        <f aca="false">AVERAGE(BT3:BT33)</f>
        <v>-2.61636904761905</v>
      </c>
      <c r="BU34" s="19" t="n">
        <f aca="false">AVERAGE(BU3:BU33)</f>
        <v>-0.239655172413793</v>
      </c>
      <c r="BV34" s="19"/>
      <c r="BW34" s="19"/>
      <c r="BY34" s="20"/>
      <c r="BZ34" s="20" t="n">
        <f aca="false">AVERAGE(T34:AW34)</f>
        <v>-4.30447255291005</v>
      </c>
      <c r="CA34" s="20" t="n">
        <f aca="false">AVERAGE(AD34:BG34)</f>
        <v>-3.75169976395731</v>
      </c>
      <c r="CB34" s="20" t="n">
        <f aca="false">AVERAGE(AN34:BQ34)</f>
        <v>-3.5517881089217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.9</v>
      </c>
      <c r="AG36" s="23" t="n">
        <f aca="false">MAX(AG3:AG33)</f>
        <v>-0.7625</v>
      </c>
      <c r="AH36" s="23" t="n">
        <f aca="false">MAX(AH3:AH33)</f>
        <v>7.575</v>
      </c>
      <c r="AI36" s="23" t="n">
        <f aca="false">MAX(AI3:AI33)</f>
        <v>-0.4375</v>
      </c>
      <c r="AJ36" s="23" t="n">
        <f aca="false">MAX(AJ3:AJ33)</f>
        <v>7.0125</v>
      </c>
      <c r="AK36" s="23" t="n">
        <f aca="false">MAX(AK3:AK33)</f>
        <v>0.55</v>
      </c>
      <c r="AL36" s="23" t="n">
        <f aca="false">MAX(AL3:AL33)</f>
        <v>6.8875</v>
      </c>
      <c r="AM36" s="23" t="n">
        <f aca="false">MAX(AM3:AM33)</f>
        <v>10.2</v>
      </c>
      <c r="AN36" s="23" t="n">
        <f aca="false">MAX(AN3:AN33)</f>
        <v>6.65</v>
      </c>
      <c r="AO36" s="23" t="n">
        <f aca="false">MAX(AO3:AO33)</f>
        <v>6.9125</v>
      </c>
      <c r="AP36" s="23" t="n">
        <f aca="false">MAX(AP3:AP33)</f>
        <v>6.3875</v>
      </c>
      <c r="AQ36" s="23" t="n">
        <f aca="false">MAX(AQ3:AQ33)</f>
        <v>5.5125</v>
      </c>
      <c r="AR36" s="23" t="n">
        <f aca="false">MAX(AR3:AR33)</f>
        <v>2.7625</v>
      </c>
      <c r="AS36" s="23" t="n">
        <f aca="false">MAX(AS3:AS33)</f>
        <v>3.5125</v>
      </c>
      <c r="AT36" s="23" t="n">
        <f aca="false">MAX(AT3:AT33)</f>
        <v>3.74166666666667</v>
      </c>
      <c r="AU36" s="23" t="n">
        <f aca="false">MAX(AU3:AU33)</f>
        <v>5.6625</v>
      </c>
      <c r="AV36" s="23" t="n">
        <f aca="false">MAX(AV3:AV33)</f>
        <v>2.375</v>
      </c>
      <c r="AW36" s="23" t="n">
        <f aca="false">MAX(AW3:AW33)</f>
        <v>0.891666666666667</v>
      </c>
      <c r="AX36" s="23" t="n">
        <f aca="false">MAX(AX3:AX33)</f>
        <v>3.11666666666667</v>
      </c>
      <c r="AY36" s="23" t="n">
        <f aca="false">MAX(AY3:AY33)</f>
        <v>7.15416666666667</v>
      </c>
      <c r="AZ36" s="23" t="n">
        <f aca="false">MAX(AZ3:AZ33)</f>
        <v>5.87916666666667</v>
      </c>
      <c r="BA36" s="23" t="n">
        <f aca="false">MAX(BA3:BA33)</f>
        <v>8.02916666666667</v>
      </c>
      <c r="BB36" s="23" t="n">
        <f aca="false">MAX(BB3:BB33)</f>
        <v>3.17916666666667</v>
      </c>
      <c r="BC36" s="23" t="n">
        <f aca="false">MAX(BC3:BC33)</f>
        <v>7.55833333333333</v>
      </c>
      <c r="BD36" s="23" t="n">
        <f aca="false">MAX(BD3:BD33)</f>
        <v>8.19166666666667</v>
      </c>
      <c r="BE36" s="23" t="n">
        <f aca="false">MAX(BE3:BE33)</f>
        <v>2.60833333333333</v>
      </c>
      <c r="BF36" s="23" t="n">
        <f aca="false">MAX(BF3:BF33)</f>
        <v>6.93333333333333</v>
      </c>
      <c r="BG36" s="23" t="n">
        <f aca="false">MAX(BG3:BG33)</f>
        <v>12.425</v>
      </c>
      <c r="BH36" s="23" t="n">
        <f aca="false">MAX(BH3:BH33)</f>
        <v>7.05833333333333</v>
      </c>
      <c r="BI36" s="23" t="n">
        <f aca="false">MAX(BI3:BI33)</f>
        <v>6.28333333333333</v>
      </c>
      <c r="BJ36" s="23" t="n">
        <f aca="false">MAX(BJ3:BJ33)</f>
        <v>6.70416666666667</v>
      </c>
      <c r="BK36" s="23" t="n">
        <f aca="false">MAX(BK3:BK33)</f>
        <v>6.19166666666667</v>
      </c>
      <c r="BL36" s="23" t="n">
        <f aca="false">MAX(BL3:BL33)</f>
        <v>8.7625</v>
      </c>
      <c r="BM36" s="23" t="n">
        <f aca="false">MAX(BM3:BM33)</f>
        <v>13.3958333333333</v>
      </c>
      <c r="BN36" s="23" t="n">
        <f aca="false">MAX(BN3:BN33)</f>
        <v>5.80416666666667</v>
      </c>
      <c r="BO36" s="23" t="n">
        <f aca="false">MAX(BO3:BO33)</f>
        <v>-0.175</v>
      </c>
      <c r="BP36" s="23" t="n">
        <f aca="false">MAX(BP3:BP33)</f>
        <v>7.65</v>
      </c>
      <c r="BQ36" s="23" t="n">
        <f aca="false">MAX(BQ3:BQ33)</f>
        <v>7.83333333333333</v>
      </c>
      <c r="BR36" s="23" t="n">
        <f aca="false">MAX(BR3:BR33)</f>
        <v>9.40416666666667</v>
      </c>
      <c r="BS36" s="23" t="n">
        <f aca="false">MAX(BS3:BS33)</f>
        <v>0.420833333333333</v>
      </c>
      <c r="BT36" s="23" t="n">
        <f aca="false">MAX(BT3:BT33)</f>
        <v>5.42083333333333</v>
      </c>
      <c r="BU36" s="23" t="n">
        <f aca="false">MAX(BU3:BU33)</f>
        <v>11.8625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12.325</v>
      </c>
      <c r="AG37" s="27" t="n">
        <f aca="false">MIN(AG3:AG33)</f>
        <v>-14.875</v>
      </c>
      <c r="AH37" s="27" t="n">
        <f aca="false">MIN(AH3:AH33)</f>
        <v>-10.75</v>
      </c>
      <c r="AI37" s="27" t="n">
        <f aca="false">MIN(AI3:AI33)</f>
        <v>-12.1625</v>
      </c>
      <c r="AJ37" s="27" t="n">
        <f aca="false">MIN(AJ3:AJ33)</f>
        <v>-12.1625</v>
      </c>
      <c r="AK37" s="27" t="n">
        <f aca="false">MIN(AK3:AK33)</f>
        <v>-13.8875</v>
      </c>
      <c r="AL37" s="27" t="n">
        <f aca="false">MIN(AL3:AL33)</f>
        <v>-9.7125</v>
      </c>
      <c r="AM37" s="27" t="n">
        <f aca="false">MIN(AM3:AM33)</f>
        <v>-6.3</v>
      </c>
      <c r="AN37" s="27" t="n">
        <f aca="false">MIN(AN3:AN33)</f>
        <v>-14.925</v>
      </c>
      <c r="AO37" s="27" t="n">
        <f aca="false">MIN(AO3:AO33)</f>
        <v>-10.025</v>
      </c>
      <c r="AP37" s="27" t="n">
        <f aca="false">MIN(AP3:AP33)</f>
        <v>-9.775</v>
      </c>
      <c r="AQ37" s="27" t="n">
        <f aca="false">MIN(AQ3:AQ33)</f>
        <v>-10.4</v>
      </c>
      <c r="AR37" s="27" t="n">
        <f aca="false">MIN(AR3:AR33)</f>
        <v>-8.75</v>
      </c>
      <c r="AS37" s="27" t="n">
        <f aca="false">MIN(AS3:AS33)</f>
        <v>-12.7125</v>
      </c>
      <c r="AT37" s="27" t="n">
        <f aca="false">MIN(AT3:AT33)</f>
        <v>-13.7125</v>
      </c>
      <c r="AU37" s="27" t="n">
        <f aca="false">MIN(AU3:AU33)</f>
        <v>-7.8875</v>
      </c>
      <c r="AV37" s="27" t="n">
        <f aca="false">MIN(AV3:AV33)</f>
        <v>-12.8333333333333</v>
      </c>
      <c r="AW37" s="27" t="n">
        <f aca="false">MIN(AW3:AW33)</f>
        <v>-11.2041666666667</v>
      </c>
      <c r="AX37" s="27" t="n">
        <f aca="false">MIN(AX3:AX33)</f>
        <v>-10.5708333333333</v>
      </c>
      <c r="AY37" s="27" t="n">
        <f aca="false">MIN(AY3:AY33)</f>
        <v>-9.19583333333334</v>
      </c>
      <c r="AZ37" s="27" t="n">
        <f aca="false">MIN(AZ3:AZ33)</f>
        <v>-9.59583333333334</v>
      </c>
      <c r="BA37" s="27" t="n">
        <f aca="false">MIN(BA3:BA33)</f>
        <v>-8.98333333333333</v>
      </c>
      <c r="BB37" s="27" t="n">
        <f aca="false">MIN(BB3:BB33)</f>
        <v>-10.7291666666667</v>
      </c>
      <c r="BC37" s="27" t="n">
        <f aca="false">MIN(BC3:BC33)</f>
        <v>-13.1166666666667</v>
      </c>
      <c r="BD37" s="27" t="n">
        <f aca="false">MIN(BD3:BD33)</f>
        <v>-9.78333333333333</v>
      </c>
      <c r="BE37" s="27" t="n">
        <f aca="false">MIN(BE3:BE33)</f>
        <v>-10.9875</v>
      </c>
      <c r="BF37" s="27" t="n">
        <f aca="false">MIN(BF3:BF33)</f>
        <v>-10.0708333333333</v>
      </c>
      <c r="BG37" s="27" t="n">
        <f aca="false">MIN(BG3:BG33)</f>
        <v>-9.79583333333333</v>
      </c>
      <c r="BH37" s="27" t="n">
        <f aca="false">MIN(BH3:BH33)</f>
        <v>-9.625</v>
      </c>
      <c r="BI37" s="27" t="n">
        <f aca="false">MIN(BI3:BI33)</f>
        <v>-13.9791666666667</v>
      </c>
      <c r="BJ37" s="27" t="n">
        <f aca="false">MIN(BJ3:BJ33)</f>
        <v>-13.4125</v>
      </c>
      <c r="BK37" s="27" t="n">
        <f aca="false">MIN(BK3:BK33)</f>
        <v>-12.2125</v>
      </c>
      <c r="BL37" s="27" t="n">
        <f aca="false">MIN(BL3:BL33)</f>
        <v>-10.275</v>
      </c>
      <c r="BM37" s="27" t="n">
        <f aca="false">MIN(BM3:BM33)</f>
        <v>-8.97916666666667</v>
      </c>
      <c r="BN37" s="27" t="n">
        <f aca="false">MIN(BN3:BN33)</f>
        <v>-12.8208333333333</v>
      </c>
      <c r="BO37" s="27" t="n">
        <f aca="false">MIN(BO3:BO33)</f>
        <v>-15.0041666666667</v>
      </c>
      <c r="BP37" s="27" t="n">
        <f aca="false">MIN(BP3:BP33)</f>
        <v>-12.15</v>
      </c>
      <c r="BQ37" s="27" t="n">
        <f aca="false">MIN(BQ3:BQ33)</f>
        <v>-13.75</v>
      </c>
      <c r="BR37" s="27" t="n">
        <f aca="false">MIN(BR3:BR33)</f>
        <v>-10.6916666666667</v>
      </c>
      <c r="BS37" s="27" t="n">
        <f aca="false">MIN(BS3:BS33)</f>
        <v>-12.8333333333333</v>
      </c>
      <c r="BT37" s="27" t="n">
        <f aca="false">MIN(BT3:BT33)</f>
        <v>-10.8083333333333</v>
      </c>
      <c r="BU37" s="27" t="n">
        <f aca="false">MIN(BU3:BU33)</f>
        <v>-7.69166666666667</v>
      </c>
      <c r="BV37" s="27"/>
      <c r="BW37" s="27"/>
      <c r="BY37" s="28"/>
      <c r="BZ37" s="28" t="n">
        <f aca="false">STDEV(T3:AW33)</f>
        <v>4.78338085709331</v>
      </c>
      <c r="CA37" s="28" t="n">
        <f aca="false">STDEV(AD3:BG33)</f>
        <v>4.79356026701268</v>
      </c>
      <c r="CB37" s="28" t="n">
        <f aca="false">STDEV(AN3:BQ33)</f>
        <v>4.7826354275701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-3.2875</v>
      </c>
      <c r="AG3" s="10" t="n">
        <v>-8.8125</v>
      </c>
      <c r="AH3" s="10" t="n">
        <v>3.5375</v>
      </c>
      <c r="AI3" s="10" t="n">
        <v>-4.8875</v>
      </c>
      <c r="AJ3" s="10" t="n">
        <v>-3.7625</v>
      </c>
      <c r="AK3" s="10" t="n">
        <v>3.025</v>
      </c>
      <c r="AL3" s="10" t="n">
        <v>5.7375</v>
      </c>
      <c r="AM3" s="10" t="n">
        <v>2.425</v>
      </c>
      <c r="AN3" s="10" t="n">
        <v>-6.75</v>
      </c>
      <c r="AO3" s="10" t="n">
        <v>6.1</v>
      </c>
      <c r="AP3" s="10" t="n">
        <v>-1.6</v>
      </c>
      <c r="AQ3" s="10" t="n">
        <v>0.1125</v>
      </c>
      <c r="AR3" s="10" t="n">
        <v>1.4125</v>
      </c>
      <c r="AS3" s="10" t="n">
        <v>3.075</v>
      </c>
      <c r="AT3" s="10" t="n">
        <v>2.19583333333333</v>
      </c>
      <c r="AU3" s="10" t="n">
        <v>0.683333333333333</v>
      </c>
      <c r="AV3" s="10" t="n">
        <v>-1.89583333333333</v>
      </c>
      <c r="AW3" s="10" t="n">
        <v>-7.48333333333333</v>
      </c>
      <c r="AX3" s="10" t="n">
        <v>3.00833333333333</v>
      </c>
      <c r="AY3" s="10" t="n">
        <v>4.38333333333333</v>
      </c>
      <c r="AZ3" s="10" t="n">
        <v>2.74166666666667</v>
      </c>
      <c r="BA3" s="10" t="n">
        <v>-3.57083333333333</v>
      </c>
      <c r="BB3" s="10" t="n">
        <v>-8.925</v>
      </c>
      <c r="BC3" s="10" t="n">
        <v>5.11666666666667</v>
      </c>
      <c r="BD3" s="10" t="n">
        <v>-6.475</v>
      </c>
      <c r="BE3" s="10" t="n">
        <v>-5.29583333333333</v>
      </c>
      <c r="BF3" s="10" t="n">
        <v>-0.104166666666667</v>
      </c>
      <c r="BG3" s="10" t="n">
        <v>3.97083333333333</v>
      </c>
      <c r="BH3" s="10" t="n">
        <v>2.57916666666667</v>
      </c>
      <c r="BI3" s="10" t="n">
        <v>4.00833333333333</v>
      </c>
      <c r="BJ3" s="10" t="n">
        <v>6.84583333333333</v>
      </c>
      <c r="BK3" s="10" t="n">
        <v>2.49583333333333</v>
      </c>
      <c r="BL3" s="10" t="n">
        <v>4.50416666666667</v>
      </c>
      <c r="BM3" s="10" t="n">
        <v>-9.90416666666667</v>
      </c>
      <c r="BN3" s="10" t="n">
        <v>-0.595833333333333</v>
      </c>
      <c r="BO3" s="10" t="n">
        <v>5.15416666666667</v>
      </c>
      <c r="BP3" s="10" t="n">
        <v>1.4125</v>
      </c>
      <c r="BQ3" s="10" t="n">
        <v>2.58333333333333</v>
      </c>
      <c r="BR3" s="10" t="n">
        <v>5.89583333333333</v>
      </c>
      <c r="BS3" s="10" t="n">
        <v>2.75416666666667</v>
      </c>
      <c r="BT3" s="10" t="n">
        <v>2.22916666666667</v>
      </c>
      <c r="BU3" s="10" t="n">
        <v>2.69166666666667</v>
      </c>
      <c r="BV3" s="10"/>
      <c r="BW3" s="10"/>
      <c r="BY3" s="11"/>
      <c r="BZ3" s="11" t="n">
        <f aca="false">AVERAGE(T3:AW3)</f>
        <v>-0.565277777777778</v>
      </c>
      <c r="CA3" s="11" t="n">
        <f aca="false">AVERAGE(AD3:BG3)</f>
        <v>-0.547321428571428</v>
      </c>
      <c r="CB3" s="11" t="n">
        <f aca="false">AVERAGE(AN3:BQ3)</f>
        <v>0.326111111111111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3.1375</v>
      </c>
      <c r="AG4" s="10" t="n">
        <v>-3.225</v>
      </c>
      <c r="AH4" s="10" t="n">
        <v>4.0625</v>
      </c>
      <c r="AI4" s="10" t="n">
        <v>-6.3</v>
      </c>
      <c r="AJ4" s="10" t="n">
        <v>-10.0875</v>
      </c>
      <c r="AK4" s="10" t="n">
        <v>2.5</v>
      </c>
      <c r="AL4" s="10" t="n">
        <v>-2.45</v>
      </c>
      <c r="AM4" s="10" t="n">
        <v>4.1875</v>
      </c>
      <c r="AN4" s="10" t="n">
        <v>-4.075</v>
      </c>
      <c r="AO4" s="10" t="n">
        <v>-3.725</v>
      </c>
      <c r="AP4" s="10" t="n">
        <v>-6.225</v>
      </c>
      <c r="AQ4" s="10" t="n">
        <v>-5.2125</v>
      </c>
      <c r="AR4" s="10" t="n">
        <v>-6.625</v>
      </c>
      <c r="AS4" s="10" t="n">
        <v>-7.875</v>
      </c>
      <c r="AT4" s="10" t="n">
        <v>-6.10833333333334</v>
      </c>
      <c r="AU4" s="10" t="n">
        <v>-0.425</v>
      </c>
      <c r="AV4" s="10" t="n">
        <v>-2.11666666666667</v>
      </c>
      <c r="AW4" s="10" t="n">
        <v>-3.12916666666667</v>
      </c>
      <c r="AX4" s="10" t="n">
        <v>-1.2125</v>
      </c>
      <c r="AY4" s="10" t="n">
        <v>1.22083333333333</v>
      </c>
      <c r="AZ4" s="10" t="n">
        <v>-2.225</v>
      </c>
      <c r="BA4" s="10" t="n">
        <v>-4.45416666666667</v>
      </c>
      <c r="BB4" s="10" t="n">
        <v>-6.67083333333333</v>
      </c>
      <c r="BC4" s="10" t="n">
        <v>1.0125</v>
      </c>
      <c r="BD4" s="10" t="n">
        <v>-3.5</v>
      </c>
      <c r="BE4" s="10" t="n">
        <v>-3.52083333333333</v>
      </c>
      <c r="BF4" s="10" t="n">
        <v>-6.15</v>
      </c>
      <c r="BG4" s="10" t="n">
        <v>0.358333333333333</v>
      </c>
      <c r="BH4" s="10" t="n">
        <v>-1.30416666666667</v>
      </c>
      <c r="BI4" s="10" t="n">
        <v>0.833333333333333</v>
      </c>
      <c r="BJ4" s="10" t="n">
        <v>-8.00416666666667</v>
      </c>
      <c r="BK4" s="10" t="n">
        <v>2.3625</v>
      </c>
      <c r="BL4" s="10" t="n">
        <v>-6.21666666666667</v>
      </c>
      <c r="BM4" s="10" t="n">
        <v>-5.7</v>
      </c>
      <c r="BN4" s="10" t="n">
        <v>5.43333333333333</v>
      </c>
      <c r="BO4" s="10" t="n">
        <v>-8.63333333333333</v>
      </c>
      <c r="BP4" s="10" t="n">
        <v>-6.99166666666666</v>
      </c>
      <c r="BQ4" s="10" t="n">
        <v>2.875</v>
      </c>
      <c r="BR4" s="10" t="n">
        <v>9.5375</v>
      </c>
      <c r="BS4" s="10" t="n">
        <v>1.12083333333333</v>
      </c>
      <c r="BT4" s="10" t="n">
        <v>2.84166666666667</v>
      </c>
      <c r="BU4" s="10" t="n">
        <v>-8.9625</v>
      </c>
      <c r="BV4" s="10"/>
      <c r="BW4" s="10"/>
      <c r="BY4" s="11"/>
      <c r="BZ4" s="11" t="n">
        <f aca="false">AVERAGE(T4:AW4)</f>
        <v>-2.98287037037037</v>
      </c>
      <c r="CA4" s="11" t="n">
        <f aca="false">AVERAGE(AD4:BG4)</f>
        <v>-2.81547619047619</v>
      </c>
      <c r="CB4" s="11" t="n">
        <f aca="false">AVERAGE(AN4:BQ4)</f>
        <v>-3.200138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0.9375</v>
      </c>
      <c r="AG5" s="10" t="n">
        <v>-4.4625</v>
      </c>
      <c r="AH5" s="10" t="n">
        <v>-0.95</v>
      </c>
      <c r="AI5" s="10" t="n">
        <v>-9.25</v>
      </c>
      <c r="AJ5" s="10" t="n">
        <v>-7.9</v>
      </c>
      <c r="AK5" s="10" t="n">
        <v>-2.225</v>
      </c>
      <c r="AL5" s="10" t="n">
        <v>3.85</v>
      </c>
      <c r="AM5" s="10" t="n">
        <v>3.225</v>
      </c>
      <c r="AN5" s="10" t="n">
        <v>-8.7875</v>
      </c>
      <c r="AO5" s="10" t="n">
        <v>-5.5875</v>
      </c>
      <c r="AP5" s="10" t="n">
        <v>-3.9625</v>
      </c>
      <c r="AQ5" s="10" t="n">
        <v>-3.325</v>
      </c>
      <c r="AR5" s="10" t="n">
        <v>-3.725</v>
      </c>
      <c r="AS5" s="10" t="n">
        <v>-9.5</v>
      </c>
      <c r="AT5" s="10" t="n">
        <v>-7.425</v>
      </c>
      <c r="AU5" s="10" t="n">
        <v>-0.6125</v>
      </c>
      <c r="AV5" s="10" t="n">
        <v>-3.28333333333333</v>
      </c>
      <c r="AW5" s="10" t="n">
        <v>-1.7125</v>
      </c>
      <c r="AX5" s="10" t="n">
        <v>-1.75</v>
      </c>
      <c r="AY5" s="10" t="n">
        <v>-6.87916666666667</v>
      </c>
      <c r="AZ5" s="10" t="n">
        <v>0.233333333333333</v>
      </c>
      <c r="BA5" s="10" t="n">
        <v>-8.1375</v>
      </c>
      <c r="BB5" s="10" t="n">
        <v>-3.08333333333333</v>
      </c>
      <c r="BC5" s="10" t="n">
        <v>-1.13333333333333</v>
      </c>
      <c r="BD5" s="10" t="n">
        <v>4.97916666666667</v>
      </c>
      <c r="BE5" s="10" t="n">
        <v>1.50833333333333</v>
      </c>
      <c r="BF5" s="10" t="n">
        <v>-3.72083333333333</v>
      </c>
      <c r="BG5" s="10" t="n">
        <v>0.954166666666667</v>
      </c>
      <c r="BH5" s="10" t="n">
        <v>-11.0666666666667</v>
      </c>
      <c r="BI5" s="10" t="n">
        <v>-1.51666666666667</v>
      </c>
      <c r="BJ5" s="10" t="n">
        <v>-6.90833333333333</v>
      </c>
      <c r="BK5" s="10" t="n">
        <v>-2.23333333333333</v>
      </c>
      <c r="BL5" s="10" t="n">
        <v>-2.12916666666667</v>
      </c>
      <c r="BM5" s="10" t="n">
        <v>-0.941666666666667</v>
      </c>
      <c r="BN5" s="10" t="n">
        <v>-3.4</v>
      </c>
      <c r="BO5" s="10" t="n">
        <v>1.1</v>
      </c>
      <c r="BP5" s="10" t="n">
        <v>2.07083333333333</v>
      </c>
      <c r="BQ5" s="10" t="n">
        <v>1.55833333333333</v>
      </c>
      <c r="BR5" s="10" t="n">
        <v>-6.37083333333333</v>
      </c>
      <c r="BS5" s="10" t="n">
        <v>-1.23333333333333</v>
      </c>
      <c r="BT5" s="10" t="n">
        <v>-3.72083333333333</v>
      </c>
      <c r="BU5" s="10" t="n">
        <v>-6.6875</v>
      </c>
      <c r="BV5" s="10"/>
      <c r="BW5" s="10"/>
      <c r="BY5" s="11"/>
      <c r="BZ5" s="11" t="n">
        <f aca="false">AVERAGE(T5:AW5)</f>
        <v>-3.59421296296296</v>
      </c>
      <c r="CA5" s="11" t="n">
        <f aca="false">AVERAGE(AD5:BG5)</f>
        <v>-2.91875</v>
      </c>
      <c r="CB5" s="11" t="n">
        <f aca="false">AVERAGE(AN5:BQ5)</f>
        <v>-2.94722222222222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-1.7125</v>
      </c>
      <c r="AG6" s="10" t="n">
        <v>-3.475</v>
      </c>
      <c r="AH6" s="10" t="n">
        <v>-4.8</v>
      </c>
      <c r="AI6" s="10" t="n">
        <v>-7.0375</v>
      </c>
      <c r="AJ6" s="10" t="n">
        <v>-0.85</v>
      </c>
      <c r="AK6" s="10" t="n">
        <v>-10.8</v>
      </c>
      <c r="AL6" s="10" t="n">
        <v>11.325</v>
      </c>
      <c r="AM6" s="10" t="n">
        <v>1.1875</v>
      </c>
      <c r="AN6" s="10" t="n">
        <v>-4.15</v>
      </c>
      <c r="AO6" s="10" t="n">
        <v>-5.9</v>
      </c>
      <c r="AP6" s="10" t="n">
        <v>-0.85</v>
      </c>
      <c r="AQ6" s="10" t="n">
        <v>-1.0125</v>
      </c>
      <c r="AR6" s="10" t="n">
        <v>0.4</v>
      </c>
      <c r="AS6" s="10" t="n">
        <v>-5.675</v>
      </c>
      <c r="AT6" s="10" t="n">
        <v>-1.45833333333333</v>
      </c>
      <c r="AU6" s="10" t="n">
        <v>-1.98333333333333</v>
      </c>
      <c r="AV6" s="10" t="n">
        <v>1.83333333333333</v>
      </c>
      <c r="AW6" s="10" t="n">
        <v>5.71666666666667</v>
      </c>
      <c r="AX6" s="10" t="n">
        <v>6.1625</v>
      </c>
      <c r="AY6" s="10" t="n">
        <v>-2.06666666666667</v>
      </c>
      <c r="AZ6" s="10" t="n">
        <v>-9.5625</v>
      </c>
      <c r="BA6" s="10" t="n">
        <v>-2.42916666666667</v>
      </c>
      <c r="BB6" s="10" t="n">
        <v>-0.316666666666667</v>
      </c>
      <c r="BC6" s="10" t="n">
        <v>-4.37916666666667</v>
      </c>
      <c r="BD6" s="10" t="n">
        <v>7.62916666666666</v>
      </c>
      <c r="BE6" s="10" t="n">
        <v>-5.05833333333333</v>
      </c>
      <c r="BF6" s="10" t="n">
        <v>2.95416666666667</v>
      </c>
      <c r="BG6" s="10" t="n">
        <v>1.07916666666667</v>
      </c>
      <c r="BH6" s="10" t="n">
        <v>-10.1875</v>
      </c>
      <c r="BI6" s="10" t="n">
        <v>-3.91666666666667</v>
      </c>
      <c r="BJ6" s="10" t="n">
        <v>-4.25</v>
      </c>
      <c r="BK6" s="10" t="n">
        <v>-5.28333333333333</v>
      </c>
      <c r="BL6" s="10" t="n">
        <v>5.8625</v>
      </c>
      <c r="BM6" s="10" t="n">
        <v>-0.254166666666667</v>
      </c>
      <c r="BN6" s="10" t="n">
        <v>-1.57916666666667</v>
      </c>
      <c r="BO6" s="10" t="n">
        <v>5.4875</v>
      </c>
      <c r="BP6" s="10" t="n">
        <v>5.24583333333333</v>
      </c>
      <c r="BQ6" s="10" t="n">
        <v>4.48333333333333</v>
      </c>
      <c r="BR6" s="10" t="n">
        <v>1.64583333333333</v>
      </c>
      <c r="BS6" s="10" t="n">
        <v>-5.02083333333333</v>
      </c>
      <c r="BT6" s="10" t="n">
        <v>-1.3625</v>
      </c>
      <c r="BU6" s="10" t="n">
        <v>-1.64166666666667</v>
      </c>
      <c r="BV6" s="10"/>
      <c r="BW6" s="10"/>
      <c r="BY6" s="11"/>
      <c r="BZ6" s="11" t="n">
        <f aca="false">AVERAGE(T6:AW6)</f>
        <v>-1.62453703703704</v>
      </c>
      <c r="CA6" s="11" t="n">
        <f aca="false">AVERAGE(AD6:BG6)</f>
        <v>-1.25818452380952</v>
      </c>
      <c r="CB6" s="11" t="n">
        <f aca="false">AVERAGE(AN6:BQ6)</f>
        <v>-0.78194444444444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-5.45</v>
      </c>
      <c r="AG7" s="10" t="n">
        <v>-6.175</v>
      </c>
      <c r="AH7" s="10" t="n">
        <v>1.5875</v>
      </c>
      <c r="AI7" s="10" t="n">
        <v>0.3125</v>
      </c>
      <c r="AJ7" s="10" t="n">
        <v>-1.05</v>
      </c>
      <c r="AK7" s="10" t="n">
        <v>-1.1625</v>
      </c>
      <c r="AL7" s="10" t="n">
        <v>4.7</v>
      </c>
      <c r="AM7" s="10" t="n">
        <v>-1.025</v>
      </c>
      <c r="AN7" s="10" t="n">
        <v>2.75</v>
      </c>
      <c r="AO7" s="10" t="n">
        <v>1.25</v>
      </c>
      <c r="AP7" s="10" t="n">
        <v>1.4625</v>
      </c>
      <c r="AQ7" s="10" t="n">
        <v>-3.8875</v>
      </c>
      <c r="AR7" s="10" t="n">
        <v>-3.85</v>
      </c>
      <c r="AS7" s="10" t="n">
        <v>-10.5375</v>
      </c>
      <c r="AT7" s="10" t="n">
        <v>-0.716666666666667</v>
      </c>
      <c r="AU7" s="10" t="n">
        <v>-2.725</v>
      </c>
      <c r="AV7" s="10" t="n">
        <v>6.38333333333333</v>
      </c>
      <c r="AW7" s="10" t="n">
        <v>2.60416666666667</v>
      </c>
      <c r="AX7" s="10" t="n">
        <v>-5.62916666666667</v>
      </c>
      <c r="AY7" s="10" t="n">
        <v>2.375</v>
      </c>
      <c r="AZ7" s="10" t="n">
        <v>-7.16666666666666</v>
      </c>
      <c r="BA7" s="10" t="n">
        <v>-6.61666666666667</v>
      </c>
      <c r="BB7" s="10" t="n">
        <v>0.258333333333333</v>
      </c>
      <c r="BC7" s="10" t="n">
        <v>-0.7875</v>
      </c>
      <c r="BD7" s="10" t="n">
        <v>10.8208333333333</v>
      </c>
      <c r="BE7" s="10" t="n">
        <v>-8.5</v>
      </c>
      <c r="BF7" s="10" t="n">
        <v>-0.995833333333333</v>
      </c>
      <c r="BG7" s="10" t="n">
        <v>9.24166666666667</v>
      </c>
      <c r="BH7" s="10" t="n">
        <v>-4.31666666666667</v>
      </c>
      <c r="BI7" s="10" t="n">
        <v>5.77083333333333</v>
      </c>
      <c r="BJ7" s="10" t="n">
        <v>-4.30833333333333</v>
      </c>
      <c r="BK7" s="10" t="n">
        <v>6.14166666666667</v>
      </c>
      <c r="BL7" s="10" t="n">
        <v>-6.15833333333334</v>
      </c>
      <c r="BM7" s="10" t="n">
        <v>2.175</v>
      </c>
      <c r="BN7" s="10" t="n">
        <v>2.3125</v>
      </c>
      <c r="BO7" s="10" t="n">
        <v>7.44583333333333</v>
      </c>
      <c r="BP7" s="10" t="n">
        <v>2.01666666666667</v>
      </c>
      <c r="BQ7" s="10" t="n">
        <v>-0.9375</v>
      </c>
      <c r="BR7" s="10" t="n">
        <v>6.8125</v>
      </c>
      <c r="BS7" s="10" t="n">
        <v>2.02916666666667</v>
      </c>
      <c r="BT7" s="10" t="n">
        <v>-0.904166666666667</v>
      </c>
      <c r="BU7" s="10" t="n">
        <v>-0.558333333333333</v>
      </c>
      <c r="BV7" s="10"/>
      <c r="BW7" s="10"/>
      <c r="BY7" s="11"/>
      <c r="BZ7" s="11" t="n">
        <f aca="false">AVERAGE(T7:AW7)</f>
        <v>-0.862731481481482</v>
      </c>
      <c r="CA7" s="11" t="n">
        <f aca="false">AVERAGE(AD7:BG7)</f>
        <v>-0.804613095238095</v>
      </c>
      <c r="CB7" s="11" t="n">
        <f aca="false">AVERAGE(AN7:BQ7)</f>
        <v>-0.1375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-5.0375</v>
      </c>
      <c r="AG8" s="10" t="n">
        <v>-6.675</v>
      </c>
      <c r="AH8" s="10" t="n">
        <v>-3.35</v>
      </c>
      <c r="AI8" s="10" t="n">
        <v>-2.4625</v>
      </c>
      <c r="AJ8" s="10" t="n">
        <v>-2.0875</v>
      </c>
      <c r="AK8" s="10" t="n">
        <v>-1.95</v>
      </c>
      <c r="AL8" s="10" t="n">
        <v>-0.1625</v>
      </c>
      <c r="AM8" s="10" t="n">
        <v>-1.9</v>
      </c>
      <c r="AN8" s="10" t="n">
        <v>3.75</v>
      </c>
      <c r="AO8" s="10" t="n">
        <v>0.65</v>
      </c>
      <c r="AP8" s="10" t="n">
        <v>3.1125</v>
      </c>
      <c r="AQ8" s="10" t="n">
        <v>-8.2375</v>
      </c>
      <c r="AR8" s="10" t="n">
        <v>-5.4875</v>
      </c>
      <c r="AS8" s="10" t="n">
        <v>-6.9875</v>
      </c>
      <c r="AT8" s="10" t="n">
        <v>2.35833333333333</v>
      </c>
      <c r="AU8" s="10" t="n">
        <v>-2.16666666666667</v>
      </c>
      <c r="AV8" s="10" t="n">
        <v>-9.17083333333333</v>
      </c>
      <c r="AW8" s="10" t="n">
        <v>-0.75</v>
      </c>
      <c r="AX8" s="10" t="n">
        <v>-2.23333333333333</v>
      </c>
      <c r="AY8" s="10" t="n">
        <v>6.54583333333333</v>
      </c>
      <c r="AZ8" s="10" t="n">
        <v>-3.14583333333333</v>
      </c>
      <c r="BA8" s="10" t="n">
        <v>-4.2</v>
      </c>
      <c r="BB8" s="10" t="n">
        <v>-3.42083333333333</v>
      </c>
      <c r="BC8" s="10" t="n">
        <v>1.06666666666667</v>
      </c>
      <c r="BD8" s="10" t="n">
        <v>3.07083333333333</v>
      </c>
      <c r="BE8" s="10" t="n">
        <v>-6.2875</v>
      </c>
      <c r="BF8" s="10" t="n">
        <v>7.24166666666667</v>
      </c>
      <c r="BG8" s="10" t="n">
        <v>7.04166666666667</v>
      </c>
      <c r="BH8" s="10" t="n">
        <v>0.541666666666667</v>
      </c>
      <c r="BI8" s="10" t="n">
        <v>8.775</v>
      </c>
      <c r="BJ8" s="10" t="n">
        <v>0.104166666666667</v>
      </c>
      <c r="BK8" s="10" t="n">
        <v>-9.65833333333334</v>
      </c>
      <c r="BL8" s="10" t="n">
        <v>-1.67916666666667</v>
      </c>
      <c r="BM8" s="10" t="n">
        <v>9.2625</v>
      </c>
      <c r="BN8" s="10" t="n">
        <v>5.79166666666667</v>
      </c>
      <c r="BO8" s="10" t="n">
        <v>-3.92916666666667</v>
      </c>
      <c r="BP8" s="10" t="n">
        <v>5.425</v>
      </c>
      <c r="BQ8" s="10" t="n">
        <v>-4.52083333333334</v>
      </c>
      <c r="BR8" s="10" t="n">
        <v>5.7375</v>
      </c>
      <c r="BS8" s="10" t="n">
        <v>-8.35</v>
      </c>
      <c r="BT8" s="10" t="n">
        <v>5.10833333333333</v>
      </c>
      <c r="BU8" s="10" t="n">
        <v>1.6625</v>
      </c>
      <c r="BV8" s="10"/>
      <c r="BW8" s="10"/>
      <c r="BY8" s="11"/>
      <c r="BZ8" s="11" t="n">
        <f aca="false">AVERAGE(T8:AW8)</f>
        <v>-2.58634259259259</v>
      </c>
      <c r="CA8" s="11" t="n">
        <f aca="false">AVERAGE(AD8:BG8)</f>
        <v>-1.45982142857143</v>
      </c>
      <c r="CB8" s="11" t="n">
        <f aca="false">AVERAGE(AN8:BQ8)</f>
        <v>-0.237916666666667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-7.9375</v>
      </c>
      <c r="AG9" s="10" t="n">
        <v>-6.9</v>
      </c>
      <c r="AH9" s="10" t="n">
        <v>1.9125</v>
      </c>
      <c r="AI9" s="10" t="n">
        <v>-1.225</v>
      </c>
      <c r="AJ9" s="10" t="n">
        <v>-6.1</v>
      </c>
      <c r="AK9" s="10" t="n">
        <v>-4.2625</v>
      </c>
      <c r="AL9" s="10" t="n">
        <v>1.475</v>
      </c>
      <c r="AM9" s="10" t="n">
        <v>-1.2625</v>
      </c>
      <c r="AN9" s="10" t="n">
        <v>-8.325</v>
      </c>
      <c r="AO9" s="10" t="n">
        <v>-7.7875</v>
      </c>
      <c r="AP9" s="10" t="n">
        <v>3.5875</v>
      </c>
      <c r="AQ9" s="10" t="n">
        <v>-2.6125</v>
      </c>
      <c r="AR9" s="10" t="n">
        <v>-0.175</v>
      </c>
      <c r="AS9" s="10" t="n">
        <v>-3.0375</v>
      </c>
      <c r="AT9" s="10" t="n">
        <v>5.78333333333333</v>
      </c>
      <c r="AU9" s="10" t="n">
        <v>-3.925</v>
      </c>
      <c r="AV9" s="10" t="n">
        <v>-0.541666666666667</v>
      </c>
      <c r="AW9" s="10" t="n">
        <v>-0.283333333333333</v>
      </c>
      <c r="AX9" s="10" t="n">
        <v>-1.82916666666667</v>
      </c>
      <c r="AY9" s="10" t="n">
        <v>-2.1625</v>
      </c>
      <c r="AZ9" s="10" t="n">
        <v>5.10416666666667</v>
      </c>
      <c r="BA9" s="10" t="n">
        <v>-10.3458333333333</v>
      </c>
      <c r="BB9" s="10" t="n">
        <v>-2.81666666666667</v>
      </c>
      <c r="BC9" s="10" t="n">
        <v>0.4875</v>
      </c>
      <c r="BD9" s="10" t="n">
        <v>-5.89583333333333</v>
      </c>
      <c r="BE9" s="10" t="n">
        <v>-1.55416666666667</v>
      </c>
      <c r="BF9" s="10" t="n">
        <v>-0.983333333333334</v>
      </c>
      <c r="BG9" s="10" t="n">
        <v>2.4125</v>
      </c>
      <c r="BH9" s="10" t="n">
        <v>0.841666666666667</v>
      </c>
      <c r="BI9" s="10" t="n">
        <v>2.88095238095238</v>
      </c>
      <c r="BJ9" s="10" t="n">
        <v>3.34166666666667</v>
      </c>
      <c r="BK9" s="10" t="n">
        <v>-11.9125</v>
      </c>
      <c r="BL9" s="10" t="n">
        <v>1.55</v>
      </c>
      <c r="BM9" s="10" t="n">
        <v>13</v>
      </c>
      <c r="BN9" s="10" t="n">
        <v>-3.33333333333333</v>
      </c>
      <c r="BO9" s="10" t="n">
        <v>-6.20833333333333</v>
      </c>
      <c r="BP9" s="10" t="n">
        <v>4.1</v>
      </c>
      <c r="BQ9" s="10" t="n">
        <v>-2.425</v>
      </c>
      <c r="BR9" s="10" t="n">
        <v>-3.62916666666667</v>
      </c>
      <c r="BS9" s="10" t="n">
        <v>-5.475</v>
      </c>
      <c r="BT9" s="10" t="n">
        <v>5.1375</v>
      </c>
      <c r="BU9" s="10" t="n">
        <v>-2.36666666666667</v>
      </c>
      <c r="BV9" s="10"/>
      <c r="BW9" s="10"/>
      <c r="BY9" s="11"/>
      <c r="BZ9" s="11" t="n">
        <f aca="false">AVERAGE(T9:AW9)</f>
        <v>-2.31203703703704</v>
      </c>
      <c r="CA9" s="11" t="n">
        <f aca="false">AVERAGE(AD9:BG9)</f>
        <v>-2.11428571428571</v>
      </c>
      <c r="CB9" s="11" t="n">
        <f aca="false">AVERAGE(AN9:BQ9)</f>
        <v>-1.102162698412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-9.25</v>
      </c>
      <c r="AG10" s="10" t="n">
        <v>-4.7625</v>
      </c>
      <c r="AH10" s="10" t="n">
        <v>4.4</v>
      </c>
      <c r="AI10" s="10" t="n">
        <v>-0.8375</v>
      </c>
      <c r="AJ10" s="10" t="n">
        <v>-3.2125</v>
      </c>
      <c r="AK10" s="10" t="n">
        <v>-5.95</v>
      </c>
      <c r="AL10" s="10" t="n">
        <v>-2.1</v>
      </c>
      <c r="AM10" s="10" t="n">
        <v>-8.4125</v>
      </c>
      <c r="AN10" s="10" t="n">
        <v>-1.6625</v>
      </c>
      <c r="AO10" s="10" t="n">
        <v>-1.65</v>
      </c>
      <c r="AP10" s="10" t="n">
        <v>-1.9625</v>
      </c>
      <c r="AQ10" s="10" t="n">
        <v>7.6625</v>
      </c>
      <c r="AR10" s="10" t="n">
        <v>-0.475</v>
      </c>
      <c r="AS10" s="10" t="n">
        <v>3.9625</v>
      </c>
      <c r="AT10" s="10" t="n">
        <v>-3.175</v>
      </c>
      <c r="AU10" s="10" t="n">
        <v>-4.27083333333333</v>
      </c>
      <c r="AV10" s="10" t="n">
        <v>-0.433333333333333</v>
      </c>
      <c r="AW10" s="10" t="n">
        <v>-7.2625</v>
      </c>
      <c r="AX10" s="10" t="n">
        <v>-7.02083333333334</v>
      </c>
      <c r="AY10" s="10" t="n">
        <v>-5.32083333333334</v>
      </c>
      <c r="AZ10" s="10" t="n">
        <v>0.0541666666666666</v>
      </c>
      <c r="BA10" s="10" t="n">
        <v>-9.04166666666667</v>
      </c>
      <c r="BB10" s="10" t="n">
        <v>1.3</v>
      </c>
      <c r="BC10" s="10" t="n">
        <v>0.0791666666666669</v>
      </c>
      <c r="BD10" s="10" t="n">
        <v>-3</v>
      </c>
      <c r="BE10" s="10" t="n">
        <v>-3.55416666666667</v>
      </c>
      <c r="BF10" s="10" t="n">
        <v>0.35</v>
      </c>
      <c r="BG10" s="10" t="n">
        <v>-1.1875</v>
      </c>
      <c r="BH10" s="10" t="n">
        <v>-0.891666666666667</v>
      </c>
      <c r="BI10" s="10" t="n">
        <v>2.52083333333333</v>
      </c>
      <c r="BJ10" s="10" t="n">
        <v>5.07083333333333</v>
      </c>
      <c r="BK10" s="10" t="n">
        <v>-10.2666666666667</v>
      </c>
      <c r="BL10" s="10" t="n">
        <v>5.5375</v>
      </c>
      <c r="BM10" s="10" t="n">
        <v>11.0833333333333</v>
      </c>
      <c r="BN10" s="10" t="n">
        <v>-6.44166666666667</v>
      </c>
      <c r="BO10" s="10" t="n">
        <v>6.22083333333333</v>
      </c>
      <c r="BP10" s="10" t="n">
        <v>-6.05</v>
      </c>
      <c r="BQ10" s="10" t="n">
        <v>4.11666666666667</v>
      </c>
      <c r="BR10" s="10" t="n">
        <v>0.658333333333334</v>
      </c>
      <c r="BS10" s="10" t="n">
        <v>-1.1125</v>
      </c>
      <c r="BT10" s="10" t="n">
        <v>4.1375</v>
      </c>
      <c r="BU10" s="10" t="n">
        <v>1.28333333333333</v>
      </c>
      <c r="BV10" s="10"/>
      <c r="BW10" s="10"/>
      <c r="BY10" s="11"/>
      <c r="BZ10" s="11" t="n">
        <f aca="false">AVERAGE(T10:AW10)</f>
        <v>-2.18842592592593</v>
      </c>
      <c r="CA10" s="11" t="n">
        <f aca="false">AVERAGE(AD10:BG10)</f>
        <v>-2.38333333333333</v>
      </c>
      <c r="CB10" s="11" t="n">
        <f aca="false">AVERAGE(AN10:BQ10)</f>
        <v>-0.856944444444445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-6.1125</v>
      </c>
      <c r="AG11" s="10" t="n">
        <v>-4.425</v>
      </c>
      <c r="AH11" s="10" t="n">
        <v>6.75</v>
      </c>
      <c r="AI11" s="10" t="n">
        <v>3.55</v>
      </c>
      <c r="AJ11" s="10" t="n">
        <v>-1.85</v>
      </c>
      <c r="AK11" s="10" t="n">
        <v>-4.8875</v>
      </c>
      <c r="AL11" s="10" t="n">
        <v>-4.6125</v>
      </c>
      <c r="AM11" s="10" t="n">
        <v>-2.5125</v>
      </c>
      <c r="AN11" s="10" t="n">
        <v>3.125</v>
      </c>
      <c r="AO11" s="10" t="n">
        <v>3.1</v>
      </c>
      <c r="AP11" s="10" t="n">
        <v>-2.3375</v>
      </c>
      <c r="AQ11" s="10" t="n">
        <v>8.4875</v>
      </c>
      <c r="AR11" s="10" t="n">
        <v>-6.4125</v>
      </c>
      <c r="AS11" s="10" t="n">
        <v>-1.375</v>
      </c>
      <c r="AT11" s="10" t="n">
        <v>-7.36666666666667</v>
      </c>
      <c r="AU11" s="10" t="n">
        <v>0.0666666666666666</v>
      </c>
      <c r="AV11" s="10" t="n">
        <v>0.304166666666667</v>
      </c>
      <c r="AW11" s="10" t="n">
        <v>-9.31666666666667</v>
      </c>
      <c r="AX11" s="10" t="n">
        <v>-6.08333333333333</v>
      </c>
      <c r="AY11" s="10" t="n">
        <v>-0.220833333333333</v>
      </c>
      <c r="AZ11" s="10" t="n">
        <v>-5.53333333333333</v>
      </c>
      <c r="BA11" s="10" t="n">
        <v>-4.0625</v>
      </c>
      <c r="BB11" s="10" t="n">
        <v>1.88333333333333</v>
      </c>
      <c r="BC11" s="10" t="n">
        <v>-3.12916666666667</v>
      </c>
      <c r="BD11" s="10" t="n">
        <v>-2.7875</v>
      </c>
      <c r="BE11" s="10" t="n">
        <v>0.833333333333333</v>
      </c>
      <c r="BF11" s="10" t="n">
        <v>2.89166666666667</v>
      </c>
      <c r="BG11" s="10" t="n">
        <v>-1.97083333333333</v>
      </c>
      <c r="BH11" s="10" t="n">
        <v>-1.06666666666667</v>
      </c>
      <c r="BI11" s="10" t="n">
        <v>4.58333333333333</v>
      </c>
      <c r="BJ11" s="10" t="n">
        <v>2.60833333333333</v>
      </c>
      <c r="BK11" s="10" t="n">
        <v>-5.86666666666666</v>
      </c>
      <c r="BL11" s="10" t="n">
        <v>8.275</v>
      </c>
      <c r="BM11" s="10" t="n">
        <v>3.375</v>
      </c>
      <c r="BN11" s="10" t="n">
        <v>-5.37916666666667</v>
      </c>
      <c r="BO11" s="10" t="n">
        <v>9.40416666666667</v>
      </c>
      <c r="BP11" s="10" t="n">
        <v>-1.70833333333333</v>
      </c>
      <c r="BQ11" s="10" t="n">
        <v>9.3625</v>
      </c>
      <c r="BR11" s="10" t="n">
        <v>2.12083333333333</v>
      </c>
      <c r="BS11" s="10" t="n">
        <v>-2.9625</v>
      </c>
      <c r="BT11" s="10" t="n">
        <v>6.475</v>
      </c>
      <c r="BU11" s="10" t="n">
        <v>-5.57083333333333</v>
      </c>
      <c r="BV11" s="10"/>
      <c r="BW11" s="10"/>
      <c r="BY11" s="11"/>
      <c r="BZ11" s="11" t="n">
        <f aca="false">AVERAGE(T11:AW11)</f>
        <v>-1.43472222222222</v>
      </c>
      <c r="CA11" s="11" t="n">
        <f aca="false">AVERAGE(AD11:BG11)</f>
        <v>-1.57157738095238</v>
      </c>
      <c r="CB11" s="11" t="n">
        <f aca="false">AVERAGE(AN11:BQ11)</f>
        <v>-0.210555555555556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4.3875</v>
      </c>
      <c r="AG12" s="10" t="n">
        <v>-1.0625</v>
      </c>
      <c r="AH12" s="10" t="n">
        <v>-3.1375</v>
      </c>
      <c r="AI12" s="10" t="n">
        <v>7.4375</v>
      </c>
      <c r="AJ12" s="10" t="n">
        <v>-9.0625</v>
      </c>
      <c r="AK12" s="10" t="n">
        <v>-1.3625</v>
      </c>
      <c r="AL12" s="10" t="n">
        <v>-1.8375</v>
      </c>
      <c r="AM12" s="10" t="n">
        <v>-1.8875</v>
      </c>
      <c r="AN12" s="10" t="n">
        <v>-2.9375</v>
      </c>
      <c r="AO12" s="10" t="n">
        <v>5.0625</v>
      </c>
      <c r="AP12" s="10" t="n">
        <v>1.1625</v>
      </c>
      <c r="AQ12" s="10" t="n">
        <v>1.425</v>
      </c>
      <c r="AR12" s="10" t="n">
        <v>1.4875</v>
      </c>
      <c r="AS12" s="10" t="n">
        <v>-5.4625</v>
      </c>
      <c r="AT12" s="10" t="n">
        <v>-2.58333333333333</v>
      </c>
      <c r="AU12" s="10" t="n">
        <v>-5.7375</v>
      </c>
      <c r="AV12" s="10" t="n">
        <v>1.0125</v>
      </c>
      <c r="AW12" s="10" t="n">
        <v>-11.4958333333333</v>
      </c>
      <c r="AX12" s="10" t="n">
        <v>-4.89583333333333</v>
      </c>
      <c r="AY12" s="10" t="n">
        <v>2.875</v>
      </c>
      <c r="AZ12" s="10" t="n">
        <v>-7.32083333333333</v>
      </c>
      <c r="BA12" s="10" t="n">
        <v>1.45833333333333</v>
      </c>
      <c r="BB12" s="10" t="n">
        <v>1.04166666666667</v>
      </c>
      <c r="BC12" s="10" t="n">
        <v>2.45416666666667</v>
      </c>
      <c r="BD12" s="10" t="n">
        <v>0.716666666666667</v>
      </c>
      <c r="BE12" s="10" t="n">
        <v>3.38333333333333</v>
      </c>
      <c r="BF12" s="10" t="n">
        <v>7.14166666666667</v>
      </c>
      <c r="BG12" s="10" t="n">
        <v>2.02916666666667</v>
      </c>
      <c r="BH12" s="10" t="n">
        <v>-7.025</v>
      </c>
      <c r="BI12" s="10" t="n">
        <v>1.42916666666667</v>
      </c>
      <c r="BJ12" s="10" t="n">
        <v>-0.216666666666668</v>
      </c>
      <c r="BK12" s="10" t="n">
        <v>-9.99166666666667</v>
      </c>
      <c r="BL12" s="10" t="n">
        <v>-3.15416666666667</v>
      </c>
      <c r="BM12" s="10" t="n">
        <v>-1.6</v>
      </c>
      <c r="BN12" s="10" t="n">
        <v>-4.50416666666667</v>
      </c>
      <c r="BO12" s="10" t="n">
        <v>-1.45416666666667</v>
      </c>
      <c r="BP12" s="10" t="n">
        <v>2.375</v>
      </c>
      <c r="BQ12" s="10" t="n">
        <v>13.65</v>
      </c>
      <c r="BR12" s="10" t="n">
        <v>-2.2</v>
      </c>
      <c r="BS12" s="10" t="n">
        <v>-1.37083333333333</v>
      </c>
      <c r="BT12" s="10" t="n">
        <v>7.52083333333333</v>
      </c>
      <c r="BU12" s="10" t="n">
        <v>-6.39166666666667</v>
      </c>
      <c r="BV12" s="10"/>
      <c r="BW12" s="10"/>
      <c r="BY12" s="11"/>
      <c r="BZ12" s="11" t="n">
        <f aca="false">AVERAGE(T12:AW12)</f>
        <v>-1.3662037037037</v>
      </c>
      <c r="CA12" s="11" t="n">
        <f aca="false">AVERAGE(AD12:BG12)</f>
        <v>-0.561011904761905</v>
      </c>
      <c r="CB12" s="11" t="n">
        <f aca="false">AVERAGE(AN12:BQ12)</f>
        <v>-0.655833333333334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0.1625</v>
      </c>
      <c r="AG13" s="14" t="n">
        <v>-9.25</v>
      </c>
      <c r="AH13" s="14" t="n">
        <v>-1.3</v>
      </c>
      <c r="AI13" s="14" t="n">
        <v>2.4875</v>
      </c>
      <c r="AJ13" s="14" t="n">
        <v>0.4</v>
      </c>
      <c r="AK13" s="14" t="n">
        <v>1.9625</v>
      </c>
      <c r="AL13" s="14" t="n">
        <v>0.25</v>
      </c>
      <c r="AM13" s="14" t="n">
        <v>0.15</v>
      </c>
      <c r="AN13" s="14" t="n">
        <v>1.4125</v>
      </c>
      <c r="AO13" s="14" t="n">
        <v>1.875</v>
      </c>
      <c r="AP13" s="14" t="n">
        <v>-0.7125</v>
      </c>
      <c r="AQ13" s="14" t="n">
        <v>-2.3125</v>
      </c>
      <c r="AR13" s="14" t="n">
        <v>0.95</v>
      </c>
      <c r="AS13" s="14" t="n">
        <v>0.9875</v>
      </c>
      <c r="AT13" s="14" t="n">
        <v>-1.93333333333333</v>
      </c>
      <c r="AU13" s="14" t="n">
        <v>-1.63333333333333</v>
      </c>
      <c r="AV13" s="14" t="n">
        <v>-1.69166666666667</v>
      </c>
      <c r="AW13" s="14" t="n">
        <v>-8.00833333333334</v>
      </c>
      <c r="AX13" s="14" t="n">
        <v>-8.58333333333333</v>
      </c>
      <c r="AY13" s="14" t="n">
        <v>-0.854166666666667</v>
      </c>
      <c r="AZ13" s="14" t="n">
        <v>-8.975</v>
      </c>
      <c r="BA13" s="14" t="n">
        <v>6.975</v>
      </c>
      <c r="BB13" s="14" t="n">
        <v>8.06666666666667</v>
      </c>
      <c r="BC13" s="14" t="n">
        <v>6.32916666666667</v>
      </c>
      <c r="BD13" s="14" t="n">
        <v>0.683333333333334</v>
      </c>
      <c r="BE13" s="14" t="n">
        <v>4.75833333333333</v>
      </c>
      <c r="BF13" s="14" t="n">
        <v>-8.73333333333333</v>
      </c>
      <c r="BG13" s="14" t="n">
        <v>-0.875</v>
      </c>
      <c r="BH13" s="14" t="s">
        <v>15</v>
      </c>
      <c r="BI13" s="14" t="n">
        <v>0.920833333333333</v>
      </c>
      <c r="BJ13" s="14" t="n">
        <v>-8.44583333333333</v>
      </c>
      <c r="BK13" s="14" t="n">
        <v>-9.69166666666667</v>
      </c>
      <c r="BL13" s="14" t="n">
        <v>-9.44583333333333</v>
      </c>
      <c r="BM13" s="14" t="n">
        <v>-3.31666666666667</v>
      </c>
      <c r="BN13" s="14" t="n">
        <v>-4.98333333333333</v>
      </c>
      <c r="BO13" s="14" t="n">
        <v>-0.4875</v>
      </c>
      <c r="BP13" s="14" t="n">
        <v>6.5375</v>
      </c>
      <c r="BQ13" s="14" t="n">
        <v>4.9875</v>
      </c>
      <c r="BR13" s="14" t="n">
        <v>-1.56666666666667</v>
      </c>
      <c r="BS13" s="14" t="n">
        <v>3.82916666666667</v>
      </c>
      <c r="BT13" s="14" t="n">
        <v>2.24583333333333</v>
      </c>
      <c r="BU13" s="14" t="n">
        <v>-1.14166666666667</v>
      </c>
      <c r="BV13" s="14"/>
      <c r="BW13" s="14"/>
      <c r="BY13" s="15"/>
      <c r="BZ13" s="15" t="n">
        <f aca="false">AVERAGE(T13:AW13)</f>
        <v>-0.900231481481482</v>
      </c>
      <c r="CA13" s="15" t="n">
        <f aca="false">AVERAGE(AD13:BG13)</f>
        <v>-0.621875</v>
      </c>
      <c r="CB13" s="11" t="n">
        <f aca="false">AVERAGE(AN13:BQ13)</f>
        <v>-1.24827586206897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0.225</v>
      </c>
      <c r="AG14" s="10" t="n">
        <v>-8.0125</v>
      </c>
      <c r="AH14" s="10" t="n">
        <v>0.45</v>
      </c>
      <c r="AI14" s="10" t="n">
        <v>-0.2375</v>
      </c>
      <c r="AJ14" s="10" t="n">
        <v>0.775</v>
      </c>
      <c r="AK14" s="10" t="n">
        <v>5.1</v>
      </c>
      <c r="AL14" s="10" t="n">
        <v>0.7875</v>
      </c>
      <c r="AM14" s="10" t="n">
        <v>3.9375</v>
      </c>
      <c r="AN14" s="10" t="n">
        <v>2.85</v>
      </c>
      <c r="AO14" s="10" t="n">
        <v>1.11022302462516E-016</v>
      </c>
      <c r="AP14" s="10" t="n">
        <v>-2.525</v>
      </c>
      <c r="AQ14" s="10" t="n">
        <v>0.05</v>
      </c>
      <c r="AR14" s="10" t="n">
        <v>0.975</v>
      </c>
      <c r="AS14" s="10" t="n">
        <v>-8.925</v>
      </c>
      <c r="AT14" s="10" t="n">
        <v>-7.20416666666667</v>
      </c>
      <c r="AU14" s="10" t="n">
        <v>8.01666666666667</v>
      </c>
      <c r="AV14" s="10" t="n">
        <v>-8.725</v>
      </c>
      <c r="AW14" s="10" t="n">
        <v>-0.3875</v>
      </c>
      <c r="AX14" s="10" t="n">
        <v>-5.95416666666667</v>
      </c>
      <c r="AY14" s="10" t="n">
        <v>-0.179166666666667</v>
      </c>
      <c r="AZ14" s="10" t="n">
        <v>-7.425</v>
      </c>
      <c r="BA14" s="10" t="n">
        <v>1.89583333333333</v>
      </c>
      <c r="BB14" s="10" t="n">
        <v>1.24166666666667</v>
      </c>
      <c r="BC14" s="10" t="n">
        <v>4.37083333333333</v>
      </c>
      <c r="BD14" s="10" t="n">
        <v>-7.37916666666667</v>
      </c>
      <c r="BE14" s="10" t="n">
        <v>-2.81666666666667</v>
      </c>
      <c r="BF14" s="10" t="n">
        <v>-6.5375</v>
      </c>
      <c r="BG14" s="10" t="n">
        <v>3.00833333333333</v>
      </c>
      <c r="BH14" s="10" t="s">
        <v>15</v>
      </c>
      <c r="BI14" s="10" t="n">
        <v>-5.52916666666667</v>
      </c>
      <c r="BJ14" s="10" t="n">
        <v>2.60416666666667</v>
      </c>
      <c r="BK14" s="10" t="n">
        <v>-0.608333333333333</v>
      </c>
      <c r="BL14" s="10" t="n">
        <v>-6.46666666666667</v>
      </c>
      <c r="BM14" s="10" t="n">
        <v>-2.45</v>
      </c>
      <c r="BN14" s="10" t="n">
        <v>-4.7125</v>
      </c>
      <c r="BO14" s="10" t="n">
        <v>-3.8125</v>
      </c>
      <c r="BP14" s="10" t="n">
        <v>1.87916666666667</v>
      </c>
      <c r="BQ14" s="10" t="n">
        <v>-1.01666666666667</v>
      </c>
      <c r="BR14" s="10" t="n">
        <v>8.35833333333333</v>
      </c>
      <c r="BS14" s="10" t="n">
        <v>4.17083333333333</v>
      </c>
      <c r="BT14" s="10" t="n">
        <v>7.95416666666667</v>
      </c>
      <c r="BU14" s="10" t="n">
        <v>5.40833333333333</v>
      </c>
      <c r="BV14" s="10"/>
      <c r="BW14" s="10"/>
      <c r="BY14" s="11"/>
      <c r="BZ14" s="11" t="n">
        <f aca="false">AVERAGE(T14:AW14)</f>
        <v>-0.713888888888889</v>
      </c>
      <c r="CA14" s="11" t="n">
        <f aca="false">AVERAGE(AD14:BG14)</f>
        <v>-1.16517857142857</v>
      </c>
      <c r="CB14" s="11" t="n">
        <f aca="false">AVERAGE(AN14:BQ14)</f>
        <v>-1.92284482758621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5.4875</v>
      </c>
      <c r="AG15" s="10" t="n">
        <v>-6.7625</v>
      </c>
      <c r="AH15" s="10" t="n">
        <v>1.55</v>
      </c>
      <c r="AI15" s="10" t="n">
        <v>-1.9375</v>
      </c>
      <c r="AJ15" s="10" t="n">
        <v>6.7375</v>
      </c>
      <c r="AK15" s="10" t="n">
        <v>-3.125</v>
      </c>
      <c r="AL15" s="10" t="n">
        <v>5.7875</v>
      </c>
      <c r="AM15" s="10" t="n">
        <v>-7.6625</v>
      </c>
      <c r="AN15" s="10" t="n">
        <v>0.925</v>
      </c>
      <c r="AO15" s="10" t="n">
        <v>5.45</v>
      </c>
      <c r="AP15" s="10" t="n">
        <v>-6.5875</v>
      </c>
      <c r="AQ15" s="10" t="n">
        <v>-2.2875</v>
      </c>
      <c r="AR15" s="10" t="n">
        <v>0.35</v>
      </c>
      <c r="AS15" s="10" t="n">
        <v>-2.9</v>
      </c>
      <c r="AT15" s="10" t="n">
        <v>-1.95</v>
      </c>
      <c r="AU15" s="10" t="n">
        <v>0.2125</v>
      </c>
      <c r="AV15" s="10" t="n">
        <v>-1.77916666666667</v>
      </c>
      <c r="AW15" s="10" t="n">
        <v>-3.925</v>
      </c>
      <c r="AX15" s="10" t="n">
        <v>-4.1375</v>
      </c>
      <c r="AY15" s="10" t="n">
        <v>-2.87083333333333</v>
      </c>
      <c r="AZ15" s="10" t="n">
        <v>-5.74166666666667</v>
      </c>
      <c r="BA15" s="10" t="n">
        <v>-1.62083333333333</v>
      </c>
      <c r="BB15" s="10" t="n">
        <v>-9.31666666666667</v>
      </c>
      <c r="BC15" s="10" t="n">
        <v>-7.1125</v>
      </c>
      <c r="BD15" s="10" t="n">
        <v>-8.31666666666667</v>
      </c>
      <c r="BE15" s="10" t="n">
        <v>1.74166666666667</v>
      </c>
      <c r="BF15" s="10" t="n">
        <v>2.6</v>
      </c>
      <c r="BG15" s="10" t="n">
        <v>4.58333333333333</v>
      </c>
      <c r="BH15" s="10" t="s">
        <v>15</v>
      </c>
      <c r="BI15" s="10" t="n">
        <v>-5.075</v>
      </c>
      <c r="BJ15" s="10" t="n">
        <v>6.75</v>
      </c>
      <c r="BK15" s="10" t="n">
        <v>7.9</v>
      </c>
      <c r="BL15" s="10" t="n">
        <v>-5.63333333333333</v>
      </c>
      <c r="BM15" s="10" t="n">
        <v>-0.529166666666667</v>
      </c>
      <c r="BN15" s="10" t="n">
        <v>0.520833333333333</v>
      </c>
      <c r="BO15" s="10" t="n">
        <v>3.89166666666667</v>
      </c>
      <c r="BP15" s="10" t="n">
        <v>1.28333333333333</v>
      </c>
      <c r="BQ15" s="10" t="n">
        <v>5.1125</v>
      </c>
      <c r="BR15" s="10" t="n">
        <v>8.46666666666667</v>
      </c>
      <c r="BS15" s="10" t="n">
        <v>1.70416666666667</v>
      </c>
      <c r="BT15" s="10" t="n">
        <v>8.7375</v>
      </c>
      <c r="BU15" s="10" t="n">
        <v>-2.9375</v>
      </c>
      <c r="BV15" s="10"/>
      <c r="BW15" s="10"/>
      <c r="BY15" s="11"/>
      <c r="BZ15" s="11" t="n">
        <f aca="false">AVERAGE(T15:AW15)</f>
        <v>-0.689814814814815</v>
      </c>
      <c r="CA15" s="11" t="n">
        <f aca="false">AVERAGE(AD15:BG15)</f>
        <v>-1.52172619047619</v>
      </c>
      <c r="CB15" s="11" t="n">
        <f aca="false">AVERAGE(AN15:BQ15)</f>
        <v>-0.98146551724137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-6.1375</v>
      </c>
      <c r="AG16" s="10" t="n">
        <v>-7.7625</v>
      </c>
      <c r="AH16" s="10" t="n">
        <v>0.875</v>
      </c>
      <c r="AI16" s="10" t="n">
        <v>0.2625</v>
      </c>
      <c r="AJ16" s="10" t="n">
        <v>10.1875</v>
      </c>
      <c r="AK16" s="10" t="n">
        <v>6.3</v>
      </c>
      <c r="AL16" s="10" t="n">
        <v>5.5125</v>
      </c>
      <c r="AM16" s="10" t="n">
        <v>-1.4375</v>
      </c>
      <c r="AN16" s="10" t="n">
        <v>-4.3875</v>
      </c>
      <c r="AO16" s="10" t="n">
        <v>4.3375</v>
      </c>
      <c r="AP16" s="10" t="n">
        <v>-6.3125</v>
      </c>
      <c r="AQ16" s="10" t="n">
        <v>-3.7</v>
      </c>
      <c r="AR16" s="10" t="n">
        <v>0.2</v>
      </c>
      <c r="AS16" s="10" t="n">
        <v>1.8125</v>
      </c>
      <c r="AT16" s="10" t="n">
        <v>5.68333333333333</v>
      </c>
      <c r="AU16" s="10" t="n">
        <v>0.154166666666667</v>
      </c>
      <c r="AV16" s="10" t="n">
        <v>6.77083333333333</v>
      </c>
      <c r="AW16" s="10" t="n">
        <v>-8.07083333333333</v>
      </c>
      <c r="AX16" s="10" t="n">
        <v>0.0750000000000001</v>
      </c>
      <c r="AY16" s="10" t="n">
        <v>2.60416666666667</v>
      </c>
      <c r="AZ16" s="10" t="n">
        <v>-3.25</v>
      </c>
      <c r="BA16" s="10" t="n">
        <v>-2.01666666666667</v>
      </c>
      <c r="BB16" s="10" t="n">
        <v>-6.44166666666667</v>
      </c>
      <c r="BC16" s="10" t="n">
        <v>-9.55833333333333</v>
      </c>
      <c r="BD16" s="10" t="n">
        <v>-8.86666666666667</v>
      </c>
      <c r="BE16" s="10" t="n">
        <v>8.8</v>
      </c>
      <c r="BF16" s="10" t="n">
        <v>4.9125</v>
      </c>
      <c r="BG16" s="10" t="n">
        <v>-1.80416666666667</v>
      </c>
      <c r="BH16" s="10" t="n">
        <v>3.74166666666667</v>
      </c>
      <c r="BI16" s="10" t="n">
        <v>-4.07083333333333</v>
      </c>
      <c r="BJ16" s="10" t="n">
        <v>-3.43333333333333</v>
      </c>
      <c r="BK16" s="10" t="n">
        <v>0.533333333333333</v>
      </c>
      <c r="BL16" s="10" t="n">
        <v>-0.8625</v>
      </c>
      <c r="BM16" s="10" t="n">
        <v>4.14583333333333</v>
      </c>
      <c r="BN16" s="10" t="n">
        <v>5.23333333333333</v>
      </c>
      <c r="BO16" s="10" t="n">
        <v>4.75833333333333</v>
      </c>
      <c r="BP16" s="10" t="n">
        <v>-7.66666666666667</v>
      </c>
      <c r="BQ16" s="10" t="n">
        <v>1.2</v>
      </c>
      <c r="BR16" s="10" t="n">
        <v>1.7</v>
      </c>
      <c r="BS16" s="10" t="n">
        <v>5.3625</v>
      </c>
      <c r="BT16" s="10" t="n">
        <v>0.729166666666667</v>
      </c>
      <c r="BU16" s="10" t="n">
        <v>-3.31666666666667</v>
      </c>
      <c r="BV16" s="10"/>
      <c r="BW16" s="10"/>
      <c r="BY16" s="11"/>
      <c r="BZ16" s="11" t="n">
        <f aca="false">AVERAGE(T16:AW16)</f>
        <v>0.238194444444444</v>
      </c>
      <c r="CA16" s="11" t="n">
        <f aca="false">AVERAGE(AD16:BG16)</f>
        <v>-0.402083333333333</v>
      </c>
      <c r="CB16" s="11" t="n">
        <f aca="false">AVERAGE(AN16:BQ16)</f>
        <v>-0.515972222222222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-5.1</v>
      </c>
      <c r="AG17" s="10" t="n">
        <v>-5.575</v>
      </c>
      <c r="AH17" s="10" t="n">
        <v>-2.25</v>
      </c>
      <c r="AI17" s="10" t="n">
        <v>3.0625</v>
      </c>
      <c r="AJ17" s="10" t="n">
        <v>-2.0375</v>
      </c>
      <c r="AK17" s="10" t="n">
        <v>0.787500000000001</v>
      </c>
      <c r="AL17" s="10" t="n">
        <v>-3.95</v>
      </c>
      <c r="AM17" s="10" t="n">
        <v>2.8</v>
      </c>
      <c r="AN17" s="10" t="n">
        <v>-7.7375</v>
      </c>
      <c r="AO17" s="10" t="n">
        <v>9.275</v>
      </c>
      <c r="AP17" s="10" t="n">
        <v>-0.3125</v>
      </c>
      <c r="AQ17" s="10" t="n">
        <v>-3.9375</v>
      </c>
      <c r="AR17" s="10" t="n">
        <v>-0.3125</v>
      </c>
      <c r="AS17" s="10" t="n">
        <v>5.8125</v>
      </c>
      <c r="AT17" s="10" t="n">
        <v>3.15</v>
      </c>
      <c r="AU17" s="10" t="n">
        <v>-2.43333333333333</v>
      </c>
      <c r="AV17" s="10" t="n">
        <v>10.4666666666667</v>
      </c>
      <c r="AW17" s="10" t="n">
        <v>-5.725</v>
      </c>
      <c r="AX17" s="10" t="n">
        <v>1.49166666666667</v>
      </c>
      <c r="AY17" s="10" t="n">
        <v>8.7125</v>
      </c>
      <c r="AZ17" s="10" t="n">
        <v>-0.3875</v>
      </c>
      <c r="BA17" s="10" t="n">
        <v>1.30416666666667</v>
      </c>
      <c r="BB17" s="10" t="n">
        <v>-1.67916666666667</v>
      </c>
      <c r="BC17" s="10" t="n">
        <v>-3.72916666666667</v>
      </c>
      <c r="BD17" s="10" t="n">
        <v>-7.54583333333333</v>
      </c>
      <c r="BE17" s="10" t="n">
        <v>7.775</v>
      </c>
      <c r="BF17" s="10" t="n">
        <v>-2.03333333333333</v>
      </c>
      <c r="BG17" s="10" t="n">
        <v>7.8125</v>
      </c>
      <c r="BH17" s="10" t="n">
        <v>3.34166666666667</v>
      </c>
      <c r="BI17" s="10" t="n">
        <v>-5.32083333333333</v>
      </c>
      <c r="BJ17" s="10" t="n">
        <v>-0.804166666666667</v>
      </c>
      <c r="BK17" s="10" t="n">
        <v>-3.90416666666667</v>
      </c>
      <c r="BL17" s="10" t="n">
        <v>0.6625</v>
      </c>
      <c r="BM17" s="10" t="n">
        <v>-3.37083333333333</v>
      </c>
      <c r="BN17" s="10" t="n">
        <v>0.0208333333333334</v>
      </c>
      <c r="BO17" s="10" t="n">
        <v>6.7125</v>
      </c>
      <c r="BP17" s="10" t="n">
        <v>-1.66666666666667</v>
      </c>
      <c r="BQ17" s="10" t="n">
        <v>-1.32916666666667</v>
      </c>
      <c r="BR17" s="10" t="n">
        <v>-0.558333333333334</v>
      </c>
      <c r="BS17" s="10" t="n">
        <v>4.9875</v>
      </c>
      <c r="BT17" s="10" t="n">
        <v>3.60416666666667</v>
      </c>
      <c r="BU17" s="10" t="n">
        <v>-1.3875</v>
      </c>
      <c r="BV17" s="10"/>
      <c r="BW17" s="10"/>
      <c r="BY17" s="11"/>
      <c r="BZ17" s="11" t="n">
        <f aca="false">AVERAGE(T17:AW17)</f>
        <v>-0.223148148148148</v>
      </c>
      <c r="CA17" s="11" t="n">
        <f aca="false">AVERAGE(AD17:BG17)</f>
        <v>0.27514880952381</v>
      </c>
      <c r="CB17" s="11" t="n">
        <f aca="false">AVERAGE(AN17:BQ17)</f>
        <v>0.476944444444444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-0.4875</v>
      </c>
      <c r="AG18" s="10" t="n">
        <v>0.3375</v>
      </c>
      <c r="AH18" s="10" t="n">
        <v>-2.9375</v>
      </c>
      <c r="AI18" s="10" t="n">
        <v>2.7875</v>
      </c>
      <c r="AJ18" s="10" t="n">
        <v>-5.0125</v>
      </c>
      <c r="AK18" s="10" t="n">
        <v>-10.6375</v>
      </c>
      <c r="AL18" s="10" t="n">
        <v>-5.325</v>
      </c>
      <c r="AM18" s="10" t="n">
        <v>-1.375</v>
      </c>
      <c r="AN18" s="10" t="n">
        <v>0.15</v>
      </c>
      <c r="AO18" s="10" t="n">
        <v>3.825</v>
      </c>
      <c r="AP18" s="10" t="n">
        <v>-5.8625</v>
      </c>
      <c r="AQ18" s="10" t="n">
        <v>-2.65</v>
      </c>
      <c r="AR18" s="10" t="n">
        <v>5.3375</v>
      </c>
      <c r="AS18" s="10" t="n">
        <v>-2.075</v>
      </c>
      <c r="AT18" s="10" t="n">
        <v>1.02083333333333</v>
      </c>
      <c r="AU18" s="10" t="n">
        <v>-5.125</v>
      </c>
      <c r="AV18" s="10" t="n">
        <v>5.2875</v>
      </c>
      <c r="AW18" s="10" t="n">
        <v>2.36666666666667</v>
      </c>
      <c r="AX18" s="10" t="n">
        <v>-2.8625</v>
      </c>
      <c r="AY18" s="10" t="n">
        <v>2.36666666666667</v>
      </c>
      <c r="AZ18" s="10" t="n">
        <v>0.0291666666666665</v>
      </c>
      <c r="BA18" s="10" t="n">
        <v>2.57083333333333</v>
      </c>
      <c r="BB18" s="10" t="n">
        <v>0.0374999999999999</v>
      </c>
      <c r="BC18" s="10" t="n">
        <v>3.80833333333333</v>
      </c>
      <c r="BD18" s="10" t="n">
        <v>-6.20416666666667</v>
      </c>
      <c r="BE18" s="10" t="n">
        <v>7.0375</v>
      </c>
      <c r="BF18" s="10" t="n">
        <v>3.1125</v>
      </c>
      <c r="BG18" s="10" t="n">
        <v>9.60833333333333</v>
      </c>
      <c r="BH18" s="10" t="n">
        <v>-2.325</v>
      </c>
      <c r="BI18" s="10" t="n">
        <v>-4.6875</v>
      </c>
      <c r="BJ18" s="10" t="n">
        <v>1.37916666666667</v>
      </c>
      <c r="BK18" s="10" t="n">
        <v>-0.495833333333333</v>
      </c>
      <c r="BL18" s="10" t="n">
        <v>4.6625</v>
      </c>
      <c r="BM18" s="10" t="n">
        <v>-0.395833333333333</v>
      </c>
      <c r="BN18" s="10" t="n">
        <v>-1.55416666666667</v>
      </c>
      <c r="BO18" s="10" t="n">
        <v>3.9</v>
      </c>
      <c r="BP18" s="10" t="n">
        <v>-1.87916666666667</v>
      </c>
      <c r="BQ18" s="10" t="n">
        <v>-2.5125</v>
      </c>
      <c r="BR18" s="10" t="n">
        <v>1.83333333333333</v>
      </c>
      <c r="BS18" s="10" t="n">
        <v>2.50833333333333</v>
      </c>
      <c r="BT18" s="10" t="n">
        <v>8.64583333333333</v>
      </c>
      <c r="BU18" s="10" t="n">
        <v>1.65</v>
      </c>
      <c r="BV18" s="10"/>
      <c r="BW18" s="10"/>
      <c r="BY18" s="11"/>
      <c r="BZ18" s="11" t="n">
        <f aca="false">AVERAGE(T18:AW18)</f>
        <v>-1.13194444444444</v>
      </c>
      <c r="CA18" s="11" t="n">
        <f aca="false">AVERAGE(AD18:BG18)</f>
        <v>-0.0311011904761904</v>
      </c>
      <c r="CB18" s="11" t="n">
        <f aca="false">AVERAGE(AN18:BQ18)</f>
        <v>0.595694444444444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4.375</v>
      </c>
      <c r="AG19" s="10" t="n">
        <v>0.85</v>
      </c>
      <c r="AH19" s="10" t="n">
        <v>4.65</v>
      </c>
      <c r="AI19" s="10" t="n">
        <v>-8.2125</v>
      </c>
      <c r="AJ19" s="10" t="n">
        <v>-0.45</v>
      </c>
      <c r="AK19" s="10" t="n">
        <v>-0.25</v>
      </c>
      <c r="AL19" s="10" t="n">
        <v>-5.4625</v>
      </c>
      <c r="AM19" s="10" t="n">
        <v>-4.2375</v>
      </c>
      <c r="AN19" s="10" t="n">
        <v>-0.8875</v>
      </c>
      <c r="AO19" s="10" t="n">
        <v>-5.2625</v>
      </c>
      <c r="AP19" s="10" t="n">
        <v>-7.8625</v>
      </c>
      <c r="AQ19" s="10" t="n">
        <v>-3.1125</v>
      </c>
      <c r="AR19" s="10" t="n">
        <v>12</v>
      </c>
      <c r="AS19" s="10" t="n">
        <v>9.4875</v>
      </c>
      <c r="AT19" s="10" t="n">
        <v>-3.87142857142857</v>
      </c>
      <c r="AU19" s="10" t="n">
        <v>-5.24166666666667</v>
      </c>
      <c r="AV19" s="10" t="n">
        <v>5.7</v>
      </c>
      <c r="AW19" s="10" t="n">
        <v>-1.26666666666667</v>
      </c>
      <c r="AX19" s="10" t="n">
        <v>3.37083333333333</v>
      </c>
      <c r="AY19" s="10" t="n">
        <v>4.125</v>
      </c>
      <c r="AZ19" s="10" t="n">
        <v>1.05</v>
      </c>
      <c r="BA19" s="10" t="n">
        <v>8.66666666666667</v>
      </c>
      <c r="BB19" s="10" t="n">
        <v>6.59583333333333</v>
      </c>
      <c r="BC19" s="10" t="n">
        <v>3.1625</v>
      </c>
      <c r="BD19" s="10" t="n">
        <v>-5.9</v>
      </c>
      <c r="BE19" s="10" t="n">
        <v>2.325</v>
      </c>
      <c r="BF19" s="10" t="n">
        <v>0.916666666666667</v>
      </c>
      <c r="BG19" s="10" t="n">
        <v>-3.23333333333333</v>
      </c>
      <c r="BH19" s="10" t="n">
        <v>-10.4416666666667</v>
      </c>
      <c r="BI19" s="10" t="n">
        <v>7.35</v>
      </c>
      <c r="BJ19" s="10" t="n">
        <v>-0.3375</v>
      </c>
      <c r="BK19" s="10" t="n">
        <v>-0.766666666666666</v>
      </c>
      <c r="BL19" s="10" t="n">
        <v>8.64166666666667</v>
      </c>
      <c r="BM19" s="10" t="n">
        <v>2.79583333333333</v>
      </c>
      <c r="BN19" s="10" t="n">
        <v>-5.99166666666667</v>
      </c>
      <c r="BO19" s="10" t="n">
        <v>-5.44166666666667</v>
      </c>
      <c r="BP19" s="10" t="n">
        <v>-4.41666666666667</v>
      </c>
      <c r="BQ19" s="10" t="n">
        <v>-3.49583333333333</v>
      </c>
      <c r="BR19" s="10" t="n">
        <v>-1.875</v>
      </c>
      <c r="BS19" s="10" t="n">
        <v>3.18333333333333</v>
      </c>
      <c r="BT19" s="10" t="n">
        <v>5.5375</v>
      </c>
      <c r="BU19" s="10" t="n">
        <v>7.64583333333333</v>
      </c>
      <c r="BV19" s="10"/>
      <c r="BW19" s="10"/>
      <c r="BY19" s="11"/>
      <c r="BZ19" s="11" t="n">
        <f aca="false">AVERAGE(T19:AW19)</f>
        <v>-0.503042328042328</v>
      </c>
      <c r="CA19" s="11" t="n">
        <f aca="false">AVERAGE(AD19:BG19)</f>
        <v>0.429443027210884</v>
      </c>
      <c r="CB19" s="11" t="n">
        <f aca="false">AVERAGE(AN19:BQ19)</f>
        <v>0.28859126984127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-7.45</v>
      </c>
      <c r="AG20" s="10" t="n">
        <v>-7.025</v>
      </c>
      <c r="AH20" s="10" t="n">
        <v>4.6375</v>
      </c>
      <c r="AI20" s="10" t="n">
        <v>-3.1125</v>
      </c>
      <c r="AJ20" s="10" t="n">
        <v>2.05</v>
      </c>
      <c r="AK20" s="10" t="n">
        <v>4.175</v>
      </c>
      <c r="AL20" s="10" t="n">
        <v>-8.075</v>
      </c>
      <c r="AM20" s="10" t="n">
        <v>0.2875</v>
      </c>
      <c r="AN20" s="10" t="n">
        <v>-3.4625</v>
      </c>
      <c r="AO20" s="10" t="n">
        <v>0.8</v>
      </c>
      <c r="AP20" s="10" t="n">
        <v>-2.3625</v>
      </c>
      <c r="AQ20" s="10" t="n">
        <v>-4.4</v>
      </c>
      <c r="AR20" s="10" t="n">
        <v>1.375</v>
      </c>
      <c r="AS20" s="10" t="n">
        <v>-1.5875</v>
      </c>
      <c r="AT20" s="10" t="s">
        <v>15</v>
      </c>
      <c r="AU20" s="10" t="n">
        <v>-3.43333333333333</v>
      </c>
      <c r="AV20" s="10" t="n">
        <v>10.8375</v>
      </c>
      <c r="AW20" s="10" t="n">
        <v>-1.91666666666667</v>
      </c>
      <c r="AX20" s="10" t="n">
        <v>4.4</v>
      </c>
      <c r="AY20" s="10" t="n">
        <v>-1.43333333333333</v>
      </c>
      <c r="AZ20" s="10" t="n">
        <v>-2.15833333333333</v>
      </c>
      <c r="BA20" s="10" t="n">
        <v>4.8375</v>
      </c>
      <c r="BB20" s="10" t="n">
        <v>1.67916666666667</v>
      </c>
      <c r="BC20" s="10" t="n">
        <v>1.57916666666667</v>
      </c>
      <c r="BD20" s="10" t="n">
        <v>-9.0625</v>
      </c>
      <c r="BE20" s="10" t="n">
        <v>2.4</v>
      </c>
      <c r="BF20" s="10" t="n">
        <v>5.2625</v>
      </c>
      <c r="BG20" s="10" t="n">
        <v>0.920833333333333</v>
      </c>
      <c r="BH20" s="10" t="n">
        <v>-7.34166666666666</v>
      </c>
      <c r="BI20" s="10" t="n">
        <v>7.57916666666667</v>
      </c>
      <c r="BJ20" s="10" t="n">
        <v>9</v>
      </c>
      <c r="BK20" s="10" t="n">
        <v>7.21666666666667</v>
      </c>
      <c r="BL20" s="10" t="n">
        <v>3.72916666666667</v>
      </c>
      <c r="BM20" s="10" t="n">
        <v>6.5625</v>
      </c>
      <c r="BN20" s="10" t="n">
        <v>-3.4125</v>
      </c>
      <c r="BO20" s="10" t="n">
        <v>2.5375</v>
      </c>
      <c r="BP20" s="10" t="n">
        <v>-2.575</v>
      </c>
      <c r="BQ20" s="10" t="n">
        <v>1.35416666666667</v>
      </c>
      <c r="BR20" s="10" t="n">
        <v>-0.0874999999999999</v>
      </c>
      <c r="BS20" s="10" t="n">
        <v>1.5125</v>
      </c>
      <c r="BT20" s="10" t="n">
        <v>5.24583333333333</v>
      </c>
      <c r="BU20" s="10" t="n">
        <v>-6.7125</v>
      </c>
      <c r="BV20" s="10"/>
      <c r="BW20" s="10"/>
      <c r="BY20" s="11"/>
      <c r="BZ20" s="11" t="n">
        <f aca="false">AVERAGE(T20:AW20)</f>
        <v>-1.09779411764706</v>
      </c>
      <c r="CA20" s="11" t="n">
        <f aca="false">AVERAGE(AD20:BG20)</f>
        <v>-0.379166666666667</v>
      </c>
      <c r="CB20" s="11" t="n">
        <f aca="false">AVERAGE(AN20:BQ20)</f>
        <v>0.997413793103449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 t="n">
        <v>-4.9875</v>
      </c>
      <c r="AG21" s="9" t="n">
        <v>-4.2625</v>
      </c>
      <c r="AH21" s="9" t="n">
        <v>0.5625</v>
      </c>
      <c r="AI21" s="9" t="n">
        <v>6.425</v>
      </c>
      <c r="AJ21" s="9" t="n">
        <v>4.75</v>
      </c>
      <c r="AK21" s="9" t="n">
        <v>0.75</v>
      </c>
      <c r="AL21" s="9" t="n">
        <v>-6.625</v>
      </c>
      <c r="AM21" s="9" t="n">
        <v>-1.5625</v>
      </c>
      <c r="AN21" s="9" t="n">
        <v>4.875</v>
      </c>
      <c r="AO21" s="9" t="n">
        <v>1.95</v>
      </c>
      <c r="AP21" s="9" t="n">
        <v>-2.7375</v>
      </c>
      <c r="AQ21" s="9" t="n">
        <v>0.9125</v>
      </c>
      <c r="AR21" s="9" t="n">
        <v>1.3625</v>
      </c>
      <c r="AS21" s="9" t="n">
        <v>-4.5625</v>
      </c>
      <c r="AT21" s="9" t="n">
        <v>-2.42222222222222</v>
      </c>
      <c r="AU21" s="9" t="n">
        <v>1.65</v>
      </c>
      <c r="AV21" s="9" t="n">
        <v>11.5875</v>
      </c>
      <c r="AW21" s="9" t="n">
        <v>1.2875</v>
      </c>
      <c r="AX21" s="9" t="n">
        <v>0.525</v>
      </c>
      <c r="AY21" s="9" t="n">
        <v>0.266666666666667</v>
      </c>
      <c r="AZ21" s="9" t="n">
        <v>-2.09166666666667</v>
      </c>
      <c r="BA21" s="9" t="n">
        <v>-4.2125</v>
      </c>
      <c r="BB21" s="9" t="n">
        <v>-5.74583333333333</v>
      </c>
      <c r="BC21" s="9" t="n">
        <v>0.683333333333333</v>
      </c>
      <c r="BD21" s="9" t="n">
        <v>-8.84166666666666</v>
      </c>
      <c r="BE21" s="9" t="n">
        <v>6.08333333333333</v>
      </c>
      <c r="BF21" s="9" t="n">
        <v>8.85416666666667</v>
      </c>
      <c r="BG21" s="9" t="n">
        <v>2.63333333333333</v>
      </c>
      <c r="BH21" s="9" t="n">
        <v>-2.4</v>
      </c>
      <c r="BI21" s="9" t="n">
        <v>-5.3375</v>
      </c>
      <c r="BJ21" s="9" t="n">
        <v>11.5875</v>
      </c>
      <c r="BK21" s="9" t="n">
        <v>-1.83333333333333</v>
      </c>
      <c r="BL21" s="9" t="n">
        <v>8.97083333333333</v>
      </c>
      <c r="BM21" s="9" t="n">
        <v>11.0458333333333</v>
      </c>
      <c r="BN21" s="9" t="n">
        <v>0.00833333333333341</v>
      </c>
      <c r="BO21" s="9" t="n">
        <v>6.6625</v>
      </c>
      <c r="BP21" s="9" t="n">
        <v>2.07083333333333</v>
      </c>
      <c r="BQ21" s="9" t="n">
        <v>7.01666666666667</v>
      </c>
      <c r="BR21" s="9" t="n">
        <v>2.29166666666667</v>
      </c>
      <c r="BS21" s="9" t="n">
        <v>5.05416666666667</v>
      </c>
      <c r="BT21" s="9" t="n">
        <v>-0.504166666666667</v>
      </c>
      <c r="BU21" s="9" t="n">
        <v>-5.14583333333333</v>
      </c>
      <c r="BV21" s="9"/>
      <c r="BW21" s="9"/>
      <c r="BY21" s="11"/>
      <c r="BZ21" s="11" t="n">
        <f aca="false">AVERAGE(T21:AW21)</f>
        <v>0.497376543209877</v>
      </c>
      <c r="CA21" s="11" t="n">
        <f aca="false">AVERAGE(AD21:BG21)</f>
        <v>0.253819444444445</v>
      </c>
      <c r="CB21" s="11" t="n">
        <f aca="false">AVERAGE(AN21:BQ21)</f>
        <v>1.66162037037037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 t="n">
        <v>2.0125</v>
      </c>
      <c r="AG22" s="16" t="n">
        <v>-0.225</v>
      </c>
      <c r="AH22" s="16" t="n">
        <v>1.45</v>
      </c>
      <c r="AI22" s="16" t="n">
        <v>-2.9375</v>
      </c>
      <c r="AJ22" s="16" t="n">
        <v>4.2</v>
      </c>
      <c r="AK22" s="16" t="n">
        <v>-3.4625</v>
      </c>
      <c r="AL22" s="16" t="n">
        <v>-5.15</v>
      </c>
      <c r="AM22" s="16" t="n">
        <v>0.325</v>
      </c>
      <c r="AN22" s="16" t="n">
        <v>7.4</v>
      </c>
      <c r="AO22" s="16" t="n">
        <v>2.0375</v>
      </c>
      <c r="AP22" s="16" t="n">
        <v>-3.025</v>
      </c>
      <c r="AQ22" s="16" t="n">
        <v>0.375</v>
      </c>
      <c r="AR22" s="16" t="n">
        <v>0.6125</v>
      </c>
      <c r="AS22" s="16" t="n">
        <v>-3.8375</v>
      </c>
      <c r="AT22" s="16" t="n">
        <v>-2.85</v>
      </c>
      <c r="AU22" s="16" t="n">
        <v>9.04583333333333</v>
      </c>
      <c r="AV22" s="16" t="n">
        <v>2.51666666666667</v>
      </c>
      <c r="AW22" s="16" t="n">
        <v>-3.775</v>
      </c>
      <c r="AX22" s="16" t="n">
        <v>5.00416666666667</v>
      </c>
      <c r="AY22" s="16" t="n">
        <v>-0.9625</v>
      </c>
      <c r="AZ22" s="16" t="n">
        <v>-6.11666666666667</v>
      </c>
      <c r="BA22" s="16" t="n">
        <v>-0.375</v>
      </c>
      <c r="BB22" s="16" t="n">
        <v>0.175</v>
      </c>
      <c r="BC22" s="16" t="n">
        <v>-8.025</v>
      </c>
      <c r="BD22" s="16" t="n">
        <v>-7.79583333333333</v>
      </c>
      <c r="BE22" s="16" t="n">
        <v>5.9125</v>
      </c>
      <c r="BF22" s="16" t="n">
        <v>5.50833333333333</v>
      </c>
      <c r="BG22" s="16" t="n">
        <v>7.1375</v>
      </c>
      <c r="BH22" s="16" t="n">
        <v>1.05</v>
      </c>
      <c r="BI22" s="16" t="n">
        <v>-2.24166666666667</v>
      </c>
      <c r="BJ22" s="16" t="n">
        <v>9.33333333333333</v>
      </c>
      <c r="BK22" s="16" t="n">
        <v>5.85416666666667</v>
      </c>
      <c r="BL22" s="16" t="n">
        <v>6.37083333333333</v>
      </c>
      <c r="BM22" s="16" t="n">
        <v>1.99166666666667</v>
      </c>
      <c r="BN22" s="16" t="n">
        <v>-1.45</v>
      </c>
      <c r="BO22" s="16" t="n">
        <v>0.7875</v>
      </c>
      <c r="BP22" s="16" t="n">
        <v>2.9875</v>
      </c>
      <c r="BQ22" s="16" t="n">
        <v>1.21666666666667</v>
      </c>
      <c r="BR22" s="16" t="n">
        <v>5.26666666666667</v>
      </c>
      <c r="BS22" s="16" t="n">
        <v>1.33333333333333</v>
      </c>
      <c r="BT22" s="16" t="n">
        <v>5.29583333333333</v>
      </c>
      <c r="BU22" s="16" t="n">
        <v>-0.2125</v>
      </c>
      <c r="BV22" s="16"/>
      <c r="BW22" s="16"/>
      <c r="BY22" s="11"/>
      <c r="BZ22" s="11" t="n">
        <f aca="false">AVERAGE(T22:AW22)</f>
        <v>0.261805555555556</v>
      </c>
      <c r="CA22" s="11" t="n">
        <f aca="false">AVERAGE(AD22:BG22)</f>
        <v>0.184821428571429</v>
      </c>
      <c r="CB22" s="11" t="n">
        <f aca="false">AVERAGE(AN22:BQ22)</f>
        <v>1.16208333333333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 t="n">
        <v>5.8375</v>
      </c>
      <c r="AG23" s="9" t="n">
        <v>-7.5375</v>
      </c>
      <c r="AH23" s="9" t="n">
        <v>3.7875</v>
      </c>
      <c r="AI23" s="9" t="n">
        <v>-4.15</v>
      </c>
      <c r="AJ23" s="9" t="n">
        <v>3.9375</v>
      </c>
      <c r="AK23" s="9" t="n">
        <v>-0.7</v>
      </c>
      <c r="AL23" s="9" t="n">
        <v>0.225</v>
      </c>
      <c r="AM23" s="9" t="n">
        <v>-7.1875</v>
      </c>
      <c r="AN23" s="10" t="n">
        <v>-3.7375</v>
      </c>
      <c r="AO23" s="10" t="n">
        <v>-0.9875</v>
      </c>
      <c r="AP23" s="10" t="n">
        <v>-4.075</v>
      </c>
      <c r="AQ23" s="10" t="n">
        <v>-7.75</v>
      </c>
      <c r="AR23" s="10" t="n">
        <v>3.45</v>
      </c>
      <c r="AS23" s="10" t="n">
        <v>3.3</v>
      </c>
      <c r="AT23" s="10" t="n">
        <v>0.975</v>
      </c>
      <c r="AU23" s="10" t="n">
        <v>0.579166666666667</v>
      </c>
      <c r="AV23" s="10" t="n">
        <v>0.2875</v>
      </c>
      <c r="AW23" s="10" t="n">
        <v>-4.61666666666667</v>
      </c>
      <c r="AX23" s="10" t="n">
        <v>3.17916666666667</v>
      </c>
      <c r="AY23" s="10" t="n">
        <v>6.875</v>
      </c>
      <c r="AZ23" s="10" t="n">
        <v>-4.4375</v>
      </c>
      <c r="BA23" s="10" t="n">
        <v>-0.620833333333333</v>
      </c>
      <c r="BB23" s="10" t="n">
        <v>-3.35</v>
      </c>
      <c r="BC23" s="10" t="n">
        <v>-4.7625</v>
      </c>
      <c r="BD23" s="10" t="n">
        <v>-1.77916666666667</v>
      </c>
      <c r="BE23" s="10" t="n">
        <v>-1.87083333333333</v>
      </c>
      <c r="BF23" s="10" t="n">
        <v>-1.65</v>
      </c>
      <c r="BG23" s="10" t="n">
        <v>3.22916666666667</v>
      </c>
      <c r="BH23" s="10" t="n">
        <v>4.9125</v>
      </c>
      <c r="BI23" s="10" t="n">
        <v>-8.41666666666667</v>
      </c>
      <c r="BJ23" s="10" t="n">
        <v>-3.75416666666667</v>
      </c>
      <c r="BK23" s="10" t="n">
        <v>-1.78333333333333</v>
      </c>
      <c r="BL23" s="10" t="n">
        <v>-2.74583333333333</v>
      </c>
      <c r="BM23" s="10" t="n">
        <v>-1.3</v>
      </c>
      <c r="BN23" s="10" t="n">
        <v>6.225</v>
      </c>
      <c r="BO23" s="10" t="n">
        <v>0.525</v>
      </c>
      <c r="BP23" s="10" t="n">
        <v>10.75</v>
      </c>
      <c r="BQ23" s="10" t="n">
        <v>1.62916666666667</v>
      </c>
      <c r="BR23" s="10" t="n">
        <v>14.4291666666667</v>
      </c>
      <c r="BS23" s="10" t="n">
        <v>-0.025</v>
      </c>
      <c r="BT23" s="10" t="n">
        <v>11.1583333333333</v>
      </c>
      <c r="BU23" s="10" t="n">
        <v>-6.22916666666667</v>
      </c>
      <c r="BV23" s="10"/>
      <c r="BW23" s="10"/>
      <c r="BY23" s="15"/>
      <c r="BZ23" s="15" t="n">
        <f aca="false">AVERAGE(T23:AW23)</f>
        <v>-1.02013888888889</v>
      </c>
      <c r="CA23" s="15" t="n">
        <f aca="false">AVERAGE(AD23:BG23)</f>
        <v>-0.841071428571429</v>
      </c>
      <c r="CB23" s="11" t="n">
        <f aca="false">AVERAGE(AN23:BQ23)</f>
        <v>-0.39069444444444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2.0375</v>
      </c>
      <c r="AG24" s="10" t="n">
        <v>-10.5875</v>
      </c>
      <c r="AH24" s="10" t="n">
        <v>-0.2875</v>
      </c>
      <c r="AI24" s="10" t="n">
        <v>-0.7625</v>
      </c>
      <c r="AJ24" s="10" t="n">
        <v>6.275</v>
      </c>
      <c r="AK24" s="10" t="n">
        <v>7.85</v>
      </c>
      <c r="AL24" s="10" t="n">
        <v>0.1</v>
      </c>
      <c r="AM24" s="10" t="n">
        <v>-0.4</v>
      </c>
      <c r="AN24" s="10" t="n">
        <v>2.125</v>
      </c>
      <c r="AO24" s="10" t="n">
        <v>-5.6</v>
      </c>
      <c r="AP24" s="10" t="n">
        <v>0.1875</v>
      </c>
      <c r="AQ24" s="10" t="n">
        <v>-4.425</v>
      </c>
      <c r="AR24" s="10" t="n">
        <v>2.8125</v>
      </c>
      <c r="AS24" s="10" t="n">
        <v>7.225</v>
      </c>
      <c r="AT24" s="10" t="n">
        <v>6.05833333333333</v>
      </c>
      <c r="AU24" s="10" t="n">
        <v>2.17916666666667</v>
      </c>
      <c r="AV24" s="10" t="n">
        <v>-4.0375</v>
      </c>
      <c r="AW24" s="10" t="n">
        <v>-3.09583333333333</v>
      </c>
      <c r="AX24" s="10" t="n">
        <v>2.97083333333333</v>
      </c>
      <c r="AY24" s="10" t="n">
        <v>4.9625</v>
      </c>
      <c r="AZ24" s="10" t="n">
        <v>-2.40416666666667</v>
      </c>
      <c r="BA24" s="10" t="n">
        <v>-0.952173913043478</v>
      </c>
      <c r="BB24" s="10" t="n">
        <v>6.9625</v>
      </c>
      <c r="BC24" s="10" t="n">
        <v>-2.0875</v>
      </c>
      <c r="BD24" s="10" t="n">
        <v>3.7125</v>
      </c>
      <c r="BE24" s="10" t="n">
        <v>-2.375</v>
      </c>
      <c r="BF24" s="10" t="n">
        <v>10.7708333333333</v>
      </c>
      <c r="BG24" s="10" t="n">
        <v>-2.39166666666667</v>
      </c>
      <c r="BH24" s="10" t="n">
        <v>3.8125</v>
      </c>
      <c r="BI24" s="10" t="n">
        <v>-3.46666666666667</v>
      </c>
      <c r="BJ24" s="10" t="n">
        <v>6.2125</v>
      </c>
      <c r="BK24" s="10" t="n">
        <v>-4.375</v>
      </c>
      <c r="BL24" s="10" t="n">
        <v>1.74583333333333</v>
      </c>
      <c r="BM24" s="10" t="n">
        <v>0.495833333333333</v>
      </c>
      <c r="BN24" s="10" t="n">
        <v>-3.87916666666667</v>
      </c>
      <c r="BO24" s="10" t="n">
        <v>6.85</v>
      </c>
      <c r="BP24" s="10" t="n">
        <v>2.96666666666667</v>
      </c>
      <c r="BQ24" s="10" t="n">
        <v>6.22083333333333</v>
      </c>
      <c r="BR24" s="10" t="n">
        <v>2.825</v>
      </c>
      <c r="BS24" s="10" t="n">
        <v>-0.666666666666667</v>
      </c>
      <c r="BT24" s="10" t="n">
        <v>11.5625</v>
      </c>
      <c r="BU24" s="10" t="n">
        <v>-7.27916666666667</v>
      </c>
      <c r="BV24" s="10"/>
      <c r="BW24" s="10"/>
      <c r="BY24" s="11"/>
      <c r="BZ24" s="11" t="n">
        <f aca="false">AVERAGE(T24:AW24)</f>
        <v>0.425231481481482</v>
      </c>
      <c r="CA24" s="11" t="n">
        <f aca="false">AVERAGE(AD24:BG24)</f>
        <v>0.957958074534162</v>
      </c>
      <c r="CB24" s="11" t="n">
        <f aca="false">AVERAGE(AN24:BQ24)</f>
        <v>1.306038647343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7.0625</v>
      </c>
      <c r="AG25" s="10" t="n">
        <v>-9.225</v>
      </c>
      <c r="AH25" s="10" t="n">
        <v>-2.6625</v>
      </c>
      <c r="AI25" s="10" t="n">
        <v>0.3</v>
      </c>
      <c r="AJ25" s="10" t="n">
        <v>8.4</v>
      </c>
      <c r="AK25" s="10" t="n">
        <v>0.3</v>
      </c>
      <c r="AL25" s="10" t="n">
        <v>0.75</v>
      </c>
      <c r="AM25" s="10" t="n">
        <v>3.0375</v>
      </c>
      <c r="AN25" s="10" t="n">
        <v>9.025</v>
      </c>
      <c r="AO25" s="10" t="n">
        <v>-2.0125</v>
      </c>
      <c r="AP25" s="10" t="n">
        <v>-0.925</v>
      </c>
      <c r="AQ25" s="10" t="n">
        <v>7.8625</v>
      </c>
      <c r="AR25" s="10" t="n">
        <v>3.8625</v>
      </c>
      <c r="AS25" s="10" t="n">
        <v>-5.55</v>
      </c>
      <c r="AT25" s="10" t="n">
        <v>0.708333333333333</v>
      </c>
      <c r="AU25" s="10" t="n">
        <v>0.979166666666667</v>
      </c>
      <c r="AV25" s="10" t="n">
        <v>-6.05833333333333</v>
      </c>
      <c r="AW25" s="10" t="n">
        <v>2.25</v>
      </c>
      <c r="AX25" s="10" t="n">
        <v>0.966666666666667</v>
      </c>
      <c r="AY25" s="10" t="n">
        <v>1.47916666666667</v>
      </c>
      <c r="AZ25" s="10" t="n">
        <v>2.49166666666667</v>
      </c>
      <c r="BA25" s="10" t="n">
        <v>1.9625</v>
      </c>
      <c r="BB25" s="10" t="n">
        <v>8.31666666666667</v>
      </c>
      <c r="BC25" s="10" t="n">
        <v>6.29166666666667</v>
      </c>
      <c r="BD25" s="10" t="n">
        <v>0.175</v>
      </c>
      <c r="BE25" s="10" t="n">
        <v>0.641666666666667</v>
      </c>
      <c r="BF25" s="10" t="n">
        <v>-2.58333333333333</v>
      </c>
      <c r="BG25" s="10" t="n">
        <v>4.05416666666667</v>
      </c>
      <c r="BH25" s="10" t="n">
        <v>-1.44583333333333</v>
      </c>
      <c r="BI25" s="10" t="n">
        <v>3.00416666666667</v>
      </c>
      <c r="BJ25" s="10" t="n">
        <v>2.01666666666667</v>
      </c>
      <c r="BK25" s="10" t="n">
        <v>-4.44166666666667</v>
      </c>
      <c r="BL25" s="10" t="n">
        <v>-0.233333333333333</v>
      </c>
      <c r="BM25" s="10" t="n">
        <v>2.85</v>
      </c>
      <c r="BN25" s="10" t="n">
        <v>-2.30833333333333</v>
      </c>
      <c r="BO25" s="10" t="n">
        <v>2.24166666666667</v>
      </c>
      <c r="BP25" s="10" t="n">
        <v>-4.82083333333333</v>
      </c>
      <c r="BQ25" s="10" t="n">
        <v>-0.820833333333333</v>
      </c>
      <c r="BR25" s="10" t="n">
        <v>0.533333333333333</v>
      </c>
      <c r="BS25" s="10" t="n">
        <v>-5.21666666666667</v>
      </c>
      <c r="BT25" s="10" t="n">
        <v>14.9875</v>
      </c>
      <c r="BU25" s="10" t="n">
        <v>2.16666666666667</v>
      </c>
      <c r="BV25" s="10"/>
      <c r="BW25" s="10"/>
      <c r="BY25" s="11"/>
      <c r="BZ25" s="11" t="n">
        <f aca="false">AVERAGE(T25:AW25)</f>
        <v>1.00578703703704</v>
      </c>
      <c r="CA25" s="11" t="n">
        <f aca="false">AVERAGE(AD25:BG25)</f>
        <v>1.49642857142857</v>
      </c>
      <c r="CB25" s="11" t="n">
        <f aca="false">AVERAGE(AN25:BQ25)</f>
        <v>0.999305555555556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5.7375</v>
      </c>
      <c r="AG26" s="10" t="n">
        <v>-0.2625</v>
      </c>
      <c r="AH26" s="10" t="n">
        <v>-2.4375</v>
      </c>
      <c r="AI26" s="10" t="n">
        <v>-3.7875</v>
      </c>
      <c r="AJ26" s="10" t="n">
        <v>12.5875</v>
      </c>
      <c r="AK26" s="10" t="n">
        <v>-8.1125</v>
      </c>
      <c r="AL26" s="10" t="n">
        <v>4.6875</v>
      </c>
      <c r="AM26" s="10" t="n">
        <v>6.8625</v>
      </c>
      <c r="AN26" s="10" t="n">
        <v>6.9</v>
      </c>
      <c r="AO26" s="10" t="n">
        <v>3.675</v>
      </c>
      <c r="AP26" s="10" t="n">
        <v>6.0875</v>
      </c>
      <c r="AQ26" s="10" t="n">
        <v>4.6375</v>
      </c>
      <c r="AR26" s="10" t="n">
        <v>8.95</v>
      </c>
      <c r="AS26" s="10" t="n">
        <v>-2.225</v>
      </c>
      <c r="AT26" s="10" t="n">
        <v>-4.64166666666667</v>
      </c>
      <c r="AU26" s="10" t="n">
        <v>0.4125</v>
      </c>
      <c r="AV26" s="10" t="n">
        <v>4.45416666666667</v>
      </c>
      <c r="AW26" s="10" t="n">
        <v>3.15416666666667</v>
      </c>
      <c r="AX26" s="10" t="n">
        <v>3.75833333333333</v>
      </c>
      <c r="AY26" s="10" t="n">
        <v>-2.48333333333333</v>
      </c>
      <c r="AZ26" s="10" t="n">
        <v>4.52916666666667</v>
      </c>
      <c r="BA26" s="10" t="n">
        <v>1.1125</v>
      </c>
      <c r="BB26" s="10" t="n">
        <v>4.825</v>
      </c>
      <c r="BC26" s="10" t="n">
        <v>-3.25833333333333</v>
      </c>
      <c r="BD26" s="10" t="n">
        <v>8.30416666666667</v>
      </c>
      <c r="BE26" s="10" t="n">
        <v>5.34166666666667</v>
      </c>
      <c r="BF26" s="10" t="n">
        <v>-1.325</v>
      </c>
      <c r="BG26" s="10" t="n">
        <v>2.2875</v>
      </c>
      <c r="BH26" s="10" t="n">
        <v>-4.69583333333333</v>
      </c>
      <c r="BI26" s="10" t="n">
        <v>3.33333333333333</v>
      </c>
      <c r="BJ26" s="10" t="n">
        <v>2.11666666666667</v>
      </c>
      <c r="BK26" s="10" t="n">
        <v>-0.370833333333334</v>
      </c>
      <c r="BL26" s="10" t="n">
        <v>-7.13333333333334</v>
      </c>
      <c r="BM26" s="10" t="n">
        <v>-0.0499999999999996</v>
      </c>
      <c r="BN26" s="10" t="n">
        <v>-5.38333333333333</v>
      </c>
      <c r="BO26" s="10" t="n">
        <v>2.7</v>
      </c>
      <c r="BP26" s="10" t="n">
        <v>-8.03333333333333</v>
      </c>
      <c r="BQ26" s="10" t="n">
        <v>-4.50416666666667</v>
      </c>
      <c r="BR26" s="10" t="n">
        <v>6.3375</v>
      </c>
      <c r="BS26" s="10" t="n">
        <v>2.15416666666667</v>
      </c>
      <c r="BT26" s="10" t="n">
        <v>13.7</v>
      </c>
      <c r="BU26" s="10" t="n">
        <v>6.47916666666667</v>
      </c>
      <c r="BV26" s="10"/>
      <c r="BW26" s="10"/>
      <c r="BY26" s="11"/>
      <c r="BZ26" s="11" t="n">
        <f aca="false">AVERAGE(T26:AW26)</f>
        <v>2.59328703703704</v>
      </c>
      <c r="CA26" s="11" t="n">
        <f aca="false">AVERAGE(AD26:BG26)</f>
        <v>2.49181547619048</v>
      </c>
      <c r="CB26" s="11" t="n">
        <f aca="false">AVERAGE(AN26:BQ26)</f>
        <v>1.082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0.625</v>
      </c>
      <c r="AG27" s="10" t="n">
        <v>0.35</v>
      </c>
      <c r="AH27" s="10" t="n">
        <v>3.175</v>
      </c>
      <c r="AI27" s="10" t="n">
        <v>-7.025</v>
      </c>
      <c r="AJ27" s="10" t="n">
        <v>-0.0375000000000001</v>
      </c>
      <c r="AK27" s="10" t="n">
        <v>-1.6</v>
      </c>
      <c r="AL27" s="10" t="n">
        <v>1.5</v>
      </c>
      <c r="AM27" s="10" t="n">
        <v>-7.0125</v>
      </c>
      <c r="AN27" s="10" t="n">
        <v>5.0875</v>
      </c>
      <c r="AO27" s="10" t="n">
        <v>6.925</v>
      </c>
      <c r="AP27" s="10" t="n">
        <v>1.475</v>
      </c>
      <c r="AQ27" s="10" t="n">
        <v>-1.9125</v>
      </c>
      <c r="AR27" s="10" t="n">
        <v>3.1625</v>
      </c>
      <c r="AS27" s="10" t="n">
        <v>5.9</v>
      </c>
      <c r="AT27" s="10" t="n">
        <v>-3.22083333333333</v>
      </c>
      <c r="AU27" s="10" t="n">
        <v>-0.308333333333333</v>
      </c>
      <c r="AV27" s="10" t="n">
        <v>6.62916666666667</v>
      </c>
      <c r="AW27" s="10" t="n">
        <v>-5.90833333333334</v>
      </c>
      <c r="AX27" s="10" t="n">
        <v>10</v>
      </c>
      <c r="AY27" s="10" t="n">
        <v>-2.07916666666667</v>
      </c>
      <c r="AZ27" s="10" t="n">
        <v>6.8</v>
      </c>
      <c r="BA27" s="10" t="n">
        <v>6.16666666666667</v>
      </c>
      <c r="BB27" s="10" t="n">
        <v>-4.29166666666667</v>
      </c>
      <c r="BC27" s="10" t="n">
        <v>-3.0875</v>
      </c>
      <c r="BD27" s="10" t="n">
        <v>12.6083333333333</v>
      </c>
      <c r="BE27" s="10" t="n">
        <v>4.65416666666667</v>
      </c>
      <c r="BF27" s="10" t="n">
        <v>1.75416666666667</v>
      </c>
      <c r="BG27" s="10" t="n">
        <v>3.51666666666667</v>
      </c>
      <c r="BH27" s="10" t="n">
        <v>-0.575</v>
      </c>
      <c r="BI27" s="10" t="n">
        <v>-1.8125</v>
      </c>
      <c r="BJ27" s="10" t="n">
        <v>2.9125</v>
      </c>
      <c r="BK27" s="10" t="n">
        <v>4.4125</v>
      </c>
      <c r="BL27" s="10" t="n">
        <v>-6.34166666666667</v>
      </c>
      <c r="BM27" s="10" t="n">
        <v>-5.36666666666667</v>
      </c>
      <c r="BN27" s="10" t="n">
        <v>-4.6</v>
      </c>
      <c r="BO27" s="10" t="n">
        <v>2.60833333333333</v>
      </c>
      <c r="BP27" s="10" t="n">
        <v>0.0124999999999999</v>
      </c>
      <c r="BQ27" s="10" t="n">
        <v>-2.64166666666667</v>
      </c>
      <c r="BR27" s="10" t="n">
        <v>9.02083333333333</v>
      </c>
      <c r="BS27" s="10" t="n">
        <v>1.35416666666667</v>
      </c>
      <c r="BT27" s="10" t="n">
        <v>7.6</v>
      </c>
      <c r="BU27" s="10" t="n">
        <v>9.0875</v>
      </c>
      <c r="BV27" s="10"/>
      <c r="BW27" s="10"/>
      <c r="BY27" s="11"/>
      <c r="BZ27" s="11" t="n">
        <f aca="false">AVERAGE(T27:AW27)</f>
        <v>0.433564814814815</v>
      </c>
      <c r="CA27" s="11" t="n">
        <f aca="false">AVERAGE(AD27:BG27)</f>
        <v>1.56592261904762</v>
      </c>
      <c r="CB27" s="11" t="n">
        <f aca="false">AVERAGE(AN27:BQ27)</f>
        <v>1.41597222222222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-1.45</v>
      </c>
      <c r="AG28" s="10" t="n">
        <v>-6.4875</v>
      </c>
      <c r="AH28" s="10" t="n">
        <v>6.2125</v>
      </c>
      <c r="AI28" s="10" t="n">
        <v>-2.9375</v>
      </c>
      <c r="AJ28" s="10" t="n">
        <v>-5.3625</v>
      </c>
      <c r="AK28" s="10" t="n">
        <v>2.225</v>
      </c>
      <c r="AL28" s="10" t="n">
        <v>-0.7625</v>
      </c>
      <c r="AM28" s="10" t="n">
        <v>-8.1375</v>
      </c>
      <c r="AN28" s="10" t="n">
        <v>6.125</v>
      </c>
      <c r="AO28" s="10" t="n">
        <v>3.825</v>
      </c>
      <c r="AP28" s="10" t="n">
        <v>2.075</v>
      </c>
      <c r="AQ28" s="10" t="n">
        <v>-6.4875</v>
      </c>
      <c r="AR28" s="10" t="n">
        <v>0.0875</v>
      </c>
      <c r="AS28" s="10" t="n">
        <v>1.125</v>
      </c>
      <c r="AT28" s="10" t="n">
        <v>1.075</v>
      </c>
      <c r="AU28" s="10" t="n">
        <v>-0.691666666666667</v>
      </c>
      <c r="AV28" s="10" t="n">
        <v>10.1833333333333</v>
      </c>
      <c r="AW28" s="10" t="n">
        <v>-6.91666666666667</v>
      </c>
      <c r="AX28" s="10" t="n">
        <v>5.47916666666667</v>
      </c>
      <c r="AY28" s="10" t="n">
        <v>6.25</v>
      </c>
      <c r="AZ28" s="10" t="n">
        <v>1.9125</v>
      </c>
      <c r="BA28" s="10" t="n">
        <v>0.0833333333333332</v>
      </c>
      <c r="BB28" s="10" t="n">
        <v>-5.60416666666667</v>
      </c>
      <c r="BC28" s="10" t="n">
        <v>6.5375</v>
      </c>
      <c r="BD28" s="10" t="n">
        <v>2.29583333333333</v>
      </c>
      <c r="BE28" s="10" t="n">
        <v>7.46666666666667</v>
      </c>
      <c r="BF28" s="10" t="n">
        <v>-5.53333333333333</v>
      </c>
      <c r="BG28" s="10" t="n">
        <v>1.26666666666667</v>
      </c>
      <c r="BH28" s="10" t="n">
        <v>-4.2</v>
      </c>
      <c r="BI28" s="10" t="n">
        <v>-6.4125</v>
      </c>
      <c r="BJ28" s="10" t="n">
        <v>-3.825</v>
      </c>
      <c r="BK28" s="10" t="n">
        <v>7.66666666666667</v>
      </c>
      <c r="BL28" s="10" t="n">
        <v>-3.50416666666667</v>
      </c>
      <c r="BM28" s="10" t="n">
        <v>-3.02916666666667</v>
      </c>
      <c r="BN28" s="10" t="n">
        <v>1.6125</v>
      </c>
      <c r="BO28" s="10" t="n">
        <v>5.4625</v>
      </c>
      <c r="BP28" s="10" t="n">
        <v>1.35</v>
      </c>
      <c r="BQ28" s="10" t="n">
        <v>2.85833333333333</v>
      </c>
      <c r="BR28" s="10" t="n">
        <v>2.6125</v>
      </c>
      <c r="BS28" s="10" t="n">
        <v>11.325</v>
      </c>
      <c r="BT28" s="10" t="n">
        <v>10.8291666666667</v>
      </c>
      <c r="BU28" s="10" t="n">
        <v>7.27083333333334</v>
      </c>
      <c r="BV28" s="10"/>
      <c r="BW28" s="10"/>
      <c r="BY28" s="11"/>
      <c r="BZ28" s="11" t="n">
        <f aca="false">AVERAGE(T28:AW28)</f>
        <v>-0.35</v>
      </c>
      <c r="CA28" s="11" t="n">
        <f aca="false">AVERAGE(AD28:BG28)</f>
        <v>0.494791666666667</v>
      </c>
      <c r="CB28" s="11" t="n">
        <f aca="false">AVERAGE(AN28:BQ28)</f>
        <v>0.951111111111111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2.1375</v>
      </c>
      <c r="AG29" s="10" t="n">
        <v>-2.45</v>
      </c>
      <c r="AH29" s="10" t="n">
        <v>1.7875</v>
      </c>
      <c r="AI29" s="10" t="n">
        <v>2.3875</v>
      </c>
      <c r="AJ29" s="10" t="n">
        <v>0.6875</v>
      </c>
      <c r="AK29" s="10" t="n">
        <v>0.4125</v>
      </c>
      <c r="AL29" s="10" t="n">
        <v>4.2125</v>
      </c>
      <c r="AM29" s="10" t="n">
        <v>-2.4375</v>
      </c>
      <c r="AN29" s="10" t="n">
        <v>4.2</v>
      </c>
      <c r="AO29" s="10" t="n">
        <v>-0.475</v>
      </c>
      <c r="AP29" s="10" t="n">
        <v>2.4625</v>
      </c>
      <c r="AQ29" s="10" t="n">
        <v>-2.45</v>
      </c>
      <c r="AR29" s="10" t="n">
        <v>1.7</v>
      </c>
      <c r="AS29" s="10" t="n">
        <v>2.5625</v>
      </c>
      <c r="AT29" s="10" t="n">
        <v>5.1125</v>
      </c>
      <c r="AU29" s="10" t="n">
        <v>7.62916666666667</v>
      </c>
      <c r="AV29" s="10" t="n">
        <v>7.15833333333333</v>
      </c>
      <c r="AW29" s="10" t="n">
        <v>-3.97916666666667</v>
      </c>
      <c r="AX29" s="10" t="n">
        <v>-1.09583333333333</v>
      </c>
      <c r="AY29" s="10" t="n">
        <v>6.78333333333333</v>
      </c>
      <c r="AZ29" s="10" t="n">
        <v>6.94166666666667</v>
      </c>
      <c r="BA29" s="10" t="n">
        <v>-3.94583333333333</v>
      </c>
      <c r="BB29" s="10" t="n">
        <v>-0.3</v>
      </c>
      <c r="BC29" s="10" t="n">
        <v>1.51666666666667</v>
      </c>
      <c r="BD29" s="10" t="n">
        <v>5.60833333333333</v>
      </c>
      <c r="BE29" s="10" t="n">
        <v>4.25833333333333</v>
      </c>
      <c r="BF29" s="10" t="n">
        <v>-3.4</v>
      </c>
      <c r="BG29" s="10" t="n">
        <v>-1.9375</v>
      </c>
      <c r="BH29" s="10" t="n">
        <v>-7.375</v>
      </c>
      <c r="BI29" s="10" t="n">
        <v>-3.54583333333333</v>
      </c>
      <c r="BJ29" s="10" t="n">
        <v>5.12083333333333</v>
      </c>
      <c r="BK29" s="10" t="n">
        <v>6.05416666666667</v>
      </c>
      <c r="BL29" s="10" t="n">
        <v>-3.75416666666667</v>
      </c>
      <c r="BM29" s="10" t="n">
        <v>2.7375</v>
      </c>
      <c r="BN29" s="10" t="n">
        <v>1.89166666666667</v>
      </c>
      <c r="BO29" s="10" t="n">
        <v>7.0875</v>
      </c>
      <c r="BP29" s="10" t="n">
        <v>-3.4</v>
      </c>
      <c r="BQ29" s="10" t="n">
        <v>8.65416666666667</v>
      </c>
      <c r="BR29" s="10" t="n">
        <v>1.975</v>
      </c>
      <c r="BS29" s="10" t="n">
        <v>8.225</v>
      </c>
      <c r="BT29" s="10" t="n">
        <v>3.39166666666667</v>
      </c>
      <c r="BU29" s="10" t="n">
        <v>-0.241666666666667</v>
      </c>
      <c r="BV29" s="10"/>
      <c r="BW29" s="10"/>
      <c r="BY29" s="11"/>
      <c r="BZ29" s="11" t="n">
        <f aca="false">AVERAGE(T29:AW29)</f>
        <v>1.70324074074074</v>
      </c>
      <c r="CA29" s="11" t="n">
        <f aca="false">AVERAGE(AD29:BG29)</f>
        <v>1.61026785714286</v>
      </c>
      <c r="CB29" s="11" t="n">
        <f aca="false">AVERAGE(AN29:BQ29)</f>
        <v>1.72736111111111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4.25</v>
      </c>
      <c r="AG30" s="10" t="n">
        <v>-1.575</v>
      </c>
      <c r="AH30" s="10" t="n">
        <v>4.3</v>
      </c>
      <c r="AI30" s="10" t="n">
        <v>1.5125</v>
      </c>
      <c r="AJ30" s="10" t="n">
        <v>-0.225</v>
      </c>
      <c r="AK30" s="10" t="n">
        <v>1.4</v>
      </c>
      <c r="AL30" s="10" t="n">
        <v>4.2625</v>
      </c>
      <c r="AM30" s="10" t="n">
        <v>0.625</v>
      </c>
      <c r="AN30" s="10" t="n">
        <v>5.6375</v>
      </c>
      <c r="AO30" s="10" t="n">
        <v>1.15</v>
      </c>
      <c r="AP30" s="10" t="n">
        <v>3.6625</v>
      </c>
      <c r="AQ30" s="10" t="n">
        <v>1.7125</v>
      </c>
      <c r="AR30" s="10" t="n">
        <v>-2.05</v>
      </c>
      <c r="AS30" s="10" t="n">
        <v>-0.525</v>
      </c>
      <c r="AT30" s="10" t="n">
        <v>0.633333333333333</v>
      </c>
      <c r="AU30" s="10" t="n">
        <v>7.22916666666667</v>
      </c>
      <c r="AV30" s="10" t="n">
        <v>-2.14583333333333</v>
      </c>
      <c r="AW30" s="10" t="n">
        <v>7.34583333333333</v>
      </c>
      <c r="AX30" s="10" t="n">
        <v>2.32083333333333</v>
      </c>
      <c r="AY30" s="10" t="n">
        <v>-2.44583333333333</v>
      </c>
      <c r="AZ30" s="10" t="n">
        <v>-1.79583333333333</v>
      </c>
      <c r="BA30" s="10" t="n">
        <v>-3.04583333333333</v>
      </c>
      <c r="BB30" s="10" t="n">
        <v>5.75</v>
      </c>
      <c r="BC30" s="10" t="n">
        <v>8.77083333333333</v>
      </c>
      <c r="BD30" s="10" t="n">
        <v>7.39166666666667</v>
      </c>
      <c r="BE30" s="10" t="n">
        <v>4.67083333333333</v>
      </c>
      <c r="BF30" s="10" t="n">
        <v>-5.27083333333333</v>
      </c>
      <c r="BG30" s="10" t="n">
        <v>-3.04583333333333</v>
      </c>
      <c r="BH30" s="10" t="n">
        <v>-3.07916666666667</v>
      </c>
      <c r="BI30" s="10" t="n">
        <v>-0.758333333333333</v>
      </c>
      <c r="BJ30" s="10" t="n">
        <v>11.1666666666667</v>
      </c>
      <c r="BK30" s="10" t="n">
        <v>4.4875</v>
      </c>
      <c r="BL30" s="10" t="n">
        <v>2.09583333333333</v>
      </c>
      <c r="BM30" s="10" t="n">
        <v>6.09166666666667</v>
      </c>
      <c r="BN30" s="10" t="n">
        <v>-0.475</v>
      </c>
      <c r="BO30" s="10" t="n">
        <v>9.19583333333333</v>
      </c>
      <c r="BP30" s="10" t="n">
        <v>-2.1</v>
      </c>
      <c r="BQ30" s="10" t="n">
        <v>10.0083333333333</v>
      </c>
      <c r="BR30" s="10" t="n">
        <v>11.9</v>
      </c>
      <c r="BS30" s="10" t="n">
        <v>-0.0708333333333329</v>
      </c>
      <c r="BT30" s="10" t="n">
        <v>4.025</v>
      </c>
      <c r="BU30" s="10" t="n">
        <v>2.97916666666667</v>
      </c>
      <c r="BV30" s="10"/>
      <c r="BW30" s="10"/>
      <c r="BY30" s="11"/>
      <c r="BZ30" s="11" t="n">
        <f aca="false">AVERAGE(T30:AW30)</f>
        <v>2.06666666666667</v>
      </c>
      <c r="CA30" s="11" t="n">
        <f aca="false">AVERAGE(AD30:BG30)</f>
        <v>1.80357142857143</v>
      </c>
      <c r="CB30" s="11" t="n">
        <f aca="false">AVERAGE(AN30:BQ30)</f>
        <v>2.41944444444444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-1.7</v>
      </c>
      <c r="AG31" s="10" t="n">
        <v>-2.025</v>
      </c>
      <c r="AH31" s="10" t="n">
        <v>6.05</v>
      </c>
      <c r="AI31" s="10" t="n">
        <v>2.775</v>
      </c>
      <c r="AJ31" s="10" t="n">
        <v>5.6375</v>
      </c>
      <c r="AK31" s="10" t="n">
        <v>4.95</v>
      </c>
      <c r="AL31" s="10" t="n">
        <v>0.6875</v>
      </c>
      <c r="AM31" s="10" t="n">
        <v>6.2125</v>
      </c>
      <c r="AN31" s="10" t="n">
        <v>2.2625</v>
      </c>
      <c r="AO31" s="10" t="n">
        <v>7.475</v>
      </c>
      <c r="AP31" s="10" t="n">
        <v>1.4625</v>
      </c>
      <c r="AQ31" s="10" t="n">
        <v>-2.8375</v>
      </c>
      <c r="AR31" s="10" t="n">
        <v>-0.3375</v>
      </c>
      <c r="AS31" s="10" t="n">
        <v>-2.5125</v>
      </c>
      <c r="AT31" s="10" t="n">
        <v>7.375</v>
      </c>
      <c r="AU31" s="10" t="n">
        <v>6.85416666666667</v>
      </c>
      <c r="AV31" s="10" t="n">
        <v>-9.05416666666667</v>
      </c>
      <c r="AW31" s="10" t="n">
        <v>7.08333333333333</v>
      </c>
      <c r="AX31" s="10" t="n">
        <v>2.33333333333333</v>
      </c>
      <c r="AY31" s="10" t="n">
        <v>9.55</v>
      </c>
      <c r="AZ31" s="10" t="n">
        <v>-0.345833333333333</v>
      </c>
      <c r="BA31" s="10" t="n">
        <v>5.36666666666667</v>
      </c>
      <c r="BB31" s="10" t="n">
        <v>0.483333333333334</v>
      </c>
      <c r="BC31" s="10" t="n">
        <v>-4.80833333333333</v>
      </c>
      <c r="BD31" s="10" t="n">
        <v>7.49166666666666</v>
      </c>
      <c r="BE31" s="10" t="n">
        <v>0.2125</v>
      </c>
      <c r="BF31" s="10" t="n">
        <v>-5.10833333333333</v>
      </c>
      <c r="BG31" s="10" t="n">
        <v>-3.56666666666667</v>
      </c>
      <c r="BH31" s="10" t="n">
        <v>1.3875</v>
      </c>
      <c r="BI31" s="10" t="n">
        <v>-2.30416666666667</v>
      </c>
      <c r="BJ31" s="10" t="n">
        <v>8.27083333333333</v>
      </c>
      <c r="BK31" s="10" t="n">
        <v>6.25416666666667</v>
      </c>
      <c r="BL31" s="10" t="n">
        <v>5.60833333333333</v>
      </c>
      <c r="BM31" s="10" t="n">
        <v>1.6375</v>
      </c>
      <c r="BN31" s="10" t="n">
        <v>0.654166666666667</v>
      </c>
      <c r="BO31" s="10" t="n">
        <v>8.65416666666667</v>
      </c>
      <c r="BP31" s="10" t="n">
        <v>-4.36666666666667</v>
      </c>
      <c r="BQ31" s="10" t="n">
        <v>0.666666666666667</v>
      </c>
      <c r="BR31" s="10" t="n">
        <v>13.4083333333333</v>
      </c>
      <c r="BS31" s="10" t="n">
        <v>1.33333333333333</v>
      </c>
      <c r="BT31" s="10" t="n">
        <v>6.62083333333333</v>
      </c>
      <c r="BU31" s="10" t="n">
        <v>11.9625</v>
      </c>
      <c r="BV31" s="10"/>
      <c r="BW31" s="10"/>
      <c r="BY31" s="11"/>
      <c r="BZ31" s="11" t="n">
        <f aca="false">AVERAGE(T31:AW31)</f>
        <v>2.24212962962963</v>
      </c>
      <c r="CA31" s="11" t="n">
        <f aca="false">AVERAGE(AD31:BG31)</f>
        <v>1.85595238095238</v>
      </c>
      <c r="CB31" s="11" t="n">
        <f aca="false">AVERAGE(AN31:BQ31)</f>
        <v>1.86138888888889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.3875</v>
      </c>
      <c r="AG32" s="10" t="n">
        <v>2.325</v>
      </c>
      <c r="AH32" s="10" t="n">
        <v>1.8375</v>
      </c>
      <c r="AI32" s="10" t="n">
        <v>4.75</v>
      </c>
      <c r="AJ32" s="10" t="n">
        <v>7.95</v>
      </c>
      <c r="AK32" s="10" t="n">
        <v>-0.125</v>
      </c>
      <c r="AL32" s="10" t="n">
        <v>-0.075</v>
      </c>
      <c r="AM32" s="10" t="n">
        <v>3.1</v>
      </c>
      <c r="AN32" s="10" t="n">
        <v>7.1</v>
      </c>
      <c r="AO32" s="10" t="n">
        <v>7.2875</v>
      </c>
      <c r="AP32" s="10" t="n">
        <v>-1.4</v>
      </c>
      <c r="AQ32" s="10" t="n">
        <v>-2.0625</v>
      </c>
      <c r="AR32" s="10" t="n">
        <v>9.7</v>
      </c>
      <c r="AS32" s="10" t="n">
        <v>11.5375</v>
      </c>
      <c r="AT32" s="10" t="n">
        <v>8.35833333333333</v>
      </c>
      <c r="AU32" s="10" t="n">
        <v>6.34166666666667</v>
      </c>
      <c r="AV32" s="10" t="n">
        <v>-4.59166666666667</v>
      </c>
      <c r="AW32" s="10" t="n">
        <v>-2.24166666666667</v>
      </c>
      <c r="AX32" s="10" t="n">
        <v>-1.58333333333333</v>
      </c>
      <c r="AY32" s="10" t="n">
        <v>7.38333333333333</v>
      </c>
      <c r="AZ32" s="10" t="n">
        <v>-2.16666666666667</v>
      </c>
      <c r="BA32" s="10" t="n">
        <v>10.1541666666667</v>
      </c>
      <c r="BB32" s="10" t="n">
        <v>-4.08333333333333</v>
      </c>
      <c r="BC32" s="10" t="n">
        <v>-7.95416666666667</v>
      </c>
      <c r="BD32" s="10" t="n">
        <v>4.19166666666667</v>
      </c>
      <c r="BE32" s="10" t="n">
        <v>1.1375</v>
      </c>
      <c r="BF32" s="10" t="n">
        <v>-4.0625</v>
      </c>
      <c r="BG32" s="10" t="n">
        <v>-6.7125</v>
      </c>
      <c r="BH32" s="10" t="n">
        <v>1.10833333333333</v>
      </c>
      <c r="BI32" s="10" t="n">
        <v>3.43333333333333</v>
      </c>
      <c r="BJ32" s="10" t="n">
        <v>1.28333333333333</v>
      </c>
      <c r="BK32" s="10" t="n">
        <v>10.8</v>
      </c>
      <c r="BL32" s="10" t="n">
        <v>4.43333333333333</v>
      </c>
      <c r="BM32" s="10" t="n">
        <v>5.3875</v>
      </c>
      <c r="BN32" s="10" t="n">
        <v>3.0625</v>
      </c>
      <c r="BO32" s="10" t="n">
        <v>-5.6</v>
      </c>
      <c r="BP32" s="10" t="n">
        <v>2.6875</v>
      </c>
      <c r="BQ32" s="10" t="n">
        <v>0.1625</v>
      </c>
      <c r="BR32" s="10" t="n">
        <v>10.2583333333333</v>
      </c>
      <c r="BS32" s="10" t="n">
        <v>9.96666666666667</v>
      </c>
      <c r="BT32" s="10" t="n">
        <v>8.75833333333334</v>
      </c>
      <c r="BU32" s="10" t="n">
        <v>10.6125</v>
      </c>
      <c r="BV32" s="10"/>
      <c r="BW32" s="10"/>
      <c r="BY32" s="11"/>
      <c r="BZ32" s="11" t="n">
        <f aca="false">AVERAGE(T32:AW32)</f>
        <v>3.39884259259259</v>
      </c>
      <c r="CA32" s="11" t="n">
        <f aca="false">AVERAGE(AD32:BG32)</f>
        <v>2.05297619047619</v>
      </c>
      <c r="CB32" s="11" t="n">
        <f aca="false">AVERAGE(AN32:BQ32)</f>
        <v>2.1030555555555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0.475</v>
      </c>
      <c r="AG33" s="10" t="n">
        <v>1.5</v>
      </c>
      <c r="AH33" s="10" t="n">
        <v>0.675</v>
      </c>
      <c r="AI33" s="10" t="n">
        <v>1.7</v>
      </c>
      <c r="AJ33" s="10" t="n">
        <v>-3.725</v>
      </c>
      <c r="AK33" s="10" t="n">
        <v>-1.6125</v>
      </c>
      <c r="AL33" s="10" t="n">
        <v>6.675</v>
      </c>
      <c r="AM33" s="10" t="n">
        <v>8.4875</v>
      </c>
      <c r="AN33" s="10" t="n">
        <v>4.9625</v>
      </c>
      <c r="AO33" s="10" t="n">
        <v>4.275</v>
      </c>
      <c r="AP33" s="10" t="n">
        <v>8.175</v>
      </c>
      <c r="AQ33" s="10" t="n">
        <v>2.8125</v>
      </c>
      <c r="AR33" s="10" t="n">
        <v>9.775</v>
      </c>
      <c r="AS33" s="10" t="n">
        <v>9.65</v>
      </c>
      <c r="AT33" s="10" t="n">
        <v>-0.283333333333333</v>
      </c>
      <c r="AU33" s="10" t="n">
        <v>-0.3375</v>
      </c>
      <c r="AV33" s="10" t="n">
        <v>7.05416666666667</v>
      </c>
      <c r="AW33" s="10" t="n">
        <v>2.44583333333333</v>
      </c>
      <c r="AX33" s="10" t="n">
        <v>-1.35</v>
      </c>
      <c r="AY33" s="10" t="n">
        <v>6.40833333333333</v>
      </c>
      <c r="AZ33" s="10" t="n">
        <v>5.02083333333333</v>
      </c>
      <c r="BA33" s="10" t="n">
        <v>4.3125</v>
      </c>
      <c r="BB33" s="10" t="n">
        <v>-2.0125</v>
      </c>
      <c r="BC33" s="10" t="n">
        <v>-6.9875</v>
      </c>
      <c r="BD33" s="10" t="n">
        <v>4.50833333333333</v>
      </c>
      <c r="BE33" s="10" t="n">
        <v>2.225</v>
      </c>
      <c r="BF33" s="10" t="n">
        <v>1.0875</v>
      </c>
      <c r="BG33" s="10" t="n">
        <v>-0.291666666666667</v>
      </c>
      <c r="BH33" s="10" t="n">
        <v>1.30833333333333</v>
      </c>
      <c r="BI33" s="10" t="n">
        <v>5.43333333333333</v>
      </c>
      <c r="BJ33" s="10" t="n">
        <v>0.808333333333333</v>
      </c>
      <c r="BK33" s="10" t="n">
        <v>-0.6</v>
      </c>
      <c r="BL33" s="10" t="n">
        <v>6.21666666666667</v>
      </c>
      <c r="BM33" s="10" t="n">
        <v>-1.49166666666667</v>
      </c>
      <c r="BN33" s="10" t="n">
        <v>-0.525</v>
      </c>
      <c r="BO33" s="10" t="n">
        <v>0.325</v>
      </c>
      <c r="BP33" s="10" t="n">
        <v>2.69166666666667</v>
      </c>
      <c r="BQ33" s="10" t="n">
        <v>5.44583333333333</v>
      </c>
      <c r="BR33" s="10" t="n">
        <v>6.47083333333333</v>
      </c>
      <c r="BS33" s="10" t="n">
        <v>8.17916666666667</v>
      </c>
      <c r="BT33" s="10" t="n">
        <v>10.1125</v>
      </c>
      <c r="BU33" s="10" t="n">
        <v>10.3166666666667</v>
      </c>
      <c r="BV33" s="10"/>
      <c r="BW33" s="10"/>
      <c r="BY33" s="11"/>
      <c r="BZ33" s="11" t="n">
        <f aca="false">AVERAGE(T33:AW33)</f>
        <v>3.48356481481481</v>
      </c>
      <c r="CA33" s="11" t="n">
        <f aca="false">AVERAGE(AD33:BG33)</f>
        <v>2.70089285714286</v>
      </c>
      <c r="CB33" s="11" t="n">
        <f aca="false">AVERAGE(AN33:BQ33)</f>
        <v>2.70208333333333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-0.510483870967742</v>
      </c>
      <c r="AG34" s="19" t="n">
        <f aca="false">AVERAGE(AG3:AG33)</f>
        <v>-4.31088709677419</v>
      </c>
      <c r="AH34" s="19" t="n">
        <f aca="false">AVERAGE(AH3:AH33)</f>
        <v>1.29475806451613</v>
      </c>
      <c r="AI34" s="19" t="n">
        <f aca="false">AVERAGE(AI3:AI33)</f>
        <v>-0.882258064516129</v>
      </c>
      <c r="AJ34" s="19" t="n">
        <f aca="false">AVERAGE(AJ3:AJ33)</f>
        <v>0.379435483870968</v>
      </c>
      <c r="AK34" s="19" t="n">
        <f aca="false">AVERAGE(AK3:AK33)</f>
        <v>-0.660887096774194</v>
      </c>
      <c r="AL34" s="19" t="n">
        <f aca="false">AVERAGE(AL3:AL33)</f>
        <v>0.514112903225807</v>
      </c>
      <c r="AM34" s="19" t="n">
        <f aca="false">AVERAGE(AM3:AM33)</f>
        <v>-0.374193548387097</v>
      </c>
      <c r="AN34" s="19" t="n">
        <f aca="false">AVERAGE(AN3:AN33)</f>
        <v>0.766532258064516</v>
      </c>
      <c r="AO34" s="19" t="n">
        <f aca="false">AVERAGE(AO3:AO33)</f>
        <v>1.33346774193548</v>
      </c>
      <c r="AP34" s="19" t="n">
        <f aca="false">AVERAGE(AP3:AP33)</f>
        <v>-0.862096774193548</v>
      </c>
      <c r="AQ34" s="19" t="n">
        <f aca="false">AVERAGE(AQ3:AQ33)</f>
        <v>-1.24395161290323</v>
      </c>
      <c r="AR34" s="19" t="n">
        <f aca="false">AVERAGE(AR3:AR33)</f>
        <v>1.30685483870968</v>
      </c>
      <c r="AS34" s="19" t="n">
        <f aca="false">AVERAGE(AS3:AS33)</f>
        <v>-0.603629032258065</v>
      </c>
      <c r="AT34" s="19" t="n">
        <f aca="false">AVERAGE(AT3:AT33)</f>
        <v>-0.224093915343915</v>
      </c>
      <c r="AU34" s="19" t="n">
        <f aca="false">AVERAGE(AU3:AU33)</f>
        <v>0.354301075268817</v>
      </c>
      <c r="AV34" s="19" t="n">
        <f aca="false">AVERAGE(AV3:AV33)</f>
        <v>1.38521505376344</v>
      </c>
      <c r="AW34" s="19" t="n">
        <f aca="false">AVERAGE(AW3:AW33)</f>
        <v>-2.1616935483871</v>
      </c>
      <c r="AX34" s="19" t="n">
        <f aca="false">AVERAGE(AX3:AX33)</f>
        <v>-0.0379032258064516</v>
      </c>
      <c r="AY34" s="19" t="n">
        <f aca="false">AVERAGE(AY3:AY33)</f>
        <v>1.78091397849462</v>
      </c>
      <c r="AZ34" s="19" t="n">
        <f aca="false">AVERAGE(AZ3:AZ33)</f>
        <v>-1.46263440860215</v>
      </c>
      <c r="BA34" s="19" t="n">
        <f aca="false">AVERAGE(BA3:BA33)</f>
        <v>-0.412301309022908</v>
      </c>
      <c r="BB34" s="19" t="n">
        <f aca="false">AVERAGE(BB3:BB33)</f>
        <v>-0.627150537634409</v>
      </c>
      <c r="BC34" s="19" t="n">
        <f aca="false">AVERAGE(BC3:BC33)</f>
        <v>-0.565591397849462</v>
      </c>
      <c r="BD34" s="19" t="n">
        <f aca="false">AVERAGE(BD3:BD33)</f>
        <v>-0.295564516129032</v>
      </c>
      <c r="BE34" s="19" t="n">
        <f aca="false">AVERAGE(BE3:BE33)</f>
        <v>1.36559139784946</v>
      </c>
      <c r="BF34" s="19" t="n">
        <f aca="false">AVERAGE(BF3:BF33)</f>
        <v>0.231182795698925</v>
      </c>
      <c r="BG34" s="19" t="n">
        <f aca="false">AVERAGE(BG3:BG33)</f>
        <v>1.61706989247312</v>
      </c>
      <c r="BH34" s="19" t="n">
        <f aca="false">AVERAGE(BH3:BH33)</f>
        <v>-1.96830357142857</v>
      </c>
      <c r="BI34" s="19" t="n">
        <f aca="false">AVERAGE(BI3:BI33)</f>
        <v>-0.0824692780337942</v>
      </c>
      <c r="BJ34" s="19" t="n">
        <f aca="false">AVERAGE(BJ3:BJ33)</f>
        <v>1.74986559139785</v>
      </c>
      <c r="BK34" s="19" t="n">
        <f aca="false">AVERAGE(BK3:BK33)</f>
        <v>-0.384005376344086</v>
      </c>
      <c r="BL34" s="19" t="n">
        <f aca="false">AVERAGE(BL3:BL33)</f>
        <v>0.43252688172043</v>
      </c>
      <c r="BM34" s="19" t="n">
        <f aca="false">AVERAGE(BM3:BM33)</f>
        <v>1.44959677419355</v>
      </c>
      <c r="BN34" s="19" t="n">
        <f aca="false">AVERAGE(BN3:BN33)</f>
        <v>-1.0239247311828</v>
      </c>
      <c r="BO34" s="19" t="n">
        <f aca="false">AVERAGE(BO3:BO33)</f>
        <v>2.39180107526882</v>
      </c>
      <c r="BP34" s="19" t="n">
        <f aca="false">AVERAGE(BP3:BP33)</f>
        <v>0.0705645161290322</v>
      </c>
      <c r="BQ34" s="19" t="n">
        <f aca="false">AVERAGE(BQ3:BQ33)</f>
        <v>2.28897849462366</v>
      </c>
      <c r="BR34" s="19" t="n">
        <f aca="false">AVERAGE(BR3:BR33)</f>
        <v>3.99381720430108</v>
      </c>
      <c r="BS34" s="19" t="n">
        <f aca="false">AVERAGE(BS3:BS33)</f>
        <v>1.63172043010753</v>
      </c>
      <c r="BT34" s="19" t="n">
        <f aca="false">AVERAGE(BT3:BT33)</f>
        <v>5.73225806451613</v>
      </c>
      <c r="BU34" s="19" t="n">
        <f aca="false">AVERAGE(BU3:BU33)</f>
        <v>0.465591397849463</v>
      </c>
      <c r="BV34" s="19"/>
      <c r="BW34" s="19"/>
      <c r="BY34" s="20"/>
      <c r="BZ34" s="20" t="n">
        <f aca="false">AVERAGE(BZ3:BZ33)</f>
        <v>-0.251537834369112</v>
      </c>
      <c r="CA34" s="20" t="n">
        <f aca="false">AVERAGE(CA3:CA33)</f>
        <v>-0.103960243517697</v>
      </c>
      <c r="CB34" s="20" t="n">
        <f aca="false">AVERAGE(CB3:CB33)</f>
        <v>0.22216930673168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7.0625</v>
      </c>
      <c r="AG36" s="23" t="n">
        <f aca="false">MAX(AG3:AG33)</f>
        <v>2.325</v>
      </c>
      <c r="AH36" s="23" t="n">
        <f aca="false">MAX(AH3:AH33)</f>
        <v>6.75</v>
      </c>
      <c r="AI36" s="23" t="n">
        <f aca="false">MAX(AI3:AI33)</f>
        <v>7.4375</v>
      </c>
      <c r="AJ36" s="23" t="n">
        <f aca="false">MAX(AJ3:AJ33)</f>
        <v>12.5875</v>
      </c>
      <c r="AK36" s="23" t="n">
        <f aca="false">MAX(AK3:AK33)</f>
        <v>7.85</v>
      </c>
      <c r="AL36" s="23" t="n">
        <f aca="false">MAX(AL3:AL33)</f>
        <v>11.325</v>
      </c>
      <c r="AM36" s="23" t="n">
        <f aca="false">MAX(AM3:AM33)</f>
        <v>8.4875</v>
      </c>
      <c r="AN36" s="23" t="n">
        <f aca="false">MAX(AN3:AN33)</f>
        <v>9.025</v>
      </c>
      <c r="AO36" s="23" t="n">
        <f aca="false">MAX(AO3:AO33)</f>
        <v>9.275</v>
      </c>
      <c r="AP36" s="23" t="n">
        <f aca="false">MAX(AP3:AP33)</f>
        <v>8.175</v>
      </c>
      <c r="AQ36" s="23" t="n">
        <f aca="false">MAX(AQ3:AQ33)</f>
        <v>8.4875</v>
      </c>
      <c r="AR36" s="23" t="n">
        <f aca="false">MAX(AR3:AR33)</f>
        <v>12</v>
      </c>
      <c r="AS36" s="23" t="n">
        <f aca="false">MAX(AS3:AS33)</f>
        <v>11.5375</v>
      </c>
      <c r="AT36" s="23" t="n">
        <f aca="false">MAX(AT3:AT33)</f>
        <v>8.35833333333333</v>
      </c>
      <c r="AU36" s="23" t="n">
        <f aca="false">MAX(AU3:AU33)</f>
        <v>9.04583333333333</v>
      </c>
      <c r="AV36" s="23" t="n">
        <f aca="false">MAX(AV3:AV33)</f>
        <v>11.5875</v>
      </c>
      <c r="AW36" s="23" t="n">
        <f aca="false">MAX(AW3:AW33)</f>
        <v>7.34583333333333</v>
      </c>
      <c r="AX36" s="23" t="n">
        <f aca="false">MAX(AX3:AX33)</f>
        <v>10</v>
      </c>
      <c r="AY36" s="23" t="n">
        <f aca="false">MAX(AY3:AY33)</f>
        <v>9.55</v>
      </c>
      <c r="AZ36" s="23" t="n">
        <f aca="false">MAX(AZ3:AZ33)</f>
        <v>6.94166666666667</v>
      </c>
      <c r="BA36" s="23" t="n">
        <f aca="false">MAX(BA3:BA33)</f>
        <v>10.1541666666667</v>
      </c>
      <c r="BB36" s="23" t="n">
        <f aca="false">MAX(BB3:BB33)</f>
        <v>8.31666666666667</v>
      </c>
      <c r="BC36" s="23" t="n">
        <f aca="false">MAX(BC3:BC33)</f>
        <v>8.77083333333333</v>
      </c>
      <c r="BD36" s="23" t="n">
        <f aca="false">MAX(BD3:BD33)</f>
        <v>12.6083333333333</v>
      </c>
      <c r="BE36" s="23" t="n">
        <f aca="false">MAX(BE3:BE33)</f>
        <v>8.8</v>
      </c>
      <c r="BF36" s="23" t="n">
        <f aca="false">MAX(BF3:BF33)</f>
        <v>10.7708333333333</v>
      </c>
      <c r="BG36" s="23" t="n">
        <f aca="false">MAX(BG3:BG33)</f>
        <v>9.60833333333333</v>
      </c>
      <c r="BH36" s="23" t="n">
        <f aca="false">MAX(BH3:BH33)</f>
        <v>4.9125</v>
      </c>
      <c r="BI36" s="23" t="n">
        <f aca="false">MAX(BI3:BI33)</f>
        <v>8.775</v>
      </c>
      <c r="BJ36" s="23" t="n">
        <f aca="false">MAX(BJ3:BJ33)</f>
        <v>11.5875</v>
      </c>
      <c r="BK36" s="23" t="n">
        <f aca="false">MAX(BK3:BK33)</f>
        <v>10.8</v>
      </c>
      <c r="BL36" s="23" t="n">
        <f aca="false">MAX(BL3:BL33)</f>
        <v>8.97083333333333</v>
      </c>
      <c r="BM36" s="23" t="n">
        <f aca="false">MAX(BM3:BM33)</f>
        <v>13</v>
      </c>
      <c r="BN36" s="23" t="n">
        <f aca="false">MAX(BN3:BN33)</f>
        <v>6.225</v>
      </c>
      <c r="BO36" s="23" t="n">
        <f aca="false">MAX(BO3:BO33)</f>
        <v>9.40416666666667</v>
      </c>
      <c r="BP36" s="23" t="n">
        <f aca="false">MAX(BP3:BP33)</f>
        <v>10.75</v>
      </c>
      <c r="BQ36" s="23" t="n">
        <f aca="false">MAX(BQ3:BQ33)</f>
        <v>13.65</v>
      </c>
      <c r="BR36" s="23" t="n">
        <f aca="false">MAX(BR3:BR33)</f>
        <v>14.4291666666667</v>
      </c>
      <c r="BS36" s="23" t="n">
        <f aca="false">MAX(BS3:BS33)</f>
        <v>11.325</v>
      </c>
      <c r="BT36" s="23" t="n">
        <f aca="false">MAX(BT3:BT33)</f>
        <v>14.9875</v>
      </c>
      <c r="BU36" s="23" t="n">
        <f aca="false">MAX(BU3:BU33)</f>
        <v>11.9625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-9.25</v>
      </c>
      <c r="AG37" s="27" t="n">
        <f aca="false">MIN(AG3:AG33)</f>
        <v>-10.5875</v>
      </c>
      <c r="AH37" s="27" t="n">
        <f aca="false">MIN(AH3:AH33)</f>
        <v>-4.8</v>
      </c>
      <c r="AI37" s="27" t="n">
        <f aca="false">MIN(AI3:AI33)</f>
        <v>-9.25</v>
      </c>
      <c r="AJ37" s="27" t="n">
        <f aca="false">MIN(AJ3:AJ33)</f>
        <v>-10.0875</v>
      </c>
      <c r="AK37" s="27" t="n">
        <f aca="false">MIN(AK3:AK33)</f>
        <v>-10.8</v>
      </c>
      <c r="AL37" s="27" t="n">
        <f aca="false">MIN(AL3:AL33)</f>
        <v>-8.075</v>
      </c>
      <c r="AM37" s="27" t="n">
        <f aca="false">MIN(AM3:AM33)</f>
        <v>-8.4125</v>
      </c>
      <c r="AN37" s="27" t="n">
        <f aca="false">MIN(AN3:AN33)</f>
        <v>-8.7875</v>
      </c>
      <c r="AO37" s="27" t="n">
        <f aca="false">MIN(AO3:AO33)</f>
        <v>-7.7875</v>
      </c>
      <c r="AP37" s="27" t="n">
        <f aca="false">MIN(AP3:AP33)</f>
        <v>-7.8625</v>
      </c>
      <c r="AQ37" s="27" t="n">
        <f aca="false">MIN(AQ3:AQ33)</f>
        <v>-8.2375</v>
      </c>
      <c r="AR37" s="27" t="n">
        <f aca="false">MIN(AR3:AR33)</f>
        <v>-6.625</v>
      </c>
      <c r="AS37" s="27" t="n">
        <f aca="false">MIN(AS3:AS33)</f>
        <v>-10.5375</v>
      </c>
      <c r="AT37" s="27" t="n">
        <f aca="false">MIN(AT3:AT33)</f>
        <v>-7.425</v>
      </c>
      <c r="AU37" s="27" t="n">
        <f aca="false">MIN(AU3:AU33)</f>
        <v>-5.7375</v>
      </c>
      <c r="AV37" s="27" t="n">
        <f aca="false">MIN(AV3:AV33)</f>
        <v>-9.17083333333333</v>
      </c>
      <c r="AW37" s="27" t="n">
        <f aca="false">MIN(AW3:AW33)</f>
        <v>-11.4958333333333</v>
      </c>
      <c r="AX37" s="27" t="n">
        <f aca="false">MIN(AX3:AX33)</f>
        <v>-8.58333333333333</v>
      </c>
      <c r="AY37" s="27" t="n">
        <f aca="false">MIN(AY3:AY33)</f>
        <v>-6.87916666666667</v>
      </c>
      <c r="AZ37" s="27" t="n">
        <f aca="false">MIN(AZ3:AZ33)</f>
        <v>-9.5625</v>
      </c>
      <c r="BA37" s="27" t="n">
        <f aca="false">MIN(BA3:BA33)</f>
        <v>-10.3458333333333</v>
      </c>
      <c r="BB37" s="27" t="n">
        <f aca="false">MIN(BB3:BB33)</f>
        <v>-9.31666666666667</v>
      </c>
      <c r="BC37" s="27" t="n">
        <f aca="false">MIN(BC3:BC33)</f>
        <v>-9.55833333333333</v>
      </c>
      <c r="BD37" s="27" t="n">
        <f aca="false">MIN(BD3:BD33)</f>
        <v>-9.0625</v>
      </c>
      <c r="BE37" s="27" t="n">
        <f aca="false">MIN(BE3:BE33)</f>
        <v>-8.5</v>
      </c>
      <c r="BF37" s="27" t="n">
        <f aca="false">MIN(BF3:BF33)</f>
        <v>-8.73333333333333</v>
      </c>
      <c r="BG37" s="27" t="n">
        <f aca="false">MIN(BG3:BG33)</f>
        <v>-6.7125</v>
      </c>
      <c r="BH37" s="27" t="n">
        <f aca="false">MIN(BH3:BH33)</f>
        <v>-11.0666666666667</v>
      </c>
      <c r="BI37" s="27" t="n">
        <f aca="false">MIN(BI3:BI33)</f>
        <v>-8.41666666666667</v>
      </c>
      <c r="BJ37" s="27" t="n">
        <f aca="false">MIN(BJ3:BJ33)</f>
        <v>-8.44583333333333</v>
      </c>
      <c r="BK37" s="27" t="n">
        <f aca="false">MIN(BK3:BK33)</f>
        <v>-11.9125</v>
      </c>
      <c r="BL37" s="27" t="n">
        <f aca="false">MIN(BL3:BL33)</f>
        <v>-9.44583333333333</v>
      </c>
      <c r="BM37" s="27" t="n">
        <f aca="false">MIN(BM3:BM33)</f>
        <v>-9.90416666666667</v>
      </c>
      <c r="BN37" s="27" t="n">
        <f aca="false">MIN(BN3:BN33)</f>
        <v>-6.44166666666667</v>
      </c>
      <c r="BO37" s="27" t="n">
        <f aca="false">MIN(BO3:BO33)</f>
        <v>-8.63333333333333</v>
      </c>
      <c r="BP37" s="27" t="n">
        <f aca="false">MIN(BP3:BP33)</f>
        <v>-8.03333333333333</v>
      </c>
      <c r="BQ37" s="27" t="n">
        <f aca="false">MIN(BQ3:BQ33)</f>
        <v>-4.52083333333334</v>
      </c>
      <c r="BR37" s="27" t="n">
        <f aca="false">MIN(BR3:BR33)</f>
        <v>-6.37083333333333</v>
      </c>
      <c r="BS37" s="27" t="n">
        <f aca="false">MIN(BS3:BS33)</f>
        <v>-8.35</v>
      </c>
      <c r="BT37" s="27" t="n">
        <f aca="false">MIN(BT3:BT33)</f>
        <v>-3.72083333333333</v>
      </c>
      <c r="BU37" s="27" t="n">
        <f aca="false">MIN(BU3:BU33)</f>
        <v>-8.9625</v>
      </c>
      <c r="BV37" s="27"/>
      <c r="BW37" s="27"/>
      <c r="BY37" s="28"/>
      <c r="BZ37" s="28" t="n">
        <f aca="false">STDEV(T3:AW33)</f>
        <v>4.73274184966059</v>
      </c>
      <c r="CA37" s="28" t="n">
        <f aca="false">STDEV(AD3:BG33)</f>
        <v>4.78259679286629</v>
      </c>
      <c r="CB37" s="28" t="n">
        <f aca="false">STDEV(AN3:BQ33)</f>
        <v>4.92002672472376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8.2125</v>
      </c>
      <c r="AG3" s="10" t="n">
        <v>-0.0625</v>
      </c>
      <c r="AH3" s="10" t="n">
        <v>-3.2375</v>
      </c>
      <c r="AI3" s="10" t="n">
        <v>-3.45</v>
      </c>
      <c r="AJ3" s="10" t="n">
        <v>-6.0375</v>
      </c>
      <c r="AK3" s="10" t="n">
        <v>-0.7375</v>
      </c>
      <c r="AL3" s="10" t="n">
        <v>6.5625</v>
      </c>
      <c r="AM3" s="10" t="n">
        <v>9.3625</v>
      </c>
      <c r="AN3" s="10" t="n">
        <v>0.3375</v>
      </c>
      <c r="AO3" s="10" t="n">
        <v>10.275</v>
      </c>
      <c r="AP3" s="10" t="n">
        <v>8.9</v>
      </c>
      <c r="AQ3" s="10" t="n">
        <v>7.1625</v>
      </c>
      <c r="AR3" s="10" t="n">
        <v>2.425</v>
      </c>
      <c r="AS3" s="10" t="n">
        <v>1.7875</v>
      </c>
      <c r="AT3" s="10" t="n">
        <v>0.758333333333333</v>
      </c>
      <c r="AU3" s="10" t="n">
        <v>-3.21666666666667</v>
      </c>
      <c r="AV3" s="10" t="n">
        <v>7.00833333333333</v>
      </c>
      <c r="AW3" s="10" t="n">
        <v>-6.29166666666667</v>
      </c>
      <c r="AX3" s="10" t="n">
        <v>-2.075</v>
      </c>
      <c r="AY3" s="10" t="n">
        <v>6.4125</v>
      </c>
      <c r="AZ3" s="10" t="n">
        <v>2.08333333333333</v>
      </c>
      <c r="BA3" s="10" t="n">
        <v>-0.491666666666666</v>
      </c>
      <c r="BB3" s="10" t="n">
        <v>-2.54166666666667</v>
      </c>
      <c r="BC3" s="10" t="n">
        <v>-1.3</v>
      </c>
      <c r="BD3" s="10" t="n">
        <v>10.7166666666667</v>
      </c>
      <c r="BE3" s="10" t="n">
        <v>-0.466666666666667</v>
      </c>
      <c r="BF3" s="10" t="n">
        <v>5.0125</v>
      </c>
      <c r="BG3" s="10" t="n">
        <v>7.49583333333333</v>
      </c>
      <c r="BH3" s="10" t="n">
        <v>1.12916666666667</v>
      </c>
      <c r="BI3" s="10" t="n">
        <v>-3.04583333333333</v>
      </c>
      <c r="BJ3" s="10" t="n">
        <v>0.779166666666667</v>
      </c>
      <c r="BK3" s="10" t="n">
        <v>-1.45833333333333</v>
      </c>
      <c r="BL3" s="10" t="n">
        <v>7.35416666666667</v>
      </c>
      <c r="BM3" s="10" t="n">
        <v>3.45</v>
      </c>
      <c r="BN3" s="10" t="n">
        <v>1.58333333333333</v>
      </c>
      <c r="BO3" s="10" t="n">
        <v>8.1875</v>
      </c>
      <c r="BP3" s="10" t="n">
        <v>-1.15833333333333</v>
      </c>
      <c r="BQ3" s="10" t="n">
        <v>11.1791666666667</v>
      </c>
      <c r="BR3" s="10" t="n">
        <v>4.65833333333333</v>
      </c>
      <c r="BS3" s="10" t="n">
        <v>-3.21666666666667</v>
      </c>
      <c r="BT3" s="10" t="n">
        <v>5.75416666666667</v>
      </c>
      <c r="BU3" s="10" t="n">
        <v>4.85833333333333</v>
      </c>
      <c r="BV3" s="10"/>
      <c r="BW3" s="10"/>
      <c r="BY3" s="11"/>
      <c r="BZ3" s="11" t="n">
        <f aca="false">AVERAGE(T3:AW3)</f>
        <v>2.2087962962963</v>
      </c>
      <c r="CA3" s="11" t="n">
        <f aca="false">AVERAGE(AD3:BG3)</f>
        <v>2.30729166666667</v>
      </c>
      <c r="CB3" s="11" t="n">
        <f aca="false">AVERAGE(AN3:BQ3)</f>
        <v>2.73305555555556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7.3875</v>
      </c>
      <c r="AG4" s="10" t="n">
        <v>-2.4875</v>
      </c>
      <c r="AH4" s="10" t="n">
        <v>0.3375</v>
      </c>
      <c r="AI4" s="10" t="n">
        <v>1.075</v>
      </c>
      <c r="AJ4" s="10" t="n">
        <v>4.575</v>
      </c>
      <c r="AK4" s="10" t="n">
        <v>4.35</v>
      </c>
      <c r="AL4" s="10" t="n">
        <v>0.5875</v>
      </c>
      <c r="AM4" s="10" t="n">
        <v>7.975</v>
      </c>
      <c r="AN4" s="10" t="n">
        <v>-4.6125</v>
      </c>
      <c r="AO4" s="10" t="n">
        <v>11.0375</v>
      </c>
      <c r="AP4" s="10" t="n">
        <v>3.5625</v>
      </c>
      <c r="AQ4" s="10" t="n">
        <v>11.6</v>
      </c>
      <c r="AR4" s="10" t="n">
        <v>-3.5</v>
      </c>
      <c r="AS4" s="10" t="n">
        <v>-2.55</v>
      </c>
      <c r="AT4" s="10" t="n">
        <v>4.54166666666667</v>
      </c>
      <c r="AU4" s="10" t="n">
        <v>1.66666666666667</v>
      </c>
      <c r="AV4" s="10" t="n">
        <v>9</v>
      </c>
      <c r="AW4" s="10" t="n">
        <v>-6.83333333333333</v>
      </c>
      <c r="AX4" s="10" t="n">
        <v>2.64166666666667</v>
      </c>
      <c r="AY4" s="10" t="n">
        <v>8.74166666666667</v>
      </c>
      <c r="AZ4" s="10" t="n">
        <v>6.30833333333333</v>
      </c>
      <c r="BA4" s="10" t="n">
        <v>7.75</v>
      </c>
      <c r="BB4" s="10" t="n">
        <v>0.2375</v>
      </c>
      <c r="BC4" s="10" t="n">
        <v>7.6125</v>
      </c>
      <c r="BD4" s="10" t="n">
        <v>8.20833333333333</v>
      </c>
      <c r="BE4" s="10" t="n">
        <v>1.17916666666667</v>
      </c>
      <c r="BF4" s="10" t="n">
        <v>-0.975</v>
      </c>
      <c r="BG4" s="10" t="n">
        <v>9.44583333333334</v>
      </c>
      <c r="BH4" s="10" t="n">
        <v>2.12083333333333</v>
      </c>
      <c r="BI4" s="10" t="n">
        <v>0.475</v>
      </c>
      <c r="BJ4" s="10" t="n">
        <v>10.05</v>
      </c>
      <c r="BK4" s="10" t="n">
        <v>5.44166666666667</v>
      </c>
      <c r="BL4" s="10" t="n">
        <v>3.00833333333333</v>
      </c>
      <c r="BM4" s="10" t="n">
        <v>5.34166666666667</v>
      </c>
      <c r="BN4" s="10" t="n">
        <v>-0.908333333333333</v>
      </c>
      <c r="BO4" s="10" t="n">
        <v>9</v>
      </c>
      <c r="BP4" s="10" t="n">
        <v>-6.2625</v>
      </c>
      <c r="BQ4" s="10" t="n">
        <v>1.5625</v>
      </c>
      <c r="BR4" s="10" t="n">
        <v>7.71666666666667</v>
      </c>
      <c r="BS4" s="10" t="n">
        <v>-2.73333333333333</v>
      </c>
      <c r="BT4" s="10" t="n">
        <v>5.78333333333333</v>
      </c>
      <c r="BU4" s="10" t="n">
        <v>2.025</v>
      </c>
      <c r="BV4" s="10"/>
      <c r="BW4" s="10"/>
      <c r="BY4" s="11"/>
      <c r="BZ4" s="11" t="n">
        <f aca="false">AVERAGE(T4:AW4)</f>
        <v>2.65069444444444</v>
      </c>
      <c r="CA4" s="11" t="n">
        <f aca="false">AVERAGE(AD4:BG4)</f>
        <v>3.53080357142857</v>
      </c>
      <c r="CB4" s="11" t="n">
        <f aca="false">AVERAGE(AN4:BQ4)</f>
        <v>3.496388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3.675</v>
      </c>
      <c r="AG5" s="10" t="n">
        <v>0.1875</v>
      </c>
      <c r="AH5" s="10" t="n">
        <v>7.1125</v>
      </c>
      <c r="AI5" s="10" t="n">
        <v>1.7</v>
      </c>
      <c r="AJ5" s="10" t="n">
        <v>2.7625</v>
      </c>
      <c r="AK5" s="10" t="n">
        <v>4.95</v>
      </c>
      <c r="AL5" s="10" t="n">
        <v>9.75</v>
      </c>
      <c r="AM5" s="10" t="n">
        <v>8.0625</v>
      </c>
      <c r="AN5" s="10" t="n">
        <v>-2.325</v>
      </c>
      <c r="AO5" s="10" t="n">
        <v>4.5625</v>
      </c>
      <c r="AP5" s="10" t="n">
        <v>6.5375</v>
      </c>
      <c r="AQ5" s="10" t="n">
        <v>-5.5375</v>
      </c>
      <c r="AR5" s="10" t="n">
        <v>-5.8875</v>
      </c>
      <c r="AS5" s="10" t="n">
        <v>-6.65</v>
      </c>
      <c r="AT5" s="10" t="n">
        <v>5.31666666666667</v>
      </c>
      <c r="AU5" s="10" t="n">
        <v>-0.833333333333333</v>
      </c>
      <c r="AV5" s="10" t="n">
        <v>-0.758333333333333</v>
      </c>
      <c r="AW5" s="10" t="n">
        <v>-3.625</v>
      </c>
      <c r="AX5" s="10" t="n">
        <v>6.68333333333333</v>
      </c>
      <c r="AY5" s="10" t="n">
        <v>10.925</v>
      </c>
      <c r="AZ5" s="10" t="n">
        <v>0.4875</v>
      </c>
      <c r="BA5" s="10" t="n">
        <v>2.40416666666667</v>
      </c>
      <c r="BB5" s="10" t="n">
        <v>6.90416666666667</v>
      </c>
      <c r="BC5" s="10" t="n">
        <v>-0.254166666666667</v>
      </c>
      <c r="BD5" s="10" t="n">
        <v>3.825</v>
      </c>
      <c r="BE5" s="10" t="n">
        <v>5.55416666666667</v>
      </c>
      <c r="BF5" s="10" t="n">
        <v>-0.070833333333333</v>
      </c>
      <c r="BG5" s="10" t="n">
        <v>1.41666666666667</v>
      </c>
      <c r="BH5" s="10" t="n">
        <v>-4.83333333333333</v>
      </c>
      <c r="BI5" s="10" t="n">
        <v>7.3375</v>
      </c>
      <c r="BJ5" s="10" t="n">
        <v>9.3125</v>
      </c>
      <c r="BK5" s="10" t="n">
        <v>12.3916666666667</v>
      </c>
      <c r="BL5" s="10" t="n">
        <v>12.45</v>
      </c>
      <c r="BM5" s="10" t="n">
        <v>11.1583333333333</v>
      </c>
      <c r="BN5" s="10" t="n">
        <v>0.520833333333334</v>
      </c>
      <c r="BO5" s="10" t="n">
        <v>10.9166666666667</v>
      </c>
      <c r="BP5" s="10" t="n">
        <v>-7.55</v>
      </c>
      <c r="BQ5" s="10" t="n">
        <v>2.4875</v>
      </c>
      <c r="BR5" s="10" t="n">
        <v>9.6</v>
      </c>
      <c r="BS5" s="10" t="n">
        <v>2.87916666666667</v>
      </c>
      <c r="BT5" s="10" t="n">
        <v>2.76666666666667</v>
      </c>
      <c r="BU5" s="10" t="n">
        <v>8.35416666666667</v>
      </c>
      <c r="BV5" s="10"/>
      <c r="BW5" s="10"/>
      <c r="BY5" s="11"/>
      <c r="BZ5" s="11" t="n">
        <f aca="false">AVERAGE(T5:AW5)</f>
        <v>1.61111111111111</v>
      </c>
      <c r="CA5" s="11" t="n">
        <f aca="false">AVERAGE(AD5:BG5)</f>
        <v>2.38839285714286</v>
      </c>
      <c r="CB5" s="11" t="n">
        <f aca="false">AVERAGE(AN5:BQ5)</f>
        <v>2.76222222222222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6.8875</v>
      </c>
      <c r="AG6" s="10" t="n">
        <v>6</v>
      </c>
      <c r="AH6" s="10" t="n">
        <v>12.225</v>
      </c>
      <c r="AI6" s="10" t="n">
        <v>8.15</v>
      </c>
      <c r="AJ6" s="10" t="n">
        <v>4.45</v>
      </c>
      <c r="AK6" s="10" t="n">
        <v>1.725</v>
      </c>
      <c r="AL6" s="10" t="n">
        <v>-0.0625</v>
      </c>
      <c r="AM6" s="10" t="n">
        <v>10.275</v>
      </c>
      <c r="AN6" s="10" t="n">
        <v>4.6375</v>
      </c>
      <c r="AO6" s="10" t="n">
        <v>7.375</v>
      </c>
      <c r="AP6" s="10" t="n">
        <v>7.1625</v>
      </c>
      <c r="AQ6" s="10" t="n">
        <v>0.325</v>
      </c>
      <c r="AR6" s="10" t="n">
        <v>-1.95</v>
      </c>
      <c r="AS6" s="10" t="n">
        <v>-3.2</v>
      </c>
      <c r="AT6" s="10" t="n">
        <v>10.1833333333333</v>
      </c>
      <c r="AU6" s="10" t="n">
        <v>3.80416666666667</v>
      </c>
      <c r="AV6" s="10" t="n">
        <v>4.58333333333333</v>
      </c>
      <c r="AW6" s="10" t="n">
        <v>2.4</v>
      </c>
      <c r="AX6" s="10" t="n">
        <v>-2.17083333333333</v>
      </c>
      <c r="AY6" s="10" t="n">
        <v>4.00416666666667</v>
      </c>
      <c r="AZ6" s="10" t="n">
        <v>1.15416666666667</v>
      </c>
      <c r="BA6" s="10" t="n">
        <v>2.64583333333333</v>
      </c>
      <c r="BB6" s="10" t="n">
        <v>0.8125</v>
      </c>
      <c r="BC6" s="10" t="n">
        <v>2.07916666666667</v>
      </c>
      <c r="BD6" s="10" t="n">
        <v>0.329166666666667</v>
      </c>
      <c r="BE6" s="10" t="n">
        <v>3.775</v>
      </c>
      <c r="BF6" s="10" t="n">
        <v>6.76666666666667</v>
      </c>
      <c r="BG6" s="10" t="n">
        <v>-0.208333333333333</v>
      </c>
      <c r="BH6" s="10" t="n">
        <v>-6.07916666666667</v>
      </c>
      <c r="BI6" s="10" t="n">
        <v>-6.23333333333333</v>
      </c>
      <c r="BJ6" s="10" t="n">
        <v>7.85</v>
      </c>
      <c r="BK6" s="10" t="n">
        <v>10.8875</v>
      </c>
      <c r="BL6" s="10" t="n">
        <v>5.65833333333333</v>
      </c>
      <c r="BM6" s="10" t="n">
        <v>10.8625</v>
      </c>
      <c r="BN6" s="10" t="n">
        <v>2.4875</v>
      </c>
      <c r="BO6" s="10" t="n">
        <v>11.4</v>
      </c>
      <c r="BP6" s="10" t="n">
        <v>-3.3625</v>
      </c>
      <c r="BQ6" s="10" t="n">
        <v>8.9625</v>
      </c>
      <c r="BR6" s="10" t="n">
        <v>12.6208333333333</v>
      </c>
      <c r="BS6" s="10" t="n">
        <v>7.51666666666667</v>
      </c>
      <c r="BT6" s="10" t="n">
        <v>4.25416666666667</v>
      </c>
      <c r="BU6" s="10" t="n">
        <v>11.075</v>
      </c>
      <c r="BV6" s="10"/>
      <c r="BW6" s="10"/>
      <c r="BY6" s="11"/>
      <c r="BZ6" s="11" t="n">
        <f aca="false">AVERAGE(T6:AW6)</f>
        <v>4.72060185185185</v>
      </c>
      <c r="CA6" s="11" t="n">
        <f aca="false">AVERAGE(AD6:BG6)</f>
        <v>3.71994047619048</v>
      </c>
      <c r="CB6" s="11" t="n">
        <f aca="false">AVERAGE(AN6:BQ6)</f>
        <v>3.23138888888889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.1625</v>
      </c>
      <c r="AG7" s="10" t="n">
        <v>9.8125</v>
      </c>
      <c r="AH7" s="10" t="n">
        <v>5.3125</v>
      </c>
      <c r="AI7" s="10" t="n">
        <v>-0.5</v>
      </c>
      <c r="AJ7" s="10" t="n">
        <v>6.1375</v>
      </c>
      <c r="AK7" s="10" t="n">
        <v>5.4125</v>
      </c>
      <c r="AL7" s="10" t="n">
        <v>3.025</v>
      </c>
      <c r="AM7" s="10" t="n">
        <v>-3.1125</v>
      </c>
      <c r="AN7" s="10" t="n">
        <v>5.7</v>
      </c>
      <c r="AO7" s="10" t="n">
        <v>8.975</v>
      </c>
      <c r="AP7" s="10" t="n">
        <v>-1.3375</v>
      </c>
      <c r="AQ7" s="10" t="n">
        <v>9.275</v>
      </c>
      <c r="AR7" s="10" t="n">
        <v>3.925</v>
      </c>
      <c r="AS7" s="10" t="n">
        <v>-3.7125</v>
      </c>
      <c r="AT7" s="10" t="n">
        <v>10.2958333333333</v>
      </c>
      <c r="AU7" s="10" t="n">
        <v>8.26666666666667</v>
      </c>
      <c r="AV7" s="10" t="n">
        <v>5.8</v>
      </c>
      <c r="AW7" s="10" t="n">
        <v>11.2458333333333</v>
      </c>
      <c r="AX7" s="10" t="n">
        <v>2.40416666666667</v>
      </c>
      <c r="AY7" s="10" t="n">
        <v>0.95</v>
      </c>
      <c r="AZ7" s="10" t="n">
        <v>3.95833333333333</v>
      </c>
      <c r="BA7" s="10" t="n">
        <v>1.95</v>
      </c>
      <c r="BB7" s="10" t="n">
        <v>2.13333333333333</v>
      </c>
      <c r="BC7" s="10" t="n">
        <v>6.52916666666667</v>
      </c>
      <c r="BD7" s="10" t="n">
        <v>-2.89166666666667</v>
      </c>
      <c r="BE7" s="10" t="n">
        <v>0.5875</v>
      </c>
      <c r="BF7" s="10" t="n">
        <v>4.62083333333333</v>
      </c>
      <c r="BG7" s="10" t="n">
        <v>9.09166666666667</v>
      </c>
      <c r="BH7" s="10" t="n">
        <v>-2.74166666666667</v>
      </c>
      <c r="BI7" s="10" t="n">
        <v>-1.62083333333333</v>
      </c>
      <c r="BJ7" s="10" t="n">
        <v>7.26666666666667</v>
      </c>
      <c r="BK7" s="10" t="n">
        <v>-2.99583333333333</v>
      </c>
      <c r="BL7" s="10" t="n">
        <v>8.42916666666667</v>
      </c>
      <c r="BM7" s="10" t="n">
        <v>4.87916666666667</v>
      </c>
      <c r="BN7" s="10" t="n">
        <v>6.1625</v>
      </c>
      <c r="BO7" s="10" t="n">
        <v>3.04583333333333</v>
      </c>
      <c r="BP7" s="10" t="n">
        <v>0.166666666666667</v>
      </c>
      <c r="BQ7" s="10" t="n">
        <v>3.40833333333333</v>
      </c>
      <c r="BR7" s="10" t="n">
        <v>9.50833333333334</v>
      </c>
      <c r="BS7" s="10" t="n">
        <v>7.32083333333333</v>
      </c>
      <c r="BT7" s="10" t="n">
        <v>6.8</v>
      </c>
      <c r="BU7" s="10" t="n">
        <v>3.17083333333333</v>
      </c>
      <c r="BV7" s="10"/>
      <c r="BW7" s="10"/>
      <c r="BY7" s="11"/>
      <c r="BZ7" s="11" t="n">
        <f aca="false">AVERAGE(T7:AW7)</f>
        <v>4.81574074074074</v>
      </c>
      <c r="CA7" s="11" t="n">
        <f aca="false">AVERAGE(AD7:BG7)</f>
        <v>4.14345238095238</v>
      </c>
      <c r="CB7" s="11" t="n">
        <f aca="false">AVERAGE(AN7:BQ7)</f>
        <v>3.79222222222222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6.05</v>
      </c>
      <c r="AG8" s="10" t="n">
        <v>-0.5625</v>
      </c>
      <c r="AH8" s="10" t="n">
        <v>0.8125</v>
      </c>
      <c r="AI8" s="10" t="n">
        <v>-4.775</v>
      </c>
      <c r="AJ8" s="10" t="n">
        <v>6.8125</v>
      </c>
      <c r="AK8" s="10" t="n">
        <v>2.875</v>
      </c>
      <c r="AL8" s="10" t="n">
        <v>2.7375</v>
      </c>
      <c r="AM8" s="10" t="n">
        <v>-4.0375</v>
      </c>
      <c r="AN8" s="10" t="n">
        <v>9.9125</v>
      </c>
      <c r="AO8" s="10" t="n">
        <v>7.875</v>
      </c>
      <c r="AP8" s="10" t="n">
        <v>-2.1875</v>
      </c>
      <c r="AQ8" s="10" t="n">
        <v>5.6125</v>
      </c>
      <c r="AR8" s="10" t="n">
        <v>7.5125</v>
      </c>
      <c r="AS8" s="10" t="n">
        <v>-4.5625</v>
      </c>
      <c r="AT8" s="10" t="n">
        <v>9.82916666666667</v>
      </c>
      <c r="AU8" s="10" t="n">
        <v>9.75833333333333</v>
      </c>
      <c r="AV8" s="10" t="n">
        <v>5.8875</v>
      </c>
      <c r="AW8" s="10" t="n">
        <v>0.541666666666666</v>
      </c>
      <c r="AX8" s="10" t="n">
        <v>5.1125</v>
      </c>
      <c r="AY8" s="10" t="n">
        <v>0.120833333333333</v>
      </c>
      <c r="AZ8" s="10" t="n">
        <v>-0.370833333333333</v>
      </c>
      <c r="BA8" s="10" t="n">
        <v>5.69583333333333</v>
      </c>
      <c r="BB8" s="10" t="n">
        <v>7</v>
      </c>
      <c r="BC8" s="10" t="n">
        <v>-2.74583333333333</v>
      </c>
      <c r="BD8" s="10" t="n">
        <v>2.32083333333333</v>
      </c>
      <c r="BE8" s="10" t="n">
        <v>2.56666666666667</v>
      </c>
      <c r="BF8" s="10" t="n">
        <v>4.49166666666667</v>
      </c>
      <c r="BG8" s="10" t="n">
        <v>9.325</v>
      </c>
      <c r="BH8" s="10" t="n">
        <v>-0.4125</v>
      </c>
      <c r="BI8" s="10" t="n">
        <v>-3.2125</v>
      </c>
      <c r="BJ8" s="10" t="n">
        <v>11.5625</v>
      </c>
      <c r="BK8" s="10" t="n">
        <v>-0.958333333333333</v>
      </c>
      <c r="BL8" s="10" t="n">
        <v>10.2791666666667</v>
      </c>
      <c r="BM8" s="10" t="n">
        <v>4.875</v>
      </c>
      <c r="BN8" s="10" t="n">
        <v>8.89166666666666</v>
      </c>
      <c r="BO8" s="10" t="n">
        <v>12.6083333333333</v>
      </c>
      <c r="BP8" s="10" t="n">
        <v>-1.46666666666667</v>
      </c>
      <c r="BQ8" s="10" t="n">
        <v>-0.279166666666667</v>
      </c>
      <c r="BR8" s="10" t="n">
        <v>2.4875</v>
      </c>
      <c r="BS8" s="10" t="n">
        <v>9.34583333333333</v>
      </c>
      <c r="BT8" s="10" t="n">
        <v>11.9041666666667</v>
      </c>
      <c r="BU8" s="10" t="n">
        <v>11.175</v>
      </c>
      <c r="BV8" s="10"/>
      <c r="BW8" s="10"/>
      <c r="BY8" s="11"/>
      <c r="BZ8" s="11" t="n">
        <f aca="false">AVERAGE(T8:AW8)</f>
        <v>3.33842592592593</v>
      </c>
      <c r="CA8" s="11" t="n">
        <f aca="false">AVERAGE(AD8:BG8)</f>
        <v>3.34315476190476</v>
      </c>
      <c r="CB8" s="11" t="n">
        <f aca="false">AVERAGE(AN8:BQ8)</f>
        <v>4.1861111111111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8.6</v>
      </c>
      <c r="AG9" s="10" t="n">
        <v>-4.0375</v>
      </c>
      <c r="AH9" s="10" t="n">
        <v>8.225</v>
      </c>
      <c r="AI9" s="10" t="n">
        <v>-5.85</v>
      </c>
      <c r="AJ9" s="10" t="n">
        <v>11.075</v>
      </c>
      <c r="AK9" s="10" t="n">
        <v>-0.7375</v>
      </c>
      <c r="AL9" s="10" t="n">
        <v>6.225</v>
      </c>
      <c r="AM9" s="10" t="n">
        <v>2.5</v>
      </c>
      <c r="AN9" s="10" t="n">
        <v>9.95</v>
      </c>
      <c r="AO9" s="10" t="n">
        <v>4.4375</v>
      </c>
      <c r="AP9" s="10" t="n">
        <v>1.475</v>
      </c>
      <c r="AQ9" s="10" t="n">
        <v>10.725</v>
      </c>
      <c r="AR9" s="10" t="n">
        <v>6.9</v>
      </c>
      <c r="AS9" s="10" t="n">
        <v>3.1125</v>
      </c>
      <c r="AT9" s="10" t="n">
        <v>10.2208333333333</v>
      </c>
      <c r="AU9" s="10" t="n">
        <v>10.8625</v>
      </c>
      <c r="AV9" s="10" t="n">
        <v>2.8125</v>
      </c>
      <c r="AW9" s="10" t="n">
        <v>7.80416666666667</v>
      </c>
      <c r="AX9" s="10" t="n">
        <v>7.125</v>
      </c>
      <c r="AY9" s="10" t="n">
        <v>8.8875</v>
      </c>
      <c r="AZ9" s="10" t="n">
        <v>2.17916666666667</v>
      </c>
      <c r="BA9" s="10" t="n">
        <v>7.76666666666667</v>
      </c>
      <c r="BB9" s="10" t="n">
        <v>9.57083333333333</v>
      </c>
      <c r="BC9" s="10" t="n">
        <v>0.525</v>
      </c>
      <c r="BD9" s="10" t="n">
        <v>7.74166666666667</v>
      </c>
      <c r="BE9" s="10" t="n">
        <v>7.21666666666667</v>
      </c>
      <c r="BF9" s="10" t="n">
        <v>6.04583333333333</v>
      </c>
      <c r="BG9" s="10" t="n">
        <v>5.94166666666667</v>
      </c>
      <c r="BH9" s="10" t="n">
        <v>5.95833333333334</v>
      </c>
      <c r="BI9" s="10" t="n">
        <v>-6.29166666666667</v>
      </c>
      <c r="BJ9" s="10" t="n">
        <v>9.41666666666667</v>
      </c>
      <c r="BK9" s="10" t="n">
        <v>-2.0125</v>
      </c>
      <c r="BL9" s="10" t="n">
        <v>6.8125</v>
      </c>
      <c r="BM9" s="10" t="n">
        <v>11.4958333333333</v>
      </c>
      <c r="BN9" s="10" t="n">
        <v>13.775</v>
      </c>
      <c r="BO9" s="10" t="n">
        <v>7.4875</v>
      </c>
      <c r="BP9" s="10" t="n">
        <v>5.5</v>
      </c>
      <c r="BQ9" s="10" t="n">
        <v>0.475</v>
      </c>
      <c r="BR9" s="10" t="n">
        <v>4.07083333333333</v>
      </c>
      <c r="BS9" s="10" t="n">
        <v>2.89583333333333</v>
      </c>
      <c r="BT9" s="10" t="n">
        <v>14.6333333333333</v>
      </c>
      <c r="BU9" s="10" t="n">
        <v>14.7625</v>
      </c>
      <c r="BV9" s="10"/>
      <c r="BW9" s="10"/>
      <c r="BY9" s="11"/>
      <c r="BZ9" s="11" t="n">
        <f aca="false">AVERAGE(T9:AW9)</f>
        <v>5.23888888888889</v>
      </c>
      <c r="CA9" s="11" t="n">
        <f aca="false">AVERAGE(AD9:BG9)</f>
        <v>5.61785714285714</v>
      </c>
      <c r="CB9" s="11" t="n">
        <f aca="false">AVERAGE(AN9:BQ9)</f>
        <v>6.13055555555556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5.9625</v>
      </c>
      <c r="AG10" s="10" t="n">
        <v>-2.05</v>
      </c>
      <c r="AH10" s="10" t="n">
        <v>10.775</v>
      </c>
      <c r="AI10" s="10" t="n">
        <v>-1.6375</v>
      </c>
      <c r="AJ10" s="10" t="n">
        <v>5.125</v>
      </c>
      <c r="AK10" s="10" t="n">
        <v>-0.875</v>
      </c>
      <c r="AL10" s="10" t="n">
        <v>13</v>
      </c>
      <c r="AM10" s="10" t="n">
        <v>7.525</v>
      </c>
      <c r="AN10" s="10" t="n">
        <v>10.3125</v>
      </c>
      <c r="AO10" s="10" t="n">
        <v>3.975</v>
      </c>
      <c r="AP10" s="10" t="n">
        <v>-3.675</v>
      </c>
      <c r="AQ10" s="10" t="n">
        <v>0.1</v>
      </c>
      <c r="AR10" s="10" t="n">
        <v>2.675</v>
      </c>
      <c r="AS10" s="10" t="n">
        <v>5.625</v>
      </c>
      <c r="AT10" s="10" t="n">
        <v>7.2625</v>
      </c>
      <c r="AU10" s="10" t="n">
        <v>6.92083333333333</v>
      </c>
      <c r="AV10" s="10" t="n">
        <v>-4.30416666666667</v>
      </c>
      <c r="AW10" s="10" t="n">
        <v>0.545833333333334</v>
      </c>
      <c r="AX10" s="10" t="n">
        <v>10.125</v>
      </c>
      <c r="AY10" s="10" t="n">
        <v>13.8583333333333</v>
      </c>
      <c r="AZ10" s="10" t="n">
        <v>10.975</v>
      </c>
      <c r="BA10" s="10" t="n">
        <v>3.225</v>
      </c>
      <c r="BB10" s="10" t="n">
        <v>2.93333333333333</v>
      </c>
      <c r="BC10" s="10" t="n">
        <v>3.09166666666667</v>
      </c>
      <c r="BD10" s="10" t="n">
        <v>7.66666666666667</v>
      </c>
      <c r="BE10" s="10" t="n">
        <v>9.61666666666667</v>
      </c>
      <c r="BF10" s="10" t="n">
        <v>7.96666666666667</v>
      </c>
      <c r="BG10" s="10" t="n">
        <v>-0.625</v>
      </c>
      <c r="BH10" s="10" t="n">
        <v>8.17916666666667</v>
      </c>
      <c r="BI10" s="10" t="n">
        <v>-2.55</v>
      </c>
      <c r="BJ10" s="10" t="n">
        <v>-3.19166666666667</v>
      </c>
      <c r="BK10" s="10" t="n">
        <v>3.10416666666667</v>
      </c>
      <c r="BL10" s="10" t="n">
        <v>-0.35</v>
      </c>
      <c r="BM10" s="10" t="n">
        <v>8.39166666666667</v>
      </c>
      <c r="BN10" s="10" t="n">
        <v>10.1416666666667</v>
      </c>
      <c r="BO10" s="10" t="n">
        <v>0.8625</v>
      </c>
      <c r="BP10" s="10" t="n">
        <v>-0.6125</v>
      </c>
      <c r="BQ10" s="10" t="n">
        <v>6.30833333333333</v>
      </c>
      <c r="BR10" s="10" t="n">
        <v>1.925</v>
      </c>
      <c r="BS10" s="10" t="n">
        <v>1.32916666666667</v>
      </c>
      <c r="BT10" s="10" t="n">
        <v>9.1125</v>
      </c>
      <c r="BU10" s="10" t="n">
        <v>16.2875</v>
      </c>
      <c r="BV10" s="10"/>
      <c r="BW10" s="10"/>
      <c r="BY10" s="11"/>
      <c r="BZ10" s="11" t="n">
        <f aca="false">AVERAGE(T10:AW10)</f>
        <v>3.73680555555556</v>
      </c>
      <c r="CA10" s="11" t="n">
        <f aca="false">AVERAGE(AD10:BG10)</f>
        <v>4.86056547619048</v>
      </c>
      <c r="CB10" s="11" t="n">
        <f aca="false">AVERAGE(AN10:BQ10)</f>
        <v>4.2851388888888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.8</v>
      </c>
      <c r="AG11" s="10" t="n">
        <v>-1.5625</v>
      </c>
      <c r="AH11" s="10" t="n">
        <v>7.6875</v>
      </c>
      <c r="AI11" s="10" t="n">
        <v>4.7875</v>
      </c>
      <c r="AJ11" s="10" t="n">
        <v>8.3125</v>
      </c>
      <c r="AK11" s="10" t="n">
        <v>-4.4625</v>
      </c>
      <c r="AL11" s="10" t="n">
        <v>10.4625</v>
      </c>
      <c r="AM11" s="10" t="n">
        <v>2.1</v>
      </c>
      <c r="AN11" s="10" t="n">
        <v>9.5</v>
      </c>
      <c r="AO11" s="10" t="n">
        <v>7.7125</v>
      </c>
      <c r="AP11" s="10" t="n">
        <v>-1.4875</v>
      </c>
      <c r="AQ11" s="10" t="n">
        <v>-3.0875</v>
      </c>
      <c r="AR11" s="10" t="n">
        <v>10.8625</v>
      </c>
      <c r="AS11" s="10" t="n">
        <v>2.5625</v>
      </c>
      <c r="AT11" s="10" t="n">
        <v>6.67083333333333</v>
      </c>
      <c r="AU11" s="10" t="n">
        <v>7.12</v>
      </c>
      <c r="AV11" s="10" t="n">
        <v>-0.345833333333333</v>
      </c>
      <c r="AW11" s="10" t="n">
        <v>3.24583333333333</v>
      </c>
      <c r="AX11" s="10" t="n">
        <v>12.1708333333333</v>
      </c>
      <c r="AY11" s="10" t="n">
        <v>9.68333333333334</v>
      </c>
      <c r="AZ11" s="10" t="n">
        <v>1.92083333333333</v>
      </c>
      <c r="BA11" s="10" t="n">
        <v>4.075</v>
      </c>
      <c r="BB11" s="10" t="n">
        <v>1.86666666666667</v>
      </c>
      <c r="BC11" s="10" t="n">
        <v>0.970833333333334</v>
      </c>
      <c r="BD11" s="10" t="n">
        <v>7.45833333333333</v>
      </c>
      <c r="BE11" s="10" t="n">
        <v>6.15416666666667</v>
      </c>
      <c r="BF11" s="10" t="n">
        <v>5.10833333333333</v>
      </c>
      <c r="BG11" s="10" t="n">
        <v>1.83333333333333</v>
      </c>
      <c r="BH11" s="10" t="n">
        <v>9.06666666666667</v>
      </c>
      <c r="BI11" s="10" t="n">
        <v>1.65416666666667</v>
      </c>
      <c r="BJ11" s="10" t="n">
        <v>4.54166666666667</v>
      </c>
      <c r="BK11" s="10" t="n">
        <v>1.75833333333333</v>
      </c>
      <c r="BL11" s="10" t="n">
        <v>-0.670833333333333</v>
      </c>
      <c r="BM11" s="10" t="n">
        <v>10.2416666666667</v>
      </c>
      <c r="BN11" s="10" t="n">
        <v>8.78333333333333</v>
      </c>
      <c r="BO11" s="10" t="n">
        <v>-0.0375000000000001</v>
      </c>
      <c r="BP11" s="10" t="n">
        <v>-3.47916666666667</v>
      </c>
      <c r="BQ11" s="10" t="n">
        <v>3.74166666666667</v>
      </c>
      <c r="BR11" s="10" t="n">
        <v>-1.8625</v>
      </c>
      <c r="BS11" s="10" t="n">
        <v>9.61666666666667</v>
      </c>
      <c r="BT11" s="10" t="n">
        <v>-2.39583333333333</v>
      </c>
      <c r="BU11" s="10" t="n">
        <v>11.05</v>
      </c>
      <c r="BV11" s="10"/>
      <c r="BW11" s="10"/>
      <c r="BY11" s="11"/>
      <c r="BZ11" s="11" t="n">
        <f aca="false">AVERAGE(T11:AW11)</f>
        <v>3.99324074074074</v>
      </c>
      <c r="CA11" s="11" t="n">
        <f aca="false">AVERAGE(AD11:BG11)</f>
        <v>4.39714285714286</v>
      </c>
      <c r="CB11" s="11" t="n">
        <f aca="false">AVERAGE(AN11:BQ11)</f>
        <v>4.31983333333333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8.6625</v>
      </c>
      <c r="AG12" s="10" t="n">
        <v>4.075</v>
      </c>
      <c r="AH12" s="10" t="n">
        <v>7.7875</v>
      </c>
      <c r="AI12" s="10" t="n">
        <v>11.75</v>
      </c>
      <c r="AJ12" s="10" t="n">
        <v>13.6625</v>
      </c>
      <c r="AK12" s="10" t="n">
        <v>-0.3375</v>
      </c>
      <c r="AL12" s="10" t="n">
        <v>8.0375</v>
      </c>
      <c r="AM12" s="10" t="n">
        <v>3.0375</v>
      </c>
      <c r="AN12" s="10" t="n">
        <v>9.55</v>
      </c>
      <c r="AO12" s="10" t="n">
        <v>4.4625</v>
      </c>
      <c r="AP12" s="10" t="n">
        <v>-2.8</v>
      </c>
      <c r="AQ12" s="10" t="n">
        <v>-2.3625</v>
      </c>
      <c r="AR12" s="10" t="n">
        <v>2.15</v>
      </c>
      <c r="AS12" s="10" t="n">
        <v>2.1875</v>
      </c>
      <c r="AT12" s="10" t="n">
        <v>-1.18333333333333</v>
      </c>
      <c r="AU12" s="10" t="n">
        <v>8.7875</v>
      </c>
      <c r="AV12" s="10" t="n">
        <v>6.84166666666667</v>
      </c>
      <c r="AW12" s="10" t="n">
        <v>10.2416666666667</v>
      </c>
      <c r="AX12" s="10" t="n">
        <v>13.1125</v>
      </c>
      <c r="AY12" s="10" t="n">
        <v>5.09583333333333</v>
      </c>
      <c r="AZ12" s="10" t="n">
        <v>-2.92083333333333</v>
      </c>
      <c r="BA12" s="10" t="n">
        <v>5.37083333333333</v>
      </c>
      <c r="BB12" s="10" t="n">
        <v>8.42083333333333</v>
      </c>
      <c r="BC12" s="10" t="n">
        <v>3.03333333333333</v>
      </c>
      <c r="BD12" s="10" t="n">
        <v>5.69583333333333</v>
      </c>
      <c r="BE12" s="10" t="n">
        <v>7.6</v>
      </c>
      <c r="BF12" s="10" t="n">
        <v>5.10416666666667</v>
      </c>
      <c r="BG12" s="10" t="n">
        <v>8.12916666666667</v>
      </c>
      <c r="BH12" s="10" t="n">
        <v>5.78333333333333</v>
      </c>
      <c r="BI12" s="10" t="n">
        <v>2.76666666666667</v>
      </c>
      <c r="BJ12" s="10" t="n">
        <v>1.20416666666667</v>
      </c>
      <c r="BK12" s="10" t="n">
        <v>3.47083333333333</v>
      </c>
      <c r="BL12" s="10" t="n">
        <v>6.44166666666667</v>
      </c>
      <c r="BM12" s="10" t="n">
        <v>8.6</v>
      </c>
      <c r="BN12" s="10" t="n">
        <v>-2.1125</v>
      </c>
      <c r="BO12" s="10" t="n">
        <v>0.904166666666667</v>
      </c>
      <c r="BP12" s="10" t="n">
        <v>1.40416666666667</v>
      </c>
      <c r="BQ12" s="10" t="n">
        <v>-1.525</v>
      </c>
      <c r="BR12" s="10" t="n">
        <v>-1.18333333333333</v>
      </c>
      <c r="BS12" s="10" t="n">
        <v>9.27916666666667</v>
      </c>
      <c r="BT12" s="10" t="n">
        <v>5.83333333333333</v>
      </c>
      <c r="BU12" s="10" t="n">
        <v>1.0625</v>
      </c>
      <c r="BV12" s="10"/>
      <c r="BW12" s="10"/>
      <c r="BY12" s="11"/>
      <c r="BZ12" s="11" t="n">
        <f aca="false">AVERAGE(T12:AW12)</f>
        <v>5.25277777777778</v>
      </c>
      <c r="CA12" s="11" t="n">
        <f aca="false">AVERAGE(AD12:BG12)</f>
        <v>5.47113095238095</v>
      </c>
      <c r="CB12" s="11" t="n">
        <f aca="false">AVERAGE(AN12:BQ12)</f>
        <v>4.11513888888889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3.0375</v>
      </c>
      <c r="AG13" s="14" t="n">
        <v>6.3</v>
      </c>
      <c r="AH13" s="14" t="n">
        <v>9.9</v>
      </c>
      <c r="AI13" s="14" t="n">
        <v>5.9125</v>
      </c>
      <c r="AJ13" s="14" t="n">
        <v>3.575</v>
      </c>
      <c r="AK13" s="14" t="n">
        <v>4.6625</v>
      </c>
      <c r="AL13" s="14" t="n">
        <v>9.4375</v>
      </c>
      <c r="AM13" s="14" t="n">
        <v>4.9375</v>
      </c>
      <c r="AN13" s="14" t="n">
        <v>12.5125</v>
      </c>
      <c r="AO13" s="14" t="n">
        <v>4.8875</v>
      </c>
      <c r="AP13" s="14" t="n">
        <v>-0.65</v>
      </c>
      <c r="AQ13" s="14" t="n">
        <v>7.725</v>
      </c>
      <c r="AR13" s="14" t="n">
        <v>1.85</v>
      </c>
      <c r="AS13" s="14" t="n">
        <v>-1.2625</v>
      </c>
      <c r="AT13" s="14" t="n">
        <v>1.94583333333333</v>
      </c>
      <c r="AU13" s="14" t="n">
        <v>7.12083333333333</v>
      </c>
      <c r="AV13" s="14" t="n">
        <v>12.9041666666667</v>
      </c>
      <c r="AW13" s="14" t="n">
        <v>3.40833333333333</v>
      </c>
      <c r="AX13" s="14" t="n">
        <v>13.0125</v>
      </c>
      <c r="AY13" s="14" t="n">
        <v>6.18333333333333</v>
      </c>
      <c r="AZ13" s="14" t="n">
        <v>3.18333333333333</v>
      </c>
      <c r="BA13" s="14" t="n">
        <v>8.16666666666667</v>
      </c>
      <c r="BB13" s="14" t="n">
        <v>7.92916666666667</v>
      </c>
      <c r="BC13" s="14" t="n">
        <v>10.0375</v>
      </c>
      <c r="BD13" s="14" t="n">
        <v>4.55416666666667</v>
      </c>
      <c r="BE13" s="14" t="n">
        <v>8.25416666666667</v>
      </c>
      <c r="BF13" s="14" t="n">
        <v>6.51666666666667</v>
      </c>
      <c r="BG13" s="14" t="n">
        <v>9.9875</v>
      </c>
      <c r="BH13" s="14" t="n">
        <v>7.76666666666667</v>
      </c>
      <c r="BI13" s="14" t="n">
        <v>10.6291666666667</v>
      </c>
      <c r="BJ13" s="14" t="n">
        <v>0.508333333333333</v>
      </c>
      <c r="BK13" s="14" t="n">
        <v>-6.575</v>
      </c>
      <c r="BL13" s="14" t="n">
        <v>9.2</v>
      </c>
      <c r="BM13" s="14" t="n">
        <v>-0.674999999999999</v>
      </c>
      <c r="BN13" s="14" t="n">
        <v>8.06666666666667</v>
      </c>
      <c r="BO13" s="14" t="n">
        <v>9.4875</v>
      </c>
      <c r="BP13" s="14" t="n">
        <v>1.98333333333333</v>
      </c>
      <c r="BQ13" s="14" t="n">
        <v>-1.02916666666667</v>
      </c>
      <c r="BR13" s="14" t="n">
        <v>3.52083333333333</v>
      </c>
      <c r="BS13" s="14" t="n">
        <v>11.9958333333333</v>
      </c>
      <c r="BT13" s="14" t="n">
        <v>9.6</v>
      </c>
      <c r="BU13" s="14" t="n">
        <v>6.48333333333333</v>
      </c>
      <c r="BV13" s="14"/>
      <c r="BW13" s="14"/>
      <c r="BY13" s="15"/>
      <c r="BZ13" s="15" t="n">
        <f aca="false">AVERAGE(T13:AW13)</f>
        <v>6.01134259259259</v>
      </c>
      <c r="CA13" s="15" t="n">
        <f aca="false">AVERAGE(AD13:BG13)</f>
        <v>6.64389880952381</v>
      </c>
      <c r="CB13" s="11" t="n">
        <f aca="false">AVERAGE(AN13:BQ13)</f>
        <v>5.58763888888889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8.2</v>
      </c>
      <c r="AG14" s="10" t="n">
        <v>2.55</v>
      </c>
      <c r="AH14" s="10" t="n">
        <v>5.05</v>
      </c>
      <c r="AI14" s="10" t="n">
        <v>-4.25</v>
      </c>
      <c r="AJ14" s="10" t="n">
        <v>-0.6625</v>
      </c>
      <c r="AK14" s="10" t="n">
        <v>6.6625</v>
      </c>
      <c r="AL14" s="10" t="n">
        <v>3.1375</v>
      </c>
      <c r="AM14" s="10" t="n">
        <v>7.575</v>
      </c>
      <c r="AN14" s="10" t="n">
        <v>2.95</v>
      </c>
      <c r="AO14" s="10" t="n">
        <v>4.1625</v>
      </c>
      <c r="AP14" s="10" t="n">
        <v>1.3125</v>
      </c>
      <c r="AQ14" s="10" t="n">
        <v>11.5875</v>
      </c>
      <c r="AR14" s="10" t="n">
        <v>5.475</v>
      </c>
      <c r="AS14" s="10" t="n">
        <v>-5.875</v>
      </c>
      <c r="AT14" s="10" t="n">
        <v>-1.65833333333333</v>
      </c>
      <c r="AU14" s="10" t="n">
        <v>8.25833333333333</v>
      </c>
      <c r="AV14" s="10" t="n">
        <v>13.3416666666667</v>
      </c>
      <c r="AW14" s="10" t="n">
        <v>4.05833333333333</v>
      </c>
      <c r="AX14" s="10" t="n">
        <v>11.2375</v>
      </c>
      <c r="AY14" s="10" t="n">
        <v>7.325</v>
      </c>
      <c r="AZ14" s="10" t="n">
        <v>11.6875</v>
      </c>
      <c r="BA14" s="10" t="n">
        <v>9.70416666666667</v>
      </c>
      <c r="BB14" s="10" t="n">
        <v>4.42916666666667</v>
      </c>
      <c r="BC14" s="10" t="n">
        <v>13.95</v>
      </c>
      <c r="BD14" s="10" t="n">
        <v>4.6625</v>
      </c>
      <c r="BE14" s="10" t="n">
        <v>6.19583333333333</v>
      </c>
      <c r="BF14" s="10" t="n">
        <v>11.4625</v>
      </c>
      <c r="BG14" s="10" t="n">
        <v>4.4</v>
      </c>
      <c r="BH14" s="10" t="n">
        <v>-4.9375</v>
      </c>
      <c r="BI14" s="10" t="n">
        <v>7.47083333333334</v>
      </c>
      <c r="BJ14" s="10" t="n">
        <v>-1.40833333333333</v>
      </c>
      <c r="BK14" s="10" t="n">
        <v>-6.24583333333333</v>
      </c>
      <c r="BL14" s="10" t="n">
        <v>4.575</v>
      </c>
      <c r="BM14" s="10" t="n">
        <v>-2.40416666666667</v>
      </c>
      <c r="BN14" s="10" t="n">
        <v>2.19166666666667</v>
      </c>
      <c r="BO14" s="10" t="n">
        <v>6.35</v>
      </c>
      <c r="BP14" s="10" t="n">
        <v>-1.79166666666667</v>
      </c>
      <c r="BQ14" s="10" t="n">
        <v>4.94583333333333</v>
      </c>
      <c r="BR14" s="10" t="n">
        <v>5.24583333333333</v>
      </c>
      <c r="BS14" s="10" t="n">
        <v>13.2625</v>
      </c>
      <c r="BT14" s="10" t="n">
        <v>11.3333333333333</v>
      </c>
      <c r="BU14" s="10" t="n">
        <v>10.5166666666667</v>
      </c>
      <c r="BV14" s="10"/>
      <c r="BW14" s="10"/>
      <c r="BY14" s="11"/>
      <c r="BZ14" s="11" t="n">
        <f aca="false">AVERAGE(T14:AW14)</f>
        <v>3.99305555555556</v>
      </c>
      <c r="CA14" s="11" t="n">
        <f aca="false">AVERAGE(AD14:BG14)</f>
        <v>5.6046130952381</v>
      </c>
      <c r="CB14" s="11" t="n">
        <f aca="false">AVERAGE(AN14:BQ14)</f>
        <v>4.58041666666667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3.9625</v>
      </c>
      <c r="AG15" s="10" t="n">
        <v>-0.575</v>
      </c>
      <c r="AH15" s="10" t="n">
        <v>5.4125</v>
      </c>
      <c r="AI15" s="10" t="n">
        <v>-1.2</v>
      </c>
      <c r="AJ15" s="10" t="n">
        <v>-7.275</v>
      </c>
      <c r="AK15" s="10" t="n">
        <v>12.975</v>
      </c>
      <c r="AL15" s="10" t="n">
        <v>2.9375</v>
      </c>
      <c r="AM15" s="10" t="n">
        <v>11.675</v>
      </c>
      <c r="AN15" s="10" t="n">
        <v>12.1375</v>
      </c>
      <c r="AO15" s="10" t="n">
        <v>2.3375</v>
      </c>
      <c r="AP15" s="10" t="n">
        <v>1.675</v>
      </c>
      <c r="AQ15" s="10" t="n">
        <v>8.6875</v>
      </c>
      <c r="AR15" s="10" t="n">
        <v>-0.775</v>
      </c>
      <c r="AS15" s="10" t="n">
        <v>-5.4375</v>
      </c>
      <c r="AT15" s="10" t="n">
        <v>2.00416666666667</v>
      </c>
      <c r="AU15" s="10" t="n">
        <v>16.5166666666667</v>
      </c>
      <c r="AV15" s="10" t="n">
        <v>11.7333333333333</v>
      </c>
      <c r="AW15" s="10" t="n">
        <v>6.9875</v>
      </c>
      <c r="AX15" s="10" t="n">
        <v>3.60833333333333</v>
      </c>
      <c r="AY15" s="10" t="n">
        <v>4.775</v>
      </c>
      <c r="AZ15" s="10" t="n">
        <v>11.875</v>
      </c>
      <c r="BA15" s="10" t="n">
        <v>4.64583333333333</v>
      </c>
      <c r="BB15" s="10" t="n">
        <v>6.8125</v>
      </c>
      <c r="BC15" s="10" t="n">
        <v>12.4125</v>
      </c>
      <c r="BD15" s="10" t="n">
        <v>10.0083333333333</v>
      </c>
      <c r="BE15" s="10" t="n">
        <v>4.01666666666667</v>
      </c>
      <c r="BF15" s="10" t="n">
        <v>11.4583333333333</v>
      </c>
      <c r="BG15" s="10" t="n">
        <v>11.0583333333333</v>
      </c>
      <c r="BH15" s="10" t="n">
        <v>-0.208333333333333</v>
      </c>
      <c r="BI15" s="10" t="n">
        <v>6.50416666666667</v>
      </c>
      <c r="BJ15" s="10" t="n">
        <v>1.24583333333333</v>
      </c>
      <c r="BK15" s="10" t="n">
        <v>-1.6</v>
      </c>
      <c r="BL15" s="10" t="n">
        <v>7.75833333333333</v>
      </c>
      <c r="BM15" s="10" t="n">
        <v>9.14166666666667</v>
      </c>
      <c r="BN15" s="10" t="n">
        <v>-3.675</v>
      </c>
      <c r="BO15" s="10" t="n">
        <v>-3.87916666666667</v>
      </c>
      <c r="BP15" s="10" t="n">
        <v>-1.0625</v>
      </c>
      <c r="BQ15" s="10" t="n">
        <v>5.71666666666667</v>
      </c>
      <c r="BR15" s="10" t="n">
        <v>10.4125</v>
      </c>
      <c r="BS15" s="10" t="n">
        <v>12.4291666666667</v>
      </c>
      <c r="BT15" s="10" t="n">
        <v>3.11666666666667</v>
      </c>
      <c r="BU15" s="10" t="n">
        <v>10.3</v>
      </c>
      <c r="BV15" s="10"/>
      <c r="BW15" s="10"/>
      <c r="BY15" s="11"/>
      <c r="BZ15" s="11" t="n">
        <f aca="false">AVERAGE(T15:AW15)</f>
        <v>4.65439814814815</v>
      </c>
      <c r="CA15" s="11" t="n">
        <f aca="false">AVERAGE(AD15:BG15)</f>
        <v>5.87321428571429</v>
      </c>
      <c r="CB15" s="11" t="n">
        <f aca="false">AVERAGE(AN15:BQ15)</f>
        <v>5.21597222222222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4.55</v>
      </c>
      <c r="AG16" s="10" t="n">
        <v>-2.8875</v>
      </c>
      <c r="AH16" s="10" t="n">
        <v>3.4125</v>
      </c>
      <c r="AI16" s="10" t="n">
        <v>-1.55</v>
      </c>
      <c r="AJ16" s="10" t="n">
        <v>-3.2625</v>
      </c>
      <c r="AK16" s="10" t="n">
        <v>7.5125</v>
      </c>
      <c r="AL16" s="10" t="n">
        <v>4.375</v>
      </c>
      <c r="AM16" s="10" t="n">
        <v>10.3125</v>
      </c>
      <c r="AN16" s="10" t="n">
        <v>9.425</v>
      </c>
      <c r="AO16" s="10" t="n">
        <v>3.175</v>
      </c>
      <c r="AP16" s="10" t="n">
        <v>1.65</v>
      </c>
      <c r="AQ16" s="10" t="n">
        <v>4.8625</v>
      </c>
      <c r="AR16" s="10" t="n">
        <v>8.6125</v>
      </c>
      <c r="AS16" s="10" t="n">
        <v>-5.0875</v>
      </c>
      <c r="AT16" s="10" t="n">
        <v>5.40833333333333</v>
      </c>
      <c r="AU16" s="10" t="n">
        <v>18.7458333333333</v>
      </c>
      <c r="AV16" s="10" t="n">
        <v>6.6875</v>
      </c>
      <c r="AW16" s="10" t="n">
        <v>6.99583333333333</v>
      </c>
      <c r="AX16" s="10" t="n">
        <v>6.30833333333333</v>
      </c>
      <c r="AY16" s="10" t="n">
        <v>7.25</v>
      </c>
      <c r="AZ16" s="10" t="n">
        <v>3.39583333333333</v>
      </c>
      <c r="BA16" s="10" t="n">
        <v>7.37916666666667</v>
      </c>
      <c r="BB16" s="10" t="n">
        <v>3.79166666666667</v>
      </c>
      <c r="BC16" s="10" t="n">
        <v>6.1125</v>
      </c>
      <c r="BD16" s="10" t="n">
        <v>10.3041666666667</v>
      </c>
      <c r="BE16" s="10" t="n">
        <v>8.8625</v>
      </c>
      <c r="BF16" s="10" t="n">
        <v>12.7916666666667</v>
      </c>
      <c r="BG16" s="10" t="n">
        <v>0.645833333333333</v>
      </c>
      <c r="BH16" s="10" t="n">
        <v>3.35833333333333</v>
      </c>
      <c r="BI16" s="10" t="n">
        <v>5.6125</v>
      </c>
      <c r="BJ16" s="10" t="n">
        <v>5.6625</v>
      </c>
      <c r="BK16" s="10" t="n">
        <v>5.725</v>
      </c>
      <c r="BL16" s="10" t="n">
        <v>11.2125</v>
      </c>
      <c r="BM16" s="10" t="n">
        <v>12.25</v>
      </c>
      <c r="BN16" s="10" t="n">
        <v>3.08333333333333</v>
      </c>
      <c r="BO16" s="10" t="n">
        <v>6.9375</v>
      </c>
      <c r="BP16" s="10" t="n">
        <v>7.00833333333333</v>
      </c>
      <c r="BQ16" s="10" t="n">
        <v>-1.78333333333333</v>
      </c>
      <c r="BR16" s="10" t="n">
        <v>11.6916666666667</v>
      </c>
      <c r="BS16" s="10" t="n">
        <v>6.32083333333333</v>
      </c>
      <c r="BT16" s="10" t="n">
        <v>10.4125</v>
      </c>
      <c r="BU16" s="10" t="n">
        <v>11.4166666666667</v>
      </c>
      <c r="BV16" s="10"/>
      <c r="BW16" s="10"/>
      <c r="BY16" s="11"/>
      <c r="BZ16" s="11" t="n">
        <f aca="false">AVERAGE(T16:AW16)</f>
        <v>4.60763888888889</v>
      </c>
      <c r="CA16" s="11" t="n">
        <f aca="false">AVERAGE(AD16:BG16)</f>
        <v>5.34925595238095</v>
      </c>
      <c r="CB16" s="11" t="n">
        <f aca="false">AVERAGE(AN16:BQ16)</f>
        <v>6.21277777777778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3.6</v>
      </c>
      <c r="AG17" s="10" t="n">
        <v>3.4</v>
      </c>
      <c r="AH17" s="10" t="n">
        <v>5.3</v>
      </c>
      <c r="AI17" s="10" t="n">
        <v>7.95</v>
      </c>
      <c r="AJ17" s="10" t="n">
        <v>0.0625</v>
      </c>
      <c r="AK17" s="10" t="n">
        <v>0.937499999999999</v>
      </c>
      <c r="AL17" s="10" t="n">
        <v>10.5375</v>
      </c>
      <c r="AM17" s="10" t="n">
        <v>6.6875</v>
      </c>
      <c r="AN17" s="10" t="n">
        <v>7.0875</v>
      </c>
      <c r="AO17" s="10" t="n">
        <v>3.9375</v>
      </c>
      <c r="AP17" s="10" t="n">
        <v>1.5</v>
      </c>
      <c r="AQ17" s="10" t="n">
        <v>2.8</v>
      </c>
      <c r="AR17" s="10" t="n">
        <v>8.475</v>
      </c>
      <c r="AS17" s="10" t="n">
        <v>3.9375</v>
      </c>
      <c r="AT17" s="10" t="n">
        <v>1.65833333333333</v>
      </c>
      <c r="AU17" s="10" t="n">
        <v>9.45833333333333</v>
      </c>
      <c r="AV17" s="10" t="n">
        <v>5.66666666666667</v>
      </c>
      <c r="AW17" s="10" t="n">
        <v>5.95416666666667</v>
      </c>
      <c r="AX17" s="10" t="n">
        <v>4.94583333333333</v>
      </c>
      <c r="AY17" s="10" t="n">
        <v>10.2625</v>
      </c>
      <c r="AZ17" s="10" t="n">
        <v>7.64166666666667</v>
      </c>
      <c r="BA17" s="10" t="n">
        <v>2.17916666666667</v>
      </c>
      <c r="BB17" s="10" t="n">
        <v>9.21666666666667</v>
      </c>
      <c r="BC17" s="10" t="n">
        <v>0.620833333333333</v>
      </c>
      <c r="BD17" s="10" t="n">
        <v>5.51666666666667</v>
      </c>
      <c r="BE17" s="10" t="n">
        <v>5.2875</v>
      </c>
      <c r="BF17" s="10" t="n">
        <v>10.625</v>
      </c>
      <c r="BG17" s="10" t="n">
        <v>2.69166666666667</v>
      </c>
      <c r="BH17" s="10" t="n">
        <v>8.07916666666667</v>
      </c>
      <c r="BI17" s="10" t="n">
        <v>3.92083333333333</v>
      </c>
      <c r="BJ17" s="10" t="n">
        <v>4.84166666666667</v>
      </c>
      <c r="BK17" s="10" t="n">
        <v>6.24166666666667</v>
      </c>
      <c r="BL17" s="10" t="n">
        <v>9.30833333333334</v>
      </c>
      <c r="BM17" s="10" t="n">
        <v>-0.354166666666667</v>
      </c>
      <c r="BN17" s="10" t="n">
        <v>7.7</v>
      </c>
      <c r="BO17" s="10" t="n">
        <v>10.0625</v>
      </c>
      <c r="BP17" s="10" t="n">
        <v>3.15833333333333</v>
      </c>
      <c r="BQ17" s="10" t="n">
        <v>2.42916666666667</v>
      </c>
      <c r="BR17" s="10" t="n">
        <v>0.195833333333333</v>
      </c>
      <c r="BS17" s="10" t="n">
        <v>6.90833333333334</v>
      </c>
      <c r="BT17" s="10" t="n">
        <v>12.6833333333333</v>
      </c>
      <c r="BU17" s="10" t="n">
        <v>12.1958333333333</v>
      </c>
      <c r="BV17" s="10"/>
      <c r="BW17" s="10"/>
      <c r="BY17" s="11"/>
      <c r="BZ17" s="11" t="n">
        <f aca="false">AVERAGE(T17:AW17)</f>
        <v>5.49722222222222</v>
      </c>
      <c r="CA17" s="11" t="n">
        <f aca="false">AVERAGE(AD17:BG17)</f>
        <v>5.640625</v>
      </c>
      <c r="CB17" s="11" t="n">
        <f aca="false">AVERAGE(AN17:BQ17)</f>
        <v>5.495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0.9875</v>
      </c>
      <c r="AG18" s="10" t="n">
        <v>5.7625</v>
      </c>
      <c r="AH18" s="10" t="n">
        <v>8.275</v>
      </c>
      <c r="AI18" s="10" t="n">
        <v>-0.875</v>
      </c>
      <c r="AJ18" s="10" t="n">
        <v>0.3875</v>
      </c>
      <c r="AK18" s="10" t="n">
        <v>-0.0124999999999999</v>
      </c>
      <c r="AL18" s="10" t="n">
        <v>14.475</v>
      </c>
      <c r="AM18" s="10" t="n">
        <v>4.25</v>
      </c>
      <c r="AN18" s="10" t="n">
        <v>7.9125</v>
      </c>
      <c r="AO18" s="10" t="n">
        <v>7.7</v>
      </c>
      <c r="AP18" s="10" t="n">
        <v>1.3125</v>
      </c>
      <c r="AQ18" s="10" t="n">
        <v>5.95</v>
      </c>
      <c r="AR18" s="10" t="n">
        <v>6.6875</v>
      </c>
      <c r="AS18" s="10" t="n">
        <v>7.8</v>
      </c>
      <c r="AT18" s="10" t="n">
        <v>0.966666666666667</v>
      </c>
      <c r="AU18" s="10" t="n">
        <v>7.3625</v>
      </c>
      <c r="AV18" s="10" t="n">
        <v>7.73333333333333</v>
      </c>
      <c r="AW18" s="10" t="n">
        <v>3.39583333333333</v>
      </c>
      <c r="AX18" s="10" t="n">
        <v>2.1125</v>
      </c>
      <c r="AY18" s="10" t="n">
        <v>13.7375</v>
      </c>
      <c r="AZ18" s="10" t="n">
        <v>8.55416666666667</v>
      </c>
      <c r="BA18" s="10" t="n">
        <v>7.3875</v>
      </c>
      <c r="BB18" s="10" t="n">
        <v>4.3625</v>
      </c>
      <c r="BC18" s="10" t="n">
        <v>5.13333333333333</v>
      </c>
      <c r="BD18" s="10" t="n">
        <v>6.17916666666667</v>
      </c>
      <c r="BE18" s="10" t="n">
        <v>10.5875</v>
      </c>
      <c r="BF18" s="10" t="n">
        <v>9.15833333333333</v>
      </c>
      <c r="BG18" s="10" t="n">
        <v>-1.0125</v>
      </c>
      <c r="BH18" s="10" t="n">
        <v>7.74583333333333</v>
      </c>
      <c r="BI18" s="10" t="n">
        <v>6.11666666666667</v>
      </c>
      <c r="BJ18" s="10" t="n">
        <v>5.54583333333333</v>
      </c>
      <c r="BK18" s="10" t="n">
        <v>3.80833333333333</v>
      </c>
      <c r="BL18" s="10" t="n">
        <v>7.29583333333333</v>
      </c>
      <c r="BM18" s="10" t="n">
        <v>4.02916666666667</v>
      </c>
      <c r="BN18" s="10" t="n">
        <v>6.1875</v>
      </c>
      <c r="BO18" s="10" t="n">
        <v>2.58333333333333</v>
      </c>
      <c r="BP18" s="10" t="n">
        <v>3.2375</v>
      </c>
      <c r="BQ18" s="10" t="n">
        <v>3.225</v>
      </c>
      <c r="BR18" s="10" t="n">
        <v>6.42083333333333</v>
      </c>
      <c r="BS18" s="10" t="n">
        <v>5.2</v>
      </c>
      <c r="BT18" s="10" t="n">
        <v>11.9375</v>
      </c>
      <c r="BU18" s="10" t="n">
        <v>13</v>
      </c>
      <c r="BV18" s="10"/>
      <c r="BW18" s="10"/>
      <c r="BY18" s="11"/>
      <c r="BZ18" s="11" t="n">
        <f aca="false">AVERAGE(T18:AW18)</f>
        <v>5.55949074074074</v>
      </c>
      <c r="CA18" s="11" t="n">
        <f aca="false">AVERAGE(AD18:BG18)</f>
        <v>5.93824404761905</v>
      </c>
      <c r="CB18" s="11" t="n">
        <f aca="false">AVERAGE(AN18:BQ18)</f>
        <v>5.75986111111111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7.575</v>
      </c>
      <c r="AG19" s="10" t="n">
        <v>5.1625</v>
      </c>
      <c r="AH19" s="10" t="n">
        <v>3.9375</v>
      </c>
      <c r="AI19" s="10" t="n">
        <v>-0.7125</v>
      </c>
      <c r="AJ19" s="10" t="n">
        <v>4.475</v>
      </c>
      <c r="AK19" s="10" t="n">
        <v>5.2125</v>
      </c>
      <c r="AL19" s="10" t="n">
        <v>3.1875</v>
      </c>
      <c r="AM19" s="10" t="n">
        <v>5.25</v>
      </c>
      <c r="AN19" s="10" t="n">
        <v>10.6</v>
      </c>
      <c r="AO19" s="10" t="n">
        <v>2.6375</v>
      </c>
      <c r="AP19" s="10" t="n">
        <v>5.7125</v>
      </c>
      <c r="AQ19" s="10" t="n">
        <v>3.7375</v>
      </c>
      <c r="AR19" s="10" t="n">
        <v>9.9</v>
      </c>
      <c r="AS19" s="10" t="n">
        <v>6.375</v>
      </c>
      <c r="AT19" s="10" t="n">
        <v>6.225</v>
      </c>
      <c r="AU19" s="10" t="n">
        <v>9.075</v>
      </c>
      <c r="AV19" s="10" t="n">
        <v>7.00833333333333</v>
      </c>
      <c r="AW19" s="10" t="n">
        <v>-0.45</v>
      </c>
      <c r="AX19" s="10" t="n">
        <v>10.2416666666667</v>
      </c>
      <c r="AY19" s="10" t="n">
        <v>14.975</v>
      </c>
      <c r="AZ19" s="10" t="n">
        <v>10.5791666666667</v>
      </c>
      <c r="BA19" s="10" t="n">
        <v>6.5</v>
      </c>
      <c r="BB19" s="10" t="n">
        <v>5.89583333333334</v>
      </c>
      <c r="BC19" s="10" t="n">
        <v>1.19583333333333</v>
      </c>
      <c r="BD19" s="10" t="n">
        <v>3.19583333333333</v>
      </c>
      <c r="BE19" s="10" t="n">
        <v>11.6916666666667</v>
      </c>
      <c r="BF19" s="10" t="n">
        <v>8.47083333333333</v>
      </c>
      <c r="BG19" s="10" t="n">
        <v>2.67083333333333</v>
      </c>
      <c r="BH19" s="10" t="n">
        <v>1.10416666666667</v>
      </c>
      <c r="BI19" s="10" t="n">
        <v>9.25833333333333</v>
      </c>
      <c r="BJ19" s="10" t="n">
        <v>10.975</v>
      </c>
      <c r="BK19" s="10" t="n">
        <v>3.41666666666667</v>
      </c>
      <c r="BL19" s="10" t="n">
        <v>8.10833333333333</v>
      </c>
      <c r="BM19" s="10" t="n">
        <v>14.1583333333333</v>
      </c>
      <c r="BN19" s="10" t="n">
        <v>9.73333333333333</v>
      </c>
      <c r="BO19" s="10" t="n">
        <v>7.21666666666667</v>
      </c>
      <c r="BP19" s="10" t="n">
        <v>8.26666666666667</v>
      </c>
      <c r="BQ19" s="10" t="n">
        <v>2.37916666666667</v>
      </c>
      <c r="BR19" s="10" t="n">
        <v>11.4125</v>
      </c>
      <c r="BS19" s="10" t="n">
        <v>4.58333333333333</v>
      </c>
      <c r="BT19" s="10" t="n">
        <v>3.03333333333333</v>
      </c>
      <c r="BU19" s="10" t="n">
        <v>12.9958333333333</v>
      </c>
      <c r="BV19" s="10"/>
      <c r="BW19" s="10"/>
      <c r="BY19" s="11"/>
      <c r="BZ19" s="11" t="n">
        <f aca="false">AVERAGE(T19:AW19)</f>
        <v>5.27268518518519</v>
      </c>
      <c r="CA19" s="11" t="n">
        <f aca="false">AVERAGE(AD19:BG19)</f>
        <v>6.08303571428571</v>
      </c>
      <c r="CB19" s="11" t="n">
        <f aca="false">AVERAGE(AN19:BQ19)</f>
        <v>7.02847222222222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7.4875</v>
      </c>
      <c r="AG20" s="10" t="n">
        <v>9.325</v>
      </c>
      <c r="AH20" s="10" t="n">
        <v>5.6375</v>
      </c>
      <c r="AI20" s="10" t="n">
        <v>8.275</v>
      </c>
      <c r="AJ20" s="10" t="n">
        <v>9.1125</v>
      </c>
      <c r="AK20" s="10" t="n">
        <v>8.25</v>
      </c>
      <c r="AL20" s="10" t="n">
        <v>5.225</v>
      </c>
      <c r="AM20" s="10" t="n">
        <v>3.5875</v>
      </c>
      <c r="AN20" s="10" t="n">
        <v>11.6</v>
      </c>
      <c r="AO20" s="10" t="n">
        <v>7.7</v>
      </c>
      <c r="AP20" s="10" t="n">
        <v>1.6</v>
      </c>
      <c r="AQ20" s="10" t="n">
        <v>1.8</v>
      </c>
      <c r="AR20" s="10" t="n">
        <v>10.2375</v>
      </c>
      <c r="AS20" s="10" t="n">
        <v>4.4</v>
      </c>
      <c r="AT20" s="10" t="n">
        <v>10.0666666666667</v>
      </c>
      <c r="AU20" s="10" t="n">
        <v>9.34166666666667</v>
      </c>
      <c r="AV20" s="10" t="n">
        <v>10.0791666666667</v>
      </c>
      <c r="AW20" s="10" t="n">
        <v>4.25</v>
      </c>
      <c r="AX20" s="10" t="n">
        <v>10.6</v>
      </c>
      <c r="AY20" s="10" t="n">
        <v>5.03333333333333</v>
      </c>
      <c r="AZ20" s="10" t="n">
        <v>10.2666666666667</v>
      </c>
      <c r="BA20" s="10" t="n">
        <v>6.74166666666667</v>
      </c>
      <c r="BB20" s="10" t="n">
        <v>1.75833333333333</v>
      </c>
      <c r="BC20" s="10" t="n">
        <v>7.17083333333333</v>
      </c>
      <c r="BD20" s="10" t="n">
        <v>2.72916666666667</v>
      </c>
      <c r="BE20" s="10" t="n">
        <v>11.5125</v>
      </c>
      <c r="BF20" s="10" t="n">
        <v>9.64166666666667</v>
      </c>
      <c r="BG20" s="10" t="n">
        <v>3.45416666666667</v>
      </c>
      <c r="BH20" s="10" t="n">
        <v>5.35833333333333</v>
      </c>
      <c r="BI20" s="10" t="n">
        <v>8.5875</v>
      </c>
      <c r="BJ20" s="10" t="n">
        <v>10.4291666666667</v>
      </c>
      <c r="BK20" s="10" t="n">
        <v>2.57083333333333</v>
      </c>
      <c r="BL20" s="10" t="n">
        <v>3.61666666666667</v>
      </c>
      <c r="BM20" s="10" t="n">
        <v>8.78333333333334</v>
      </c>
      <c r="BN20" s="10" t="n">
        <v>13.4125</v>
      </c>
      <c r="BO20" s="10" t="n">
        <v>10.1625</v>
      </c>
      <c r="BP20" s="10" t="n">
        <v>9.68333333333333</v>
      </c>
      <c r="BQ20" s="10" t="n">
        <v>8.92916666666667</v>
      </c>
      <c r="BR20" s="10" t="n">
        <v>5.54166666666667</v>
      </c>
      <c r="BS20" s="10" t="n">
        <v>10.0083333333333</v>
      </c>
      <c r="BT20" s="10" t="n">
        <v>6.39583333333333</v>
      </c>
      <c r="BU20" s="10" t="n">
        <v>9.96666666666667</v>
      </c>
      <c r="BV20" s="10"/>
      <c r="BW20" s="10"/>
      <c r="BY20" s="11"/>
      <c r="BZ20" s="11" t="n">
        <f aca="false">AVERAGE(T20:AW20)</f>
        <v>7.10972222222222</v>
      </c>
      <c r="CA20" s="11" t="n">
        <f aca="false">AVERAGE(AD20:BG20)</f>
        <v>7.03154761904762</v>
      </c>
      <c r="CB20" s="11" t="n">
        <f aca="false">AVERAGE(AN20:BQ20)</f>
        <v>7.38388888888889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1.65</v>
      </c>
      <c r="AG21" s="10" t="n">
        <v>2.975</v>
      </c>
      <c r="AH21" s="10" t="n">
        <v>5.4125</v>
      </c>
      <c r="AI21" s="10" t="n">
        <v>10.0875</v>
      </c>
      <c r="AJ21" s="10" t="n">
        <v>9.975</v>
      </c>
      <c r="AK21" s="10" t="n">
        <v>11.7375</v>
      </c>
      <c r="AL21" s="10" t="n">
        <v>6.525</v>
      </c>
      <c r="AM21" s="10" t="n">
        <v>2.3875</v>
      </c>
      <c r="AN21" s="9" t="n">
        <v>0.9875</v>
      </c>
      <c r="AO21" s="9" t="n">
        <v>9.6625</v>
      </c>
      <c r="AP21" s="9" t="n">
        <v>-1.275</v>
      </c>
      <c r="AQ21" s="9" t="n">
        <v>9.525</v>
      </c>
      <c r="AR21" s="9" t="n">
        <v>10.2375</v>
      </c>
      <c r="AS21" s="9" t="n">
        <v>-0.5125</v>
      </c>
      <c r="AT21" s="9" t="n">
        <v>6.37916666666667</v>
      </c>
      <c r="AU21" s="9" t="n">
        <v>11.0291666666667</v>
      </c>
      <c r="AV21" s="9" t="n">
        <v>11.6166666666667</v>
      </c>
      <c r="AW21" s="9" t="n">
        <v>7.34166666666667</v>
      </c>
      <c r="AX21" s="9" t="n">
        <v>12.9541666666667</v>
      </c>
      <c r="AY21" s="9" t="n">
        <v>3.33333333333333</v>
      </c>
      <c r="AZ21" s="9" t="n">
        <v>12.525</v>
      </c>
      <c r="BA21" s="9" t="n">
        <v>14.4125</v>
      </c>
      <c r="BB21" s="9" t="n">
        <v>5.34166666666667</v>
      </c>
      <c r="BC21" s="9" t="n">
        <v>7.89583333333333</v>
      </c>
      <c r="BD21" s="9" t="n">
        <v>3.54583333333333</v>
      </c>
      <c r="BE21" s="9" t="n">
        <v>8.75</v>
      </c>
      <c r="BF21" s="9" t="n">
        <v>8.75</v>
      </c>
      <c r="BG21" s="9" t="n">
        <v>5.67083333333333</v>
      </c>
      <c r="BH21" s="9" t="n">
        <v>5.69166666666667</v>
      </c>
      <c r="BI21" s="9" t="n">
        <v>7.5875</v>
      </c>
      <c r="BJ21" s="9" t="n">
        <v>0.170833333333334</v>
      </c>
      <c r="BK21" s="9" t="n">
        <v>1.5125</v>
      </c>
      <c r="BL21" s="9" t="n">
        <v>7.725</v>
      </c>
      <c r="BM21" s="9" t="n">
        <v>5.50833333333333</v>
      </c>
      <c r="BN21" s="9" t="n">
        <v>5.04583333333333</v>
      </c>
      <c r="BO21" s="9" t="n">
        <v>10.5083333333333</v>
      </c>
      <c r="BP21" s="9" t="n">
        <v>10.0166666666667</v>
      </c>
      <c r="BQ21" s="9" t="n">
        <v>5.05</v>
      </c>
      <c r="BR21" s="9" t="n">
        <v>2.075</v>
      </c>
      <c r="BS21" s="9" t="n">
        <v>6.74166666666667</v>
      </c>
      <c r="BT21" s="9" t="n">
        <v>10.6208333333333</v>
      </c>
      <c r="BU21" s="9" t="n">
        <v>5.9125</v>
      </c>
      <c r="BV21" s="9"/>
      <c r="BW21" s="9"/>
      <c r="BY21" s="11"/>
      <c r="BZ21" s="11" t="n">
        <f aca="false">AVERAGE(T21:AW21)</f>
        <v>6.98564814814815</v>
      </c>
      <c r="CA21" s="11" t="n">
        <f aca="false">AVERAGE(AD21:BG21)</f>
        <v>7.46145833333333</v>
      </c>
      <c r="CB21" s="11" t="n">
        <f aca="false">AVERAGE(AN21:BQ21)</f>
        <v>6.89958333333333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0.5625</v>
      </c>
      <c r="AG22" s="10" t="n">
        <v>4.9125</v>
      </c>
      <c r="AH22" s="10" t="n">
        <v>8.4625</v>
      </c>
      <c r="AI22" s="10" t="n">
        <v>10.7</v>
      </c>
      <c r="AJ22" s="10" t="n">
        <v>11.3625</v>
      </c>
      <c r="AK22" s="10" t="n">
        <v>9.4</v>
      </c>
      <c r="AL22" s="10" t="n">
        <v>9.875</v>
      </c>
      <c r="AM22" s="10" t="n">
        <v>4.525</v>
      </c>
      <c r="AN22" s="16" t="n">
        <v>2.6375</v>
      </c>
      <c r="AO22" s="16" t="n">
        <v>2.475</v>
      </c>
      <c r="AP22" s="16" t="n">
        <v>0.8125</v>
      </c>
      <c r="AQ22" s="16" t="n">
        <v>5.9625</v>
      </c>
      <c r="AR22" s="16" t="n">
        <v>-2.4375</v>
      </c>
      <c r="AS22" s="16" t="n">
        <v>4.6</v>
      </c>
      <c r="AT22" s="16" t="n">
        <v>4.65833333333333</v>
      </c>
      <c r="AU22" s="16" t="n">
        <v>10.3208333333333</v>
      </c>
      <c r="AV22" s="16" t="n">
        <v>11.6166666666667</v>
      </c>
      <c r="AW22" s="16" t="n">
        <v>8.40416666666667</v>
      </c>
      <c r="AX22" s="16" t="n">
        <v>8.32083333333334</v>
      </c>
      <c r="AY22" s="16" t="n">
        <v>8.5875</v>
      </c>
      <c r="AZ22" s="16" t="n">
        <v>7.7125</v>
      </c>
      <c r="BA22" s="16" t="n">
        <v>9.57083333333333</v>
      </c>
      <c r="BB22" s="16" t="n">
        <v>8.59166666666667</v>
      </c>
      <c r="BC22" s="16" t="n">
        <v>10.9833333333333</v>
      </c>
      <c r="BD22" s="16" t="n">
        <v>5.4375</v>
      </c>
      <c r="BE22" s="16" t="n">
        <v>4.425</v>
      </c>
      <c r="BF22" s="16" t="n">
        <v>9.45</v>
      </c>
      <c r="BG22" s="16" t="n">
        <v>9.74166666666667</v>
      </c>
      <c r="BH22" s="16" t="n">
        <v>2.57083333333333</v>
      </c>
      <c r="BI22" s="16" t="n">
        <v>5.1375</v>
      </c>
      <c r="BJ22" s="16" t="n">
        <v>-0.495833333333333</v>
      </c>
      <c r="BK22" s="16" t="n">
        <v>2.10833333333333</v>
      </c>
      <c r="BL22" s="16" t="n">
        <v>13.3208333333333</v>
      </c>
      <c r="BM22" s="16" t="n">
        <v>4.8625</v>
      </c>
      <c r="BN22" s="16" t="n">
        <v>4.075</v>
      </c>
      <c r="BO22" s="16" t="n">
        <v>8.33333333333333</v>
      </c>
      <c r="BP22" s="16" t="n">
        <v>2.4625</v>
      </c>
      <c r="BQ22" s="16" t="n">
        <v>8.85833333333334</v>
      </c>
      <c r="BR22" s="16" t="n">
        <v>6.80833333333333</v>
      </c>
      <c r="BS22" s="16" t="n">
        <v>7.125</v>
      </c>
      <c r="BT22" s="16" t="n">
        <v>14.5541666666667</v>
      </c>
      <c r="BU22" s="16" t="n">
        <v>7.74166666666667</v>
      </c>
      <c r="BV22" s="16"/>
      <c r="BW22" s="16"/>
      <c r="BY22" s="11"/>
      <c r="BZ22" s="11" t="n">
        <f aca="false">AVERAGE(T22:AW22)</f>
        <v>6.60277777777778</v>
      </c>
      <c r="CA22" s="11" t="n">
        <f aca="false">AVERAGE(AD22:BG22)</f>
        <v>7.20252976190476</v>
      </c>
      <c r="CB22" s="11" t="n">
        <f aca="false">AVERAGE(AN22:BQ22)</f>
        <v>6.103472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0.35</v>
      </c>
      <c r="AG23" s="14" t="n">
        <v>3.25</v>
      </c>
      <c r="AH23" s="14" t="n">
        <v>5.125</v>
      </c>
      <c r="AI23" s="14" t="n">
        <v>11.1375</v>
      </c>
      <c r="AJ23" s="14" t="n">
        <v>11.8</v>
      </c>
      <c r="AK23" s="14" t="n">
        <v>7.375</v>
      </c>
      <c r="AL23" s="14" t="n">
        <v>0.5</v>
      </c>
      <c r="AM23" s="14" t="n">
        <v>9.975</v>
      </c>
      <c r="AN23" s="10" t="n">
        <v>5.275</v>
      </c>
      <c r="AO23" s="10" t="n">
        <v>2.775</v>
      </c>
      <c r="AP23" s="10" t="n">
        <v>4.6875</v>
      </c>
      <c r="AQ23" s="10" t="n">
        <v>6.0375</v>
      </c>
      <c r="AR23" s="10" t="n">
        <v>5.05</v>
      </c>
      <c r="AS23" s="10" t="n">
        <v>-1.1625</v>
      </c>
      <c r="AT23" s="10" t="n">
        <v>7.38333333333333</v>
      </c>
      <c r="AU23" s="10" t="n">
        <v>14.1333333333333</v>
      </c>
      <c r="AV23" s="10" t="n">
        <v>6.29583333333333</v>
      </c>
      <c r="AW23" s="10" t="n">
        <v>12.4666666666667</v>
      </c>
      <c r="AX23" s="10" t="n">
        <v>2.19583333333333</v>
      </c>
      <c r="AY23" s="10" t="n">
        <v>11.725</v>
      </c>
      <c r="AZ23" s="10" t="n">
        <v>4.24583333333333</v>
      </c>
      <c r="BA23" s="10" t="n">
        <v>3.82083333333333</v>
      </c>
      <c r="BB23" s="10" t="n">
        <v>10.1458333333333</v>
      </c>
      <c r="BC23" s="10" t="n">
        <v>2.5</v>
      </c>
      <c r="BD23" s="10" t="n">
        <v>12.3375</v>
      </c>
      <c r="BE23" s="10" t="n">
        <v>3.65416666666667</v>
      </c>
      <c r="BF23" s="10" t="n">
        <v>14.5</v>
      </c>
      <c r="BG23" s="10" t="n">
        <v>9.32083333333333</v>
      </c>
      <c r="BH23" s="10" t="n">
        <v>5.4875</v>
      </c>
      <c r="BI23" s="10" t="n">
        <v>3.5625</v>
      </c>
      <c r="BJ23" s="10" t="n">
        <v>2.11666666666667</v>
      </c>
      <c r="BK23" s="10" t="n">
        <v>10.85</v>
      </c>
      <c r="BL23" s="10" t="n">
        <v>11.4333333333333</v>
      </c>
      <c r="BM23" s="10" t="n">
        <v>11.6916666666667</v>
      </c>
      <c r="BN23" s="10" t="n">
        <v>11.175</v>
      </c>
      <c r="BO23" s="10" t="n">
        <v>8.9</v>
      </c>
      <c r="BP23" s="10" t="n">
        <v>6.90416666666667</v>
      </c>
      <c r="BQ23" s="10" t="n">
        <v>9.4</v>
      </c>
      <c r="BR23" s="10" t="n">
        <v>4.1125</v>
      </c>
      <c r="BS23" s="10" t="n">
        <v>12.8916666666667</v>
      </c>
      <c r="BT23" s="10" t="n">
        <v>13.1583333333333</v>
      </c>
      <c r="BU23" s="10" t="n">
        <v>8.29166666666667</v>
      </c>
      <c r="BV23" s="10"/>
      <c r="BW23" s="10"/>
      <c r="BY23" s="15"/>
      <c r="BZ23" s="15" t="n">
        <f aca="false">AVERAGE(T23:AW23)</f>
        <v>6.2474537037037</v>
      </c>
      <c r="CA23" s="15" t="n">
        <f aca="false">AVERAGE(AD23:BG23)</f>
        <v>6.675</v>
      </c>
      <c r="CB23" s="11" t="n">
        <f aca="false">AVERAGE(AN23:BQ23)</f>
        <v>7.2969444444444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1.7125</v>
      </c>
      <c r="AG24" s="10" t="n">
        <v>4.9</v>
      </c>
      <c r="AH24" s="10" t="n">
        <v>10.4625</v>
      </c>
      <c r="AI24" s="10" t="n">
        <v>10.325</v>
      </c>
      <c r="AJ24" s="10" t="n">
        <v>10.4875</v>
      </c>
      <c r="AK24" s="10" t="n">
        <v>10.15</v>
      </c>
      <c r="AL24" s="10" t="n">
        <v>8.725</v>
      </c>
      <c r="AM24" s="10" t="n">
        <v>12.975</v>
      </c>
      <c r="AN24" s="10" t="n">
        <v>0.15</v>
      </c>
      <c r="AO24" s="10" t="n">
        <v>10.2375</v>
      </c>
      <c r="AP24" s="10" t="n">
        <v>11.45</v>
      </c>
      <c r="AQ24" s="10" t="n">
        <v>9.075</v>
      </c>
      <c r="AR24" s="10" t="n">
        <v>12.9625</v>
      </c>
      <c r="AS24" s="10" t="n">
        <v>0.0750000000000001</v>
      </c>
      <c r="AT24" s="10" t="n">
        <v>11.4166666666667</v>
      </c>
      <c r="AU24" s="10" t="n">
        <v>13.8583333333333</v>
      </c>
      <c r="AV24" s="10" t="n">
        <v>9.47083333333333</v>
      </c>
      <c r="AW24" s="10" t="n">
        <v>11.0041666666667</v>
      </c>
      <c r="AX24" s="10" t="n">
        <v>3.3875</v>
      </c>
      <c r="AY24" s="10" t="n">
        <v>12.25</v>
      </c>
      <c r="AZ24" s="10" t="n">
        <v>1.92083333333333</v>
      </c>
      <c r="BA24" s="10" t="n">
        <v>11.8291666666667</v>
      </c>
      <c r="BB24" s="10" t="n">
        <v>3.90833333333333</v>
      </c>
      <c r="BC24" s="10" t="n">
        <v>2.56666666666667</v>
      </c>
      <c r="BD24" s="10" t="n">
        <v>12.7666666666667</v>
      </c>
      <c r="BE24" s="10" t="n">
        <v>-0.179166666666667</v>
      </c>
      <c r="BF24" s="10" t="n">
        <v>12.8583333333333</v>
      </c>
      <c r="BG24" s="10" t="n">
        <v>4.35833333333333</v>
      </c>
      <c r="BH24" s="10" t="n">
        <v>11.3916666666667</v>
      </c>
      <c r="BI24" s="10" t="n">
        <v>6.40416666666667</v>
      </c>
      <c r="BJ24" s="10" t="n">
        <v>-3.77916666666667</v>
      </c>
      <c r="BK24" s="10" t="n">
        <v>9.00833333333333</v>
      </c>
      <c r="BL24" s="10" t="n">
        <v>5.025</v>
      </c>
      <c r="BM24" s="10" t="n">
        <v>12.1791666666667</v>
      </c>
      <c r="BN24" s="10" t="n">
        <v>6.6875</v>
      </c>
      <c r="BO24" s="10" t="n">
        <v>10.575</v>
      </c>
      <c r="BP24" s="10" t="n">
        <v>8.09166666666667</v>
      </c>
      <c r="BQ24" s="10" t="n">
        <v>3.12916666666667</v>
      </c>
      <c r="BR24" s="10" t="n">
        <v>-0.0125</v>
      </c>
      <c r="BS24" s="10" t="n">
        <v>15.1</v>
      </c>
      <c r="BT24" s="10" t="n">
        <v>-0.0875</v>
      </c>
      <c r="BU24" s="10" t="n">
        <v>11.7583333333333</v>
      </c>
      <c r="BV24" s="10"/>
      <c r="BW24" s="10"/>
      <c r="BY24" s="11"/>
      <c r="BZ24" s="11" t="n">
        <f aca="false">AVERAGE(T24:AW24)</f>
        <v>9.41319444444445</v>
      </c>
      <c r="CA24" s="11" t="n">
        <f aca="false">AVERAGE(AD24:BG24)</f>
        <v>8.39657738095238</v>
      </c>
      <c r="CB24" s="11" t="n">
        <f aca="false">AVERAGE(AN24:BQ24)</f>
        <v>7.46930555555556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8.1</v>
      </c>
      <c r="AG25" s="10" t="n">
        <v>4.4</v>
      </c>
      <c r="AH25" s="10" t="n">
        <v>13.125</v>
      </c>
      <c r="AI25" s="10" t="n">
        <v>10.1</v>
      </c>
      <c r="AJ25" s="10" t="n">
        <v>5.65</v>
      </c>
      <c r="AK25" s="10" t="n">
        <v>5.025</v>
      </c>
      <c r="AL25" s="10" t="n">
        <v>12.925</v>
      </c>
      <c r="AM25" s="10" t="n">
        <v>13.0375</v>
      </c>
      <c r="AN25" s="10" t="n">
        <v>7.7125</v>
      </c>
      <c r="AO25" s="10" t="n">
        <v>0.5625</v>
      </c>
      <c r="AP25" s="10" t="n">
        <v>13.2</v>
      </c>
      <c r="AQ25" s="10" t="n">
        <v>10.2125</v>
      </c>
      <c r="AR25" s="10" t="n">
        <v>16.55</v>
      </c>
      <c r="AS25" s="10" t="n">
        <v>5.3</v>
      </c>
      <c r="AT25" s="10" t="n">
        <v>6.72083333333333</v>
      </c>
      <c r="AU25" s="10" t="n">
        <v>14.7166666666667</v>
      </c>
      <c r="AV25" s="10" t="n">
        <v>12.5291666666667</v>
      </c>
      <c r="AW25" s="10" t="n">
        <v>9.05416666666667</v>
      </c>
      <c r="AX25" s="10" t="n">
        <v>2.63333333333333</v>
      </c>
      <c r="AY25" s="10" t="n">
        <v>10.2083333333333</v>
      </c>
      <c r="AZ25" s="10" t="n">
        <v>8.125</v>
      </c>
      <c r="BA25" s="10" t="n">
        <v>8.24166666666667</v>
      </c>
      <c r="BB25" s="10" t="n">
        <v>0.929166666666667</v>
      </c>
      <c r="BC25" s="10" t="n">
        <v>7.31666666666667</v>
      </c>
      <c r="BD25" s="10" t="n">
        <v>8.43333333333334</v>
      </c>
      <c r="BE25" s="10" t="n">
        <v>3.17083333333333</v>
      </c>
      <c r="BF25" s="10" t="n">
        <v>3.17916666666667</v>
      </c>
      <c r="BG25" s="10" t="n">
        <v>5.57083333333333</v>
      </c>
      <c r="BH25" s="10" t="n">
        <v>13.3583333333333</v>
      </c>
      <c r="BI25" s="10" t="n">
        <v>13.4291666666667</v>
      </c>
      <c r="BJ25" s="10" t="n">
        <v>2.12916666666667</v>
      </c>
      <c r="BK25" s="10" t="n">
        <v>4.77083333333333</v>
      </c>
      <c r="BL25" s="10" t="n">
        <v>9.02083333333333</v>
      </c>
      <c r="BM25" s="10" t="n">
        <v>12.0958333333333</v>
      </c>
      <c r="BN25" s="10" t="n">
        <v>2.49583333333333</v>
      </c>
      <c r="BO25" s="10" t="n">
        <v>9.8125</v>
      </c>
      <c r="BP25" s="10" t="n">
        <v>8.54166666666667</v>
      </c>
      <c r="BQ25" s="10" t="n">
        <v>2.52083333333333</v>
      </c>
      <c r="BR25" s="10" t="n">
        <v>2.625</v>
      </c>
      <c r="BS25" s="10" t="n">
        <v>12.2125</v>
      </c>
      <c r="BT25" s="10" t="n">
        <v>-0.575</v>
      </c>
      <c r="BU25" s="10" t="n">
        <v>12.8541666666667</v>
      </c>
      <c r="BV25" s="10"/>
      <c r="BW25" s="10"/>
      <c r="BY25" s="11"/>
      <c r="BZ25" s="11" t="n">
        <f aca="false">AVERAGE(T25:AW25)</f>
        <v>9.38449074074074</v>
      </c>
      <c r="CA25" s="11" t="n">
        <f aca="false">AVERAGE(AD25:BG25)</f>
        <v>8.09747023809524</v>
      </c>
      <c r="CB25" s="11" t="n">
        <f aca="false">AVERAGE(AN25:BQ25)</f>
        <v>7.75138888888889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8.9</v>
      </c>
      <c r="AG26" s="10" t="n">
        <v>-1.775</v>
      </c>
      <c r="AH26" s="10" t="n">
        <v>7.6125</v>
      </c>
      <c r="AI26" s="10" t="n">
        <v>5.6</v>
      </c>
      <c r="AJ26" s="10" t="n">
        <v>-2.425</v>
      </c>
      <c r="AK26" s="10" t="n">
        <v>3.025</v>
      </c>
      <c r="AL26" s="10" t="n">
        <v>12.7875</v>
      </c>
      <c r="AM26" s="10" t="n">
        <v>3.525</v>
      </c>
      <c r="AN26" s="10" t="n">
        <v>9.75</v>
      </c>
      <c r="AO26" s="10" t="n">
        <v>8.075</v>
      </c>
      <c r="AP26" s="10" t="n">
        <v>13.0625</v>
      </c>
      <c r="AQ26" s="10" t="n">
        <v>13.3375</v>
      </c>
      <c r="AR26" s="10" t="n">
        <v>4.125</v>
      </c>
      <c r="AS26" s="10" t="n">
        <v>8.3625</v>
      </c>
      <c r="AT26" s="10" t="n">
        <v>-1.725</v>
      </c>
      <c r="AU26" s="10" t="n">
        <v>17.8666666666667</v>
      </c>
      <c r="AV26" s="10" t="n">
        <v>13.3916666666667</v>
      </c>
      <c r="AW26" s="10" t="n">
        <v>5.19583333333333</v>
      </c>
      <c r="AX26" s="10" t="n">
        <v>8.2</v>
      </c>
      <c r="AY26" s="10" t="n">
        <v>10.7958333333333</v>
      </c>
      <c r="AZ26" s="10" t="n">
        <v>11.6083333333333</v>
      </c>
      <c r="BA26" s="10" t="n">
        <v>1.56666666666667</v>
      </c>
      <c r="BB26" s="10" t="n">
        <v>3.19166666666667</v>
      </c>
      <c r="BC26" s="10" t="n">
        <v>9.45833333333333</v>
      </c>
      <c r="BD26" s="10" t="n">
        <v>6.97083333333333</v>
      </c>
      <c r="BE26" s="10" t="n">
        <v>12.7541666666667</v>
      </c>
      <c r="BF26" s="10" t="n">
        <v>5.15833333333333</v>
      </c>
      <c r="BG26" s="10" t="n">
        <v>3.50833333333333</v>
      </c>
      <c r="BH26" s="10" t="n">
        <v>9.075</v>
      </c>
      <c r="BI26" s="10" t="n">
        <v>10.9291666666667</v>
      </c>
      <c r="BJ26" s="10" t="n">
        <v>11.1375</v>
      </c>
      <c r="BK26" s="10" t="n">
        <v>4.70416666666667</v>
      </c>
      <c r="BL26" s="10" t="n">
        <v>11.9875</v>
      </c>
      <c r="BM26" s="10" t="n">
        <v>7.63333333333334</v>
      </c>
      <c r="BN26" s="10" t="n">
        <v>6.0875</v>
      </c>
      <c r="BO26" s="10" t="n">
        <v>12.3541666666667</v>
      </c>
      <c r="BP26" s="10" t="n">
        <v>15.1583333333333</v>
      </c>
      <c r="BQ26" s="10" t="n">
        <v>1.77083333333333</v>
      </c>
      <c r="BR26" s="10" t="n">
        <v>6.475</v>
      </c>
      <c r="BS26" s="10" t="n">
        <v>10.8708333333333</v>
      </c>
      <c r="BT26" s="10" t="n">
        <v>-1.89166666666667</v>
      </c>
      <c r="BU26" s="10" t="n">
        <v>12.95</v>
      </c>
      <c r="BV26" s="10"/>
      <c r="BW26" s="10"/>
      <c r="BY26" s="11"/>
      <c r="BZ26" s="11" t="n">
        <f aca="false">AVERAGE(T26:AW26)</f>
        <v>7.14953703703704</v>
      </c>
      <c r="CA26" s="11" t="n">
        <f aca="false">AVERAGE(AD26:BG26)</f>
        <v>7.2108630952381</v>
      </c>
      <c r="CB26" s="11" t="n">
        <f aca="false">AVERAGE(AN26:BQ26)</f>
        <v>8.51638888888889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7.975</v>
      </c>
      <c r="AG27" s="10" t="n">
        <v>7.1</v>
      </c>
      <c r="AH27" s="10" t="n">
        <v>3.8125</v>
      </c>
      <c r="AI27" s="10" t="n">
        <v>10.1375</v>
      </c>
      <c r="AJ27" s="10" t="n">
        <v>0.675</v>
      </c>
      <c r="AK27" s="10" t="n">
        <v>5.25</v>
      </c>
      <c r="AL27" s="10" t="n">
        <v>1.225</v>
      </c>
      <c r="AM27" s="10" t="n">
        <v>2.3125</v>
      </c>
      <c r="AN27" s="10" t="n">
        <v>12.125</v>
      </c>
      <c r="AO27" s="10" t="n">
        <v>-0.6125</v>
      </c>
      <c r="AP27" s="10" t="n">
        <v>5.95</v>
      </c>
      <c r="AQ27" s="10" t="n">
        <v>9.3</v>
      </c>
      <c r="AR27" s="10" t="n">
        <v>12.9625</v>
      </c>
      <c r="AS27" s="10" t="n">
        <v>8.5875</v>
      </c>
      <c r="AT27" s="10" t="n">
        <v>-0.820833333333333</v>
      </c>
      <c r="AU27" s="10" t="n">
        <v>17.9458333333333</v>
      </c>
      <c r="AV27" s="10" t="n">
        <v>15.35</v>
      </c>
      <c r="AW27" s="10" t="n">
        <v>4.22083333333333</v>
      </c>
      <c r="AX27" s="10" t="n">
        <v>8.47083333333334</v>
      </c>
      <c r="AY27" s="10" t="n">
        <v>9.16666666666667</v>
      </c>
      <c r="AZ27" s="10" t="n">
        <v>10.4041666666667</v>
      </c>
      <c r="BA27" s="10" t="n">
        <v>-0.308333333333333</v>
      </c>
      <c r="BB27" s="10" t="n">
        <v>9.66666666666667</v>
      </c>
      <c r="BC27" s="10" t="n">
        <v>3.8875</v>
      </c>
      <c r="BD27" s="10" t="n">
        <v>12.5916666666667</v>
      </c>
      <c r="BE27" s="10" t="n">
        <v>8.33333333333333</v>
      </c>
      <c r="BF27" s="10" t="n">
        <v>10.2541666666667</v>
      </c>
      <c r="BG27" s="10" t="n">
        <v>0.0958333333333334</v>
      </c>
      <c r="BH27" s="10" t="n">
        <v>6.5</v>
      </c>
      <c r="BI27" s="10" t="n">
        <v>10.65</v>
      </c>
      <c r="BJ27" s="10" t="n">
        <v>8.45833333333333</v>
      </c>
      <c r="BK27" s="10" t="n">
        <v>8.7125</v>
      </c>
      <c r="BL27" s="10" t="n">
        <v>4.06666666666667</v>
      </c>
      <c r="BM27" s="10" t="n">
        <v>8.00416666666667</v>
      </c>
      <c r="BN27" s="10" t="n">
        <v>8.14166666666667</v>
      </c>
      <c r="BO27" s="10" t="n">
        <v>14.5666666666667</v>
      </c>
      <c r="BP27" s="10" t="n">
        <v>15.8791666666667</v>
      </c>
      <c r="BQ27" s="10" t="n">
        <v>4.1125</v>
      </c>
      <c r="BR27" s="10" t="n">
        <v>7.39166666666667</v>
      </c>
      <c r="BS27" s="10" t="n">
        <v>12.8833333333333</v>
      </c>
      <c r="BT27" s="10" t="n">
        <v>4.4375</v>
      </c>
      <c r="BU27" s="10" t="n">
        <v>15.2</v>
      </c>
      <c r="BV27" s="10"/>
      <c r="BW27" s="10"/>
      <c r="BY27" s="11"/>
      <c r="BZ27" s="11" t="n">
        <f aca="false">AVERAGE(T27:AW27)</f>
        <v>6.86087962962963</v>
      </c>
      <c r="CA27" s="11" t="n">
        <f aca="false">AVERAGE(AD27:BG27)</f>
        <v>7.00208333333333</v>
      </c>
      <c r="CB27" s="11" t="n">
        <f aca="false">AVERAGE(AN27:BQ27)</f>
        <v>8.22208333333333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8.5625</v>
      </c>
      <c r="AG28" s="10" t="n">
        <v>7.0375</v>
      </c>
      <c r="AH28" s="10" t="n">
        <v>11.65</v>
      </c>
      <c r="AI28" s="10" t="n">
        <v>10.2125</v>
      </c>
      <c r="AJ28" s="10" t="n">
        <v>5.275</v>
      </c>
      <c r="AK28" s="10" t="n">
        <v>8.4</v>
      </c>
      <c r="AL28" s="10" t="n">
        <v>5.275</v>
      </c>
      <c r="AM28" s="10" t="n">
        <v>10.85</v>
      </c>
      <c r="AN28" s="10" t="n">
        <v>14.8875</v>
      </c>
      <c r="AO28" s="10" t="n">
        <v>4.5875</v>
      </c>
      <c r="AP28" s="10" t="n">
        <v>3.1</v>
      </c>
      <c r="AQ28" s="10" t="n">
        <v>4.5875</v>
      </c>
      <c r="AR28" s="10" t="n">
        <v>8.9375</v>
      </c>
      <c r="AS28" s="10" t="n">
        <v>10.5625</v>
      </c>
      <c r="AT28" s="10" t="n">
        <v>2.14583333333333</v>
      </c>
      <c r="AU28" s="10" t="n">
        <v>8.56666666666667</v>
      </c>
      <c r="AV28" s="10" t="n">
        <v>14.1666666666667</v>
      </c>
      <c r="AW28" s="10" t="n">
        <v>7.13333333333333</v>
      </c>
      <c r="AX28" s="10" t="n">
        <v>2.16666666666667</v>
      </c>
      <c r="AY28" s="10" t="n">
        <v>3.39583333333333</v>
      </c>
      <c r="AZ28" s="10" t="n">
        <v>12.4833333333333</v>
      </c>
      <c r="BA28" s="10" t="n">
        <v>5.00416666666667</v>
      </c>
      <c r="BB28" s="10" t="n">
        <v>10.4125</v>
      </c>
      <c r="BC28" s="10" t="n">
        <v>3.81666666666667</v>
      </c>
      <c r="BD28" s="10" t="n">
        <v>5.275</v>
      </c>
      <c r="BE28" s="10" t="n">
        <v>4.82083333333333</v>
      </c>
      <c r="BF28" s="10" t="n">
        <v>9.35416666666667</v>
      </c>
      <c r="BG28" s="10" t="n">
        <v>3.3625</v>
      </c>
      <c r="BH28" s="10" t="n">
        <v>8.31666666666667</v>
      </c>
      <c r="BI28" s="10" t="n">
        <v>12.85</v>
      </c>
      <c r="BJ28" s="10" t="n">
        <v>9.27083333333333</v>
      </c>
      <c r="BK28" s="10" t="n">
        <v>9.2125</v>
      </c>
      <c r="BL28" s="10" t="n">
        <v>5.2625</v>
      </c>
      <c r="BM28" s="10" t="n">
        <v>11.95</v>
      </c>
      <c r="BN28" s="10" t="n">
        <v>10.6625</v>
      </c>
      <c r="BO28" s="10" t="n">
        <v>8.39583333333333</v>
      </c>
      <c r="BP28" s="10" t="n">
        <v>6.2875</v>
      </c>
      <c r="BQ28" s="10" t="n">
        <v>6.37083333333333</v>
      </c>
      <c r="BR28" s="10" t="n">
        <v>-4.325</v>
      </c>
      <c r="BS28" s="10" t="n">
        <v>17.9166666666667</v>
      </c>
      <c r="BT28" s="10" t="n">
        <v>12.95</v>
      </c>
      <c r="BU28" s="10" t="n">
        <v>15.6625</v>
      </c>
      <c r="BV28" s="10"/>
      <c r="BW28" s="10"/>
      <c r="BY28" s="11"/>
      <c r="BZ28" s="11" t="n">
        <f aca="false">AVERAGE(T28:AW28)</f>
        <v>8.10763888888889</v>
      </c>
      <c r="CA28" s="11" t="n">
        <f aca="false">AVERAGE(AD28:BG28)</f>
        <v>7.35818452380952</v>
      </c>
      <c r="CB28" s="11" t="n">
        <f aca="false">AVERAGE(AN28:BQ28)</f>
        <v>7.57819444444445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4.8875</v>
      </c>
      <c r="AG29" s="10" t="n">
        <v>7.75</v>
      </c>
      <c r="AH29" s="10" t="n">
        <v>11.05</v>
      </c>
      <c r="AI29" s="10" t="n">
        <v>11.35</v>
      </c>
      <c r="AJ29" s="10" t="n">
        <v>1.2375</v>
      </c>
      <c r="AK29" s="10" t="n">
        <v>7.5625</v>
      </c>
      <c r="AL29" s="10" t="n">
        <v>9.5375</v>
      </c>
      <c r="AM29" s="10" t="n">
        <v>8.275</v>
      </c>
      <c r="AN29" s="10" t="n">
        <v>6.7625</v>
      </c>
      <c r="AO29" s="10" t="n">
        <v>9.225</v>
      </c>
      <c r="AP29" s="10" t="n">
        <v>5.4125</v>
      </c>
      <c r="AQ29" s="10" t="n">
        <v>4.7375</v>
      </c>
      <c r="AR29" s="10" t="n">
        <v>5.55</v>
      </c>
      <c r="AS29" s="10" t="n">
        <v>9.8875</v>
      </c>
      <c r="AT29" s="10" t="n">
        <v>5.325</v>
      </c>
      <c r="AU29" s="10" t="n">
        <v>10.025</v>
      </c>
      <c r="AV29" s="10" t="n">
        <v>13.3</v>
      </c>
      <c r="AW29" s="10" t="n">
        <v>11.5541666666667</v>
      </c>
      <c r="AX29" s="10" t="n">
        <v>6.85</v>
      </c>
      <c r="AY29" s="10" t="n">
        <v>1.46666666666667</v>
      </c>
      <c r="AZ29" s="10" t="n">
        <v>9.06666666666667</v>
      </c>
      <c r="BA29" s="10" t="n">
        <v>13.425</v>
      </c>
      <c r="BB29" s="10" t="n">
        <v>8.31666666666667</v>
      </c>
      <c r="BC29" s="10" t="n">
        <v>8.3375</v>
      </c>
      <c r="BD29" s="10" t="n">
        <v>-2.0875</v>
      </c>
      <c r="BE29" s="10" t="n">
        <v>9.65416666666667</v>
      </c>
      <c r="BF29" s="10" t="n">
        <v>0.529166666666667</v>
      </c>
      <c r="BG29" s="10" t="n">
        <v>6.40416666666667</v>
      </c>
      <c r="BH29" s="10" t="n">
        <v>13.1</v>
      </c>
      <c r="BI29" s="10" t="n">
        <v>13.9833333333333</v>
      </c>
      <c r="BJ29" s="10" t="n">
        <v>1.18333333333333</v>
      </c>
      <c r="BK29" s="10" t="n">
        <v>8.75</v>
      </c>
      <c r="BL29" s="10" t="n">
        <v>11.475</v>
      </c>
      <c r="BM29" s="10" t="n">
        <v>9.93333333333333</v>
      </c>
      <c r="BN29" s="10" t="n">
        <v>7.55833333333333</v>
      </c>
      <c r="BO29" s="10" t="n">
        <v>10.1208333333333</v>
      </c>
      <c r="BP29" s="10" t="n">
        <v>4.00416666666667</v>
      </c>
      <c r="BQ29" s="10" t="n">
        <v>7.16666666666667</v>
      </c>
      <c r="BR29" s="10" t="n">
        <v>2.7625</v>
      </c>
      <c r="BS29" s="10" t="n">
        <v>16.7625</v>
      </c>
      <c r="BT29" s="10" t="n">
        <v>7.34166666666667</v>
      </c>
      <c r="BU29" s="10" t="n">
        <v>16.7916666666667</v>
      </c>
      <c r="BV29" s="10"/>
      <c r="BW29" s="10"/>
      <c r="BY29" s="11"/>
      <c r="BZ29" s="11" t="n">
        <f aca="false">AVERAGE(T29:AW29)</f>
        <v>8.52384259259259</v>
      </c>
      <c r="CA29" s="11" t="n">
        <f aca="false">AVERAGE(AD29:BG29)</f>
        <v>7.69255952380952</v>
      </c>
      <c r="CB29" s="11" t="n">
        <f aca="false">AVERAGE(AN29:BQ29)</f>
        <v>7.70055555555556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1.7125</v>
      </c>
      <c r="AG30" s="10" t="n">
        <v>6.6875</v>
      </c>
      <c r="AH30" s="10" t="n">
        <v>6.0375</v>
      </c>
      <c r="AI30" s="10" t="n">
        <v>10.25</v>
      </c>
      <c r="AJ30" s="10" t="n">
        <v>6.5875</v>
      </c>
      <c r="AK30" s="10" t="n">
        <v>11.5875</v>
      </c>
      <c r="AL30" s="10" t="n">
        <v>-0.9625</v>
      </c>
      <c r="AM30" s="10" t="n">
        <v>12.3</v>
      </c>
      <c r="AN30" s="10" t="n">
        <v>8.6625</v>
      </c>
      <c r="AO30" s="10" t="n">
        <v>10.5625</v>
      </c>
      <c r="AP30" s="10" t="n">
        <v>1.95</v>
      </c>
      <c r="AQ30" s="10" t="n">
        <v>11.4875</v>
      </c>
      <c r="AR30" s="10" t="n">
        <v>11.65</v>
      </c>
      <c r="AS30" s="10" t="n">
        <v>7.8375</v>
      </c>
      <c r="AT30" s="10" t="n">
        <v>11.5416666666667</v>
      </c>
      <c r="AU30" s="10" t="n">
        <v>10.8791666666667</v>
      </c>
      <c r="AV30" s="10" t="n">
        <v>12.4583333333333</v>
      </c>
      <c r="AW30" s="10" t="n">
        <v>6.22916666666666</v>
      </c>
      <c r="AX30" s="10" t="n">
        <v>10.5125</v>
      </c>
      <c r="AY30" s="10" t="n">
        <v>2.6875</v>
      </c>
      <c r="AZ30" s="10" t="n">
        <v>9.91666666666667</v>
      </c>
      <c r="BA30" s="10" t="n">
        <v>8.8625</v>
      </c>
      <c r="BB30" s="10" t="n">
        <v>11.4708333333333</v>
      </c>
      <c r="BC30" s="10" t="n">
        <v>6.725</v>
      </c>
      <c r="BD30" s="10" t="n">
        <v>8.77916666666667</v>
      </c>
      <c r="BE30" s="10" t="n">
        <v>6.79583333333333</v>
      </c>
      <c r="BF30" s="10" t="n">
        <v>1.02916666666667</v>
      </c>
      <c r="BG30" s="10" t="n">
        <v>12.4</v>
      </c>
      <c r="BH30" s="10" t="n">
        <v>11.8541666666667</v>
      </c>
      <c r="BI30" s="10" t="n">
        <v>9.52916666666667</v>
      </c>
      <c r="BJ30" s="10" t="n">
        <v>-1.5875</v>
      </c>
      <c r="BK30" s="10" t="n">
        <v>8.525</v>
      </c>
      <c r="BL30" s="10" t="n">
        <v>11.7458333333333</v>
      </c>
      <c r="BM30" s="10" t="n">
        <v>12.6875</v>
      </c>
      <c r="BN30" s="10" t="n">
        <v>8.20416666666667</v>
      </c>
      <c r="BO30" s="10" t="n">
        <v>7.77916666666667</v>
      </c>
      <c r="BP30" s="10" t="n">
        <v>1.5125</v>
      </c>
      <c r="BQ30" s="10" t="n">
        <v>5.375</v>
      </c>
      <c r="BR30" s="10" t="n">
        <v>10.2708333333333</v>
      </c>
      <c r="BS30" s="10" t="n">
        <v>3.7625</v>
      </c>
      <c r="BT30" s="10" t="n">
        <v>11.4666666666667</v>
      </c>
      <c r="BU30" s="10" t="n">
        <v>15.5208333333333</v>
      </c>
      <c r="BV30" s="10"/>
      <c r="BW30" s="10"/>
      <c r="BY30" s="11"/>
      <c r="BZ30" s="11" t="n">
        <f aca="false">AVERAGE(T30:AW30)</f>
        <v>8.74768518518519</v>
      </c>
      <c r="CA30" s="11" t="n">
        <f aca="false">AVERAGE(AD30:BG30)</f>
        <v>8.45133928571429</v>
      </c>
      <c r="CB30" s="11" t="n">
        <f aca="false">AVERAGE(AN30:BQ30)</f>
        <v>8.2687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3.4375</v>
      </c>
      <c r="AG31" s="10" t="n">
        <v>3.7625</v>
      </c>
      <c r="AH31" s="10" t="n">
        <v>5.5625</v>
      </c>
      <c r="AI31" s="10" t="n">
        <v>6.325</v>
      </c>
      <c r="AJ31" s="10" t="n">
        <v>5.6875</v>
      </c>
      <c r="AK31" s="10" t="n">
        <v>14.8625</v>
      </c>
      <c r="AL31" s="10" t="n">
        <v>-1.725</v>
      </c>
      <c r="AM31" s="10" t="n">
        <v>7.6</v>
      </c>
      <c r="AN31" s="10" t="n">
        <v>13.9125</v>
      </c>
      <c r="AO31" s="10" t="n">
        <v>3.075</v>
      </c>
      <c r="AP31" s="10" t="n">
        <v>6.325</v>
      </c>
      <c r="AQ31" s="10" t="n">
        <v>9.3125</v>
      </c>
      <c r="AR31" s="10" t="n">
        <v>12.8625</v>
      </c>
      <c r="AS31" s="10" t="n">
        <v>10.1</v>
      </c>
      <c r="AT31" s="10" t="n">
        <v>12.925</v>
      </c>
      <c r="AU31" s="10" t="n">
        <v>12.35</v>
      </c>
      <c r="AV31" s="10" t="n">
        <v>6.11666666666667</v>
      </c>
      <c r="AW31" s="10" t="n">
        <v>3.0625</v>
      </c>
      <c r="AX31" s="10" t="n">
        <v>13.9833333333333</v>
      </c>
      <c r="AY31" s="10" t="n">
        <v>3.9</v>
      </c>
      <c r="AZ31" s="10" t="n">
        <v>12.2166666666667</v>
      </c>
      <c r="BA31" s="10" t="n">
        <v>3.725</v>
      </c>
      <c r="BB31" s="10" t="n">
        <v>12.75</v>
      </c>
      <c r="BC31" s="10" t="n">
        <v>9.87916666666667</v>
      </c>
      <c r="BD31" s="10" t="n">
        <v>2.1625</v>
      </c>
      <c r="BE31" s="10" t="n">
        <v>9.075</v>
      </c>
      <c r="BF31" s="10" t="n">
        <v>4.50833333333333</v>
      </c>
      <c r="BG31" s="10" t="n">
        <v>10.9916666666667</v>
      </c>
      <c r="BH31" s="10" t="n">
        <v>5.4875</v>
      </c>
      <c r="BI31" s="10" t="n">
        <v>10.85</v>
      </c>
      <c r="BJ31" s="10" t="n">
        <v>4.825</v>
      </c>
      <c r="BK31" s="10" t="n">
        <v>8.7625</v>
      </c>
      <c r="BL31" s="10" t="n">
        <v>13.4458333333333</v>
      </c>
      <c r="BM31" s="10" t="n">
        <v>5.29583333333333</v>
      </c>
      <c r="BN31" s="10" t="n">
        <v>9.74166666666667</v>
      </c>
      <c r="BO31" s="10" t="n">
        <v>13.6916666666667</v>
      </c>
      <c r="BP31" s="10" t="n">
        <v>6.35</v>
      </c>
      <c r="BQ31" s="10" t="n">
        <v>6.6</v>
      </c>
      <c r="BR31" s="10" t="n">
        <v>14.2416666666667</v>
      </c>
      <c r="BS31" s="10" t="n">
        <v>8.05416666666667</v>
      </c>
      <c r="BT31" s="10" t="n">
        <v>13.625</v>
      </c>
      <c r="BU31" s="10" t="n">
        <v>16.6166666666667</v>
      </c>
      <c r="BV31" s="10"/>
      <c r="BW31" s="10"/>
      <c r="BY31" s="11"/>
      <c r="BZ31" s="11" t="n">
        <f aca="false">AVERAGE(T31:AW31)</f>
        <v>8.08634259259259</v>
      </c>
      <c r="CA31" s="11" t="n">
        <f aca="false">AVERAGE(AD31:BG31)</f>
        <v>8.16949404761905</v>
      </c>
      <c r="CB31" s="11" t="n">
        <f aca="false">AVERAGE(AN31:BQ31)</f>
        <v>8.6094444444444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8.2375</v>
      </c>
      <c r="AG32" s="10" t="n">
        <v>7.4375</v>
      </c>
      <c r="AH32" s="10" t="n">
        <v>5.1875</v>
      </c>
      <c r="AI32" s="10" t="n">
        <v>3.5625</v>
      </c>
      <c r="AJ32" s="10" t="n">
        <v>10.9375</v>
      </c>
      <c r="AK32" s="10" t="n">
        <v>13.4375</v>
      </c>
      <c r="AL32" s="10" t="n">
        <v>3.825</v>
      </c>
      <c r="AM32" s="10" t="n">
        <v>-3.0375</v>
      </c>
      <c r="AN32" s="10" t="n">
        <v>2.6</v>
      </c>
      <c r="AO32" s="10" t="n">
        <v>4.0625</v>
      </c>
      <c r="AP32" s="10" t="n">
        <v>7.1375</v>
      </c>
      <c r="AQ32" s="10" t="n">
        <v>6.4125</v>
      </c>
      <c r="AR32" s="10" t="n">
        <v>14.55</v>
      </c>
      <c r="AS32" s="10" t="n">
        <v>8.4125</v>
      </c>
      <c r="AT32" s="10" t="n">
        <v>12.2083333333333</v>
      </c>
      <c r="AU32" s="10" t="n">
        <v>8.14583333333333</v>
      </c>
      <c r="AV32" s="10" t="n">
        <v>1.41666666666667</v>
      </c>
      <c r="AW32" s="10" t="n">
        <v>6.96666666666667</v>
      </c>
      <c r="AX32" s="10" t="n">
        <v>10.9291666666667</v>
      </c>
      <c r="AY32" s="10" t="n">
        <v>12.2458333333333</v>
      </c>
      <c r="AZ32" s="10" t="n">
        <v>11.9458333333333</v>
      </c>
      <c r="BA32" s="10" t="n">
        <v>8.69166666666667</v>
      </c>
      <c r="BB32" s="10" t="n">
        <v>2.9375</v>
      </c>
      <c r="BC32" s="10" t="n">
        <v>12.2791666666667</v>
      </c>
      <c r="BD32" s="10" t="n">
        <v>6.39583333333333</v>
      </c>
      <c r="BE32" s="10" t="n">
        <v>11.9541666666667</v>
      </c>
      <c r="BF32" s="10" t="n">
        <v>7.97083333333333</v>
      </c>
      <c r="BG32" s="10" t="n">
        <v>4.65833333333333</v>
      </c>
      <c r="BH32" s="10" t="n">
        <v>9.2875</v>
      </c>
      <c r="BI32" s="10" t="n">
        <v>15.05</v>
      </c>
      <c r="BJ32" s="10" t="n">
        <v>10.5875</v>
      </c>
      <c r="BK32" s="10" t="n">
        <v>13.9416666666667</v>
      </c>
      <c r="BL32" s="10" t="n">
        <v>12.1166666666667</v>
      </c>
      <c r="BM32" s="10" t="n">
        <v>4.54583333333333</v>
      </c>
      <c r="BN32" s="10" t="n">
        <v>8.77083333333333</v>
      </c>
      <c r="BO32" s="10" t="n">
        <v>15.1791666666667</v>
      </c>
      <c r="BP32" s="10" t="n">
        <v>12.5333333333333</v>
      </c>
      <c r="BQ32" s="10" t="n">
        <v>10.1041666666667</v>
      </c>
      <c r="BR32" s="10" t="n">
        <v>10.925</v>
      </c>
      <c r="BS32" s="10" t="n">
        <v>3.29583333333333</v>
      </c>
      <c r="BT32" s="10" t="n">
        <v>16.8166666666667</v>
      </c>
      <c r="BU32" s="10" t="n">
        <v>17.4041666666667</v>
      </c>
      <c r="BV32" s="10"/>
      <c r="BW32" s="10"/>
      <c r="BY32" s="11"/>
      <c r="BZ32" s="11" t="n">
        <f aca="false">AVERAGE(T32:AW32)</f>
        <v>6.75</v>
      </c>
      <c r="CA32" s="11" t="n">
        <f aca="false">AVERAGE(AD32:BG32)</f>
        <v>7.55386904761905</v>
      </c>
      <c r="CB32" s="11" t="n">
        <f aca="false">AVERAGE(AN32:BQ32)</f>
        <v>9.1345833333333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8.16291666666667</v>
      </c>
      <c r="AG34" s="19" t="n">
        <f aca="false">AVERAGE(AG3:AG33)</f>
        <v>3.22625</v>
      </c>
      <c r="AH34" s="19" t="n">
        <f aca="false">AVERAGE(AH3:AH33)</f>
        <v>6.58208333333333</v>
      </c>
      <c r="AI34" s="19" t="n">
        <f aca="false">AVERAGE(AI3:AI33)</f>
        <v>4.48625</v>
      </c>
      <c r="AJ34" s="19" t="n">
        <f aca="false">AVERAGE(AJ3:AJ33)</f>
        <v>4.68458333333333</v>
      </c>
      <c r="AK34" s="19" t="n">
        <f aca="false">AVERAGE(AK3:AK33)</f>
        <v>5.53916666666667</v>
      </c>
      <c r="AL34" s="19" t="n">
        <f aca="false">AVERAGE(AL3:AL33)</f>
        <v>6.07166666666667</v>
      </c>
      <c r="AM34" s="19" t="n">
        <f aca="false">AVERAGE(AM3:AM33)</f>
        <v>6.08958333333333</v>
      </c>
      <c r="AN34" s="19" t="n">
        <f aca="false">AVERAGE(AN3:AN33)</f>
        <v>7.08833333333333</v>
      </c>
      <c r="AO34" s="19" t="n">
        <f aca="false">AVERAGE(AO3:AO33)</f>
        <v>5.73041666666667</v>
      </c>
      <c r="AP34" s="19" t="n">
        <f aca="false">AVERAGE(AP3:AP33)</f>
        <v>3.4025</v>
      </c>
      <c r="AQ34" s="19" t="n">
        <f aca="false">AVERAGE(AQ3:AQ33)</f>
        <v>6.03166666666667</v>
      </c>
      <c r="AR34" s="19" t="n">
        <f aca="false">AVERAGE(AR3:AR33)</f>
        <v>6.28583333333333</v>
      </c>
      <c r="AS34" s="19" t="n">
        <f aca="false">AVERAGE(AS3:AS33)</f>
        <v>2.38333333333333</v>
      </c>
      <c r="AT34" s="19" t="n">
        <f aca="false">AVERAGE(AT3:AT33)</f>
        <v>5.62236111111111</v>
      </c>
      <c r="AU34" s="19" t="n">
        <f aca="false">AVERAGE(AU3:AU33)</f>
        <v>9.62844444444445</v>
      </c>
      <c r="AV34" s="19" t="n">
        <f aca="false">AVERAGE(AV3:AV33)</f>
        <v>7.98027777777778</v>
      </c>
      <c r="AW34" s="19" t="n">
        <f aca="false">AVERAGE(AW3:AW33)</f>
        <v>4.88361111111111</v>
      </c>
      <c r="AX34" s="19" t="n">
        <f aca="false">AVERAGE(AX3:AX33)</f>
        <v>6.92666666666667</v>
      </c>
      <c r="AY34" s="19" t="n">
        <f aca="false">AVERAGE(AY3:AY33)</f>
        <v>7.59944444444444</v>
      </c>
      <c r="AZ34" s="19" t="n">
        <f aca="false">AVERAGE(AZ3:AZ33)</f>
        <v>6.83763888888889</v>
      </c>
      <c r="BA34" s="19" t="n">
        <f aca="false">AVERAGE(BA3:BA33)</f>
        <v>6.06458333333333</v>
      </c>
      <c r="BB34" s="19" t="n">
        <f aca="false">AVERAGE(BB3:BB33)</f>
        <v>5.63986111111111</v>
      </c>
      <c r="BC34" s="19" t="n">
        <f aca="false">AVERAGE(BC3:BC33)</f>
        <v>5.39402777777778</v>
      </c>
      <c r="BD34" s="19" t="n">
        <f aca="false">AVERAGE(BD3:BD33)</f>
        <v>6.02763888888889</v>
      </c>
      <c r="BE34" s="19" t="n">
        <f aca="false">AVERAGE(BE3:BE33)</f>
        <v>6.44666666666667</v>
      </c>
      <c r="BF34" s="19" t="n">
        <f aca="false">AVERAGE(BF3:BF33)</f>
        <v>7.05791666666667</v>
      </c>
      <c r="BG34" s="19" t="n">
        <f aca="false">AVERAGE(BG3:BG33)</f>
        <v>5.39416666666667</v>
      </c>
      <c r="BH34" s="19" t="n">
        <f aca="false">AVERAGE(BH3:BH33)</f>
        <v>4.95194444444445</v>
      </c>
      <c r="BI34" s="19" t="n">
        <f aca="false">AVERAGE(BI3:BI33)</f>
        <v>5.57805555555556</v>
      </c>
      <c r="BJ34" s="19" t="n">
        <f aca="false">AVERAGE(BJ3:BJ33)</f>
        <v>4.68694444444445</v>
      </c>
      <c r="BK34" s="19" t="n">
        <f aca="false">AVERAGE(BK3:BK33)</f>
        <v>4.26097222222222</v>
      </c>
      <c r="BL34" s="19" t="n">
        <f aca="false">AVERAGE(BL3:BL33)</f>
        <v>7.90375</v>
      </c>
      <c r="BM34" s="19" t="n">
        <f aca="false">AVERAGE(BM3:BM33)</f>
        <v>7.68708333333333</v>
      </c>
      <c r="BN34" s="19" t="n">
        <f aca="false">AVERAGE(BN3:BN33)</f>
        <v>6.15569444444444</v>
      </c>
      <c r="BO34" s="19" t="n">
        <f aca="false">AVERAGE(BO3:BO33)</f>
        <v>8.11708333333333</v>
      </c>
      <c r="BP34" s="19" t="n">
        <f aca="false">AVERAGE(BP3:BP33)</f>
        <v>3.71347222222222</v>
      </c>
      <c r="BQ34" s="19" t="n">
        <f aca="false">AVERAGE(BQ3:BQ33)</f>
        <v>4.38638888888889</v>
      </c>
      <c r="BR34" s="19" t="n">
        <f aca="false">AVERAGE(BR3:BR33)</f>
        <v>5.57777777777778</v>
      </c>
      <c r="BS34" s="19" t="n">
        <f aca="false">AVERAGE(BS3:BS33)</f>
        <v>8.08527777777778</v>
      </c>
      <c r="BT34" s="19" t="n">
        <f aca="false">AVERAGE(BT3:BT33)</f>
        <v>7.84583333333333</v>
      </c>
      <c r="BU34" s="19" t="n">
        <f aca="false">AVERAGE(BU3:BU33)</f>
        <v>10.9133333333333</v>
      </c>
      <c r="BV34" s="19"/>
      <c r="BW34" s="19"/>
      <c r="BY34" s="20"/>
      <c r="BZ34" s="20" t="n">
        <f aca="false">AVERAGE(BZ3:BZ33)</f>
        <v>5.77107098765432</v>
      </c>
      <c r="CA34" s="20" t="n">
        <f aca="false">AVERAGE(CA3:CA33)</f>
        <v>5.97385317460318</v>
      </c>
      <c r="CB34" s="20" t="n">
        <f aca="false">AVERAGE(CB3:CB33)</f>
        <v>5.99555925925926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4.8875</v>
      </c>
      <c r="AG36" s="23" t="n">
        <f aca="false">MAX(AG3:AG33)</f>
        <v>9.8125</v>
      </c>
      <c r="AH36" s="23" t="n">
        <f aca="false">MAX(AH3:AH33)</f>
        <v>13.125</v>
      </c>
      <c r="AI36" s="23" t="n">
        <f aca="false">MAX(AI3:AI33)</f>
        <v>11.75</v>
      </c>
      <c r="AJ36" s="23" t="n">
        <f aca="false">MAX(AJ3:AJ33)</f>
        <v>13.6625</v>
      </c>
      <c r="AK36" s="23" t="n">
        <f aca="false">MAX(AK3:AK33)</f>
        <v>14.8625</v>
      </c>
      <c r="AL36" s="23" t="n">
        <f aca="false">MAX(AL3:AL33)</f>
        <v>14.475</v>
      </c>
      <c r="AM36" s="23" t="n">
        <f aca="false">MAX(AM3:AM33)</f>
        <v>13.0375</v>
      </c>
      <c r="AN36" s="23" t="n">
        <f aca="false">MAX(AN3:AN33)</f>
        <v>14.8875</v>
      </c>
      <c r="AO36" s="23" t="n">
        <f aca="false">MAX(AO3:AO33)</f>
        <v>11.0375</v>
      </c>
      <c r="AP36" s="23" t="n">
        <f aca="false">MAX(AP3:AP33)</f>
        <v>13.2</v>
      </c>
      <c r="AQ36" s="23" t="n">
        <f aca="false">MAX(AQ3:AQ33)</f>
        <v>13.3375</v>
      </c>
      <c r="AR36" s="23" t="n">
        <f aca="false">MAX(AR3:AR33)</f>
        <v>16.55</v>
      </c>
      <c r="AS36" s="23" t="n">
        <f aca="false">MAX(AS3:AS33)</f>
        <v>10.5625</v>
      </c>
      <c r="AT36" s="23" t="n">
        <f aca="false">MAX(AT3:AT33)</f>
        <v>12.925</v>
      </c>
      <c r="AU36" s="23" t="n">
        <f aca="false">MAX(AU3:AU33)</f>
        <v>18.7458333333333</v>
      </c>
      <c r="AV36" s="23" t="n">
        <f aca="false">MAX(AV3:AV33)</f>
        <v>15.35</v>
      </c>
      <c r="AW36" s="23" t="n">
        <f aca="false">MAX(AW3:AW33)</f>
        <v>12.4666666666667</v>
      </c>
      <c r="AX36" s="23" t="n">
        <f aca="false">MAX(AX3:AX33)</f>
        <v>13.9833333333333</v>
      </c>
      <c r="AY36" s="23" t="n">
        <f aca="false">MAX(AY3:AY33)</f>
        <v>14.975</v>
      </c>
      <c r="AZ36" s="23" t="n">
        <f aca="false">MAX(AZ3:AZ33)</f>
        <v>12.525</v>
      </c>
      <c r="BA36" s="23" t="n">
        <f aca="false">MAX(BA3:BA33)</f>
        <v>14.4125</v>
      </c>
      <c r="BB36" s="23" t="n">
        <f aca="false">MAX(BB3:BB33)</f>
        <v>12.75</v>
      </c>
      <c r="BC36" s="23" t="n">
        <f aca="false">MAX(BC3:BC33)</f>
        <v>13.95</v>
      </c>
      <c r="BD36" s="23" t="n">
        <f aca="false">MAX(BD3:BD33)</f>
        <v>12.7666666666667</v>
      </c>
      <c r="BE36" s="23" t="n">
        <f aca="false">MAX(BE3:BE33)</f>
        <v>12.7541666666667</v>
      </c>
      <c r="BF36" s="23" t="n">
        <f aca="false">MAX(BF3:BF33)</f>
        <v>14.5</v>
      </c>
      <c r="BG36" s="23" t="n">
        <f aca="false">MAX(BG3:BG33)</f>
        <v>12.4</v>
      </c>
      <c r="BH36" s="23" t="n">
        <f aca="false">MAX(BH3:BH33)</f>
        <v>13.3583333333333</v>
      </c>
      <c r="BI36" s="23" t="n">
        <f aca="false">MAX(BI3:BI33)</f>
        <v>15.05</v>
      </c>
      <c r="BJ36" s="23" t="n">
        <f aca="false">MAX(BJ3:BJ33)</f>
        <v>11.5625</v>
      </c>
      <c r="BK36" s="23" t="n">
        <f aca="false">MAX(BK3:BK33)</f>
        <v>13.9416666666667</v>
      </c>
      <c r="BL36" s="23" t="n">
        <f aca="false">MAX(BL3:BL33)</f>
        <v>13.4458333333333</v>
      </c>
      <c r="BM36" s="23" t="n">
        <f aca="false">MAX(BM3:BM33)</f>
        <v>14.1583333333333</v>
      </c>
      <c r="BN36" s="23" t="n">
        <f aca="false">MAX(BN3:BN33)</f>
        <v>13.775</v>
      </c>
      <c r="BO36" s="23" t="n">
        <f aca="false">MAX(BO3:BO33)</f>
        <v>15.1791666666667</v>
      </c>
      <c r="BP36" s="23" t="n">
        <f aca="false">MAX(BP3:BP33)</f>
        <v>15.8791666666667</v>
      </c>
      <c r="BQ36" s="23" t="n">
        <f aca="false">MAX(BQ3:BQ33)</f>
        <v>11.1791666666667</v>
      </c>
      <c r="BR36" s="23" t="n">
        <f aca="false">MAX(BR3:BR33)</f>
        <v>14.2416666666667</v>
      </c>
      <c r="BS36" s="23" t="n">
        <f aca="false">MAX(BS3:BS33)</f>
        <v>17.9166666666667</v>
      </c>
      <c r="BT36" s="23" t="n">
        <f aca="false">MAX(BT3:BT33)</f>
        <v>16.8166666666667</v>
      </c>
      <c r="BU36" s="23" t="n">
        <f aca="false">MAX(BU3:BU33)</f>
        <v>17.4041666666667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0.35</v>
      </c>
      <c r="AG37" s="27" t="n">
        <f aca="false">MIN(AG3:AG33)</f>
        <v>-4.0375</v>
      </c>
      <c r="AH37" s="27" t="n">
        <f aca="false">MIN(AH3:AH33)</f>
        <v>-3.2375</v>
      </c>
      <c r="AI37" s="27" t="n">
        <f aca="false">MIN(AI3:AI33)</f>
        <v>-5.85</v>
      </c>
      <c r="AJ37" s="27" t="n">
        <f aca="false">MIN(AJ3:AJ33)</f>
        <v>-7.275</v>
      </c>
      <c r="AK37" s="27" t="n">
        <f aca="false">MIN(AK3:AK33)</f>
        <v>-4.4625</v>
      </c>
      <c r="AL37" s="27" t="n">
        <f aca="false">MIN(AL3:AL33)</f>
        <v>-1.725</v>
      </c>
      <c r="AM37" s="27" t="n">
        <f aca="false">MIN(AM3:AM33)</f>
        <v>-4.0375</v>
      </c>
      <c r="AN37" s="27" t="n">
        <f aca="false">MIN(AN3:AN33)</f>
        <v>-4.6125</v>
      </c>
      <c r="AO37" s="27" t="n">
        <f aca="false">MIN(AO3:AO33)</f>
        <v>-0.6125</v>
      </c>
      <c r="AP37" s="27" t="n">
        <f aca="false">MIN(AP3:AP33)</f>
        <v>-3.675</v>
      </c>
      <c r="AQ37" s="27" t="n">
        <f aca="false">MIN(AQ3:AQ33)</f>
        <v>-5.5375</v>
      </c>
      <c r="AR37" s="27" t="n">
        <f aca="false">MIN(AR3:AR33)</f>
        <v>-5.8875</v>
      </c>
      <c r="AS37" s="27" t="n">
        <f aca="false">MIN(AS3:AS33)</f>
        <v>-6.65</v>
      </c>
      <c r="AT37" s="27" t="n">
        <f aca="false">MIN(AT3:AT33)</f>
        <v>-1.725</v>
      </c>
      <c r="AU37" s="27" t="n">
        <f aca="false">MIN(AU3:AU33)</f>
        <v>-3.21666666666667</v>
      </c>
      <c r="AV37" s="27" t="n">
        <f aca="false">MIN(AV3:AV33)</f>
        <v>-4.30416666666667</v>
      </c>
      <c r="AW37" s="27" t="n">
        <f aca="false">MIN(AW3:AW33)</f>
        <v>-6.83333333333333</v>
      </c>
      <c r="AX37" s="27" t="n">
        <f aca="false">MIN(AX3:AX33)</f>
        <v>-2.17083333333333</v>
      </c>
      <c r="AY37" s="27" t="n">
        <f aca="false">MIN(AY3:AY33)</f>
        <v>0.120833333333333</v>
      </c>
      <c r="AZ37" s="27" t="n">
        <f aca="false">MIN(AZ3:AZ33)</f>
        <v>-2.92083333333333</v>
      </c>
      <c r="BA37" s="27" t="n">
        <f aca="false">MIN(BA3:BA33)</f>
        <v>-0.491666666666666</v>
      </c>
      <c r="BB37" s="27" t="n">
        <f aca="false">MIN(BB3:BB33)</f>
        <v>-2.54166666666667</v>
      </c>
      <c r="BC37" s="27" t="n">
        <f aca="false">MIN(BC3:BC33)</f>
        <v>-2.74583333333333</v>
      </c>
      <c r="BD37" s="27" t="n">
        <f aca="false">MIN(BD3:BD33)</f>
        <v>-2.89166666666667</v>
      </c>
      <c r="BE37" s="27" t="n">
        <f aca="false">MIN(BE3:BE33)</f>
        <v>-0.466666666666667</v>
      </c>
      <c r="BF37" s="27" t="n">
        <f aca="false">MIN(BF3:BF33)</f>
        <v>-0.975</v>
      </c>
      <c r="BG37" s="27" t="n">
        <f aca="false">MIN(BG3:BG33)</f>
        <v>-1.0125</v>
      </c>
      <c r="BH37" s="27" t="n">
        <f aca="false">MIN(BH3:BH33)</f>
        <v>-6.07916666666667</v>
      </c>
      <c r="BI37" s="27" t="n">
        <f aca="false">MIN(BI3:BI33)</f>
        <v>-6.29166666666667</v>
      </c>
      <c r="BJ37" s="27" t="n">
        <f aca="false">MIN(BJ3:BJ33)</f>
        <v>-3.77916666666667</v>
      </c>
      <c r="BK37" s="27" t="n">
        <f aca="false">MIN(BK3:BK33)</f>
        <v>-6.575</v>
      </c>
      <c r="BL37" s="27" t="n">
        <f aca="false">MIN(BL3:BL33)</f>
        <v>-0.670833333333333</v>
      </c>
      <c r="BM37" s="27" t="n">
        <f aca="false">MIN(BM3:BM33)</f>
        <v>-2.40416666666667</v>
      </c>
      <c r="BN37" s="27" t="n">
        <f aca="false">MIN(BN3:BN33)</f>
        <v>-3.675</v>
      </c>
      <c r="BO37" s="27" t="n">
        <f aca="false">MIN(BO3:BO33)</f>
        <v>-3.87916666666667</v>
      </c>
      <c r="BP37" s="27" t="n">
        <f aca="false">MIN(BP3:BP33)</f>
        <v>-7.55</v>
      </c>
      <c r="BQ37" s="27" t="n">
        <f aca="false">MIN(BQ3:BQ33)</f>
        <v>-1.78333333333333</v>
      </c>
      <c r="BR37" s="27" t="n">
        <f aca="false">MIN(BR3:BR33)</f>
        <v>-4.325</v>
      </c>
      <c r="BS37" s="27" t="n">
        <f aca="false">MIN(BS3:BS33)</f>
        <v>-3.21666666666667</v>
      </c>
      <c r="BT37" s="27" t="n">
        <f aca="false">MIN(BT3:BT33)</f>
        <v>-2.39583333333333</v>
      </c>
      <c r="BU37" s="27" t="n">
        <f aca="false">MIN(BU3:BU33)</f>
        <v>1.0625</v>
      </c>
      <c r="BV37" s="27"/>
      <c r="BW37" s="27"/>
      <c r="BY37" s="28"/>
      <c r="BZ37" s="28" t="n">
        <f aca="false">STDEV(T3:AW33)</f>
        <v>4.96803686539465</v>
      </c>
      <c r="CA37" s="28" t="n">
        <f aca="false">STDEV(AD3:BG33)</f>
        <v>4.677559048843</v>
      </c>
      <c r="CB37" s="28" t="n">
        <f aca="false">STDEV(AN3:BQ33)</f>
        <v>4.77174076142138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W7" activeCellId="0" sqref="BW7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8.4125</v>
      </c>
      <c r="AG3" s="10" t="n">
        <v>9.7875</v>
      </c>
      <c r="AH3" s="10" t="n">
        <v>7.575</v>
      </c>
      <c r="AI3" s="10" t="n">
        <v>8.55</v>
      </c>
      <c r="AJ3" s="10" t="n">
        <v>12.175</v>
      </c>
      <c r="AK3" s="10" t="n">
        <v>14.5125</v>
      </c>
      <c r="AL3" s="10" t="n">
        <v>9.8875</v>
      </c>
      <c r="AM3" s="10" t="n">
        <v>3.4625</v>
      </c>
      <c r="AN3" s="10" t="n">
        <v>8.1125</v>
      </c>
      <c r="AO3" s="10" t="n">
        <v>1</v>
      </c>
      <c r="AP3" s="10" t="n">
        <v>3.6875</v>
      </c>
      <c r="AQ3" s="10" t="n">
        <v>7.8125</v>
      </c>
      <c r="AR3" s="10" t="n">
        <v>12.95</v>
      </c>
      <c r="AS3" s="10" t="n">
        <v>11.875</v>
      </c>
      <c r="AT3" s="10" t="n">
        <v>10.4625</v>
      </c>
      <c r="AU3" s="10" t="n">
        <v>9.6125</v>
      </c>
      <c r="AV3" s="10" t="n">
        <v>5.7625</v>
      </c>
      <c r="AW3" s="10" t="n">
        <v>12.0291666666667</v>
      </c>
      <c r="AX3" s="10" t="n">
        <v>4.22916666666667</v>
      </c>
      <c r="AY3" s="10" t="n">
        <v>12.1625</v>
      </c>
      <c r="AZ3" s="10" t="n">
        <v>0.704166666666667</v>
      </c>
      <c r="BA3" s="10" t="n">
        <v>7.2</v>
      </c>
      <c r="BB3" s="10" t="n">
        <v>12.9375</v>
      </c>
      <c r="BC3" s="10" t="n">
        <v>12.9875</v>
      </c>
      <c r="BD3" s="10" t="n">
        <v>11.225</v>
      </c>
      <c r="BE3" s="10" t="n">
        <v>13.7875</v>
      </c>
      <c r="BF3" s="10" t="n">
        <v>9.1375</v>
      </c>
      <c r="BG3" s="10" t="n">
        <v>4.58333333333333</v>
      </c>
      <c r="BH3" s="10" t="n">
        <v>12.3208333333333</v>
      </c>
      <c r="BI3" s="10" t="n">
        <v>15.2458333333333</v>
      </c>
      <c r="BJ3" s="10" t="n">
        <v>7.65833333333333</v>
      </c>
      <c r="BK3" s="10" t="n">
        <v>15.9125</v>
      </c>
      <c r="BL3" s="10" t="n">
        <v>12.9708333333333</v>
      </c>
      <c r="BM3" s="10" t="n">
        <v>9.55</v>
      </c>
      <c r="BN3" s="10" t="n">
        <v>8.91666666666667</v>
      </c>
      <c r="BO3" s="10" t="n">
        <v>11.1333333333333</v>
      </c>
      <c r="BP3" s="10" t="n">
        <v>14.6208333333333</v>
      </c>
      <c r="BQ3" s="10" t="n">
        <v>12.4041666666667</v>
      </c>
      <c r="BR3" s="10" t="n">
        <v>9.175</v>
      </c>
      <c r="BS3" s="10" t="n">
        <v>8.43333333333334</v>
      </c>
      <c r="BT3" s="10" t="n">
        <v>7.97916666666667</v>
      </c>
      <c r="BU3" s="10" t="n">
        <v>13.1208333333333</v>
      </c>
      <c r="BV3" s="10"/>
      <c r="BW3" s="10"/>
      <c r="BY3" s="11"/>
      <c r="BZ3" s="11" t="n">
        <f aca="false">AVERAGE(T3:AW3)</f>
        <v>8.75925925925926</v>
      </c>
      <c r="CA3" s="11" t="n">
        <f aca="false">AVERAGE(AD3:BG3)</f>
        <v>8.8078869047619</v>
      </c>
      <c r="CB3" s="11" t="n">
        <f aca="false">AVERAGE(AN3:BQ3)</f>
        <v>9.76638888888889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10.125</v>
      </c>
      <c r="AG4" s="10" t="n">
        <v>8.3125</v>
      </c>
      <c r="AH4" s="10" t="n">
        <v>11.2875</v>
      </c>
      <c r="AI4" s="10" t="n">
        <v>10.8875</v>
      </c>
      <c r="AJ4" s="10" t="n">
        <v>16.35</v>
      </c>
      <c r="AK4" s="10" t="n">
        <v>11.2</v>
      </c>
      <c r="AL4" s="10" t="n">
        <v>8.9375</v>
      </c>
      <c r="AM4" s="10" t="n">
        <v>5.425</v>
      </c>
      <c r="AN4" s="10" t="n">
        <v>4.8875</v>
      </c>
      <c r="AO4" s="10" t="n">
        <v>5.1875</v>
      </c>
      <c r="AP4" s="10" t="n">
        <v>6.1875</v>
      </c>
      <c r="AQ4" s="10" t="n">
        <v>7.725</v>
      </c>
      <c r="AR4" s="10" t="n">
        <v>14.875</v>
      </c>
      <c r="AS4" s="10" t="n">
        <v>15.5125</v>
      </c>
      <c r="AT4" s="10" t="n">
        <v>13.7416666666667</v>
      </c>
      <c r="AU4" s="10" t="n">
        <v>16.5708333333333</v>
      </c>
      <c r="AV4" s="10" t="n">
        <v>8.69583333333333</v>
      </c>
      <c r="AW4" s="10" t="n">
        <v>13.0125</v>
      </c>
      <c r="AX4" s="10" t="n">
        <v>5.88333333333333</v>
      </c>
      <c r="AY4" s="10" t="n">
        <v>3.34166666666667</v>
      </c>
      <c r="AZ4" s="10" t="n">
        <v>9.1875</v>
      </c>
      <c r="BA4" s="10" t="n">
        <v>3.67916666666667</v>
      </c>
      <c r="BB4" s="10" t="n">
        <v>11.1333333333333</v>
      </c>
      <c r="BC4" s="10" t="n">
        <v>8.8625</v>
      </c>
      <c r="BD4" s="10" t="n">
        <v>13.4208333333333</v>
      </c>
      <c r="BE4" s="10" t="n">
        <v>15.175</v>
      </c>
      <c r="BF4" s="10" t="n">
        <v>9.60416666666667</v>
      </c>
      <c r="BG4" s="10" t="n">
        <v>6.40833333333333</v>
      </c>
      <c r="BH4" s="10" t="n">
        <v>6.36666666666666</v>
      </c>
      <c r="BI4" s="10" t="n">
        <v>15.475</v>
      </c>
      <c r="BJ4" s="10" t="n">
        <v>5.30416666666667</v>
      </c>
      <c r="BK4" s="10" t="n">
        <v>12.9958333333333</v>
      </c>
      <c r="BL4" s="10" t="n">
        <v>11.275</v>
      </c>
      <c r="BM4" s="10" t="n">
        <v>10.1875</v>
      </c>
      <c r="BN4" s="10" t="n">
        <v>4.34583333333333</v>
      </c>
      <c r="BO4" s="10" t="n">
        <v>13.7125</v>
      </c>
      <c r="BP4" s="10" t="n">
        <v>9.64583333333333</v>
      </c>
      <c r="BQ4" s="10" t="n">
        <v>13.7958333333333</v>
      </c>
      <c r="BR4" s="10" t="n">
        <v>9.00416666666667</v>
      </c>
      <c r="BS4" s="10" t="n">
        <v>6.4625</v>
      </c>
      <c r="BT4" s="10" t="n">
        <v>4.68333333333333</v>
      </c>
      <c r="BU4" s="10" t="n">
        <v>8.775</v>
      </c>
      <c r="BV4" s="10"/>
      <c r="BW4" s="10"/>
      <c r="BY4" s="11"/>
      <c r="BZ4" s="11" t="n">
        <f aca="false">AVERAGE(T4:AW4)</f>
        <v>10.4956018518519</v>
      </c>
      <c r="CA4" s="11" t="n">
        <f aca="false">AVERAGE(AD4:BG4)</f>
        <v>9.84345238095238</v>
      </c>
      <c r="CB4" s="11" t="n">
        <f aca="false">AVERAGE(AN4:BQ4)</f>
        <v>9.8731944444444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8.8625</v>
      </c>
      <c r="AG5" s="10" t="n">
        <v>3.975</v>
      </c>
      <c r="AH5" s="10" t="n">
        <v>10.5375</v>
      </c>
      <c r="AI5" s="10" t="n">
        <v>7.425</v>
      </c>
      <c r="AJ5" s="10" t="n">
        <v>13.225</v>
      </c>
      <c r="AK5" s="10" t="n">
        <v>6.5</v>
      </c>
      <c r="AL5" s="10" t="n">
        <v>8.0125</v>
      </c>
      <c r="AM5" s="10" t="n">
        <v>7.5375</v>
      </c>
      <c r="AN5" s="10" t="n">
        <v>0.3875</v>
      </c>
      <c r="AO5" s="10" t="n">
        <v>6.15</v>
      </c>
      <c r="AP5" s="10" t="n">
        <v>9.65</v>
      </c>
      <c r="AQ5" s="10" t="n">
        <v>10.5</v>
      </c>
      <c r="AR5" s="10" t="n">
        <v>13.925</v>
      </c>
      <c r="AS5" s="10" t="n">
        <v>4.975</v>
      </c>
      <c r="AT5" s="10" t="n">
        <v>8.975</v>
      </c>
      <c r="AU5" s="10" t="n">
        <v>17.2416666666667</v>
      </c>
      <c r="AV5" s="10" t="n">
        <v>11.85</v>
      </c>
      <c r="AW5" s="10" t="n">
        <v>12.8833333333333</v>
      </c>
      <c r="AX5" s="10" t="n">
        <v>6.26666666666667</v>
      </c>
      <c r="AY5" s="10" t="n">
        <v>10.1583333333333</v>
      </c>
      <c r="AZ5" s="10" t="n">
        <v>13.9625</v>
      </c>
      <c r="BA5" s="10" t="n">
        <v>10.2958333333333</v>
      </c>
      <c r="BB5" s="10" t="n">
        <v>1.99166666666667</v>
      </c>
      <c r="BC5" s="10" t="n">
        <v>5.72916666666667</v>
      </c>
      <c r="BD5" s="10" t="n">
        <v>10.1208333333333</v>
      </c>
      <c r="BE5" s="10" t="n">
        <v>16.1083333333333</v>
      </c>
      <c r="BF5" s="10" t="n">
        <v>12.3416666666667</v>
      </c>
      <c r="BG5" s="10" t="n">
        <v>8.95</v>
      </c>
      <c r="BH5" s="10" t="n">
        <v>7.82916666666667</v>
      </c>
      <c r="BI5" s="10" t="n">
        <v>15.8875</v>
      </c>
      <c r="BJ5" s="10" t="n">
        <v>3.19583333333333</v>
      </c>
      <c r="BK5" s="10" t="n">
        <v>12.8958333333333</v>
      </c>
      <c r="BL5" s="10" t="n">
        <v>14.7208333333333</v>
      </c>
      <c r="BM5" s="10" t="n">
        <v>14.9291666666667</v>
      </c>
      <c r="BN5" s="10" t="n">
        <v>8</v>
      </c>
      <c r="BO5" s="10" t="n">
        <v>15.8458333333333</v>
      </c>
      <c r="BP5" s="10" t="n">
        <v>9.50833333333334</v>
      </c>
      <c r="BQ5" s="10" t="n">
        <v>14.1541666666667</v>
      </c>
      <c r="BR5" s="10" t="n">
        <v>3.45416666666667</v>
      </c>
      <c r="BS5" s="10" t="n">
        <v>5.78333333333333</v>
      </c>
      <c r="BT5" s="10" t="n">
        <v>8.67083333333333</v>
      </c>
      <c r="BU5" s="10" t="n">
        <v>9.625</v>
      </c>
      <c r="BV5" s="10"/>
      <c r="BW5" s="10"/>
      <c r="BY5" s="11"/>
      <c r="BZ5" s="11" t="n">
        <f aca="false">AVERAGE(T5:AW5)</f>
        <v>9.03402777777778</v>
      </c>
      <c r="CA5" s="11" t="n">
        <f aca="false">AVERAGE(AD5:BG5)</f>
        <v>9.23348214285714</v>
      </c>
      <c r="CB5" s="11" t="n">
        <f aca="false">AVERAGE(AN5:BQ5)</f>
        <v>10.3143055555556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10.975</v>
      </c>
      <c r="AG6" s="10" t="n">
        <v>3.875</v>
      </c>
      <c r="AH6" s="10" t="n">
        <v>8.9125</v>
      </c>
      <c r="AI6" s="10" t="n">
        <v>5.575</v>
      </c>
      <c r="AJ6" s="10" t="n">
        <v>0.15</v>
      </c>
      <c r="AK6" s="10" t="n">
        <v>14.4625</v>
      </c>
      <c r="AL6" s="10" t="n">
        <v>11.775</v>
      </c>
      <c r="AM6" s="10" t="n">
        <v>12.6</v>
      </c>
      <c r="AN6" s="10" t="n">
        <v>0.6125</v>
      </c>
      <c r="AO6" s="10" t="n">
        <v>0.8625</v>
      </c>
      <c r="AP6" s="10" t="n">
        <v>5.97125</v>
      </c>
      <c r="AQ6" s="10" t="n">
        <v>15.2</v>
      </c>
      <c r="AR6" s="10" t="n">
        <v>9.5</v>
      </c>
      <c r="AS6" s="10" t="n">
        <v>8.2</v>
      </c>
      <c r="AT6" s="10" t="n">
        <v>14.325</v>
      </c>
      <c r="AU6" s="10" t="n">
        <v>5.43333333333333</v>
      </c>
      <c r="AV6" s="10" t="n">
        <v>13.9833333333333</v>
      </c>
      <c r="AW6" s="10" t="n">
        <v>8.2625</v>
      </c>
      <c r="AX6" s="10" t="n">
        <v>6.1875</v>
      </c>
      <c r="AY6" s="10" t="n">
        <v>13.5791666666667</v>
      </c>
      <c r="AZ6" s="10" t="n">
        <v>15.1708333333333</v>
      </c>
      <c r="BA6" s="10" t="n">
        <v>15.7875</v>
      </c>
      <c r="BB6" s="10" t="n">
        <v>10.5625</v>
      </c>
      <c r="BC6" s="10" t="n">
        <v>8.5875</v>
      </c>
      <c r="BD6" s="10" t="n">
        <v>12.1916666666667</v>
      </c>
      <c r="BE6" s="10" t="n">
        <v>14.8125</v>
      </c>
      <c r="BF6" s="10" t="n">
        <v>13.3458333333333</v>
      </c>
      <c r="BG6" s="10" t="n">
        <v>13.1416666666667</v>
      </c>
      <c r="BH6" s="10" t="n">
        <v>10.0083333333333</v>
      </c>
      <c r="BI6" s="10" t="n">
        <v>15.9375</v>
      </c>
      <c r="BJ6" s="10" t="n">
        <v>7.625</v>
      </c>
      <c r="BK6" s="10" t="n">
        <v>3.07916666666667</v>
      </c>
      <c r="BL6" s="10" t="n">
        <v>15.9166666666667</v>
      </c>
      <c r="BM6" s="10" t="n">
        <v>14.6916666666667</v>
      </c>
      <c r="BN6" s="10" t="n">
        <v>10.9875</v>
      </c>
      <c r="BO6" s="10" t="n">
        <v>8.39166666666667</v>
      </c>
      <c r="BP6" s="10" t="n">
        <v>7.37916666666667</v>
      </c>
      <c r="BQ6" s="10" t="n">
        <v>15.1541666666667</v>
      </c>
      <c r="BR6" s="10" t="n">
        <v>6.37083333333333</v>
      </c>
      <c r="BS6" s="10" t="n">
        <v>8.5875</v>
      </c>
      <c r="BT6" s="10" t="n">
        <v>11.3458333333333</v>
      </c>
      <c r="BU6" s="10" t="n">
        <v>9.87083333333333</v>
      </c>
      <c r="BV6" s="10"/>
      <c r="BW6" s="10"/>
      <c r="BY6" s="11"/>
      <c r="BZ6" s="11" t="n">
        <f aca="false">AVERAGE(T6:AW6)</f>
        <v>8.37085648148148</v>
      </c>
      <c r="CA6" s="11" t="n">
        <f aca="false">AVERAGE(AD6:BG6)</f>
        <v>9.78721726190476</v>
      </c>
      <c r="CB6" s="11" t="n">
        <f aca="false">AVERAGE(AN6:BQ6)</f>
        <v>10.4962638888889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10.925</v>
      </c>
      <c r="AG7" s="10" t="n">
        <v>6.85</v>
      </c>
      <c r="AH7" s="10" t="n">
        <v>12.0125</v>
      </c>
      <c r="AI7" s="10" t="n">
        <v>9.5375</v>
      </c>
      <c r="AJ7" s="10" t="n">
        <v>6.225</v>
      </c>
      <c r="AK7" s="10" t="n">
        <v>5.6125</v>
      </c>
      <c r="AL7" s="10" t="n">
        <v>13.7</v>
      </c>
      <c r="AM7" s="10" t="n">
        <v>14.1875</v>
      </c>
      <c r="AN7" s="10" t="n">
        <v>2.7625</v>
      </c>
      <c r="AO7" s="10" t="n">
        <v>-1.125</v>
      </c>
      <c r="AP7" s="10" t="n">
        <v>8.125</v>
      </c>
      <c r="AQ7" s="10" t="n">
        <v>15.025</v>
      </c>
      <c r="AR7" s="10" t="n">
        <v>9.825</v>
      </c>
      <c r="AS7" s="10" t="n">
        <v>8.5875</v>
      </c>
      <c r="AT7" s="10" t="n">
        <v>13.6</v>
      </c>
      <c r="AU7" s="10" t="n">
        <v>8.2875</v>
      </c>
      <c r="AV7" s="10" t="n">
        <v>10.1541666666667</v>
      </c>
      <c r="AW7" s="10" t="n">
        <v>6.74583333333333</v>
      </c>
      <c r="AX7" s="10" t="n">
        <v>9.74166666666667</v>
      </c>
      <c r="AY7" s="10" t="n">
        <v>13.8375</v>
      </c>
      <c r="AZ7" s="10" t="n">
        <v>7.16666666666667</v>
      </c>
      <c r="BA7" s="10" t="n">
        <v>8.88333333333333</v>
      </c>
      <c r="BB7" s="10" t="n">
        <v>5.06666666666667</v>
      </c>
      <c r="BC7" s="10" t="n">
        <v>12.3</v>
      </c>
      <c r="BD7" s="10" t="n">
        <v>13.9041666666667</v>
      </c>
      <c r="BE7" s="10" t="n">
        <v>14.2083333333333</v>
      </c>
      <c r="BF7" s="10" t="n">
        <v>14.6625</v>
      </c>
      <c r="BG7" s="10" t="n">
        <v>13.4833333333333</v>
      </c>
      <c r="BH7" s="10" t="n">
        <v>7.39583333333333</v>
      </c>
      <c r="BI7" s="10" t="n">
        <v>12.0708333333333</v>
      </c>
      <c r="BJ7" s="10" t="n">
        <v>6.86666666666667</v>
      </c>
      <c r="BK7" s="10" t="n">
        <v>12.625</v>
      </c>
      <c r="BL7" s="10" t="n">
        <v>5.82916666666667</v>
      </c>
      <c r="BM7" s="10" t="n">
        <v>8.46666666666667</v>
      </c>
      <c r="BN7" s="10" t="n">
        <v>13.7333333333333</v>
      </c>
      <c r="BO7" s="10" t="n">
        <v>6.89583333333333</v>
      </c>
      <c r="BP7" s="10" t="n">
        <v>12.5041666666667</v>
      </c>
      <c r="BQ7" s="10" t="n">
        <v>13.2666666666667</v>
      </c>
      <c r="BR7" s="10" t="n">
        <v>12.2333333333333</v>
      </c>
      <c r="BS7" s="10" t="n">
        <v>11.425</v>
      </c>
      <c r="BT7" s="10" t="n">
        <v>13.5541666666667</v>
      </c>
      <c r="BU7" s="10" t="n">
        <v>11.5666666666667</v>
      </c>
      <c r="BV7" s="10"/>
      <c r="BW7" s="10"/>
      <c r="BY7" s="11"/>
      <c r="BZ7" s="11" t="n">
        <f aca="false">AVERAGE(T7:AW7)</f>
        <v>8.94652777777778</v>
      </c>
      <c r="CA7" s="11" t="n">
        <f aca="false">AVERAGE(AD7:BG7)</f>
        <v>9.79613095238095</v>
      </c>
      <c r="CB7" s="11" t="n">
        <f aca="false">AVERAGE(AN7:BQ7)</f>
        <v>9.82986111111111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9.775</v>
      </c>
      <c r="AG8" s="10" t="n">
        <v>7.85</v>
      </c>
      <c r="AH8" s="10" t="n">
        <v>14.05</v>
      </c>
      <c r="AI8" s="10" t="n">
        <v>11.775</v>
      </c>
      <c r="AJ8" s="10" t="n">
        <v>6.4</v>
      </c>
      <c r="AK8" s="10" t="n">
        <v>7.6375</v>
      </c>
      <c r="AL8" s="10" t="n">
        <v>6.0875</v>
      </c>
      <c r="AM8" s="10" t="n">
        <v>10.0875</v>
      </c>
      <c r="AN8" s="10" t="n">
        <v>4.575</v>
      </c>
      <c r="AO8" s="10" t="n">
        <v>2.5375</v>
      </c>
      <c r="AP8" s="10" t="n">
        <v>11.2375</v>
      </c>
      <c r="AQ8" s="10" t="n">
        <v>9.6625</v>
      </c>
      <c r="AR8" s="10" t="n">
        <v>12.175</v>
      </c>
      <c r="AS8" s="10" t="n">
        <v>4.7</v>
      </c>
      <c r="AT8" s="10" t="n">
        <v>13.7933333333333</v>
      </c>
      <c r="AU8" s="10" t="n">
        <v>14.8375</v>
      </c>
      <c r="AV8" s="10" t="n">
        <v>9.82916666666667</v>
      </c>
      <c r="AW8" s="10" t="n">
        <v>8.325</v>
      </c>
      <c r="AX8" s="10" t="n">
        <v>12.9333333333333</v>
      </c>
      <c r="AY8" s="10" t="n">
        <v>3.64583333333333</v>
      </c>
      <c r="AZ8" s="10" t="n">
        <v>9.84166666666667</v>
      </c>
      <c r="BA8" s="10" t="n">
        <v>8.38333333333333</v>
      </c>
      <c r="BB8" s="10" t="n">
        <v>5.35</v>
      </c>
      <c r="BC8" s="10" t="n">
        <v>12.4375</v>
      </c>
      <c r="BD8" s="10" t="n">
        <v>12.9208333333333</v>
      </c>
      <c r="BE8" s="10" t="n">
        <v>3.48333333333333</v>
      </c>
      <c r="BF8" s="10" t="n">
        <v>14.3541666666667</v>
      </c>
      <c r="BG8" s="10" t="n">
        <v>13.9041666666667</v>
      </c>
      <c r="BH8" s="10" t="n">
        <v>9.03333333333333</v>
      </c>
      <c r="BI8" s="10" t="s">
        <v>16</v>
      </c>
      <c r="BJ8" s="10" t="n">
        <v>10.3</v>
      </c>
      <c r="BK8" s="10" t="n">
        <v>9.025</v>
      </c>
      <c r="BL8" s="10" t="n">
        <v>6.49166666666667</v>
      </c>
      <c r="BM8" s="10" t="n">
        <v>7.93333333333333</v>
      </c>
      <c r="BN8" s="10" t="n">
        <v>15.4333333333333</v>
      </c>
      <c r="BO8" s="10" t="n">
        <v>10.4</v>
      </c>
      <c r="BP8" s="10" t="n">
        <v>13.2083333333333</v>
      </c>
      <c r="BQ8" s="10" t="n">
        <v>12.6708333333333</v>
      </c>
      <c r="BR8" s="10" t="n">
        <v>11.2916666666667</v>
      </c>
      <c r="BS8" s="10" t="n">
        <v>14.2041666666667</v>
      </c>
      <c r="BT8" s="10" t="n">
        <v>15.1958333333333</v>
      </c>
      <c r="BU8" s="10" t="n">
        <v>15.1458333333333</v>
      </c>
      <c r="BV8" s="10"/>
      <c r="BW8" s="10"/>
      <c r="BY8" s="11"/>
      <c r="BZ8" s="11" t="n">
        <f aca="false">AVERAGE(T8:AW8)</f>
        <v>9.18527777777778</v>
      </c>
      <c r="CA8" s="11" t="n">
        <f aca="false">AVERAGE(AD8:BG8)</f>
        <v>9.37818452380953</v>
      </c>
      <c r="CB8" s="11" t="n">
        <f aca="false">AVERAGE(AN8:BQ8)</f>
        <v>9.7731896551724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6.4125</v>
      </c>
      <c r="AG9" s="10" t="n">
        <v>12.225</v>
      </c>
      <c r="AH9" s="10" t="n">
        <v>10.0625</v>
      </c>
      <c r="AI9" s="10" t="n">
        <v>12.0375</v>
      </c>
      <c r="AJ9" s="10" t="n">
        <v>8.4875</v>
      </c>
      <c r="AK9" s="10" t="n">
        <v>8.4875</v>
      </c>
      <c r="AL9" s="10" t="n">
        <v>8.7375</v>
      </c>
      <c r="AM9" s="10" t="n">
        <v>13.05</v>
      </c>
      <c r="AN9" s="10" t="n">
        <v>8.9625</v>
      </c>
      <c r="AO9" s="10" t="n">
        <v>6.95</v>
      </c>
      <c r="AP9" s="10" t="n">
        <v>8.65</v>
      </c>
      <c r="AQ9" s="10" t="n">
        <v>8.8</v>
      </c>
      <c r="AR9" s="10" t="n">
        <v>8.7625</v>
      </c>
      <c r="AS9" s="10" t="n">
        <v>3.65</v>
      </c>
      <c r="AT9" s="10" t="n">
        <v>9.9875</v>
      </c>
      <c r="AU9" s="10" t="n">
        <v>15.4541666666667</v>
      </c>
      <c r="AV9" s="10" t="n">
        <v>10.8208333333333</v>
      </c>
      <c r="AW9" s="10" t="n">
        <v>13.4583333333333</v>
      </c>
      <c r="AX9" s="10" t="n">
        <v>12.9916666666667</v>
      </c>
      <c r="AY9" s="10" t="n">
        <v>11.5916666666667</v>
      </c>
      <c r="AZ9" s="10" t="n">
        <v>16.4041666666667</v>
      </c>
      <c r="BA9" s="10" t="n">
        <v>9.93333333333333</v>
      </c>
      <c r="BB9" s="10" t="n">
        <v>11.1583333333333</v>
      </c>
      <c r="BC9" s="10" t="n">
        <v>13.6375</v>
      </c>
      <c r="BD9" s="10" t="n">
        <v>13.9541666666667</v>
      </c>
      <c r="BE9" s="10" t="n">
        <v>9.1</v>
      </c>
      <c r="BF9" s="10" t="n">
        <v>14.8583333333333</v>
      </c>
      <c r="BG9" s="10" t="n">
        <v>15.9083333333333</v>
      </c>
      <c r="BH9" s="10" t="n">
        <v>14.575</v>
      </c>
      <c r="BI9" s="10" t="s">
        <v>16</v>
      </c>
      <c r="BJ9" s="10" t="n">
        <v>1.5625</v>
      </c>
      <c r="BK9" s="10" t="n">
        <v>6.47916666666667</v>
      </c>
      <c r="BL9" s="10" t="n">
        <v>9.725</v>
      </c>
      <c r="BM9" s="10" t="n">
        <v>12.9666666666667</v>
      </c>
      <c r="BN9" s="10" t="n">
        <v>10.4875</v>
      </c>
      <c r="BO9" s="10" t="n">
        <v>12.1333333333333</v>
      </c>
      <c r="BP9" s="10" t="n">
        <v>4.32916666666667</v>
      </c>
      <c r="BQ9" s="10" t="n">
        <v>7.32916666666667</v>
      </c>
      <c r="BR9" s="10" t="n">
        <v>10.9291666666667</v>
      </c>
      <c r="BS9" s="10" t="n">
        <v>14.5958333333333</v>
      </c>
      <c r="BT9" s="10" t="n">
        <v>12.1833333333333</v>
      </c>
      <c r="BU9" s="10" t="n">
        <v>17.5791666666667</v>
      </c>
      <c r="BV9" s="10"/>
      <c r="BW9" s="10"/>
      <c r="BY9" s="11"/>
      <c r="BZ9" s="11" t="n">
        <f aca="false">AVERAGE(T9:AW9)</f>
        <v>10.2775462962963</v>
      </c>
      <c r="CA9" s="11" t="n">
        <f aca="false">AVERAGE(AD9:BG9)</f>
        <v>11.2333333333333</v>
      </c>
      <c r="CB9" s="11" t="n">
        <f aca="false">AVERAGE(AN9:BQ9)</f>
        <v>10.504166666666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0.35</v>
      </c>
      <c r="AG10" s="10" t="n">
        <v>11.3125</v>
      </c>
      <c r="AH10" s="10" t="n">
        <v>8.7625</v>
      </c>
      <c r="AI10" s="10" t="n">
        <v>12.3</v>
      </c>
      <c r="AJ10" s="10" t="n">
        <v>8.4375</v>
      </c>
      <c r="AK10" s="10" t="n">
        <v>0.8875</v>
      </c>
      <c r="AL10" s="10" t="n">
        <v>8.8375</v>
      </c>
      <c r="AM10" s="10" t="n">
        <v>15.8</v>
      </c>
      <c r="AN10" s="10" t="n">
        <v>12.4875</v>
      </c>
      <c r="AO10" s="10" t="n">
        <v>14.525</v>
      </c>
      <c r="AP10" s="10" t="n">
        <v>7.0375</v>
      </c>
      <c r="AQ10" s="10" t="n">
        <v>11.125</v>
      </c>
      <c r="AR10" s="10" t="n">
        <v>11.7875</v>
      </c>
      <c r="AS10" s="10" t="n">
        <v>7</v>
      </c>
      <c r="AT10" s="10" t="n">
        <v>17.3875</v>
      </c>
      <c r="AU10" s="10" t="n">
        <v>15.3875</v>
      </c>
      <c r="AV10" s="10" t="n">
        <v>10.9791666666667</v>
      </c>
      <c r="AW10" s="10" t="n">
        <v>14.2916666666667</v>
      </c>
      <c r="AX10" s="10" t="n">
        <v>15.9208333333333</v>
      </c>
      <c r="AY10" s="10" t="n">
        <v>12.5458333333333</v>
      </c>
      <c r="AZ10" s="10" t="n">
        <v>15.7208333333333</v>
      </c>
      <c r="BA10" s="10" t="n">
        <v>3.77083333333333</v>
      </c>
      <c r="BB10" s="10" t="n">
        <v>8.225</v>
      </c>
      <c r="BC10" s="10" t="n">
        <v>10.3333333333333</v>
      </c>
      <c r="BD10" s="10" t="n">
        <v>13.1541666666667</v>
      </c>
      <c r="BE10" s="10" t="n">
        <v>4.54166666666667</v>
      </c>
      <c r="BF10" s="10" t="n">
        <v>14.7666666666667</v>
      </c>
      <c r="BG10" s="10" t="n">
        <v>9.65833333333333</v>
      </c>
      <c r="BH10" s="10" t="n">
        <v>10.9291666666667</v>
      </c>
      <c r="BI10" s="10"/>
      <c r="BJ10" s="10" t="n">
        <v>1.95416666666667</v>
      </c>
      <c r="BK10" s="10" t="n">
        <v>12.2166666666667</v>
      </c>
      <c r="BL10" s="10" t="n">
        <v>10.3</v>
      </c>
      <c r="BM10" s="10" t="n">
        <v>7.49583333333333</v>
      </c>
      <c r="BN10" s="10" t="n">
        <v>7.80416666666667</v>
      </c>
      <c r="BO10" s="10" t="n">
        <v>8.575</v>
      </c>
      <c r="BP10" s="10" t="n">
        <v>1.9625</v>
      </c>
      <c r="BQ10" s="10" t="n">
        <v>4.88333333333333</v>
      </c>
      <c r="BR10" s="10" t="n">
        <v>13.8416666666667</v>
      </c>
      <c r="BS10" s="10" t="n">
        <v>6.97916666666666</v>
      </c>
      <c r="BT10" s="10" t="n">
        <v>8.125</v>
      </c>
      <c r="BU10" s="10" t="n">
        <v>12.7958333333333</v>
      </c>
      <c r="BV10" s="10"/>
      <c r="BW10" s="10"/>
      <c r="BY10" s="11"/>
      <c r="BZ10" s="11" t="n">
        <f aca="false">AVERAGE(T10:AW10)</f>
        <v>11.0386574074074</v>
      </c>
      <c r="CA10" s="11" t="n">
        <f aca="false">AVERAGE(AD10:BG10)</f>
        <v>10.9761904761905</v>
      </c>
      <c r="CB10" s="11" t="n">
        <f aca="false">AVERAGE(AN10:BQ10)</f>
        <v>10.2333333333333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6.6125</v>
      </c>
      <c r="AG11" s="10" t="n">
        <v>13.7625</v>
      </c>
      <c r="AH11" s="10" t="n">
        <v>10.9125</v>
      </c>
      <c r="AI11" s="10" t="n">
        <v>13.35</v>
      </c>
      <c r="AJ11" s="10" t="n">
        <v>4.2875</v>
      </c>
      <c r="AK11" s="10" t="n">
        <v>2.125</v>
      </c>
      <c r="AL11" s="10" t="n">
        <v>12.9625</v>
      </c>
      <c r="AM11" s="10" t="n">
        <v>12.75</v>
      </c>
      <c r="AN11" s="10" t="n">
        <v>15.425</v>
      </c>
      <c r="AO11" s="10" t="n">
        <v>17.375</v>
      </c>
      <c r="AP11" s="10" t="n">
        <v>11.4625</v>
      </c>
      <c r="AQ11" s="10" t="n">
        <v>8.6</v>
      </c>
      <c r="AR11" s="10" t="n">
        <v>13.8125</v>
      </c>
      <c r="AS11" s="10" t="n">
        <v>9.2375</v>
      </c>
      <c r="AT11" s="10" t="n">
        <v>8.45</v>
      </c>
      <c r="AU11" s="10" t="n">
        <v>7.21666666666667</v>
      </c>
      <c r="AV11" s="10" t="n">
        <v>14.7</v>
      </c>
      <c r="AW11" s="10" t="n">
        <v>11.4833333333333</v>
      </c>
      <c r="AX11" s="10" t="n">
        <v>14.3333333333333</v>
      </c>
      <c r="AY11" s="10" t="n">
        <v>9.88333333333333</v>
      </c>
      <c r="AZ11" s="10" t="n">
        <v>1.47916666666667</v>
      </c>
      <c r="BA11" s="10" t="n">
        <v>13.2833333333333</v>
      </c>
      <c r="BB11" s="10" t="n">
        <v>10.4666666666667</v>
      </c>
      <c r="BC11" s="10" t="n">
        <v>9.35</v>
      </c>
      <c r="BD11" s="10" t="n">
        <v>13.3625</v>
      </c>
      <c r="BE11" s="10" t="n">
        <v>6.97916666666667</v>
      </c>
      <c r="BF11" s="10" t="n">
        <v>11.825</v>
      </c>
      <c r="BG11" s="10" t="n">
        <v>7.95</v>
      </c>
      <c r="BH11" s="10" t="n">
        <v>8.95416666666667</v>
      </c>
      <c r="BI11" s="10" t="n">
        <v>12.85</v>
      </c>
      <c r="BJ11" s="10" t="n">
        <v>4.35</v>
      </c>
      <c r="BK11" s="10" t="n">
        <v>10.5958333333333</v>
      </c>
      <c r="BL11" s="10" t="n">
        <v>9.50416666666667</v>
      </c>
      <c r="BM11" s="10" t="n">
        <v>12.9666666666667</v>
      </c>
      <c r="BN11" s="10" t="n">
        <v>6.14583333333333</v>
      </c>
      <c r="BO11" s="10" t="n">
        <v>7.975</v>
      </c>
      <c r="BP11" s="10" t="n">
        <v>7.33333333333333</v>
      </c>
      <c r="BQ11" s="10" t="n">
        <v>11.3083333333333</v>
      </c>
      <c r="BR11" s="10" t="n">
        <v>12</v>
      </c>
      <c r="BS11" s="10" t="n">
        <v>8.55833333333333</v>
      </c>
      <c r="BT11" s="10" t="n">
        <v>5.2375</v>
      </c>
      <c r="BU11" s="10" t="n">
        <v>6.25416666666667</v>
      </c>
      <c r="BV11" s="10"/>
      <c r="BW11" s="10"/>
      <c r="BY11" s="11"/>
      <c r="BZ11" s="11" t="n">
        <f aca="false">AVERAGE(T11:AW11)</f>
        <v>10.8069444444444</v>
      </c>
      <c r="CA11" s="11" t="n">
        <f aca="false">AVERAGE(AD11:BG11)</f>
        <v>10.4799107142857</v>
      </c>
      <c r="CB11" s="11" t="n">
        <f aca="false">AVERAGE(AN11:BQ11)</f>
        <v>10.2886111111111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8.0125</v>
      </c>
      <c r="AG12" s="10" t="n">
        <v>4.9875</v>
      </c>
      <c r="AH12" s="10" t="n">
        <v>12.675</v>
      </c>
      <c r="AI12" s="10" t="n">
        <v>6.0625</v>
      </c>
      <c r="AJ12" s="10" t="n">
        <v>8.5125</v>
      </c>
      <c r="AK12" s="10" t="n">
        <v>7.4125</v>
      </c>
      <c r="AL12" s="10" t="n">
        <v>12.9625</v>
      </c>
      <c r="AM12" s="10" t="n">
        <v>14.1875</v>
      </c>
      <c r="AN12" s="10" t="n">
        <v>11.6625</v>
      </c>
      <c r="AO12" s="10" t="n">
        <v>6.6125</v>
      </c>
      <c r="AP12" s="10" t="n">
        <v>12.875</v>
      </c>
      <c r="AQ12" s="10" t="n">
        <v>12.55</v>
      </c>
      <c r="AR12" s="10" t="n">
        <v>15.875</v>
      </c>
      <c r="AS12" s="10" t="n">
        <v>3.9375</v>
      </c>
      <c r="AT12" s="10" t="n">
        <v>7.00833333333333</v>
      </c>
      <c r="AU12" s="10" t="n">
        <v>11.7958333333333</v>
      </c>
      <c r="AV12" s="10" t="n">
        <v>14.5583333333333</v>
      </c>
      <c r="AW12" s="10" t="n">
        <v>9.82916666666667</v>
      </c>
      <c r="AX12" s="10" t="n">
        <v>13.6083333333333</v>
      </c>
      <c r="AY12" s="10" t="n">
        <v>10.175</v>
      </c>
      <c r="AZ12" s="10" t="n">
        <v>5.29166666666667</v>
      </c>
      <c r="BA12" s="10" t="n">
        <v>15.7625</v>
      </c>
      <c r="BB12" s="10" t="n">
        <v>3.7875</v>
      </c>
      <c r="BC12" s="10" t="n">
        <v>15.2458333333333</v>
      </c>
      <c r="BD12" s="10" t="n">
        <v>13.3</v>
      </c>
      <c r="BE12" s="10" t="n">
        <v>8.5125</v>
      </c>
      <c r="BF12" s="10" t="n">
        <v>15.5166666666667</v>
      </c>
      <c r="BG12" s="10" t="n">
        <v>10.0833333333333</v>
      </c>
      <c r="BH12" s="10" t="n">
        <v>14.0291666666667</v>
      </c>
      <c r="BI12" s="10" t="n">
        <v>10.7291666666667</v>
      </c>
      <c r="BJ12" s="10" t="n">
        <v>9.21666666666667</v>
      </c>
      <c r="BK12" s="10" t="n">
        <v>5.425</v>
      </c>
      <c r="BL12" s="10" t="n">
        <v>5.59583333333333</v>
      </c>
      <c r="BM12" s="10" t="n">
        <v>16.1916666666667</v>
      </c>
      <c r="BN12" s="10" t="n">
        <v>14.6791666666667</v>
      </c>
      <c r="BO12" s="10" t="n">
        <v>6.325</v>
      </c>
      <c r="BP12" s="10" t="n">
        <v>8.39166666666667</v>
      </c>
      <c r="BQ12" s="10" t="n">
        <v>16.725</v>
      </c>
      <c r="BR12" s="10" t="n">
        <v>4.31666666666667</v>
      </c>
      <c r="BS12" s="10" t="n">
        <v>6.875</v>
      </c>
      <c r="BT12" s="10" t="n">
        <v>8.64166666666667</v>
      </c>
      <c r="BU12" s="10" t="n">
        <v>6.99583333333333</v>
      </c>
      <c r="BV12" s="10"/>
      <c r="BW12" s="10"/>
      <c r="BY12" s="11"/>
      <c r="BZ12" s="11" t="n">
        <f aca="false">AVERAGE(T12:AW12)</f>
        <v>10.0842592592593</v>
      </c>
      <c r="CA12" s="11" t="n">
        <f aca="false">AVERAGE(AD12:BG12)</f>
        <v>10.4571428571429</v>
      </c>
      <c r="CB12" s="11" t="n">
        <f aca="false">AVERAGE(AN12:BQ12)</f>
        <v>10.8431944444444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3.2</v>
      </c>
      <c r="AG13" s="14" t="n">
        <v>8.9</v>
      </c>
      <c r="AH13" s="14" t="n">
        <v>11.5625</v>
      </c>
      <c r="AI13" s="14" t="n">
        <v>10.5375</v>
      </c>
      <c r="AJ13" s="14" t="n">
        <v>8.375</v>
      </c>
      <c r="AK13" s="14" t="n">
        <v>14.3125</v>
      </c>
      <c r="AL13" s="14" t="n">
        <v>10.0875</v>
      </c>
      <c r="AM13" s="14" t="n">
        <v>15.05</v>
      </c>
      <c r="AN13" s="14" t="n">
        <v>13.425</v>
      </c>
      <c r="AO13" s="14" t="n">
        <v>-2.1</v>
      </c>
      <c r="AP13" s="14" t="n">
        <v>8.1625</v>
      </c>
      <c r="AQ13" s="14" t="n">
        <v>12.8125</v>
      </c>
      <c r="AR13" s="14" t="n">
        <v>14.225</v>
      </c>
      <c r="AS13" s="14" t="n">
        <v>6.3625</v>
      </c>
      <c r="AT13" s="14" t="n">
        <v>11.4791666666667</v>
      </c>
      <c r="AU13" s="14" t="n">
        <v>5.02083333333333</v>
      </c>
      <c r="AV13" s="14" t="n">
        <v>10.9916666666667</v>
      </c>
      <c r="AW13" s="14" t="n">
        <v>12.0375</v>
      </c>
      <c r="AX13" s="14" t="n">
        <v>10.2583333333333</v>
      </c>
      <c r="AY13" s="14" t="n">
        <v>11.2416666666667</v>
      </c>
      <c r="AZ13" s="14" t="n">
        <v>10.3958333333333</v>
      </c>
      <c r="BA13" s="14" t="n">
        <v>15.2583333333333</v>
      </c>
      <c r="BB13" s="14" t="n">
        <v>5.18333333333333</v>
      </c>
      <c r="BC13" s="14" t="n">
        <v>15.65</v>
      </c>
      <c r="BD13" s="14" t="n">
        <v>4.64583333333333</v>
      </c>
      <c r="BE13" s="14" t="n">
        <v>7.2625</v>
      </c>
      <c r="BF13" s="14" t="n">
        <v>13.6375</v>
      </c>
      <c r="BG13" s="14" t="n">
        <v>12.6916666666667</v>
      </c>
      <c r="BH13" s="14" t="n">
        <v>12.4708333333333</v>
      </c>
      <c r="BI13" s="14" t="n">
        <v>6.72083333333333</v>
      </c>
      <c r="BJ13" s="14" t="n">
        <v>12.0291666666667</v>
      </c>
      <c r="BK13" s="14" t="n">
        <v>6.6375</v>
      </c>
      <c r="BL13" s="14" t="n">
        <v>2.9</v>
      </c>
      <c r="BM13" s="14" t="n">
        <v>15.5041666666667</v>
      </c>
      <c r="BN13" s="14" t="n">
        <v>13.9916666666667</v>
      </c>
      <c r="BO13" s="14" t="n">
        <v>7.2</v>
      </c>
      <c r="BP13" s="14" t="n">
        <v>10.3666666666667</v>
      </c>
      <c r="BQ13" s="14" t="n">
        <v>15.7916666666667</v>
      </c>
      <c r="BR13" s="14" t="n">
        <v>7.51666666666667</v>
      </c>
      <c r="BS13" s="14" t="n">
        <v>7.8625</v>
      </c>
      <c r="BT13" s="14" t="n">
        <v>3.7</v>
      </c>
      <c r="BU13" s="14" t="n">
        <v>13.2583333333333</v>
      </c>
      <c r="BV13" s="14"/>
      <c r="BW13" s="14"/>
      <c r="BY13" s="15"/>
      <c r="BZ13" s="15" t="n">
        <f aca="false">AVERAGE(T13:AW13)</f>
        <v>10.2467592592593</v>
      </c>
      <c r="CA13" s="15" t="n">
        <f aca="false">AVERAGE(AD13:BG13)</f>
        <v>10.3809523809524</v>
      </c>
      <c r="CB13" s="11" t="n">
        <f aca="false">AVERAGE(AN13:BQ13)</f>
        <v>10.0751388888889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15.4875</v>
      </c>
      <c r="AG14" s="10" t="n">
        <v>9.8</v>
      </c>
      <c r="AH14" s="10" t="n">
        <v>11.625</v>
      </c>
      <c r="AI14" s="10" t="n">
        <v>7.8625</v>
      </c>
      <c r="AJ14" s="10" t="n">
        <v>12.3125</v>
      </c>
      <c r="AK14" s="10" t="n">
        <v>12.2875</v>
      </c>
      <c r="AL14" s="10" t="n">
        <v>11.4</v>
      </c>
      <c r="AM14" s="10" t="n">
        <v>14.0125</v>
      </c>
      <c r="AN14" s="10" t="n">
        <v>13.9</v>
      </c>
      <c r="AO14" s="10" t="n">
        <v>4.7125</v>
      </c>
      <c r="AP14" s="10" t="n">
        <v>11.475</v>
      </c>
      <c r="AQ14" s="10" t="n">
        <v>13.1625</v>
      </c>
      <c r="AR14" s="10" t="n">
        <v>14.0625</v>
      </c>
      <c r="AS14" s="10" t="n">
        <v>8.5125</v>
      </c>
      <c r="AT14" s="10" t="n">
        <v>10.1666666666667</v>
      </c>
      <c r="AU14" s="10" t="n">
        <v>15.1541666666667</v>
      </c>
      <c r="AV14" s="10" t="n">
        <v>10.0708333333333</v>
      </c>
      <c r="AW14" s="10" t="n">
        <v>15.05</v>
      </c>
      <c r="AX14" s="10" t="n">
        <v>7.90416666666667</v>
      </c>
      <c r="AY14" s="10" t="n">
        <v>9.775</v>
      </c>
      <c r="AZ14" s="10" t="n">
        <v>12.4166666666667</v>
      </c>
      <c r="BA14" s="10" t="n">
        <v>8.20833333333333</v>
      </c>
      <c r="BB14" s="10" t="n">
        <v>8.8875</v>
      </c>
      <c r="BC14" s="10" t="n">
        <v>4.625</v>
      </c>
      <c r="BD14" s="10" t="n">
        <v>7.05833333333333</v>
      </c>
      <c r="BE14" s="10" t="n">
        <v>6.12916666666667</v>
      </c>
      <c r="BF14" s="10" t="n">
        <v>16.1416666666667</v>
      </c>
      <c r="BG14" s="10" t="n">
        <v>8.35416666666667</v>
      </c>
      <c r="BH14" s="10" t="n">
        <v>14.575</v>
      </c>
      <c r="BI14" s="10" t="n">
        <v>4.03333333333333</v>
      </c>
      <c r="BJ14" s="10" t="n">
        <v>11.9666666666667</v>
      </c>
      <c r="BK14" s="10" t="n">
        <v>8.64166666666667</v>
      </c>
      <c r="BL14" s="10" t="n">
        <v>13.6083333333333</v>
      </c>
      <c r="BM14" s="10" t="n">
        <v>12.1791666666667</v>
      </c>
      <c r="BN14" s="10" t="n">
        <v>13.8166666666667</v>
      </c>
      <c r="BO14" s="10" t="n">
        <v>11.075</v>
      </c>
      <c r="BP14" s="10" t="n">
        <v>4.4375</v>
      </c>
      <c r="BQ14" s="10" t="n">
        <v>13.7</v>
      </c>
      <c r="BR14" s="10" t="n">
        <v>8.02916666666667</v>
      </c>
      <c r="BS14" s="10" t="n">
        <v>15.8041666666667</v>
      </c>
      <c r="BT14" s="10" t="n">
        <v>5.4875</v>
      </c>
      <c r="BU14" s="10" t="n">
        <v>15.1833333333333</v>
      </c>
      <c r="BV14" s="10"/>
      <c r="BW14" s="10"/>
      <c r="BY14" s="11"/>
      <c r="BZ14" s="11" t="n">
        <f aca="false">AVERAGE(T14:AW14)</f>
        <v>11.7252314814815</v>
      </c>
      <c r="CA14" s="11" t="n">
        <f aca="false">AVERAGE(AD14:BG14)</f>
        <v>10.7340773809524</v>
      </c>
      <c r="CB14" s="11" t="n">
        <f aca="false">AVERAGE(AN14:BQ14)</f>
        <v>10.46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5.75</v>
      </c>
      <c r="AG15" s="10" t="n">
        <v>8.6875</v>
      </c>
      <c r="AH15" s="10" t="n">
        <v>12.85</v>
      </c>
      <c r="AI15" s="10" t="n">
        <v>6</v>
      </c>
      <c r="AJ15" s="10" t="n">
        <v>14.825</v>
      </c>
      <c r="AK15" s="10" t="n">
        <v>3.425</v>
      </c>
      <c r="AL15" s="10" t="n">
        <v>14.0875</v>
      </c>
      <c r="AM15" s="10" t="n">
        <v>14.8625</v>
      </c>
      <c r="AN15" s="10" t="n">
        <v>10.8875</v>
      </c>
      <c r="AO15" s="10" t="n">
        <v>9.925</v>
      </c>
      <c r="AP15" s="10" t="n">
        <v>13.75</v>
      </c>
      <c r="AQ15" s="10" t="n">
        <v>9.175</v>
      </c>
      <c r="AR15" s="10" t="n">
        <v>14.2625</v>
      </c>
      <c r="AS15" s="10" t="n">
        <v>7.7875</v>
      </c>
      <c r="AT15" s="10" t="n">
        <v>10.6875</v>
      </c>
      <c r="AU15" s="10" t="n">
        <v>15.625</v>
      </c>
      <c r="AV15" s="10" t="n">
        <v>13.6</v>
      </c>
      <c r="AW15" s="10" t="n">
        <v>16.1208333333333</v>
      </c>
      <c r="AX15" s="10" t="n">
        <v>12.7375</v>
      </c>
      <c r="AY15" s="10" t="n">
        <v>9.32083333333334</v>
      </c>
      <c r="AZ15" s="10" t="n">
        <v>12.9333333333333</v>
      </c>
      <c r="BA15" s="10" t="n">
        <v>17.0416666666667</v>
      </c>
      <c r="BB15" s="10" t="n">
        <v>6.20416666666667</v>
      </c>
      <c r="BC15" s="10" t="n">
        <v>9.075</v>
      </c>
      <c r="BD15" s="10" t="n">
        <v>11.6166666666667</v>
      </c>
      <c r="BE15" s="10" t="n">
        <v>8.6625</v>
      </c>
      <c r="BF15" s="10" t="n">
        <v>10.5</v>
      </c>
      <c r="BG15" s="10" t="n">
        <v>2.67916666666667</v>
      </c>
      <c r="BH15" s="10" t="n">
        <v>15.0833333333333</v>
      </c>
      <c r="BI15" s="10" t="n">
        <v>5.52916666666667</v>
      </c>
      <c r="BJ15" s="10" t="n">
        <v>12.3875</v>
      </c>
      <c r="BK15" s="10" t="n">
        <v>14.975</v>
      </c>
      <c r="BL15" s="10" t="n">
        <v>14.2041666666667</v>
      </c>
      <c r="BM15" s="10" t="n">
        <v>14.7416666666667</v>
      </c>
      <c r="BN15" s="10" t="n">
        <v>15.5833333333333</v>
      </c>
      <c r="BO15" s="10" t="n">
        <v>13.2916666666667</v>
      </c>
      <c r="BP15" s="10" t="n">
        <v>6.40416666666667</v>
      </c>
      <c r="BQ15" s="10" t="n">
        <v>11.2708333333333</v>
      </c>
      <c r="BR15" s="10" t="n">
        <v>14.1666666666667</v>
      </c>
      <c r="BS15" s="10" t="n">
        <v>17.825</v>
      </c>
      <c r="BT15" s="10" t="n">
        <v>13.0041666666667</v>
      </c>
      <c r="BU15" s="10" t="n">
        <v>16.9916666666667</v>
      </c>
      <c r="BV15" s="10"/>
      <c r="BW15" s="10"/>
      <c r="BY15" s="11"/>
      <c r="BZ15" s="11" t="n">
        <f aca="false">AVERAGE(T15:AW15)</f>
        <v>11.7949074074074</v>
      </c>
      <c r="CA15" s="11" t="n">
        <f aca="false">AVERAGE(AD15:BG15)</f>
        <v>11.1813988095238</v>
      </c>
      <c r="CB15" s="11" t="n">
        <f aca="false">AVERAGE(AN15:BQ15)</f>
        <v>11.5354166666667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0.425</v>
      </c>
      <c r="AG16" s="10" t="n">
        <v>8.4625</v>
      </c>
      <c r="AH16" s="10" t="n">
        <v>14.1125</v>
      </c>
      <c r="AI16" s="10" t="n">
        <v>11.3625</v>
      </c>
      <c r="AJ16" s="10" t="n">
        <v>9.85</v>
      </c>
      <c r="AK16" s="10" t="n">
        <v>5.3625</v>
      </c>
      <c r="AL16" s="10" t="n">
        <v>12.225</v>
      </c>
      <c r="AM16" s="10" t="n">
        <v>15.2625</v>
      </c>
      <c r="AN16" s="10" t="n">
        <v>12.0625</v>
      </c>
      <c r="AO16" s="10" t="n">
        <v>14.5</v>
      </c>
      <c r="AP16" s="10" t="n">
        <v>9.5375</v>
      </c>
      <c r="AQ16" s="10" t="n">
        <v>8.8375</v>
      </c>
      <c r="AR16" s="10" t="n">
        <v>14.05</v>
      </c>
      <c r="AS16" s="10" t="n">
        <v>8.15</v>
      </c>
      <c r="AT16" s="10" t="n">
        <v>15.375</v>
      </c>
      <c r="AU16" s="10" t="n">
        <v>9.4375</v>
      </c>
      <c r="AV16" s="10" t="n">
        <v>11.7291666666667</v>
      </c>
      <c r="AW16" s="10" t="n">
        <v>15.0625</v>
      </c>
      <c r="AX16" s="10" t="n">
        <v>12.3333333333333</v>
      </c>
      <c r="AY16" s="10" t="n">
        <v>11.1583333333333</v>
      </c>
      <c r="AZ16" s="10" t="n">
        <v>13.8375</v>
      </c>
      <c r="BA16" s="10" t="n">
        <v>15.2291666666667</v>
      </c>
      <c r="BB16" s="10" t="n">
        <v>5.90416666666667</v>
      </c>
      <c r="BC16" s="10" t="n">
        <v>12.6833333333333</v>
      </c>
      <c r="BD16" s="10" t="n">
        <v>7.3625</v>
      </c>
      <c r="BE16" s="10" t="n">
        <v>10.325</v>
      </c>
      <c r="BF16" s="10" t="n">
        <v>1.29166666666667</v>
      </c>
      <c r="BG16" s="10" t="n">
        <v>5.2625</v>
      </c>
      <c r="BH16" s="10" t="n">
        <v>10.1333333333333</v>
      </c>
      <c r="BI16" s="10" t="n">
        <v>11.6583333333333</v>
      </c>
      <c r="BJ16" s="10" t="n">
        <v>13.8916666666667</v>
      </c>
      <c r="BK16" s="10" t="n">
        <v>14.8166666666667</v>
      </c>
      <c r="BL16" s="10" t="n">
        <v>11.7541666666667</v>
      </c>
      <c r="BM16" s="10" t="n">
        <v>10.0791666666667</v>
      </c>
      <c r="BN16" s="10" t="n">
        <v>13.8958333333333</v>
      </c>
      <c r="BO16" s="10" t="n">
        <v>12.3375</v>
      </c>
      <c r="BP16" s="10" t="n">
        <v>13.3625</v>
      </c>
      <c r="BQ16" s="10" t="n">
        <v>6.375</v>
      </c>
      <c r="BR16" s="10" t="n">
        <v>14.9166666666667</v>
      </c>
      <c r="BS16" s="10" t="n">
        <v>17.8541666666667</v>
      </c>
      <c r="BT16" s="10" t="n">
        <v>13.1166666666667</v>
      </c>
      <c r="BU16" s="10" t="n">
        <v>10.5083333333333</v>
      </c>
      <c r="BV16" s="10"/>
      <c r="BW16" s="10"/>
      <c r="BY16" s="11"/>
      <c r="BZ16" s="11" t="n">
        <f aca="false">AVERAGE(T16:AW16)</f>
        <v>11.4335648148148</v>
      </c>
      <c r="CA16" s="11" t="n">
        <f aca="false">AVERAGE(AD16:BG16)</f>
        <v>10.7568452380952</v>
      </c>
      <c r="CB16" s="11" t="n">
        <f aca="false">AVERAGE(AN16:BQ16)</f>
        <v>11.0811111111111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5.35</v>
      </c>
      <c r="AG17" s="10" t="n">
        <v>6.1875</v>
      </c>
      <c r="AH17" s="10" t="n">
        <v>4.5375</v>
      </c>
      <c r="AI17" s="10" t="n">
        <v>12.0125</v>
      </c>
      <c r="AJ17" s="10" t="n">
        <v>8.5</v>
      </c>
      <c r="AK17" s="10" t="n">
        <v>12.4</v>
      </c>
      <c r="AL17" s="10" t="n">
        <v>7.4625</v>
      </c>
      <c r="AM17" s="10" t="n">
        <v>8.6375</v>
      </c>
      <c r="AN17" s="10" t="n">
        <v>14.925</v>
      </c>
      <c r="AO17" s="10" t="n">
        <v>9.675</v>
      </c>
      <c r="AP17" s="10" t="n">
        <v>3.425</v>
      </c>
      <c r="AQ17" s="10" t="n">
        <v>15.275</v>
      </c>
      <c r="AR17" s="10" t="n">
        <v>15.175</v>
      </c>
      <c r="AS17" s="10" t="n">
        <v>10.475</v>
      </c>
      <c r="AT17" s="10" t="n">
        <v>16.6916666666667</v>
      </c>
      <c r="AU17" s="10" t="n">
        <v>10.4666666666667</v>
      </c>
      <c r="AV17" s="10" t="n">
        <v>9.79166666666667</v>
      </c>
      <c r="AW17" s="10" t="n">
        <v>12.7208333333333</v>
      </c>
      <c r="AX17" s="10" t="n">
        <v>15.7458333333333</v>
      </c>
      <c r="AY17" s="10" t="n">
        <v>9.70833333333333</v>
      </c>
      <c r="AZ17" s="10" t="n">
        <v>14.2291666666667</v>
      </c>
      <c r="BA17" s="10" t="n">
        <v>10.1041666666667</v>
      </c>
      <c r="BB17" s="10" t="n">
        <v>8.14583333333333</v>
      </c>
      <c r="BC17" s="10" t="n">
        <v>10.4958333333333</v>
      </c>
      <c r="BD17" s="10" t="n">
        <v>10.0375</v>
      </c>
      <c r="BE17" s="10" t="n">
        <v>9.62916666666667</v>
      </c>
      <c r="BF17" s="10" t="n">
        <v>5.06666666666667</v>
      </c>
      <c r="BG17" s="10" t="n">
        <v>5.29583333333333</v>
      </c>
      <c r="BH17" s="10" t="n">
        <v>6.31666666666667</v>
      </c>
      <c r="BI17" s="10" t="n">
        <v>15.5458333333333</v>
      </c>
      <c r="BJ17" s="10" t="n">
        <v>12.5333333333333</v>
      </c>
      <c r="BK17" s="10" t="n">
        <v>14.075</v>
      </c>
      <c r="BL17" s="10" t="n">
        <v>12.2791666666667</v>
      </c>
      <c r="BM17" s="10" t="n">
        <v>9.55</v>
      </c>
      <c r="BN17" s="10" t="n">
        <v>13.8791666666667</v>
      </c>
      <c r="BO17" s="10" t="n">
        <v>11.8</v>
      </c>
      <c r="BP17" s="10" t="n">
        <v>13.3375</v>
      </c>
      <c r="BQ17" s="10" t="n">
        <v>10.3208333333333</v>
      </c>
      <c r="BR17" s="10" t="n">
        <v>15.3416666666667</v>
      </c>
      <c r="BS17" s="10" t="n">
        <v>8.075</v>
      </c>
      <c r="BT17" s="10" t="n">
        <v>13.8916666666667</v>
      </c>
      <c r="BU17" s="10" t="n">
        <v>14.6125</v>
      </c>
      <c r="BV17" s="10"/>
      <c r="BW17" s="10"/>
      <c r="BY17" s="11"/>
      <c r="BZ17" s="11" t="n">
        <f aca="false">AVERAGE(T17:AW17)</f>
        <v>10.7615740740741</v>
      </c>
      <c r="CA17" s="11" t="n">
        <f aca="false">AVERAGE(AD17:BG17)</f>
        <v>10.4345238095238</v>
      </c>
      <c r="CB17" s="11" t="n">
        <f aca="false">AVERAGE(AN17:BQ17)</f>
        <v>11.2238888888889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2.3875</v>
      </c>
      <c r="AG18" s="10" t="n">
        <v>8.3125</v>
      </c>
      <c r="AH18" s="10" t="n">
        <v>-1.125</v>
      </c>
      <c r="AI18" s="10" t="n">
        <v>9.2375</v>
      </c>
      <c r="AJ18" s="10" t="n">
        <v>11.9</v>
      </c>
      <c r="AK18" s="10" t="n">
        <v>14.7625</v>
      </c>
      <c r="AL18" s="10" t="n">
        <v>11.0125</v>
      </c>
      <c r="AM18" s="10" t="n">
        <v>6.9125</v>
      </c>
      <c r="AN18" s="10" t="n">
        <v>16.7875</v>
      </c>
      <c r="AO18" s="10" t="n">
        <v>11.525</v>
      </c>
      <c r="AP18" s="10" t="n">
        <v>3.2625</v>
      </c>
      <c r="AQ18" s="10" t="n">
        <v>16.275</v>
      </c>
      <c r="AR18" s="10" t="n">
        <v>15.2625</v>
      </c>
      <c r="AS18" s="10" t="n">
        <v>9.55</v>
      </c>
      <c r="AT18" s="10" t="n">
        <v>17.3958333333333</v>
      </c>
      <c r="AU18" s="10" t="n">
        <v>12.975</v>
      </c>
      <c r="AV18" s="10" t="n">
        <v>12.0791666666667</v>
      </c>
      <c r="AW18" s="10" t="n">
        <v>12.5583333333333</v>
      </c>
      <c r="AX18" s="10" t="n">
        <v>16.7958333333333</v>
      </c>
      <c r="AY18" s="10" t="n">
        <v>7.99166666666667</v>
      </c>
      <c r="AZ18" s="10" t="n">
        <v>11.7041666666667</v>
      </c>
      <c r="BA18" s="10" t="n">
        <v>15.8916666666667</v>
      </c>
      <c r="BB18" s="10" t="n">
        <v>4.38333333333333</v>
      </c>
      <c r="BC18" s="10" t="n">
        <v>14.8458333333333</v>
      </c>
      <c r="BD18" s="10" t="n">
        <v>10.65</v>
      </c>
      <c r="BE18" s="10" t="n">
        <v>10.6782608695652</v>
      </c>
      <c r="BF18" s="10" t="n">
        <v>11.3</v>
      </c>
      <c r="BG18" s="10" t="n">
        <v>9.17916666666667</v>
      </c>
      <c r="BH18" s="10" t="n">
        <v>12.4666666666667</v>
      </c>
      <c r="BI18" s="10" t="n">
        <v>12.4916666666667</v>
      </c>
      <c r="BJ18" s="10" t="n">
        <v>12.1208333333333</v>
      </c>
      <c r="BK18" s="10" t="n">
        <v>11.125</v>
      </c>
      <c r="BL18" s="10" t="n">
        <v>15.3416666666667</v>
      </c>
      <c r="BM18" s="10" t="n">
        <v>12.8125</v>
      </c>
      <c r="BN18" s="10" t="n">
        <v>11.4625</v>
      </c>
      <c r="BO18" s="10" t="n">
        <v>14.3625</v>
      </c>
      <c r="BP18" s="10" t="n">
        <v>12.3833333333333</v>
      </c>
      <c r="BQ18" s="10" t="n">
        <v>14.5791666666667</v>
      </c>
      <c r="BR18" s="10" t="n">
        <v>16.0041666666667</v>
      </c>
      <c r="BS18" s="10" t="n">
        <v>11.6208333333333</v>
      </c>
      <c r="BT18" s="10" t="n">
        <v>12.6666666666667</v>
      </c>
      <c r="BU18" s="10" t="n">
        <v>15.7583333333333</v>
      </c>
      <c r="BV18" s="10"/>
      <c r="BW18" s="10"/>
      <c r="BY18" s="11"/>
      <c r="BZ18" s="11" t="n">
        <f aca="false">AVERAGE(T18:AW18)</f>
        <v>11.1706018518519</v>
      </c>
      <c r="CA18" s="11" t="n">
        <f aca="false">AVERAGE(AD18:BG18)</f>
        <v>11.2318128881988</v>
      </c>
      <c r="CB18" s="11" t="n">
        <f aca="false">AVERAGE(AN18:BQ18)</f>
        <v>12.34121980676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8.9375</v>
      </c>
      <c r="AG19" s="10" t="n">
        <v>8.375</v>
      </c>
      <c r="AH19" s="10" t="n">
        <v>6.35</v>
      </c>
      <c r="AI19" s="10" t="n">
        <v>9.2125</v>
      </c>
      <c r="AJ19" s="10" t="n">
        <v>15.775</v>
      </c>
      <c r="AK19" s="10" t="n">
        <v>11.9125</v>
      </c>
      <c r="AL19" s="10" t="n">
        <v>13.0625</v>
      </c>
      <c r="AM19" s="10" t="n">
        <v>7.35</v>
      </c>
      <c r="AN19" s="10" t="n">
        <v>10.975</v>
      </c>
      <c r="AO19" s="10" t="n">
        <v>10.5125</v>
      </c>
      <c r="AP19" s="10" t="n">
        <v>11.2125</v>
      </c>
      <c r="AQ19" s="10" t="n">
        <v>11.375</v>
      </c>
      <c r="AR19" s="10" t="n">
        <v>10.6625</v>
      </c>
      <c r="AS19" s="10" t="n">
        <v>6.6</v>
      </c>
      <c r="AT19" s="10" t="n">
        <v>15.8416666666667</v>
      </c>
      <c r="AU19" s="10" t="n">
        <v>18.4333333333333</v>
      </c>
      <c r="AV19" s="10" t="n">
        <v>9.8875</v>
      </c>
      <c r="AW19" s="10" t="n">
        <v>12.1541666666667</v>
      </c>
      <c r="AX19" s="10" t="n">
        <v>7.825</v>
      </c>
      <c r="AY19" s="10" t="n">
        <v>8.59166666666667</v>
      </c>
      <c r="AZ19" s="10" t="n">
        <v>9.5625</v>
      </c>
      <c r="BA19" s="10" t="n">
        <v>16.95</v>
      </c>
      <c r="BB19" s="10" t="n">
        <v>9.00833333333334</v>
      </c>
      <c r="BC19" s="10" t="n">
        <v>13.7125</v>
      </c>
      <c r="BD19" s="10" t="n">
        <v>14.4916666666667</v>
      </c>
      <c r="BE19" s="10" t="n">
        <v>11.4833333333333</v>
      </c>
      <c r="BF19" s="10" t="n">
        <v>16.7791666666667</v>
      </c>
      <c r="BG19" s="10" t="n">
        <v>12.4083333333333</v>
      </c>
      <c r="BH19" s="10" t="n">
        <v>13.1791666666667</v>
      </c>
      <c r="BI19" s="10" t="n">
        <v>15.275</v>
      </c>
      <c r="BJ19" s="10" t="n">
        <v>8.70416666666667</v>
      </c>
      <c r="BK19" s="10" t="n">
        <v>6.925</v>
      </c>
      <c r="BL19" s="10" t="n">
        <v>14.125</v>
      </c>
      <c r="BM19" s="10" t="n">
        <v>15.8541666666667</v>
      </c>
      <c r="BN19" s="10" t="n">
        <v>9.45416666666667</v>
      </c>
      <c r="BO19" s="10" t="n">
        <v>17.2541666666667</v>
      </c>
      <c r="BP19" s="10" t="n">
        <v>12.7125</v>
      </c>
      <c r="BQ19" s="10" t="n">
        <v>15.2333333333333</v>
      </c>
      <c r="BR19" s="10" t="n">
        <v>20.675</v>
      </c>
      <c r="BS19" s="10" t="n">
        <v>12.9125</v>
      </c>
      <c r="BT19" s="10" t="n">
        <v>14.4833333333333</v>
      </c>
      <c r="BU19" s="10" t="n">
        <v>10.5958333333333</v>
      </c>
      <c r="BV19" s="10"/>
      <c r="BW19" s="10"/>
      <c r="BY19" s="11"/>
      <c r="BZ19" s="11" t="n">
        <f aca="false">AVERAGE(T19:AW19)</f>
        <v>11.0349537037037</v>
      </c>
      <c r="CA19" s="11" t="n">
        <f aca="false">AVERAGE(AD19:BG19)</f>
        <v>11.408630952381</v>
      </c>
      <c r="CB19" s="11" t="n">
        <f aca="false">AVERAGE(AN19:BQ19)</f>
        <v>12.2394444444444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7.25</v>
      </c>
      <c r="AG20" s="10" t="n">
        <v>7.2</v>
      </c>
      <c r="AH20" s="10" t="n">
        <v>12.6125</v>
      </c>
      <c r="AI20" s="10" t="n">
        <v>12.6375</v>
      </c>
      <c r="AJ20" s="10" t="n">
        <v>12.525</v>
      </c>
      <c r="AK20" s="10" t="n">
        <v>13.1375</v>
      </c>
      <c r="AL20" s="10" t="n">
        <v>11.225</v>
      </c>
      <c r="AM20" s="10" t="n">
        <v>10.725</v>
      </c>
      <c r="AN20" s="10" t="n">
        <v>8.375</v>
      </c>
      <c r="AO20" s="10" t="n">
        <v>10.6625</v>
      </c>
      <c r="AP20" s="10" t="n">
        <v>13.2375</v>
      </c>
      <c r="AQ20" s="10" t="n">
        <v>9.175</v>
      </c>
      <c r="AR20" s="10" t="n">
        <v>10.3875</v>
      </c>
      <c r="AS20" s="10" t="n">
        <v>6.65</v>
      </c>
      <c r="AT20" s="10" t="n">
        <v>12.6666666666667</v>
      </c>
      <c r="AU20" s="10" t="n">
        <v>18.4291666666667</v>
      </c>
      <c r="AV20" s="10" t="n">
        <v>11.65</v>
      </c>
      <c r="AW20" s="10" t="n">
        <v>12.7791666666667</v>
      </c>
      <c r="AX20" s="10" t="n">
        <v>12.2708333333333</v>
      </c>
      <c r="AY20" s="10" t="n">
        <v>13.5791666666667</v>
      </c>
      <c r="AZ20" s="10" t="n">
        <v>10.7833333333333</v>
      </c>
      <c r="BA20" s="10" t="n">
        <v>13.175</v>
      </c>
      <c r="BB20" s="10" t="n">
        <v>12.8</v>
      </c>
      <c r="BC20" s="10" t="n">
        <v>13.7833333333333</v>
      </c>
      <c r="BD20" s="10" t="n">
        <v>12.2458333333333</v>
      </c>
      <c r="BE20" s="10" t="n">
        <v>11.4458333333333</v>
      </c>
      <c r="BF20" s="10" t="n">
        <v>14.0541666666667</v>
      </c>
      <c r="BG20" s="10" t="n">
        <v>12.5833333333333</v>
      </c>
      <c r="BH20" s="10" t="n">
        <v>9.94166666666667</v>
      </c>
      <c r="BI20" s="10" t="n">
        <v>10.9375</v>
      </c>
      <c r="BJ20" s="10" t="n">
        <v>10.9333333333333</v>
      </c>
      <c r="BK20" s="10" t="n">
        <v>10.6291666666667</v>
      </c>
      <c r="BL20" s="10" t="n">
        <v>15.2333333333333</v>
      </c>
      <c r="BM20" s="10" t="n">
        <v>8.72083333333333</v>
      </c>
      <c r="BN20" s="10" t="n">
        <v>12.7166666666667</v>
      </c>
      <c r="BO20" s="10" t="n">
        <v>14.4</v>
      </c>
      <c r="BP20" s="10" t="n">
        <v>13.1416666666667</v>
      </c>
      <c r="BQ20" s="10" t="n">
        <v>14.7</v>
      </c>
      <c r="BR20" s="10" t="n">
        <v>15.85</v>
      </c>
      <c r="BS20" s="10" t="n">
        <v>11.5333333333333</v>
      </c>
      <c r="BT20" s="10" t="n">
        <v>11.8875</v>
      </c>
      <c r="BU20" s="10" t="n">
        <v>13.8916666666667</v>
      </c>
      <c r="BV20" s="10"/>
      <c r="BW20" s="10"/>
      <c r="BY20" s="11"/>
      <c r="BZ20" s="11" t="n">
        <f aca="false">AVERAGE(T20:AW20)</f>
        <v>11.1847222222222</v>
      </c>
      <c r="CA20" s="11" t="n">
        <f aca="false">AVERAGE(AD20:BG20)</f>
        <v>11.7159226190476</v>
      </c>
      <c r="CB20" s="11" t="n">
        <f aca="false">AVERAGE(AN20:BQ20)</f>
        <v>12.0695833333333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0.625</v>
      </c>
      <c r="AG21" s="10" t="n">
        <v>8</v>
      </c>
      <c r="AH21" s="10" t="n">
        <v>13.05</v>
      </c>
      <c r="AI21" s="10" t="n">
        <v>14.2125</v>
      </c>
      <c r="AJ21" s="10" t="n">
        <v>9.25</v>
      </c>
      <c r="AK21" s="10" t="n">
        <v>13.35</v>
      </c>
      <c r="AL21" s="10" t="n">
        <v>9.975</v>
      </c>
      <c r="AM21" s="10" t="n">
        <v>14.775</v>
      </c>
      <c r="AN21" s="9" t="n">
        <v>11.5</v>
      </c>
      <c r="AO21" s="9" t="n">
        <v>11.875</v>
      </c>
      <c r="AP21" s="9" t="n">
        <v>11.25</v>
      </c>
      <c r="AQ21" s="9" t="n">
        <v>3.1125</v>
      </c>
      <c r="AR21" s="9" t="n">
        <v>12.2875</v>
      </c>
      <c r="AS21" s="9" t="n">
        <v>8.3875</v>
      </c>
      <c r="AT21" s="9" t="n">
        <v>14.6541666666667</v>
      </c>
      <c r="AU21" s="9" t="n">
        <v>16.75</v>
      </c>
      <c r="AV21" s="9" t="n">
        <v>16.3291666666667</v>
      </c>
      <c r="AW21" s="9" t="n">
        <v>12.3333333333333</v>
      </c>
      <c r="AX21" s="9" t="n">
        <v>14.2541666666667</v>
      </c>
      <c r="AY21" s="9" t="n">
        <v>13.4166666666667</v>
      </c>
      <c r="AZ21" s="9" t="n">
        <v>13.1833333333333</v>
      </c>
      <c r="BA21" s="9" t="n">
        <v>13.6458333333333</v>
      </c>
      <c r="BB21" s="9" t="n">
        <v>13.6958333333333</v>
      </c>
      <c r="BC21" s="9" t="n">
        <v>17.7</v>
      </c>
      <c r="BD21" s="9" t="n">
        <v>12.2416666666667</v>
      </c>
      <c r="BE21" s="9" t="n">
        <v>14.525</v>
      </c>
      <c r="BF21" s="9" t="n">
        <v>15.5875</v>
      </c>
      <c r="BG21" s="9" t="n">
        <v>14.9791666666667</v>
      </c>
      <c r="BH21" s="9" t="n">
        <v>12.4541666666667</v>
      </c>
      <c r="BI21" s="9" t="n">
        <v>9.36666666666667</v>
      </c>
      <c r="BJ21" s="9" t="n">
        <v>13.1041666666667</v>
      </c>
      <c r="BK21" s="9" t="n">
        <v>10.6166666666667</v>
      </c>
      <c r="BL21" s="9" t="n">
        <v>16.5541666666667</v>
      </c>
      <c r="BM21" s="9" t="n">
        <v>9.63333333333333</v>
      </c>
      <c r="BN21" s="9" t="n">
        <v>13.5208333333333</v>
      </c>
      <c r="BO21" s="9" t="n">
        <v>10.7</v>
      </c>
      <c r="BP21" s="9" t="n">
        <v>14.1416666666667</v>
      </c>
      <c r="BQ21" s="9" t="n">
        <v>15.5041666666667</v>
      </c>
      <c r="BR21" s="9" t="n">
        <v>15.0375</v>
      </c>
      <c r="BS21" s="9" t="n">
        <v>9.40833333333333</v>
      </c>
      <c r="BT21" s="9" t="n">
        <v>15.0708333333333</v>
      </c>
      <c r="BU21" s="9" t="n">
        <v>17</v>
      </c>
      <c r="BV21" s="9"/>
      <c r="BW21" s="9"/>
      <c r="BY21" s="11"/>
      <c r="BZ21" s="11" t="n">
        <f aca="false">AVERAGE(T21:AW21)</f>
        <v>11.762037037037</v>
      </c>
      <c r="CA21" s="11" t="n">
        <f aca="false">AVERAGE(AD21:BG21)</f>
        <v>12.6766369047619</v>
      </c>
      <c r="CB21" s="11" t="n">
        <f aca="false">AVERAGE(AN21:BQ21)</f>
        <v>12.9101388888889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4.4875</v>
      </c>
      <c r="AG22" s="10" t="n">
        <v>10.1375</v>
      </c>
      <c r="AH22" s="10" t="n">
        <v>15.975</v>
      </c>
      <c r="AI22" s="10" t="n">
        <v>13.5375</v>
      </c>
      <c r="AJ22" s="10" t="n">
        <v>14.4625</v>
      </c>
      <c r="AK22" s="10" t="n">
        <v>13.475</v>
      </c>
      <c r="AL22" s="10" t="n">
        <v>13.2</v>
      </c>
      <c r="AM22" s="10" t="n">
        <v>11.25</v>
      </c>
      <c r="AN22" s="16" t="n">
        <v>10.9</v>
      </c>
      <c r="AO22" s="16" t="n">
        <v>12.8</v>
      </c>
      <c r="AP22" s="16" t="n">
        <v>13.5875</v>
      </c>
      <c r="AQ22" s="16" t="n">
        <v>5.4625</v>
      </c>
      <c r="AR22" s="16" t="n">
        <v>13.6875</v>
      </c>
      <c r="AS22" s="16" t="n">
        <v>11.2375</v>
      </c>
      <c r="AT22" s="16" t="n">
        <v>12.2208333333333</v>
      </c>
      <c r="AU22" s="16" t="n">
        <v>12.3041666666667</v>
      </c>
      <c r="AV22" s="16" t="n">
        <v>14.8916666666667</v>
      </c>
      <c r="AW22" s="16" t="n">
        <v>13.0666666666667</v>
      </c>
      <c r="AX22" s="16" t="n">
        <v>15.15</v>
      </c>
      <c r="AY22" s="16" t="n">
        <v>11.2416666666667</v>
      </c>
      <c r="AZ22" s="16" t="n">
        <v>13.7333333333333</v>
      </c>
      <c r="BA22" s="16" t="n">
        <v>13.8833333333333</v>
      </c>
      <c r="BB22" s="16" t="n">
        <v>6.21666666666667</v>
      </c>
      <c r="BC22" s="16" t="n">
        <v>18.6833333333333</v>
      </c>
      <c r="BD22" s="16" t="n">
        <v>8.06666666666667</v>
      </c>
      <c r="BE22" s="16" t="n">
        <v>13.9708333333333</v>
      </c>
      <c r="BF22" s="16" t="n">
        <v>11.2434782608696</v>
      </c>
      <c r="BG22" s="16" t="n">
        <v>17.5416666666667</v>
      </c>
      <c r="BH22" s="16" t="n">
        <v>12.1625</v>
      </c>
      <c r="BI22" s="16" t="n">
        <v>12.1833333333333</v>
      </c>
      <c r="BJ22" s="16" t="n">
        <v>17.0875</v>
      </c>
      <c r="BK22" s="16" t="n">
        <v>14.4625</v>
      </c>
      <c r="BL22" s="16" t="n">
        <v>13.6958333333333</v>
      </c>
      <c r="BM22" s="16" t="n">
        <v>10.6333333333333</v>
      </c>
      <c r="BN22" s="16" t="n">
        <v>15.5666666666667</v>
      </c>
      <c r="BO22" s="16" t="n">
        <v>3.95833333333333</v>
      </c>
      <c r="BP22" s="16" t="n">
        <v>14.9541666666667</v>
      </c>
      <c r="BQ22" s="16" t="n">
        <v>8.49166666666667</v>
      </c>
      <c r="BR22" s="16" t="n">
        <v>15.3458333333333</v>
      </c>
      <c r="BS22" s="16" t="n">
        <v>15.1583333333333</v>
      </c>
      <c r="BT22" s="16" t="n">
        <v>15.8666666666667</v>
      </c>
      <c r="BU22" s="16" t="n">
        <v>16.225</v>
      </c>
      <c r="BV22" s="16"/>
      <c r="BW22" s="16"/>
      <c r="BY22" s="11"/>
      <c r="BZ22" s="11" t="n">
        <f aca="false">AVERAGE(T22:AW22)</f>
        <v>12.5935185185185</v>
      </c>
      <c r="CA22" s="11" t="n">
        <f aca="false">AVERAGE(AD22:BG22)</f>
        <v>12.7290825569358</v>
      </c>
      <c r="CB22" s="11" t="n">
        <f aca="false">AVERAGE(AN22:BQ22)</f>
        <v>12.4361714975845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15.375</v>
      </c>
      <c r="AG23" s="14" t="n">
        <v>9.1625</v>
      </c>
      <c r="AH23" s="14" t="n">
        <v>10.1875</v>
      </c>
      <c r="AI23" s="14" t="n">
        <v>9</v>
      </c>
      <c r="AJ23" s="14" t="n">
        <v>7.1875</v>
      </c>
      <c r="AK23" s="14" t="n">
        <v>14.575</v>
      </c>
      <c r="AL23" s="14" t="n">
        <v>14.2</v>
      </c>
      <c r="AM23" s="14" t="n">
        <v>13.5625</v>
      </c>
      <c r="AN23" s="10" t="n">
        <v>14.625</v>
      </c>
      <c r="AO23" s="10" t="n">
        <v>12.5875</v>
      </c>
      <c r="AP23" s="10" t="n">
        <v>10.425</v>
      </c>
      <c r="AQ23" s="10" t="n">
        <v>8.7875</v>
      </c>
      <c r="AR23" s="10" t="n">
        <v>14.25</v>
      </c>
      <c r="AS23" s="10" t="n">
        <v>14.1</v>
      </c>
      <c r="AT23" s="10" t="n">
        <v>11.475</v>
      </c>
      <c r="AU23" s="10" t="n">
        <v>11.2875</v>
      </c>
      <c r="AV23" s="10" t="n">
        <v>13.1111111111111</v>
      </c>
      <c r="AW23" s="10" t="n">
        <v>13.2625</v>
      </c>
      <c r="AX23" s="10" t="n">
        <v>15.6416666666667</v>
      </c>
      <c r="AY23" s="10" t="n">
        <v>11.3083333333333</v>
      </c>
      <c r="AZ23" s="10" t="n">
        <v>12.7</v>
      </c>
      <c r="BA23" s="10" t="n">
        <v>12.2333333333333</v>
      </c>
      <c r="BB23" s="10" t="n">
        <v>9.19166666666667</v>
      </c>
      <c r="BC23" s="10" t="n">
        <v>10.8041666666667</v>
      </c>
      <c r="BD23" s="10" t="n">
        <v>8.06666666666667</v>
      </c>
      <c r="BE23" s="10" t="n">
        <v>8.31666666666667</v>
      </c>
      <c r="BF23" s="10" t="n">
        <v>12.8166666666667</v>
      </c>
      <c r="BG23" s="10" t="n">
        <v>13.4318181818182</v>
      </c>
      <c r="BH23" s="10" t="n">
        <v>16.4458333333333</v>
      </c>
      <c r="BI23" s="10" t="n">
        <v>13.225</v>
      </c>
      <c r="BJ23" s="10" t="n">
        <v>16.4625</v>
      </c>
      <c r="BK23" s="10" t="n">
        <v>14.2583333333333</v>
      </c>
      <c r="BL23" s="10" t="n">
        <v>9.17083333333333</v>
      </c>
      <c r="BM23" s="10" t="n">
        <v>12.725</v>
      </c>
      <c r="BN23" s="10" t="n">
        <v>13.7541666666667</v>
      </c>
      <c r="BO23" s="10" t="n">
        <v>6.93333333333333</v>
      </c>
      <c r="BP23" s="10" t="n">
        <v>16.0083333333333</v>
      </c>
      <c r="BQ23" s="10" t="n">
        <v>8.04166666666667</v>
      </c>
      <c r="BR23" s="10" t="n">
        <v>18.0583333333333</v>
      </c>
      <c r="BS23" s="10" t="n">
        <v>15.8541666666667</v>
      </c>
      <c r="BT23" s="10" t="n">
        <v>16.1208333333333</v>
      </c>
      <c r="BU23" s="10" t="n">
        <v>14.4041666666667</v>
      </c>
      <c r="BV23" s="10"/>
      <c r="BW23" s="10"/>
      <c r="BY23" s="15"/>
      <c r="BZ23" s="15" t="n">
        <f aca="false">AVERAGE(T23:AW23)</f>
        <v>12.0645061728395</v>
      </c>
      <c r="CA23" s="15" t="n">
        <f aca="false">AVERAGE(AD23:BG23)</f>
        <v>11.845431998557</v>
      </c>
      <c r="CB23" s="11" t="n">
        <f aca="false">AVERAGE(AN23:BQ23)</f>
        <v>12.1815698653199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5</v>
      </c>
      <c r="AG24" s="10" t="n">
        <v>7.825</v>
      </c>
      <c r="AH24" s="10" t="n">
        <v>10.675</v>
      </c>
      <c r="AI24" s="10" t="n">
        <v>7.9375</v>
      </c>
      <c r="AJ24" s="10" t="n">
        <v>16.45</v>
      </c>
      <c r="AK24" s="10" t="n">
        <v>10.3625</v>
      </c>
      <c r="AL24" s="10" t="n">
        <v>11.675</v>
      </c>
      <c r="AM24" s="10" t="n">
        <v>7.8875</v>
      </c>
      <c r="AN24" s="10" t="n">
        <v>18.125</v>
      </c>
      <c r="AO24" s="10" t="n">
        <v>12.5125</v>
      </c>
      <c r="AP24" s="10" t="n">
        <v>13.2875</v>
      </c>
      <c r="AQ24" s="10" t="n">
        <v>11.775</v>
      </c>
      <c r="AR24" s="10" t="n">
        <v>14.225</v>
      </c>
      <c r="AS24" s="10" t="n">
        <v>15.2875</v>
      </c>
      <c r="AT24" s="10" t="n">
        <v>10.0583333333333</v>
      </c>
      <c r="AU24" s="10" t="n">
        <v>12.0291666666667</v>
      </c>
      <c r="AV24" s="10" t="n">
        <v>13.5583333333333</v>
      </c>
      <c r="AW24" s="10" t="n">
        <v>13.6875</v>
      </c>
      <c r="AX24" s="10" t="n">
        <v>15.7958333333333</v>
      </c>
      <c r="AY24" s="10" t="n">
        <v>11.1583333333333</v>
      </c>
      <c r="AZ24" s="10" t="n">
        <v>10.0375</v>
      </c>
      <c r="BA24" s="10" t="n">
        <v>9.025</v>
      </c>
      <c r="BB24" s="10" t="n">
        <v>13.9666666666667</v>
      </c>
      <c r="BC24" s="10" t="n">
        <v>12.6916666666667</v>
      </c>
      <c r="BD24" s="10" t="n">
        <v>14.4125</v>
      </c>
      <c r="BE24" s="10" t="n">
        <v>13.9291666666667</v>
      </c>
      <c r="BF24" s="10" t="n">
        <v>14.9541666666667</v>
      </c>
      <c r="BG24" s="10" t="n">
        <v>11.8291666666667</v>
      </c>
      <c r="BH24" s="10" t="n">
        <v>14.6041666666667</v>
      </c>
      <c r="BI24" s="10" t="n">
        <v>11.6791666666667</v>
      </c>
      <c r="BJ24" s="10" t="n">
        <v>15.0791666666667</v>
      </c>
      <c r="BK24" s="10" t="n">
        <v>11.2458333333333</v>
      </c>
      <c r="BL24" s="10" t="n">
        <v>9.25416666666667</v>
      </c>
      <c r="BM24" s="10" t="n">
        <v>13.0083333333333</v>
      </c>
      <c r="BN24" s="10" t="n">
        <v>15.1</v>
      </c>
      <c r="BO24" s="10" t="n">
        <v>10.6916666666667</v>
      </c>
      <c r="BP24" s="10" t="n">
        <v>8.78333333333333</v>
      </c>
      <c r="BQ24" s="10" t="n">
        <v>12.0458333333333</v>
      </c>
      <c r="BR24" s="10" t="n">
        <v>15.7208333333333</v>
      </c>
      <c r="BS24" s="10" t="n">
        <v>14.4083333333333</v>
      </c>
      <c r="BT24" s="10" t="n">
        <v>16.0083333333333</v>
      </c>
      <c r="BU24" s="10" t="n">
        <v>11.3291666666667</v>
      </c>
      <c r="BV24" s="10"/>
      <c r="BW24" s="10"/>
      <c r="BY24" s="11"/>
      <c r="BZ24" s="11" t="n">
        <f aca="false">AVERAGE(T24:AW24)</f>
        <v>12.3532407407407</v>
      </c>
      <c r="CA24" s="11" t="n">
        <f aca="false">AVERAGE(AD24:BG24)</f>
        <v>12.5056547619048</v>
      </c>
      <c r="CB24" s="11" t="n">
        <f aca="false">AVERAGE(AN24:BQ24)</f>
        <v>12.7945833333333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6.4375</v>
      </c>
      <c r="AG25" s="10" t="n">
        <v>9.475</v>
      </c>
      <c r="AH25" s="10" t="n">
        <v>14.3625</v>
      </c>
      <c r="AI25" s="10" t="n">
        <v>6.475</v>
      </c>
      <c r="AJ25" s="10" t="n">
        <v>18.5</v>
      </c>
      <c r="AK25" s="10" t="n">
        <v>9.125</v>
      </c>
      <c r="AL25" s="10" t="n">
        <v>13.8375</v>
      </c>
      <c r="AM25" s="10" t="n">
        <v>10.5</v>
      </c>
      <c r="AN25" s="10" t="n">
        <v>11.3875</v>
      </c>
      <c r="AO25" s="10" t="n">
        <v>11.85</v>
      </c>
      <c r="AP25" s="10" t="n">
        <v>12.225</v>
      </c>
      <c r="AQ25" s="10" t="n">
        <v>12.9125</v>
      </c>
      <c r="AR25" s="10" t="n">
        <v>8.5875</v>
      </c>
      <c r="AS25" s="10" t="n">
        <v>12.3</v>
      </c>
      <c r="AT25" s="10" t="n">
        <v>9.825</v>
      </c>
      <c r="AU25" s="10" t="n">
        <v>16.3416666666667</v>
      </c>
      <c r="AV25" s="10" t="n">
        <v>12.7833333333333</v>
      </c>
      <c r="AW25" s="10" t="n">
        <v>14.7458333333333</v>
      </c>
      <c r="AX25" s="10" t="n">
        <v>17.9208333333333</v>
      </c>
      <c r="AY25" s="10" t="n">
        <v>14.1916666666667</v>
      </c>
      <c r="AZ25" s="10" t="n">
        <v>9.2125</v>
      </c>
      <c r="BA25" s="10" t="n">
        <v>9.95</v>
      </c>
      <c r="BB25" s="10" t="n">
        <v>13.7583333333333</v>
      </c>
      <c r="BC25" s="10" t="n">
        <v>15.3708333333333</v>
      </c>
      <c r="BD25" s="10" t="n">
        <v>14.8833333333333</v>
      </c>
      <c r="BE25" s="10" t="n">
        <v>12.0416666666667</v>
      </c>
      <c r="BF25" s="10" t="n">
        <v>14.9041666666667</v>
      </c>
      <c r="BG25" s="10" t="n">
        <v>13.6166666666667</v>
      </c>
      <c r="BH25" s="10" t="n">
        <v>10.6708333333333</v>
      </c>
      <c r="BI25" s="10" t="n">
        <v>12.3333333333333</v>
      </c>
      <c r="BJ25" s="10" t="n">
        <v>10.6958333333333</v>
      </c>
      <c r="BK25" s="10" t="n">
        <v>9.07916666666667</v>
      </c>
      <c r="BL25" s="10" t="n">
        <v>13.6333333333333</v>
      </c>
      <c r="BM25" s="10" t="n">
        <v>9.1125</v>
      </c>
      <c r="BN25" s="10" t="n">
        <v>16.1208333333333</v>
      </c>
      <c r="BO25" s="10" t="n">
        <v>14.2541666666667</v>
      </c>
      <c r="BP25" s="10" t="n">
        <v>4.5</v>
      </c>
      <c r="BQ25" s="10" t="n">
        <v>15.85</v>
      </c>
      <c r="BR25" s="10" t="n">
        <v>14.4041666666667</v>
      </c>
      <c r="BS25" s="10" t="n">
        <v>12.7375</v>
      </c>
      <c r="BT25" s="10" t="n">
        <v>11.7208333333333</v>
      </c>
      <c r="BU25" s="10" t="n">
        <v>16.9666666666667</v>
      </c>
      <c r="BV25" s="10"/>
      <c r="BW25" s="10"/>
      <c r="BY25" s="11"/>
      <c r="BZ25" s="11" t="n">
        <f aca="false">AVERAGE(T25:AW25)</f>
        <v>11.7594907407407</v>
      </c>
      <c r="CA25" s="11" t="n">
        <f aca="false">AVERAGE(AD25:BG25)</f>
        <v>12.4114583333333</v>
      </c>
      <c r="CB25" s="11" t="n">
        <f aca="false">AVERAGE(AN25:BQ25)</f>
        <v>12.5019444444444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9.2375</v>
      </c>
      <c r="AG26" s="10" t="n">
        <v>11.425</v>
      </c>
      <c r="AH26" s="10" t="n">
        <v>16.6125</v>
      </c>
      <c r="AI26" s="10" t="n">
        <v>10.9625</v>
      </c>
      <c r="AJ26" s="10" t="n">
        <v>8.8625</v>
      </c>
      <c r="AK26" s="10" t="n">
        <v>5.8625</v>
      </c>
      <c r="AL26" s="10" t="n">
        <v>13.175</v>
      </c>
      <c r="AM26" s="10" t="n">
        <v>9.375</v>
      </c>
      <c r="AN26" s="10" t="n">
        <v>9.0125</v>
      </c>
      <c r="AO26" s="10" t="n">
        <v>12.5875</v>
      </c>
      <c r="AP26" s="10" t="n">
        <v>13.05</v>
      </c>
      <c r="AQ26" s="10" t="n">
        <v>14.475</v>
      </c>
      <c r="AR26" s="10" t="n">
        <v>9.5625</v>
      </c>
      <c r="AS26" s="10" t="n">
        <v>12.725</v>
      </c>
      <c r="AT26" s="10" t="n">
        <v>14.075</v>
      </c>
      <c r="AU26" s="10" t="n">
        <v>17.8041666666667</v>
      </c>
      <c r="AV26" s="10" t="n">
        <v>14.1</v>
      </c>
      <c r="AW26" s="10" t="n">
        <v>14.7</v>
      </c>
      <c r="AX26" s="10" t="n">
        <v>17.2625</v>
      </c>
      <c r="AY26" s="10" t="n">
        <v>11.7791666666667</v>
      </c>
      <c r="AZ26" s="10" t="n">
        <v>11.125</v>
      </c>
      <c r="BA26" s="10" t="n">
        <v>11.8458333333333</v>
      </c>
      <c r="BB26" s="10" t="n">
        <v>12.2041666666667</v>
      </c>
      <c r="BC26" s="10" t="n">
        <v>14.1875</v>
      </c>
      <c r="BD26" s="10" t="n">
        <v>10.0333333333333</v>
      </c>
      <c r="BE26" s="10" t="n">
        <v>15.25</v>
      </c>
      <c r="BF26" s="10" t="n">
        <v>14.7541666666667</v>
      </c>
      <c r="BG26" s="10" t="n">
        <v>16.825</v>
      </c>
      <c r="BH26" s="10" t="n">
        <v>10.7208333333333</v>
      </c>
      <c r="BI26" s="10" t="n">
        <v>13.7291666666667</v>
      </c>
      <c r="BJ26" s="10" t="n">
        <v>9.19583333333333</v>
      </c>
      <c r="BK26" s="10" t="n">
        <v>13.5083333333333</v>
      </c>
      <c r="BL26" s="10" t="n">
        <v>13.4958333333333</v>
      </c>
      <c r="BM26" s="10" t="n">
        <v>12.5416666666667</v>
      </c>
      <c r="BN26" s="10" t="n">
        <v>16.8958333333333</v>
      </c>
      <c r="BO26" s="10" t="n">
        <v>15.0041666666667</v>
      </c>
      <c r="BP26" s="10" t="n">
        <v>8.84583333333334</v>
      </c>
      <c r="BQ26" s="10" t="n">
        <v>15.6666666666667</v>
      </c>
      <c r="BR26" s="10" t="n">
        <v>15.9</v>
      </c>
      <c r="BS26" s="10" t="n">
        <v>14.0833333333333</v>
      </c>
      <c r="BT26" s="10" t="n">
        <v>8.52083333333333</v>
      </c>
      <c r="BU26" s="10" t="n">
        <v>15.7166666666667</v>
      </c>
      <c r="BV26" s="10"/>
      <c r="BW26" s="10"/>
      <c r="BY26" s="11"/>
      <c r="BZ26" s="11" t="n">
        <f aca="false">AVERAGE(T26:AW26)</f>
        <v>12.0891203703704</v>
      </c>
      <c r="CA26" s="11" t="n">
        <f aca="false">AVERAGE(AD26:BG26)</f>
        <v>12.6025297619048</v>
      </c>
      <c r="CB26" s="11" t="n">
        <f aca="false">AVERAGE(AN26:BQ26)</f>
        <v>13.2320833333333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8.55</v>
      </c>
      <c r="AG27" s="10" t="n">
        <v>10.3875</v>
      </c>
      <c r="AH27" s="10" t="n">
        <v>18.6875</v>
      </c>
      <c r="AI27" s="10" t="n">
        <v>3.9375</v>
      </c>
      <c r="AJ27" s="10" t="n">
        <v>10.9375</v>
      </c>
      <c r="AK27" s="10" t="n">
        <v>8.6125</v>
      </c>
      <c r="AL27" s="10" t="n">
        <v>13.6</v>
      </c>
      <c r="AM27" s="10" t="n">
        <v>7.4</v>
      </c>
      <c r="AN27" s="10" t="n">
        <v>17.675</v>
      </c>
      <c r="AO27" s="10" t="n">
        <v>9.475</v>
      </c>
      <c r="AP27" s="10" t="n">
        <v>14.125</v>
      </c>
      <c r="AQ27" s="10" t="n">
        <v>15.4375</v>
      </c>
      <c r="AR27" s="10" t="n">
        <v>11.9</v>
      </c>
      <c r="AS27" s="10" t="n">
        <v>9.9875</v>
      </c>
      <c r="AT27" s="10" t="n">
        <v>15.0708333333333</v>
      </c>
      <c r="AU27" s="10" t="n">
        <v>19.075</v>
      </c>
      <c r="AV27" s="10" t="n">
        <v>14.5958333333333</v>
      </c>
      <c r="AW27" s="10" t="n">
        <v>12.4375</v>
      </c>
      <c r="AX27" s="10" t="n">
        <v>16.4333333333333</v>
      </c>
      <c r="AY27" s="10" t="n">
        <v>7.01666666666667</v>
      </c>
      <c r="AZ27" s="10" t="n">
        <v>9.54583333333333</v>
      </c>
      <c r="BA27" s="10" t="n">
        <v>10.0416666666667</v>
      </c>
      <c r="BB27" s="10" t="n">
        <v>10.025</v>
      </c>
      <c r="BC27" s="10" t="n">
        <v>9.26666666666666</v>
      </c>
      <c r="BD27" s="10" t="n">
        <v>14.55</v>
      </c>
      <c r="BE27" s="10" t="n">
        <v>15.7208333333333</v>
      </c>
      <c r="BF27" s="10" t="n">
        <v>12.2</v>
      </c>
      <c r="BG27" s="10" t="n">
        <v>16.4041666666667</v>
      </c>
      <c r="BH27" s="10" t="n">
        <v>10.7541666666667</v>
      </c>
      <c r="BI27" s="10" t="n">
        <v>15.9</v>
      </c>
      <c r="BJ27" s="10" t="n">
        <v>8.89166666666667</v>
      </c>
      <c r="BK27" s="10" t="n">
        <v>16.1416666666667</v>
      </c>
      <c r="BL27" s="10" t="n">
        <v>13.1625</v>
      </c>
      <c r="BM27" s="10" t="n">
        <v>15.9416666666667</v>
      </c>
      <c r="BN27" s="10" t="n">
        <v>17.2375</v>
      </c>
      <c r="BO27" s="10" t="n">
        <v>15.3208333333333</v>
      </c>
      <c r="BP27" s="10" t="n">
        <v>10.3041666666667</v>
      </c>
      <c r="BQ27" s="10" t="n">
        <v>15.6791666666667</v>
      </c>
      <c r="BR27" s="10" t="n">
        <v>15.45</v>
      </c>
      <c r="BS27" s="10" t="n">
        <v>16.3583333333333</v>
      </c>
      <c r="BT27" s="10" t="n">
        <v>10.4875</v>
      </c>
      <c r="BU27" s="10" t="n">
        <v>10.2625</v>
      </c>
      <c r="BV27" s="10"/>
      <c r="BW27" s="10"/>
      <c r="BY27" s="11"/>
      <c r="BZ27" s="11" t="n">
        <f aca="false">AVERAGE(T27:AW27)</f>
        <v>12.3273148148148</v>
      </c>
      <c r="CA27" s="11" t="n">
        <f aca="false">AVERAGE(AD27:BG27)</f>
        <v>12.2534226190476</v>
      </c>
      <c r="CB27" s="11" t="n">
        <f aca="false">AVERAGE(AN27:BQ27)</f>
        <v>13.3438888888889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6.5125</v>
      </c>
      <c r="AG28" s="10" t="n">
        <v>10.525</v>
      </c>
      <c r="AH28" s="10" t="n">
        <v>15.1</v>
      </c>
      <c r="AI28" s="10" t="n">
        <v>3.4125</v>
      </c>
      <c r="AJ28" s="10" t="n">
        <v>13.775</v>
      </c>
      <c r="AK28" s="10" t="n">
        <v>11.8625</v>
      </c>
      <c r="AL28" s="10" t="n">
        <v>12.7</v>
      </c>
      <c r="AM28" s="10" t="n">
        <v>5.675</v>
      </c>
      <c r="AN28" s="10" t="n">
        <v>14.0125</v>
      </c>
      <c r="AO28" s="10" t="n">
        <v>7.9125</v>
      </c>
      <c r="AP28" s="10" t="n">
        <v>9.8</v>
      </c>
      <c r="AQ28" s="10" t="n">
        <v>17.7375</v>
      </c>
      <c r="AR28" s="10" t="n">
        <v>15.3375</v>
      </c>
      <c r="AS28" s="10" t="n">
        <v>15.275</v>
      </c>
      <c r="AT28" s="10" t="n">
        <v>11.275</v>
      </c>
      <c r="AU28" s="10" t="n">
        <v>11.4458333333333</v>
      </c>
      <c r="AV28" s="10" t="n">
        <v>12.8791666666667</v>
      </c>
      <c r="AW28" s="10" t="n">
        <v>14.9208333333333</v>
      </c>
      <c r="AX28" s="10" t="n">
        <v>18.3</v>
      </c>
      <c r="AY28" s="10" t="n">
        <v>7.86666666666667</v>
      </c>
      <c r="AZ28" s="10" t="n">
        <v>11.4791666666667</v>
      </c>
      <c r="BA28" s="10" t="n">
        <v>14.2416666666667</v>
      </c>
      <c r="BB28" s="10" t="n">
        <v>10.3833333333333</v>
      </c>
      <c r="BC28" s="10" t="n">
        <v>11.875</v>
      </c>
      <c r="BD28" s="10" t="n">
        <v>15.0833333333333</v>
      </c>
      <c r="BE28" s="10" t="n">
        <v>14.6875</v>
      </c>
      <c r="BF28" s="10" t="n">
        <v>10.7416666666667</v>
      </c>
      <c r="BG28" s="10" t="n">
        <v>11.525</v>
      </c>
      <c r="BH28" s="10" t="n">
        <v>13.0375</v>
      </c>
      <c r="BI28" s="10" t="n">
        <v>10.3208333333333</v>
      </c>
      <c r="BJ28" s="10" t="n">
        <v>14.5291666666667</v>
      </c>
      <c r="BK28" s="10" t="n">
        <v>15.425</v>
      </c>
      <c r="BL28" s="10" t="n">
        <v>13.775</v>
      </c>
      <c r="BM28" s="10" t="n">
        <v>18.4083333333333</v>
      </c>
      <c r="BN28" s="10" t="n">
        <v>15.1833333333333</v>
      </c>
      <c r="BO28" s="10" t="n">
        <v>11.7833333333333</v>
      </c>
      <c r="BP28" s="10" t="n">
        <v>13.4916666666667</v>
      </c>
      <c r="BQ28" s="10" t="n">
        <v>16.3083333333333</v>
      </c>
      <c r="BR28" s="10" t="n">
        <v>10.2833333333333</v>
      </c>
      <c r="BS28" s="10" t="n">
        <v>16.3125</v>
      </c>
      <c r="BT28" s="10" t="n">
        <v>14.1208333333333</v>
      </c>
      <c r="BU28" s="10" t="n">
        <v>14.2583333333333</v>
      </c>
      <c r="BV28" s="10"/>
      <c r="BW28" s="10"/>
      <c r="BY28" s="11"/>
      <c r="BZ28" s="11" t="n">
        <f aca="false">AVERAGE(T28:AW28)</f>
        <v>11.675462962963</v>
      </c>
      <c r="CA28" s="11" t="n">
        <f aca="false">AVERAGE(AD28:BG28)</f>
        <v>12.0122023809524</v>
      </c>
      <c r="CB28" s="11" t="n">
        <f aca="false">AVERAGE(AN28:BQ28)</f>
        <v>13.3013888888889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8.75</v>
      </c>
      <c r="AG29" s="10" t="n">
        <v>14.45</v>
      </c>
      <c r="AH29" s="10" t="n">
        <v>7.7875</v>
      </c>
      <c r="AI29" s="10" t="n">
        <v>6.775</v>
      </c>
      <c r="AJ29" s="10" t="n">
        <v>11.55</v>
      </c>
      <c r="AK29" s="10" t="n">
        <v>9.4125</v>
      </c>
      <c r="AL29" s="10" t="n">
        <v>10.45</v>
      </c>
      <c r="AM29" s="10" t="n">
        <v>9.175</v>
      </c>
      <c r="AN29" s="10" t="n">
        <v>9.375</v>
      </c>
      <c r="AO29" s="10" t="n">
        <v>11.275</v>
      </c>
      <c r="AP29" s="10" t="n">
        <v>10.225</v>
      </c>
      <c r="AQ29" s="10" t="n">
        <v>18.675</v>
      </c>
      <c r="AR29" s="10" t="n">
        <v>11.3625</v>
      </c>
      <c r="AS29" s="10" t="n">
        <v>16.5375</v>
      </c>
      <c r="AT29" s="10" t="n">
        <v>10.8541666666667</v>
      </c>
      <c r="AU29" s="10" t="n">
        <v>11.7833333333333</v>
      </c>
      <c r="AV29" s="10" t="n">
        <v>17.8958333333333</v>
      </c>
      <c r="AW29" s="10" t="n">
        <v>16.7875</v>
      </c>
      <c r="AX29" s="10" t="n">
        <v>16.2875</v>
      </c>
      <c r="AY29" s="10" t="n">
        <v>12.45</v>
      </c>
      <c r="AZ29" s="10" t="n">
        <v>13.5583333333333</v>
      </c>
      <c r="BA29" s="10" t="n">
        <v>16.2166666666667</v>
      </c>
      <c r="BB29" s="10" t="n">
        <v>12.9652173913044</v>
      </c>
      <c r="BC29" s="10" t="n">
        <v>13.8791666666667</v>
      </c>
      <c r="BD29" s="10" t="n">
        <v>12.0916666666667</v>
      </c>
      <c r="BE29" s="10" t="n">
        <v>10.3791666666667</v>
      </c>
      <c r="BF29" s="10" t="n">
        <v>13.3583333333333</v>
      </c>
      <c r="BG29" s="10" t="n">
        <v>10.3</v>
      </c>
      <c r="BH29" s="10" t="n">
        <v>14.0375</v>
      </c>
      <c r="BI29" s="10" t="n">
        <v>11.3916666666667</v>
      </c>
      <c r="BJ29" s="10" t="n">
        <v>15.0333333333333</v>
      </c>
      <c r="BK29" s="10" t="n">
        <v>17.55</v>
      </c>
      <c r="BL29" s="10" t="n">
        <v>11.0541666666667</v>
      </c>
      <c r="BM29" s="10" t="n">
        <v>16.9875</v>
      </c>
      <c r="BN29" s="10" t="n">
        <v>14.5875</v>
      </c>
      <c r="BO29" s="10" t="n">
        <v>12.6583333333333</v>
      </c>
      <c r="BP29" s="10" t="n">
        <v>14.9666666666667</v>
      </c>
      <c r="BQ29" s="10" t="n">
        <v>15.4416666666667</v>
      </c>
      <c r="BR29" s="10" t="n">
        <v>14.9166666666667</v>
      </c>
      <c r="BS29" s="10" t="n">
        <v>17.6166666666667</v>
      </c>
      <c r="BT29" s="10" t="n">
        <v>15.0833333333333</v>
      </c>
      <c r="BU29" s="10" t="n">
        <v>19.4458333333333</v>
      </c>
      <c r="BV29" s="10"/>
      <c r="BW29" s="10"/>
      <c r="BY29" s="11"/>
      <c r="BZ29" s="11" t="n">
        <f aca="false">AVERAGE(T29:AW29)</f>
        <v>11.8400462962963</v>
      </c>
      <c r="CA29" s="11" t="n">
        <f aca="false">AVERAGE(AD29:BG29)</f>
        <v>12.3073887163561</v>
      </c>
      <c r="CB29" s="11" t="n">
        <f aca="false">AVERAGE(AN29:BQ29)</f>
        <v>13.6655072463768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2.825</v>
      </c>
      <c r="AG30" s="10" t="n">
        <v>14.0625</v>
      </c>
      <c r="AH30" s="10" t="n">
        <v>7.4875</v>
      </c>
      <c r="AI30" s="10" t="n">
        <v>11.3125</v>
      </c>
      <c r="AJ30" s="10" t="n">
        <v>11.35</v>
      </c>
      <c r="AK30" s="10" t="n">
        <v>12.4</v>
      </c>
      <c r="AL30" s="10" t="n">
        <v>12.4875</v>
      </c>
      <c r="AM30" s="10" t="n">
        <v>11.875</v>
      </c>
      <c r="AN30" s="10" t="n">
        <v>7.9375</v>
      </c>
      <c r="AO30" s="10" t="n">
        <v>11.5</v>
      </c>
      <c r="AP30" s="10" t="n">
        <v>10.7125</v>
      </c>
      <c r="AQ30" s="10" t="n">
        <v>12.55</v>
      </c>
      <c r="AR30" s="10" t="n">
        <v>10.85</v>
      </c>
      <c r="AS30" s="10" t="n">
        <v>16.05</v>
      </c>
      <c r="AT30" s="10" t="n">
        <v>10.3375</v>
      </c>
      <c r="AU30" s="10" t="n">
        <v>12.725</v>
      </c>
      <c r="AV30" s="10" t="n">
        <v>14.7916666666667</v>
      </c>
      <c r="AW30" s="10" t="n">
        <v>18.425</v>
      </c>
      <c r="AX30" s="10" t="n">
        <v>13.5041666666667</v>
      </c>
      <c r="AY30" s="10" t="n">
        <v>10.1666666666667</v>
      </c>
      <c r="AZ30" s="10" t="n">
        <v>14.9583333333333</v>
      </c>
      <c r="BA30" s="10" t="n">
        <v>15.65</v>
      </c>
      <c r="BB30" s="10" t="n">
        <v>12.5208333333333</v>
      </c>
      <c r="BC30" s="10" t="n">
        <v>17.7666666666667</v>
      </c>
      <c r="BD30" s="10" t="n">
        <v>8.08695652173913</v>
      </c>
      <c r="BE30" s="10" t="n">
        <v>11.1041666666667</v>
      </c>
      <c r="BF30" s="10" t="n">
        <v>14.6666666666667</v>
      </c>
      <c r="BG30" s="10" t="n">
        <v>8.34166666666667</v>
      </c>
      <c r="BH30" s="10" t="n">
        <v>17.6541666666667</v>
      </c>
      <c r="BI30" s="10" t="n">
        <v>13.7125</v>
      </c>
      <c r="BJ30" s="10" t="n">
        <v>15.2916666666667</v>
      </c>
      <c r="BK30" s="10" t="n">
        <v>17.4772727272727</v>
      </c>
      <c r="BL30" s="10" t="n">
        <v>16.3041666666667</v>
      </c>
      <c r="BM30" s="10" t="n">
        <v>14.9958333333333</v>
      </c>
      <c r="BN30" s="10" t="n">
        <v>13.0041666666667</v>
      </c>
      <c r="BO30" s="10" t="n">
        <v>14.9625</v>
      </c>
      <c r="BP30" s="10" t="n">
        <v>14.8125</v>
      </c>
      <c r="BQ30" s="10" t="n">
        <v>11.9333333333333</v>
      </c>
      <c r="BR30" s="10" t="n">
        <v>15.8208333333333</v>
      </c>
      <c r="BS30" s="10" t="n">
        <v>12.8416666666667</v>
      </c>
      <c r="BT30" s="10" t="n">
        <v>15.9625</v>
      </c>
      <c r="BU30" s="10" t="n">
        <v>18.9708333333333</v>
      </c>
      <c r="BV30" s="10"/>
      <c r="BW30" s="10"/>
      <c r="BY30" s="11"/>
      <c r="BZ30" s="11" t="n">
        <f aca="false">AVERAGE(T30:AW30)</f>
        <v>12.2043981481482</v>
      </c>
      <c r="CA30" s="11" t="n">
        <f aca="false">AVERAGE(AD30:BG30)</f>
        <v>12.3730460662526</v>
      </c>
      <c r="CB30" s="11" t="n">
        <f aca="false">AVERAGE(AN30:BQ30)</f>
        <v>13.4264465305226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5.65</v>
      </c>
      <c r="AG31" s="10" t="n">
        <v>14.4375</v>
      </c>
      <c r="AH31" s="10" t="n">
        <v>12.0125</v>
      </c>
      <c r="AI31" s="10" t="n">
        <v>14.6375</v>
      </c>
      <c r="AJ31" s="10" t="n">
        <v>10.8625</v>
      </c>
      <c r="AK31" s="10" t="n">
        <v>13.0875</v>
      </c>
      <c r="AL31" s="10" t="n">
        <v>10.4125</v>
      </c>
      <c r="AM31" s="10" t="n">
        <v>12.6125</v>
      </c>
      <c r="AN31" s="10" t="n">
        <v>9.1625</v>
      </c>
      <c r="AO31" s="10" t="n">
        <v>8.725</v>
      </c>
      <c r="AP31" s="10" t="n">
        <v>14.6</v>
      </c>
      <c r="AQ31" s="10" t="n">
        <v>16.1</v>
      </c>
      <c r="AR31" s="10" t="n">
        <v>15.35</v>
      </c>
      <c r="AS31" s="10" t="n">
        <v>17.05</v>
      </c>
      <c r="AT31" s="10" t="n">
        <v>12.9416666666667</v>
      </c>
      <c r="AU31" s="10" t="n">
        <v>19.175</v>
      </c>
      <c r="AV31" s="10" t="n">
        <v>10.4208333333333</v>
      </c>
      <c r="AW31" s="10" t="n">
        <v>13.3958333333333</v>
      </c>
      <c r="AX31" s="10" t="n">
        <v>14.25</v>
      </c>
      <c r="AY31" s="10" t="n">
        <v>12.625</v>
      </c>
      <c r="AZ31" s="10" t="n">
        <v>13.7291666666667</v>
      </c>
      <c r="BA31" s="10" t="n">
        <v>16.4625</v>
      </c>
      <c r="BB31" s="10" t="n">
        <v>12.3208333333333</v>
      </c>
      <c r="BC31" s="10" t="n">
        <v>15.9875</v>
      </c>
      <c r="BD31" s="10" t="n">
        <v>10.2125</v>
      </c>
      <c r="BE31" s="10" t="n">
        <v>12.0958333333333</v>
      </c>
      <c r="BF31" s="10" t="n">
        <v>16.1958333333333</v>
      </c>
      <c r="BG31" s="10" t="n">
        <v>8.575</v>
      </c>
      <c r="BH31" s="10" t="n">
        <v>16.9</v>
      </c>
      <c r="BI31" s="10" t="n">
        <v>14.875</v>
      </c>
      <c r="BJ31" s="10" t="n">
        <v>16.8458333333333</v>
      </c>
      <c r="BK31" s="10" t="n">
        <v>15.875</v>
      </c>
      <c r="BL31" s="10" t="n">
        <v>18.1416666666667</v>
      </c>
      <c r="BM31" s="10" t="n">
        <v>13.75</v>
      </c>
      <c r="BN31" s="10" t="n">
        <v>15.7833333333333</v>
      </c>
      <c r="BO31" s="10" t="n">
        <v>17.1208333333333</v>
      </c>
      <c r="BP31" s="10" t="n">
        <v>14.5833333333333</v>
      </c>
      <c r="BQ31" s="10" t="n">
        <v>11.7708333333333</v>
      </c>
      <c r="BR31" s="10" t="n">
        <v>16.375</v>
      </c>
      <c r="BS31" s="10" t="n">
        <v>11.8708333333333</v>
      </c>
      <c r="BT31" s="10" t="n">
        <v>18.2583333333333</v>
      </c>
      <c r="BU31" s="10" t="n">
        <v>16.4916666666667</v>
      </c>
      <c r="BV31" s="10"/>
      <c r="BW31" s="10"/>
      <c r="BY31" s="11"/>
      <c r="BZ31" s="11" t="n">
        <f aca="false">AVERAGE(T31:AW31)</f>
        <v>13.3685185185185</v>
      </c>
      <c r="CA31" s="11" t="n">
        <f aca="false">AVERAGE(AD31:BG31)</f>
        <v>13.3245535714286</v>
      </c>
      <c r="CB31" s="11" t="n">
        <f aca="false">AVERAGE(AN31:BQ31)</f>
        <v>14.1673611111111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6.4</v>
      </c>
      <c r="AG32" s="10" t="n">
        <v>13.8875</v>
      </c>
      <c r="AH32" s="10" t="n">
        <v>8.1375</v>
      </c>
      <c r="AI32" s="10" t="n">
        <v>15.0625</v>
      </c>
      <c r="AJ32" s="10" t="n">
        <v>13.5875</v>
      </c>
      <c r="AK32" s="10" t="n">
        <v>11.575</v>
      </c>
      <c r="AL32" s="10" t="n">
        <v>10.35</v>
      </c>
      <c r="AM32" s="10" t="n">
        <v>13.0625</v>
      </c>
      <c r="AN32" s="10" t="n">
        <v>10.625</v>
      </c>
      <c r="AO32" s="10" t="n">
        <v>9.55</v>
      </c>
      <c r="AP32" s="10" t="n">
        <v>15.25</v>
      </c>
      <c r="AQ32" s="10" t="n">
        <v>15.925</v>
      </c>
      <c r="AR32" s="10" t="n">
        <v>15.725</v>
      </c>
      <c r="AS32" s="10" t="n">
        <v>17.1875</v>
      </c>
      <c r="AT32" s="10" t="n">
        <v>13.5458333333333</v>
      </c>
      <c r="AU32" s="10" t="n">
        <v>18.3583333333333</v>
      </c>
      <c r="AV32" s="10" t="n">
        <v>9.59166666666667</v>
      </c>
      <c r="AW32" s="10" t="n">
        <v>13.775</v>
      </c>
      <c r="AX32" s="10" t="n">
        <v>15.8875</v>
      </c>
      <c r="AY32" s="10" t="n">
        <v>16.0083333333333</v>
      </c>
      <c r="AZ32" s="10" t="n">
        <v>13.6375</v>
      </c>
      <c r="BA32" s="10" t="n">
        <v>18.2625</v>
      </c>
      <c r="BB32" s="10" t="n">
        <v>14.95</v>
      </c>
      <c r="BC32" s="10" t="n">
        <v>14.1695652173913</v>
      </c>
      <c r="BD32" s="10" t="n">
        <v>15.0166666666667</v>
      </c>
      <c r="BE32" s="10" t="n">
        <v>11.725</v>
      </c>
      <c r="BF32" s="10" t="n">
        <v>16.4208333333333</v>
      </c>
      <c r="BG32" s="10" t="n">
        <v>6.68333333333333</v>
      </c>
      <c r="BH32" s="10" t="n">
        <v>12.9125</v>
      </c>
      <c r="BI32" s="10" t="n">
        <v>13.6208333333333</v>
      </c>
      <c r="BJ32" s="10" t="n">
        <v>18.0625</v>
      </c>
      <c r="BK32" s="10" t="n">
        <v>14.8833333333333</v>
      </c>
      <c r="BL32" s="10" t="n">
        <v>16.6958333333333</v>
      </c>
      <c r="BM32" s="10" t="n">
        <v>14.5458333333333</v>
      </c>
      <c r="BN32" s="10" t="n">
        <v>17.1416666666667</v>
      </c>
      <c r="BO32" s="10" t="n">
        <v>17.7291666666667</v>
      </c>
      <c r="BP32" s="10" t="n">
        <v>10.075</v>
      </c>
      <c r="BQ32" s="10" t="n">
        <v>14.8875</v>
      </c>
      <c r="BR32" s="10" t="n">
        <v>13.7666666666667</v>
      </c>
      <c r="BS32" s="10" t="n">
        <v>12.175</v>
      </c>
      <c r="BT32" s="10" t="n">
        <v>17.75</v>
      </c>
      <c r="BU32" s="10" t="n">
        <v>17.3375</v>
      </c>
      <c r="BV32" s="10"/>
      <c r="BW32" s="10"/>
      <c r="BY32" s="11"/>
      <c r="BZ32" s="11" t="n">
        <f aca="false">AVERAGE(T32:AW32)</f>
        <v>13.4219907407407</v>
      </c>
      <c r="CA32" s="11" t="n">
        <f aca="false">AVERAGE(AD32:BG32)</f>
        <v>13.7270380434783</v>
      </c>
      <c r="CB32" s="11" t="n">
        <f aca="false">AVERAGE(AN32:BQ32)</f>
        <v>14.4282910628019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17.4625</v>
      </c>
      <c r="AG33" s="10" t="n">
        <v>15.5875</v>
      </c>
      <c r="AH33" s="10" t="n">
        <v>10.3375</v>
      </c>
      <c r="AI33" s="10" t="n">
        <v>14.1625</v>
      </c>
      <c r="AJ33" s="10" t="n">
        <v>13.8375</v>
      </c>
      <c r="AK33" s="10" t="n">
        <v>11.4375</v>
      </c>
      <c r="AL33" s="10" t="n">
        <v>12.5625</v>
      </c>
      <c r="AM33" s="10" t="n">
        <v>12.575</v>
      </c>
      <c r="AN33" s="10" t="n">
        <v>12.425</v>
      </c>
      <c r="AO33" s="10" t="n">
        <v>11.0375</v>
      </c>
      <c r="AP33" s="10" t="n">
        <v>14.0625</v>
      </c>
      <c r="AQ33" s="10" t="n">
        <v>17.75</v>
      </c>
      <c r="AR33" s="10" t="n">
        <v>13.925</v>
      </c>
      <c r="AS33" s="10" t="n">
        <v>15.55</v>
      </c>
      <c r="AT33" s="10" t="n">
        <v>14.7333333333333</v>
      </c>
      <c r="AU33" s="10" t="n">
        <v>12.8791666666667</v>
      </c>
      <c r="AV33" s="10" t="n">
        <v>11.425</v>
      </c>
      <c r="AW33" s="10" t="n">
        <v>16.6666666666667</v>
      </c>
      <c r="AX33" s="10" t="n">
        <v>18.6791666666667</v>
      </c>
      <c r="AY33" s="10" t="n">
        <v>16.3208333333333</v>
      </c>
      <c r="AZ33" s="10" t="n">
        <v>15.9416666666667</v>
      </c>
      <c r="BA33" s="10" t="n">
        <v>19.7791666666667</v>
      </c>
      <c r="BB33" s="10" t="n">
        <v>14.2416666666667</v>
      </c>
      <c r="BC33" s="10" t="n">
        <v>14.325</v>
      </c>
      <c r="BD33" s="10" t="n">
        <v>14.4041666666667</v>
      </c>
      <c r="BE33" s="10" t="n">
        <v>11.5666666666667</v>
      </c>
      <c r="BF33" s="10" t="n">
        <v>15.1541666666667</v>
      </c>
      <c r="BG33" s="10" t="n">
        <v>8.00416666666667</v>
      </c>
      <c r="BH33" s="10" t="n">
        <v>7.31666666666667</v>
      </c>
      <c r="BI33" s="10" t="n">
        <v>13.0333333333333</v>
      </c>
      <c r="BJ33" s="10" t="n">
        <v>12.9208333333333</v>
      </c>
      <c r="BK33" s="10" t="n">
        <v>13.5</v>
      </c>
      <c r="BL33" s="10" t="n">
        <v>16.5083333333333</v>
      </c>
      <c r="BM33" s="10" t="n">
        <v>16.7416666666667</v>
      </c>
      <c r="BN33" s="10" t="n">
        <v>18.775</v>
      </c>
      <c r="BO33" s="10" t="n">
        <v>15.5916666666667</v>
      </c>
      <c r="BP33" s="10" t="n">
        <v>14.6958333333333</v>
      </c>
      <c r="BQ33" s="10" t="n">
        <v>16.5333333333333</v>
      </c>
      <c r="BR33" s="10" t="n">
        <v>12.825</v>
      </c>
      <c r="BS33" s="10" t="n">
        <v>14.9875</v>
      </c>
      <c r="BT33" s="10" t="n">
        <v>10.175</v>
      </c>
      <c r="BU33" s="10" t="n">
        <v>16.6291666666667</v>
      </c>
      <c r="BV33" s="10"/>
      <c r="BW33" s="10"/>
      <c r="BY33" s="11"/>
      <c r="BZ33" s="11" t="n">
        <f aca="false">AVERAGE(T33:AW33)</f>
        <v>13.8009259259259</v>
      </c>
      <c r="CA33" s="11" t="n">
        <f aca="false">AVERAGE(AD33:BG33)</f>
        <v>14.172619047619</v>
      </c>
      <c r="CB33" s="11" t="n">
        <f aca="false">AVERAGE(AN33:BQ33)</f>
        <v>14.4829166666667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1.5020161290323</v>
      </c>
      <c r="AG34" s="19" t="n">
        <f aca="false">AVERAGE(AG3:AG33)</f>
        <v>9.62016129032258</v>
      </c>
      <c r="AH34" s="19" t="n">
        <f aca="false">AVERAGE(AH3:AH33)</f>
        <v>10.9588709677419</v>
      </c>
      <c r="AI34" s="19" t="n">
        <f aca="false">AVERAGE(AI3:AI33)</f>
        <v>9.92862903225807</v>
      </c>
      <c r="AJ34" s="19" t="n">
        <f aca="false">AVERAGE(AJ3:AJ33)</f>
        <v>10.933064516129</v>
      </c>
      <c r="AK34" s="19" t="n">
        <f aca="false">AVERAGE(AK3:AK33)</f>
        <v>10.0508064516129</v>
      </c>
      <c r="AL34" s="19" t="n">
        <f aca="false">AVERAGE(AL3:AL33)</f>
        <v>11.3254032258065</v>
      </c>
      <c r="AM34" s="19" t="n">
        <f aca="false">AVERAGE(AM3:AM33)</f>
        <v>11.0201612903226</v>
      </c>
      <c r="AN34" s="19" t="n">
        <f aca="false">AVERAGE(AN3:AN33)</f>
        <v>10.5798387096774</v>
      </c>
      <c r="AO34" s="19" t="n">
        <f aca="false">AVERAGE(AO3:AO33)</f>
        <v>8.81209677419355</v>
      </c>
      <c r="AP34" s="19" t="n">
        <f aca="false">AVERAGE(AP3:AP33)</f>
        <v>10.3724596774194</v>
      </c>
      <c r="AQ34" s="19" t="n">
        <f aca="false">AVERAGE(AQ3:AQ33)</f>
        <v>12.0576612903226</v>
      </c>
      <c r="AR34" s="19" t="n">
        <f aca="false">AVERAGE(AR3:AR33)</f>
        <v>12.8588709677419</v>
      </c>
      <c r="AS34" s="19" t="n">
        <f aca="false">AVERAGE(AS3:AS33)</f>
        <v>10.4334677419355</v>
      </c>
      <c r="AT34" s="19" t="n">
        <f aca="false">AVERAGE(AT3:AT33)</f>
        <v>12.5516666666667</v>
      </c>
      <c r="AU34" s="19" t="n">
        <f aca="false">AVERAGE(AU3:AU33)</f>
        <v>13.5270161290323</v>
      </c>
      <c r="AV34" s="19" t="n">
        <f aca="false">AVERAGE(AV3:AV33)</f>
        <v>12.1776433691756</v>
      </c>
      <c r="AW34" s="19" t="n">
        <f aca="false">AVERAGE(AW3:AW33)</f>
        <v>13.1293010752688</v>
      </c>
      <c r="AX34" s="19" t="n">
        <f aca="false">AVERAGE(AX3:AX33)</f>
        <v>13.1397849462366</v>
      </c>
      <c r="AY34" s="19" t="n">
        <f aca="false">AVERAGE(AY3:AY33)</f>
        <v>10.8979838709677</v>
      </c>
      <c r="AZ34" s="19" t="n">
        <f aca="false">AVERAGE(AZ3:AZ33)</f>
        <v>11.4075268817204</v>
      </c>
      <c r="BA34" s="19" t="n">
        <f aca="false">AVERAGE(BA3:BA33)</f>
        <v>12.583064516129</v>
      </c>
      <c r="BB34" s="19" t="n">
        <f aca="false">AVERAGE(BB3:BB33)</f>
        <v>9.60116292660122</v>
      </c>
      <c r="BC34" s="19" t="n">
        <f aca="false">AVERAGE(BC3:BC33)</f>
        <v>12.6144752220664</v>
      </c>
      <c r="BD34" s="19" t="n">
        <f aca="false">AVERAGE(BD3:BD33)</f>
        <v>11.7036115007013</v>
      </c>
      <c r="BE34" s="19" t="n">
        <f aca="false">AVERAGE(BE3:BE33)</f>
        <v>11.2140836839645</v>
      </c>
      <c r="BF34" s="19" t="n">
        <f aca="false">AVERAGE(BF3:BF33)</f>
        <v>12.973579943899</v>
      </c>
      <c r="BG34" s="19" t="n">
        <f aca="false">AVERAGE(BG3:BG33)</f>
        <v>10.6639296187683</v>
      </c>
      <c r="BH34" s="19" t="n">
        <f aca="false">AVERAGE(BH3:BH33)</f>
        <v>11.7831989247312</v>
      </c>
      <c r="BI34" s="19" t="n">
        <f aca="false">AVERAGE(BI3:BI33)</f>
        <v>12.3485119047619</v>
      </c>
      <c r="BJ34" s="19" t="n">
        <f aca="false">AVERAGE(BJ3:BJ33)</f>
        <v>10.8322580645161</v>
      </c>
      <c r="BK34" s="19" t="n">
        <f aca="false">AVERAGE(BK3:BK33)</f>
        <v>12.0354227761486</v>
      </c>
      <c r="BL34" s="19" t="n">
        <f aca="false">AVERAGE(BL3:BL33)</f>
        <v>12.3619623655914</v>
      </c>
      <c r="BM34" s="19" t="n">
        <f aca="false">AVERAGE(BM3:BM33)</f>
        <v>12.7047043010753</v>
      </c>
      <c r="BN34" s="19" t="n">
        <f aca="false">AVERAGE(BN3:BN33)</f>
        <v>13.1614247311828</v>
      </c>
      <c r="BO34" s="19" t="n">
        <f aca="false">AVERAGE(BO3:BO33)</f>
        <v>11.9295698924731</v>
      </c>
      <c r="BP34" s="19" t="n">
        <f aca="false">AVERAGE(BP3:BP33)</f>
        <v>10.8126344086022</v>
      </c>
      <c r="BQ34" s="19" t="n">
        <f aca="false">AVERAGE(BQ3:BQ33)</f>
        <v>12.9618279569892</v>
      </c>
      <c r="BR34" s="19" t="n">
        <f aca="false">AVERAGE(BR3:BR33)</f>
        <v>12.8716397849462</v>
      </c>
      <c r="BS34" s="19" t="n">
        <f aca="false">AVERAGE(BS3:BS33)</f>
        <v>12.2323924731183</v>
      </c>
      <c r="BT34" s="19" t="n">
        <f aca="false">AVERAGE(BT3:BT33)</f>
        <v>11.9032258064516</v>
      </c>
      <c r="BU34" s="19" t="n">
        <f aca="false">AVERAGE(BU3:BU33)</f>
        <v>13.7924731182796</v>
      </c>
      <c r="BV34" s="19"/>
      <c r="BW34" s="19"/>
      <c r="BY34" s="20"/>
      <c r="BZ34" s="20" t="n">
        <f aca="false">AVERAGE(BZ3:BZ33)</f>
        <v>11.2132852947033</v>
      </c>
      <c r="CA34" s="20" t="n">
        <f aca="false">AVERAGE(CA3:CA33)</f>
        <v>11.3799406577041</v>
      </c>
      <c r="CB34" s="20" t="n">
        <f aca="false">AVERAGE(CB3:CB33)</f>
        <v>11.8006646450927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7.4625</v>
      </c>
      <c r="AG36" s="23" t="n">
        <f aca="false">MAX(AG3:AG33)</f>
        <v>15.5875</v>
      </c>
      <c r="AH36" s="23" t="n">
        <f aca="false">MAX(AH3:AH33)</f>
        <v>18.6875</v>
      </c>
      <c r="AI36" s="23" t="n">
        <f aca="false">MAX(AI3:AI33)</f>
        <v>15.0625</v>
      </c>
      <c r="AJ36" s="23" t="n">
        <f aca="false">MAX(AJ3:AJ33)</f>
        <v>18.5</v>
      </c>
      <c r="AK36" s="23" t="n">
        <f aca="false">MAX(AK3:AK33)</f>
        <v>14.7625</v>
      </c>
      <c r="AL36" s="23" t="n">
        <f aca="false">MAX(AL3:AL33)</f>
        <v>14.2</v>
      </c>
      <c r="AM36" s="23" t="n">
        <f aca="false">MAX(AM3:AM33)</f>
        <v>15.8</v>
      </c>
      <c r="AN36" s="23" t="n">
        <f aca="false">MAX(AN3:AN33)</f>
        <v>18.125</v>
      </c>
      <c r="AO36" s="23" t="n">
        <f aca="false">MAX(AO3:AO33)</f>
        <v>17.375</v>
      </c>
      <c r="AP36" s="23" t="n">
        <f aca="false">MAX(AP3:AP33)</f>
        <v>15.25</v>
      </c>
      <c r="AQ36" s="23" t="n">
        <f aca="false">MAX(AQ3:AQ33)</f>
        <v>18.675</v>
      </c>
      <c r="AR36" s="23" t="n">
        <f aca="false">MAX(AR3:AR33)</f>
        <v>15.875</v>
      </c>
      <c r="AS36" s="23" t="n">
        <f aca="false">MAX(AS3:AS33)</f>
        <v>17.1875</v>
      </c>
      <c r="AT36" s="23" t="n">
        <f aca="false">MAX(AT3:AT33)</f>
        <v>17.3958333333333</v>
      </c>
      <c r="AU36" s="23" t="n">
        <f aca="false">MAX(AU3:AU33)</f>
        <v>19.175</v>
      </c>
      <c r="AV36" s="23" t="n">
        <f aca="false">MAX(AV3:AV33)</f>
        <v>17.8958333333333</v>
      </c>
      <c r="AW36" s="23" t="n">
        <f aca="false">MAX(AW3:AW33)</f>
        <v>18.425</v>
      </c>
      <c r="AX36" s="23" t="n">
        <f aca="false">MAX(AX3:AX33)</f>
        <v>18.6791666666667</v>
      </c>
      <c r="AY36" s="23" t="n">
        <f aca="false">MAX(AY3:AY33)</f>
        <v>16.3208333333333</v>
      </c>
      <c r="AZ36" s="23" t="n">
        <f aca="false">MAX(AZ3:AZ33)</f>
        <v>16.4041666666667</v>
      </c>
      <c r="BA36" s="23" t="n">
        <f aca="false">MAX(BA3:BA33)</f>
        <v>19.7791666666667</v>
      </c>
      <c r="BB36" s="23" t="n">
        <f aca="false">MAX(BB3:BB33)</f>
        <v>14.95</v>
      </c>
      <c r="BC36" s="23" t="n">
        <f aca="false">MAX(BC3:BC33)</f>
        <v>18.6833333333333</v>
      </c>
      <c r="BD36" s="23" t="n">
        <f aca="false">MAX(BD3:BD33)</f>
        <v>15.0833333333333</v>
      </c>
      <c r="BE36" s="23" t="n">
        <f aca="false">MAX(BE3:BE33)</f>
        <v>16.1083333333333</v>
      </c>
      <c r="BF36" s="23" t="n">
        <f aca="false">MAX(BF3:BF33)</f>
        <v>16.7791666666667</v>
      </c>
      <c r="BG36" s="23" t="n">
        <f aca="false">MAX(BG3:BG33)</f>
        <v>17.5416666666667</v>
      </c>
      <c r="BH36" s="23" t="n">
        <f aca="false">MAX(BH3:BH33)</f>
        <v>17.6541666666667</v>
      </c>
      <c r="BI36" s="23" t="n">
        <f aca="false">MAX(BI3:BI33)</f>
        <v>15.9375</v>
      </c>
      <c r="BJ36" s="23" t="n">
        <f aca="false">MAX(BJ3:BJ33)</f>
        <v>18.0625</v>
      </c>
      <c r="BK36" s="23" t="n">
        <f aca="false">MAX(BK3:BK33)</f>
        <v>17.55</v>
      </c>
      <c r="BL36" s="23" t="n">
        <f aca="false">MAX(BL3:BL33)</f>
        <v>18.1416666666667</v>
      </c>
      <c r="BM36" s="23" t="n">
        <f aca="false">MAX(BM3:BM33)</f>
        <v>18.4083333333333</v>
      </c>
      <c r="BN36" s="23" t="n">
        <f aca="false">MAX(BN3:BN33)</f>
        <v>18.775</v>
      </c>
      <c r="BO36" s="23" t="n">
        <f aca="false">MAX(BO3:BO33)</f>
        <v>17.7291666666667</v>
      </c>
      <c r="BP36" s="23" t="n">
        <f aca="false">MAX(BP3:BP33)</f>
        <v>16.0083333333333</v>
      </c>
      <c r="BQ36" s="23" t="n">
        <f aca="false">MAX(BQ3:BQ33)</f>
        <v>16.725</v>
      </c>
      <c r="BR36" s="23" t="n">
        <f aca="false">MAX(BR3:BR33)</f>
        <v>20.675</v>
      </c>
      <c r="BS36" s="23" t="n">
        <f aca="false">MAX(BS3:BS33)</f>
        <v>17.8541666666667</v>
      </c>
      <c r="BT36" s="23" t="n">
        <f aca="false">MAX(BT3:BT33)</f>
        <v>18.2583333333333</v>
      </c>
      <c r="BU36" s="23" t="n">
        <f aca="false">MAX(BU3:BU33)</f>
        <v>19.4458333333333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6.4375</v>
      </c>
      <c r="AG37" s="27" t="n">
        <f aca="false">MIN(AG3:AG33)</f>
        <v>3.875</v>
      </c>
      <c r="AH37" s="27" t="n">
        <f aca="false">MIN(AH3:AH33)</f>
        <v>-1.125</v>
      </c>
      <c r="AI37" s="27" t="n">
        <f aca="false">MIN(AI3:AI33)</f>
        <v>3.4125</v>
      </c>
      <c r="AJ37" s="27" t="n">
        <f aca="false">MIN(AJ3:AJ33)</f>
        <v>0.15</v>
      </c>
      <c r="AK37" s="27" t="n">
        <f aca="false">MIN(AK3:AK33)</f>
        <v>0.8875</v>
      </c>
      <c r="AL37" s="27" t="n">
        <f aca="false">MIN(AL3:AL33)</f>
        <v>6.0875</v>
      </c>
      <c r="AM37" s="27" t="n">
        <f aca="false">MIN(AM3:AM33)</f>
        <v>3.4625</v>
      </c>
      <c r="AN37" s="27" t="n">
        <f aca="false">MIN(AN3:AN33)</f>
        <v>0.3875</v>
      </c>
      <c r="AO37" s="27" t="n">
        <f aca="false">MIN(AO3:AO33)</f>
        <v>-2.1</v>
      </c>
      <c r="AP37" s="27" t="n">
        <f aca="false">MIN(AP3:AP33)</f>
        <v>3.2625</v>
      </c>
      <c r="AQ37" s="27" t="n">
        <f aca="false">MIN(AQ3:AQ33)</f>
        <v>3.1125</v>
      </c>
      <c r="AR37" s="27" t="n">
        <f aca="false">MIN(AR3:AR33)</f>
        <v>8.5875</v>
      </c>
      <c r="AS37" s="27" t="n">
        <f aca="false">MIN(AS3:AS33)</f>
        <v>3.65</v>
      </c>
      <c r="AT37" s="27" t="n">
        <f aca="false">MIN(AT3:AT33)</f>
        <v>7.00833333333333</v>
      </c>
      <c r="AU37" s="27" t="n">
        <f aca="false">MIN(AU3:AU33)</f>
        <v>5.02083333333333</v>
      </c>
      <c r="AV37" s="27" t="n">
        <f aca="false">MIN(AV3:AV33)</f>
        <v>5.7625</v>
      </c>
      <c r="AW37" s="27" t="n">
        <f aca="false">MIN(AW3:AW33)</f>
        <v>6.74583333333333</v>
      </c>
      <c r="AX37" s="27" t="n">
        <f aca="false">MIN(AX3:AX33)</f>
        <v>4.22916666666667</v>
      </c>
      <c r="AY37" s="27" t="n">
        <f aca="false">MIN(AY3:AY33)</f>
        <v>3.34166666666667</v>
      </c>
      <c r="AZ37" s="27" t="n">
        <f aca="false">MIN(AZ3:AZ33)</f>
        <v>0.704166666666667</v>
      </c>
      <c r="BA37" s="27" t="n">
        <f aca="false">MIN(BA3:BA33)</f>
        <v>3.67916666666667</v>
      </c>
      <c r="BB37" s="27" t="n">
        <f aca="false">MIN(BB3:BB33)</f>
        <v>1.99166666666667</v>
      </c>
      <c r="BC37" s="27" t="n">
        <f aca="false">MIN(BC3:BC33)</f>
        <v>4.625</v>
      </c>
      <c r="BD37" s="27" t="n">
        <f aca="false">MIN(BD3:BD33)</f>
        <v>4.64583333333333</v>
      </c>
      <c r="BE37" s="27" t="n">
        <f aca="false">MIN(BE3:BE33)</f>
        <v>3.48333333333333</v>
      </c>
      <c r="BF37" s="27" t="n">
        <f aca="false">MIN(BF3:BF33)</f>
        <v>1.29166666666667</v>
      </c>
      <c r="BG37" s="27" t="n">
        <f aca="false">MIN(BG3:BG33)</f>
        <v>2.67916666666667</v>
      </c>
      <c r="BH37" s="27" t="n">
        <f aca="false">MIN(BH3:BH33)</f>
        <v>6.31666666666667</v>
      </c>
      <c r="BI37" s="27" t="n">
        <f aca="false">MIN(BI3:BI33)</f>
        <v>4.03333333333333</v>
      </c>
      <c r="BJ37" s="27" t="n">
        <f aca="false">MIN(BJ3:BJ33)</f>
        <v>1.5625</v>
      </c>
      <c r="BK37" s="27" t="n">
        <f aca="false">MIN(BK3:BK33)</f>
        <v>3.07916666666667</v>
      </c>
      <c r="BL37" s="27" t="n">
        <f aca="false">MIN(BL3:BL33)</f>
        <v>2.9</v>
      </c>
      <c r="BM37" s="27" t="n">
        <f aca="false">MIN(BM3:BM33)</f>
        <v>7.49583333333333</v>
      </c>
      <c r="BN37" s="27" t="n">
        <f aca="false">MIN(BN3:BN33)</f>
        <v>4.34583333333333</v>
      </c>
      <c r="BO37" s="27" t="n">
        <f aca="false">MIN(BO3:BO33)</f>
        <v>3.95833333333333</v>
      </c>
      <c r="BP37" s="27" t="n">
        <f aca="false">MIN(BP3:BP33)</f>
        <v>1.9625</v>
      </c>
      <c r="BQ37" s="27" t="n">
        <f aca="false">MIN(BQ3:BQ33)</f>
        <v>4.88333333333333</v>
      </c>
      <c r="BR37" s="27" t="n">
        <f aca="false">MIN(BR3:BR33)</f>
        <v>3.45416666666667</v>
      </c>
      <c r="BS37" s="27" t="n">
        <f aca="false">MIN(BS3:BS33)</f>
        <v>5.78333333333333</v>
      </c>
      <c r="BT37" s="27" t="n">
        <f aca="false">MIN(BT3:BT33)</f>
        <v>3.7</v>
      </c>
      <c r="BU37" s="27" t="n">
        <f aca="false">MIN(BU3:BU33)</f>
        <v>6.25416666666667</v>
      </c>
      <c r="BV37" s="27"/>
      <c r="BW37" s="27"/>
      <c r="BY37" s="28"/>
      <c r="BZ37" s="28" t="n">
        <f aca="false">STDEV(T3:AW33)</f>
        <v>3.65403515357806</v>
      </c>
      <c r="CA37" s="28" t="n">
        <f aca="false">STDEV(AD3:BG33)</f>
        <v>3.65444437913533</v>
      </c>
      <c r="CB37" s="28" t="n">
        <f aca="false">STDEV(AN3:BQ33)</f>
        <v>3.66746904761792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1</v>
      </c>
      <c r="BS42" s="31" t="n">
        <f aca="false">COUNTIF(BS3:BS33,$B$40)</f>
        <v>0</v>
      </c>
      <c r="BT42" s="31" t="n">
        <f aca="false">COUNTIF(BT3:BT33,$B$40)</f>
        <v>0</v>
      </c>
      <c r="BU42" s="31"/>
      <c r="BV42" s="31"/>
      <c r="BW42" s="31"/>
      <c r="BY42" s="32"/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14.8375</v>
      </c>
      <c r="AG3" s="10" t="n">
        <v>14.875</v>
      </c>
      <c r="AH3" s="10" t="n">
        <v>12.4375</v>
      </c>
      <c r="AI3" s="10" t="n">
        <v>15.5125</v>
      </c>
      <c r="AJ3" s="10" t="n">
        <v>14.425</v>
      </c>
      <c r="AK3" s="10" t="n">
        <v>14.1875</v>
      </c>
      <c r="AL3" s="10" t="n">
        <v>14.5625</v>
      </c>
      <c r="AM3" s="10" t="n">
        <v>14.4</v>
      </c>
      <c r="AN3" s="10" t="n">
        <v>15.15</v>
      </c>
      <c r="AO3" s="10" t="n">
        <v>10.6875</v>
      </c>
      <c r="AP3" s="10" t="n">
        <v>13.625</v>
      </c>
      <c r="AQ3" s="10" t="n">
        <v>13.0125</v>
      </c>
      <c r="AR3" s="10" t="n">
        <v>11.0125</v>
      </c>
      <c r="AS3" s="10" t="n">
        <v>9.5125</v>
      </c>
      <c r="AT3" s="10" t="n">
        <v>15.675</v>
      </c>
      <c r="AU3" s="10" t="n">
        <v>14.2833333333333</v>
      </c>
      <c r="AV3" s="10" t="n">
        <v>13.2083333333333</v>
      </c>
      <c r="AW3" s="10" t="n">
        <v>16.1208333333333</v>
      </c>
      <c r="AX3" s="10" t="n">
        <v>15.125</v>
      </c>
      <c r="AY3" s="10" t="n">
        <v>16.3291666666667</v>
      </c>
      <c r="AZ3" s="10" t="n">
        <v>17.55</v>
      </c>
      <c r="BA3" s="10" t="n">
        <v>12.75</v>
      </c>
      <c r="BB3" s="10" t="n">
        <v>15.05</v>
      </c>
      <c r="BC3" s="10" t="n">
        <v>14.4041666666667</v>
      </c>
      <c r="BD3" s="10" t="n">
        <v>11.775</v>
      </c>
      <c r="BE3" s="10" t="n">
        <v>12.1166666666667</v>
      </c>
      <c r="BF3" s="10" t="n">
        <v>13.5125</v>
      </c>
      <c r="BG3" s="10" t="n">
        <v>8.37083333333333</v>
      </c>
      <c r="BH3" s="10" t="n">
        <v>7.575</v>
      </c>
      <c r="BI3" s="10" t="n">
        <v>15.7041666666667</v>
      </c>
      <c r="BJ3" s="10" t="n">
        <v>12.0791666666667</v>
      </c>
      <c r="BK3" s="10" t="n">
        <v>13.575</v>
      </c>
      <c r="BL3" s="10" t="n">
        <v>13.5625</v>
      </c>
      <c r="BM3" s="10" t="n">
        <v>10.6958333333333</v>
      </c>
      <c r="BN3" s="10" t="n">
        <v>18.6541666666667</v>
      </c>
      <c r="BO3" s="10" t="n">
        <v>12.9666666666667</v>
      </c>
      <c r="BP3" s="10" t="n">
        <v>14.3708333333333</v>
      </c>
      <c r="BQ3" s="10" t="n">
        <v>16.2875</v>
      </c>
      <c r="BR3" s="10" t="n">
        <v>14.8708333333333</v>
      </c>
      <c r="BS3" s="10" t="n">
        <v>12.3208333333333</v>
      </c>
      <c r="BT3" s="10" t="n">
        <v>12.6</v>
      </c>
      <c r="BU3" s="10" t="n">
        <v>15.6375</v>
      </c>
      <c r="BV3" s="10"/>
      <c r="BW3" s="10"/>
      <c r="BY3" s="11"/>
      <c r="BZ3" s="11" t="n">
        <f aca="false">AVERAGE(T3:AW3)</f>
        <v>13.7513888888889</v>
      </c>
      <c r="CA3" s="11" t="n">
        <f aca="false">AVERAGE(AD3:BG3)</f>
        <v>13.7324404761905</v>
      </c>
      <c r="CB3" s="11" t="n">
        <f aca="false">AVERAGE(AN3:BQ3)</f>
        <v>13.4913888888889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9.9125</v>
      </c>
      <c r="AG4" s="10" t="n">
        <v>13.675</v>
      </c>
      <c r="AH4" s="10" t="n">
        <v>14.225</v>
      </c>
      <c r="AI4" s="10" t="n">
        <v>16.65</v>
      </c>
      <c r="AJ4" s="10" t="n">
        <v>15.3</v>
      </c>
      <c r="AK4" s="10" t="n">
        <v>15.925</v>
      </c>
      <c r="AL4" s="10" t="n">
        <v>13.35</v>
      </c>
      <c r="AM4" s="10" t="n">
        <v>16.2875</v>
      </c>
      <c r="AN4" s="10" t="n">
        <v>16.775</v>
      </c>
      <c r="AO4" s="10" t="n">
        <v>12.85</v>
      </c>
      <c r="AP4" s="10" t="n">
        <v>13.675</v>
      </c>
      <c r="AQ4" s="10" t="n">
        <v>9.9</v>
      </c>
      <c r="AR4" s="10" t="n">
        <v>12.7625</v>
      </c>
      <c r="AS4" s="10" t="n">
        <v>12.3625</v>
      </c>
      <c r="AT4" s="10" t="n">
        <v>17.0041666666667</v>
      </c>
      <c r="AU4" s="10" t="n">
        <v>12.4833333333333</v>
      </c>
      <c r="AV4" s="10" t="n">
        <v>15.2291666666667</v>
      </c>
      <c r="AW4" s="10" t="n">
        <v>13.1125</v>
      </c>
      <c r="AX4" s="10" t="n">
        <v>11.6125</v>
      </c>
      <c r="AY4" s="10" t="n">
        <v>14.7041666666667</v>
      </c>
      <c r="AZ4" s="10" t="n">
        <v>11.7583333333333</v>
      </c>
      <c r="BA4" s="10" t="n">
        <v>9.075</v>
      </c>
      <c r="BB4" s="10" t="n">
        <v>14.8583333333333</v>
      </c>
      <c r="BC4" s="10" t="n">
        <v>14.9208333333333</v>
      </c>
      <c r="BD4" s="10" t="n">
        <v>12.3666666666667</v>
      </c>
      <c r="BE4" s="10" t="n">
        <v>13.3</v>
      </c>
      <c r="BF4" s="10" t="n">
        <v>13.4541666666667</v>
      </c>
      <c r="BG4" s="10" t="n">
        <v>9.725</v>
      </c>
      <c r="BH4" s="10" t="n">
        <v>14.1625</v>
      </c>
      <c r="BI4" s="10" t="n">
        <v>13.2958333333333</v>
      </c>
      <c r="BJ4" s="10" t="n">
        <v>11.3791666666667</v>
      </c>
      <c r="BK4" s="10" t="n">
        <v>14.1625</v>
      </c>
      <c r="BL4" s="10" t="n">
        <v>16.7875</v>
      </c>
      <c r="BM4" s="10" t="n">
        <v>4.60416666666667</v>
      </c>
      <c r="BN4" s="10" t="n">
        <v>12.8291666666667</v>
      </c>
      <c r="BO4" s="10" t="n">
        <v>14.1791666666667</v>
      </c>
      <c r="BP4" s="10" t="n">
        <v>16.5333333333333</v>
      </c>
      <c r="BQ4" s="10" t="n">
        <v>18.2958333333333</v>
      </c>
      <c r="BR4" s="10" t="n">
        <v>16.2</v>
      </c>
      <c r="BS4" s="10" t="n">
        <v>16.2333333333333</v>
      </c>
      <c r="BT4" s="10" t="n">
        <v>20.1333333333333</v>
      </c>
      <c r="BU4" s="10" t="n">
        <v>15.8666666666667</v>
      </c>
      <c r="BV4" s="10"/>
      <c r="BW4" s="10"/>
      <c r="BY4" s="11"/>
      <c r="BZ4" s="11" t="n">
        <f aca="false">AVERAGE(T4:AW4)</f>
        <v>13.9710648148148</v>
      </c>
      <c r="CA4" s="11" t="n">
        <f aca="false">AVERAGE(AD4:BG4)</f>
        <v>13.4733630952381</v>
      </c>
      <c r="CB4" s="11" t="n">
        <f aca="false">AVERAGE(AN4:BQ4)</f>
        <v>13.2719444444444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10.2</v>
      </c>
      <c r="AG5" s="10" t="n">
        <v>14.35</v>
      </c>
      <c r="AH5" s="10" t="n">
        <v>15.1875</v>
      </c>
      <c r="AI5" s="10" t="n">
        <v>14.4</v>
      </c>
      <c r="AJ5" s="10" t="n">
        <v>17.4875</v>
      </c>
      <c r="AK5" s="10" t="n">
        <v>19.5</v>
      </c>
      <c r="AL5" s="10" t="n">
        <v>15.0625</v>
      </c>
      <c r="AM5" s="10" t="n">
        <v>13.95</v>
      </c>
      <c r="AN5" s="10" t="n">
        <v>16.5</v>
      </c>
      <c r="AO5" s="10" t="n">
        <v>14.3</v>
      </c>
      <c r="AP5" s="10" t="n">
        <v>16.6375</v>
      </c>
      <c r="AQ5" s="10" t="n">
        <v>15.0375</v>
      </c>
      <c r="AR5" s="10" t="n">
        <v>15.9875</v>
      </c>
      <c r="AS5" s="10" t="n">
        <v>17</v>
      </c>
      <c r="AT5" s="10" t="n">
        <v>17.225</v>
      </c>
      <c r="AU5" s="10" t="n">
        <v>15.1958333333333</v>
      </c>
      <c r="AV5" s="10" t="n">
        <v>14.5708333333333</v>
      </c>
      <c r="AW5" s="10" t="n">
        <v>15.6166666666667</v>
      </c>
      <c r="AX5" s="10" t="n">
        <v>12.6541666666667</v>
      </c>
      <c r="AY5" s="10" t="n">
        <v>11.3666666666667</v>
      </c>
      <c r="AZ5" s="10" t="n">
        <v>14.4125</v>
      </c>
      <c r="BA5" s="10" t="n">
        <v>6.2375</v>
      </c>
      <c r="BB5" s="10" t="n">
        <v>15.1375</v>
      </c>
      <c r="BC5" s="10" t="n">
        <v>12.4875</v>
      </c>
      <c r="BD5" s="10" t="n">
        <v>13.8041666666667</v>
      </c>
      <c r="BE5" s="10" t="n">
        <v>13.5833333333333</v>
      </c>
      <c r="BF5" s="10" t="n">
        <v>16.5458333333333</v>
      </c>
      <c r="BG5" s="10" t="n">
        <v>11.8041666666667</v>
      </c>
      <c r="BH5" s="10" t="n">
        <v>15.35</v>
      </c>
      <c r="BI5" s="10" t="n">
        <v>14.3458333333333</v>
      </c>
      <c r="BJ5" s="10" t="n">
        <v>11.0833333333333</v>
      </c>
      <c r="BK5" s="10" t="n">
        <v>17.0166666666667</v>
      </c>
      <c r="BL5" s="10" t="n">
        <v>20</v>
      </c>
      <c r="BM5" s="10" t="n">
        <v>8.48333333333333</v>
      </c>
      <c r="BN5" s="10" t="n">
        <v>9.5125</v>
      </c>
      <c r="BO5" s="10" t="n">
        <v>15.0916666666667</v>
      </c>
      <c r="BP5" s="10" t="n">
        <v>15.9291666666667</v>
      </c>
      <c r="BQ5" s="10" t="n">
        <v>17.3</v>
      </c>
      <c r="BR5" s="10" t="n">
        <v>16.9958333333333</v>
      </c>
      <c r="BS5" s="10" t="n">
        <v>15.3791666666667</v>
      </c>
      <c r="BT5" s="10" t="n">
        <v>15.1125</v>
      </c>
      <c r="BU5" s="10" t="n">
        <v>15.5041666666667</v>
      </c>
      <c r="BV5" s="10"/>
      <c r="BW5" s="10"/>
      <c r="BY5" s="11"/>
      <c r="BZ5" s="11" t="n">
        <f aca="false">AVERAGE(T5:AW5)</f>
        <v>15.4560185185185</v>
      </c>
      <c r="CA5" s="11" t="n">
        <f aca="false">AVERAGE(AD5:BG5)</f>
        <v>14.508630952381</v>
      </c>
      <c r="CB5" s="11" t="n">
        <f aca="false">AVERAGE(AN5:BQ5)</f>
        <v>14.3405555555556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10.575</v>
      </c>
      <c r="AG6" s="10" t="n">
        <v>14.2625</v>
      </c>
      <c r="AH6" s="10" t="n">
        <v>12.1125</v>
      </c>
      <c r="AI6" s="10" t="n">
        <v>11.4125</v>
      </c>
      <c r="AJ6" s="10" t="n">
        <v>18.15</v>
      </c>
      <c r="AK6" s="10" t="n">
        <v>18.75</v>
      </c>
      <c r="AL6" s="10" t="n">
        <v>15.5375</v>
      </c>
      <c r="AM6" s="10" t="n">
        <v>15.75</v>
      </c>
      <c r="AN6" s="10" t="n">
        <v>14.7125</v>
      </c>
      <c r="AO6" s="10" t="n">
        <v>15.3</v>
      </c>
      <c r="AP6" s="10" t="n">
        <v>14.6125</v>
      </c>
      <c r="AQ6" s="10" t="n">
        <v>16.625</v>
      </c>
      <c r="AR6" s="10" t="n">
        <v>18.2</v>
      </c>
      <c r="AS6" s="10" t="n">
        <v>16.9625</v>
      </c>
      <c r="AT6" s="10" t="n">
        <v>17.4833333333333</v>
      </c>
      <c r="AU6" s="10" t="n">
        <v>16.5458333333333</v>
      </c>
      <c r="AV6" s="10" t="n">
        <v>16.4291666666667</v>
      </c>
      <c r="AW6" s="10" t="n">
        <v>13.6083333333333</v>
      </c>
      <c r="AX6" s="10" t="n">
        <v>13.45</v>
      </c>
      <c r="AY6" s="10" t="n">
        <v>16.7666666666667</v>
      </c>
      <c r="AZ6" s="10" t="n">
        <v>16.5833333333333</v>
      </c>
      <c r="BA6" s="10" t="n">
        <v>5.82916666666667</v>
      </c>
      <c r="BB6" s="10" t="n">
        <v>13.2541666666667</v>
      </c>
      <c r="BC6" s="10" t="n">
        <v>10.7958333333333</v>
      </c>
      <c r="BD6" s="10" t="n">
        <v>13.5208333333333</v>
      </c>
      <c r="BE6" s="10" t="n">
        <v>13.625</v>
      </c>
      <c r="BF6" s="10" t="n">
        <v>16</v>
      </c>
      <c r="BG6" s="10" t="n">
        <v>14.1583333333333</v>
      </c>
      <c r="BH6" s="10" t="n">
        <v>16.4708333333333</v>
      </c>
      <c r="BI6" s="10" t="n">
        <v>14.1458333333333</v>
      </c>
      <c r="BJ6" s="10" t="n">
        <v>13.1681818181818</v>
      </c>
      <c r="BK6" s="10" t="n">
        <v>17.6916666666667</v>
      </c>
      <c r="BL6" s="10" t="n">
        <v>9.26666666666667</v>
      </c>
      <c r="BM6" s="10" t="n">
        <v>14.9875</v>
      </c>
      <c r="BN6" s="10" t="n">
        <v>8.5375</v>
      </c>
      <c r="BO6" s="10" t="n">
        <v>15.0791666666667</v>
      </c>
      <c r="BP6" s="10" t="n">
        <v>16.2916666666667</v>
      </c>
      <c r="BQ6" s="10" t="n">
        <v>18.3958333333333</v>
      </c>
      <c r="BR6" s="10" t="n">
        <v>18.7208333333333</v>
      </c>
      <c r="BS6" s="10" t="n">
        <v>12.85</v>
      </c>
      <c r="BT6" s="10" t="n">
        <v>12.1625</v>
      </c>
      <c r="BU6" s="10" t="n">
        <v>13.425</v>
      </c>
      <c r="BV6" s="10"/>
      <c r="BW6" s="10"/>
      <c r="BY6" s="11"/>
      <c r="BZ6" s="11" t="n">
        <f aca="false">AVERAGE(T6:AW6)</f>
        <v>15.3905092592593</v>
      </c>
      <c r="CA6" s="11" t="n">
        <f aca="false">AVERAGE(AD6:BG6)</f>
        <v>14.6790178571429</v>
      </c>
      <c r="CB6" s="11" t="n">
        <f aca="false">AVERAGE(AN6:BQ6)</f>
        <v>14.6165782828283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8.6</v>
      </c>
      <c r="AG7" s="10" t="n">
        <v>14.0125</v>
      </c>
      <c r="AH7" s="10" t="n">
        <v>9.35</v>
      </c>
      <c r="AI7" s="10" t="n">
        <v>9.1625</v>
      </c>
      <c r="AJ7" s="10" t="n">
        <v>17.4</v>
      </c>
      <c r="AK7" s="10" t="n">
        <v>11.825</v>
      </c>
      <c r="AL7" s="10" t="n">
        <v>14.775</v>
      </c>
      <c r="AM7" s="10" t="n">
        <v>14.4</v>
      </c>
      <c r="AN7" s="10" t="n">
        <v>14.3125</v>
      </c>
      <c r="AO7" s="10" t="n">
        <v>15.35</v>
      </c>
      <c r="AP7" s="10" t="n">
        <v>14.35</v>
      </c>
      <c r="AQ7" s="10" t="n">
        <v>14.6625</v>
      </c>
      <c r="AR7" s="10" t="n">
        <v>15.325</v>
      </c>
      <c r="AS7" s="10" t="n">
        <v>9.7625</v>
      </c>
      <c r="AT7" s="10" t="n">
        <v>14.8375</v>
      </c>
      <c r="AU7" s="10" t="n">
        <v>14.0125</v>
      </c>
      <c r="AV7" s="10" t="n">
        <v>16.2</v>
      </c>
      <c r="AW7" s="10" t="n">
        <v>11.4</v>
      </c>
      <c r="AX7" s="10" t="n">
        <v>16.4333333333333</v>
      </c>
      <c r="AY7" s="10" t="n">
        <v>12.7583333333333</v>
      </c>
      <c r="AZ7" s="10" t="n">
        <v>13.4625</v>
      </c>
      <c r="BA7" s="10" t="n">
        <v>13.4375</v>
      </c>
      <c r="BB7" s="10" t="n">
        <v>14.7875</v>
      </c>
      <c r="BC7" s="10" t="n">
        <v>12.7541666666667</v>
      </c>
      <c r="BD7" s="10" t="n">
        <v>13.5375</v>
      </c>
      <c r="BE7" s="10" t="n">
        <v>15.2333333333333</v>
      </c>
      <c r="BF7" s="10" t="n">
        <v>16.7541666666667</v>
      </c>
      <c r="BG7" s="10" t="n">
        <v>13.225</v>
      </c>
      <c r="BH7" s="10" t="n">
        <v>16.9041666666667</v>
      </c>
      <c r="BI7" s="10" t="n">
        <v>15.5166666666667</v>
      </c>
      <c r="BJ7" s="10" t="n">
        <v>14.8125</v>
      </c>
      <c r="BK7" s="10" t="n">
        <v>16.1166666666667</v>
      </c>
      <c r="BL7" s="10" t="n">
        <v>9.20869565217391</v>
      </c>
      <c r="BM7" s="10" t="n">
        <v>16.375</v>
      </c>
      <c r="BN7" s="10" t="n">
        <v>8.77916666666667</v>
      </c>
      <c r="BO7" s="10" t="n">
        <v>16.3</v>
      </c>
      <c r="BP7" s="10" t="n">
        <v>16.6041666666667</v>
      </c>
      <c r="BQ7" s="10" t="n">
        <v>19.3458333333333</v>
      </c>
      <c r="BR7" s="10" t="n">
        <v>16.4291666666667</v>
      </c>
      <c r="BS7" s="10" t="n">
        <v>12.525</v>
      </c>
      <c r="BT7" s="10" t="n">
        <v>14.8541666666667</v>
      </c>
      <c r="BU7" s="10" t="n">
        <v>13.8083333333333</v>
      </c>
      <c r="BV7" s="10"/>
      <c r="BW7" s="10"/>
      <c r="BY7" s="11"/>
      <c r="BZ7" s="11" t="n">
        <f aca="false">AVERAGE(T7:AW7)</f>
        <v>13.31875</v>
      </c>
      <c r="CA7" s="11" t="n">
        <f aca="false">AVERAGE(AD7:BG7)</f>
        <v>13.6471726190476</v>
      </c>
      <c r="CB7" s="11" t="n">
        <f aca="false">AVERAGE(AN7:BQ7)</f>
        <v>14.4186231884058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12.85</v>
      </c>
      <c r="AG8" s="10" t="n">
        <v>14.7</v>
      </c>
      <c r="AH8" s="10" t="n">
        <v>11.1125</v>
      </c>
      <c r="AI8" s="10" t="n">
        <v>11.575</v>
      </c>
      <c r="AJ8" s="10" t="n">
        <v>18.65</v>
      </c>
      <c r="AK8" s="10" t="n">
        <v>14.3625</v>
      </c>
      <c r="AL8" s="10" t="n">
        <v>17.875</v>
      </c>
      <c r="AM8" s="10" t="n">
        <v>13.025</v>
      </c>
      <c r="AN8" s="10" t="n">
        <v>16.2625</v>
      </c>
      <c r="AO8" s="10" t="n">
        <v>14.5125</v>
      </c>
      <c r="AP8" s="10" t="n">
        <v>14.1125</v>
      </c>
      <c r="AQ8" s="10" t="n">
        <v>13.7375</v>
      </c>
      <c r="AR8" s="10" t="n">
        <v>13.875</v>
      </c>
      <c r="AS8" s="10" t="n">
        <v>8.8125</v>
      </c>
      <c r="AT8" s="10" t="n">
        <v>12.7541666666667</v>
      </c>
      <c r="AU8" s="10" t="n">
        <v>11.3958333333333</v>
      </c>
      <c r="AV8" s="10" t="n">
        <v>17.4291666666667</v>
      </c>
      <c r="AW8" s="10" t="n">
        <v>13.7083333333333</v>
      </c>
      <c r="AX8" s="10" t="n">
        <v>18.2291666666667</v>
      </c>
      <c r="AY8" s="10" t="n">
        <v>12.2</v>
      </c>
      <c r="AZ8" s="10" t="n">
        <v>12.4625</v>
      </c>
      <c r="BA8" s="10" t="n">
        <v>16.0416666666667</v>
      </c>
      <c r="BB8" s="10" t="n">
        <v>13.6</v>
      </c>
      <c r="BC8" s="10" t="n">
        <v>14.3291666666667</v>
      </c>
      <c r="BD8" s="10" t="n">
        <v>15.325</v>
      </c>
      <c r="BE8" s="10" t="n">
        <v>17.1208333333333</v>
      </c>
      <c r="BF8" s="10" t="n">
        <v>17.5291666666667</v>
      </c>
      <c r="BG8" s="10" t="n">
        <v>11.9666666666667</v>
      </c>
      <c r="BH8" s="10" t="n">
        <v>15.7833333333333</v>
      </c>
      <c r="BI8" s="10" t="n">
        <v>16.0782608695652</v>
      </c>
      <c r="BJ8" s="10" t="n">
        <v>15.925</v>
      </c>
      <c r="BK8" s="10" t="n">
        <v>17.4333333333333</v>
      </c>
      <c r="BL8" s="10" t="n">
        <v>12.8916666666667</v>
      </c>
      <c r="BM8" s="10" t="n">
        <v>14.1666666666667</v>
      </c>
      <c r="BN8" s="10" t="n">
        <v>11.875</v>
      </c>
      <c r="BO8" s="10" t="n">
        <v>16.8958333333333</v>
      </c>
      <c r="BP8" s="10" t="n">
        <v>17.3</v>
      </c>
      <c r="BQ8" s="10" t="n">
        <v>16.5125</v>
      </c>
      <c r="BR8" s="10" t="n">
        <v>18.3208333333333</v>
      </c>
      <c r="BS8" s="10" t="n">
        <v>13.4</v>
      </c>
      <c r="BT8" s="10" t="n">
        <v>15.7166666666667</v>
      </c>
      <c r="BU8" s="10" t="n">
        <v>15.7208333333333</v>
      </c>
      <c r="BV8" s="10"/>
      <c r="BW8" s="10"/>
      <c r="BY8" s="11"/>
      <c r="BZ8" s="11" t="n">
        <f aca="false">AVERAGE(T8:AW8)</f>
        <v>13.9305555555556</v>
      </c>
      <c r="CA8" s="11" t="n">
        <f aca="false">AVERAGE(AD8:BG8)</f>
        <v>14.2697916666667</v>
      </c>
      <c r="CB8" s="11" t="n">
        <f aca="false">AVERAGE(AN8:BQ8)</f>
        <v>14.6755253623188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3.5875</v>
      </c>
      <c r="AG9" s="10" t="n">
        <v>16.5</v>
      </c>
      <c r="AH9" s="10" t="n">
        <v>11.55</v>
      </c>
      <c r="AI9" s="10" t="n">
        <v>13.5125</v>
      </c>
      <c r="AJ9" s="10" t="n">
        <v>18.2625</v>
      </c>
      <c r="AK9" s="10" t="n">
        <v>16.725</v>
      </c>
      <c r="AL9" s="10" t="n">
        <v>12.4875</v>
      </c>
      <c r="AM9" s="10" t="n">
        <v>15.225</v>
      </c>
      <c r="AN9" s="10" t="n">
        <v>12.525</v>
      </c>
      <c r="AO9" s="10" t="n">
        <v>16.2</v>
      </c>
      <c r="AP9" s="10" t="n">
        <v>12.4625</v>
      </c>
      <c r="AQ9" s="10" t="n">
        <v>15.45</v>
      </c>
      <c r="AR9" s="10" t="n">
        <v>13.25</v>
      </c>
      <c r="AS9" s="10" t="n">
        <v>11.625</v>
      </c>
      <c r="AT9" s="10" t="n">
        <v>12.5125</v>
      </c>
      <c r="AU9" s="10" t="n">
        <v>10.4458333333333</v>
      </c>
      <c r="AV9" s="10" t="n">
        <v>17.6708333333333</v>
      </c>
      <c r="AW9" s="10" t="n">
        <v>16.7083333333333</v>
      </c>
      <c r="AX9" s="10" t="n">
        <v>17.3458333333333</v>
      </c>
      <c r="AY9" s="10" t="n">
        <v>13.5791666666667</v>
      </c>
      <c r="AZ9" s="10" t="n">
        <v>13.7625</v>
      </c>
      <c r="BA9" s="10" t="n">
        <v>20.1791666666667</v>
      </c>
      <c r="BB9" s="10" t="n">
        <v>13.7333333333333</v>
      </c>
      <c r="BC9" s="10" t="n">
        <v>15.1541666666667</v>
      </c>
      <c r="BD9" s="10" t="n">
        <v>17.0875</v>
      </c>
      <c r="BE9" s="10" t="n">
        <v>14.2875</v>
      </c>
      <c r="BF9" s="10" t="n">
        <v>14.925</v>
      </c>
      <c r="BG9" s="10" t="n">
        <v>14.75</v>
      </c>
      <c r="BH9" s="10" t="n">
        <v>16.375</v>
      </c>
      <c r="BI9" s="10" t="n">
        <v>15.6791666666667</v>
      </c>
      <c r="BJ9" s="10" t="n">
        <v>15.5375</v>
      </c>
      <c r="BK9" s="10" t="n">
        <v>16.9541666666667</v>
      </c>
      <c r="BL9" s="10" t="n">
        <v>12.125</v>
      </c>
      <c r="BM9" s="10" t="n">
        <v>15.3666666666667</v>
      </c>
      <c r="BN9" s="10" t="n">
        <v>14.725</v>
      </c>
      <c r="BO9" s="10" t="n">
        <v>17.0458333333333</v>
      </c>
      <c r="BP9" s="10" t="n">
        <v>17.1</v>
      </c>
      <c r="BQ9" s="10" t="n">
        <v>14.6458333333333</v>
      </c>
      <c r="BR9" s="10" t="n">
        <v>17.5583333333333</v>
      </c>
      <c r="BS9" s="10" t="n">
        <v>13.1583333333333</v>
      </c>
      <c r="BT9" s="10" t="n">
        <v>15.5125</v>
      </c>
      <c r="BU9" s="10" t="n">
        <v>17.1333333333333</v>
      </c>
      <c r="BV9" s="10"/>
      <c r="BW9" s="10"/>
      <c r="BY9" s="11"/>
      <c r="BZ9" s="11" t="n">
        <f aca="false">AVERAGE(T9:AW9)</f>
        <v>14.2611111111111</v>
      </c>
      <c r="CA9" s="11" t="n">
        <f aca="false">AVERAGE(AD9:BG9)</f>
        <v>14.6965773809524</v>
      </c>
      <c r="CB9" s="11" t="n">
        <f aca="false">AVERAGE(AN9:BQ9)</f>
        <v>14.9736111111111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4.975</v>
      </c>
      <c r="AG10" s="10" t="n">
        <v>15.3</v>
      </c>
      <c r="AH10" s="10" t="n">
        <v>15.4375</v>
      </c>
      <c r="AI10" s="10" t="n">
        <v>14.325</v>
      </c>
      <c r="AJ10" s="10" t="n">
        <v>19.0375</v>
      </c>
      <c r="AK10" s="10" t="n">
        <v>14.9</v>
      </c>
      <c r="AL10" s="10" t="n">
        <v>10.25</v>
      </c>
      <c r="AM10" s="10" t="n">
        <v>15.4375</v>
      </c>
      <c r="AN10" s="10" t="n">
        <v>13.8375</v>
      </c>
      <c r="AO10" s="10" t="n">
        <v>17.9</v>
      </c>
      <c r="AP10" s="10" t="n">
        <v>15.3875</v>
      </c>
      <c r="AQ10" s="10" t="n">
        <v>16.575</v>
      </c>
      <c r="AR10" s="10" t="n">
        <v>13.375</v>
      </c>
      <c r="AS10" s="10" t="n">
        <v>12.85</v>
      </c>
      <c r="AT10" s="10" t="n">
        <v>10.1666666666667</v>
      </c>
      <c r="AU10" s="10" t="n">
        <v>13.5291666666667</v>
      </c>
      <c r="AV10" s="10" t="n">
        <v>13.2666666666667</v>
      </c>
      <c r="AW10" s="10" t="n">
        <v>18.2833333333333</v>
      </c>
      <c r="AX10" s="10" t="n">
        <v>14.9</v>
      </c>
      <c r="AY10" s="10" t="n">
        <v>17.4833333333333</v>
      </c>
      <c r="AZ10" s="10" t="n">
        <v>14.475</v>
      </c>
      <c r="BA10" s="10" t="n">
        <v>15.3666666666667</v>
      </c>
      <c r="BB10" s="10" t="n">
        <v>14.3</v>
      </c>
      <c r="BC10" s="10" t="n">
        <v>13.7583333333333</v>
      </c>
      <c r="BD10" s="10" t="n">
        <v>16.775</v>
      </c>
      <c r="BE10" s="10" t="n">
        <v>15.9625</v>
      </c>
      <c r="BF10" s="10" t="n">
        <v>13.8625</v>
      </c>
      <c r="BG10" s="10" t="n">
        <v>14.0083333333333</v>
      </c>
      <c r="BH10" s="10" t="n">
        <v>15.4041666666667</v>
      </c>
      <c r="BI10" s="10" t="n">
        <v>19.0416666666667</v>
      </c>
      <c r="BJ10" s="10" t="n">
        <v>14.3125</v>
      </c>
      <c r="BK10" s="10" t="n">
        <v>17.8708333333333</v>
      </c>
      <c r="BL10" s="10" t="n">
        <v>14.9083333333333</v>
      </c>
      <c r="BM10" s="10" t="n">
        <v>17.4583333333333</v>
      </c>
      <c r="BN10" s="10" t="n">
        <v>18.1791666666667</v>
      </c>
      <c r="BO10" s="10" t="n">
        <v>17.9708333333333</v>
      </c>
      <c r="BP10" s="10" t="n">
        <v>16.6416666666667</v>
      </c>
      <c r="BQ10" s="10" t="n">
        <v>16.0666666666667</v>
      </c>
      <c r="BR10" s="10" t="n">
        <v>16.2291666666667</v>
      </c>
      <c r="BS10" s="10" t="n">
        <v>12.3666666666667</v>
      </c>
      <c r="BT10" s="10" t="n">
        <v>17.275</v>
      </c>
      <c r="BU10" s="10" t="n">
        <v>16.2291666666667</v>
      </c>
      <c r="BV10" s="10"/>
      <c r="BW10" s="10"/>
      <c r="BY10" s="11"/>
      <c r="BZ10" s="11" t="n">
        <f aca="false">AVERAGE(T10:AW10)</f>
        <v>14.712962962963</v>
      </c>
      <c r="CA10" s="11" t="n">
        <f aca="false">AVERAGE(AD10:BG10)</f>
        <v>14.8473214285714</v>
      </c>
      <c r="CB10" s="11" t="n">
        <f aca="false">AVERAGE(AN10:BQ10)</f>
        <v>15.463888888888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6.6</v>
      </c>
      <c r="AG11" s="10" t="n">
        <v>14.525</v>
      </c>
      <c r="AH11" s="10" t="n">
        <v>15.8125</v>
      </c>
      <c r="AI11" s="10" t="n">
        <v>15.05</v>
      </c>
      <c r="AJ11" s="10" t="n">
        <v>16.5</v>
      </c>
      <c r="AK11" s="10" t="n">
        <v>16.7375</v>
      </c>
      <c r="AL11" s="10" t="n">
        <v>8.8625</v>
      </c>
      <c r="AM11" s="10" t="n">
        <v>18.175</v>
      </c>
      <c r="AN11" s="10" t="n">
        <v>17.0625</v>
      </c>
      <c r="AO11" s="10" t="n">
        <v>15.05</v>
      </c>
      <c r="AP11" s="10" t="n">
        <v>14.0875</v>
      </c>
      <c r="AQ11" s="10" t="n">
        <v>17.4625</v>
      </c>
      <c r="AR11" s="10" t="n">
        <v>15.8375</v>
      </c>
      <c r="AS11" s="10" t="n">
        <v>12.7875</v>
      </c>
      <c r="AT11" s="10" t="n">
        <v>14.375</v>
      </c>
      <c r="AU11" s="10" t="n">
        <v>15.3541666666667</v>
      </c>
      <c r="AV11" s="10" t="n">
        <v>12.8083333333333</v>
      </c>
      <c r="AW11" s="10" t="n">
        <v>18.3833333333333</v>
      </c>
      <c r="AX11" s="10" t="n">
        <v>14.85</v>
      </c>
      <c r="AY11" s="10" t="n">
        <v>10.2833333333333</v>
      </c>
      <c r="AZ11" s="10" t="n">
        <v>13.1375</v>
      </c>
      <c r="BA11" s="10" t="n">
        <v>14.1541666666667</v>
      </c>
      <c r="BB11" s="10" t="n">
        <v>16.6958333333333</v>
      </c>
      <c r="BC11" s="10" t="n">
        <v>16.5916666666667</v>
      </c>
      <c r="BD11" s="10" t="n">
        <v>16.9125</v>
      </c>
      <c r="BE11" s="10" t="n">
        <v>16.5583333333333</v>
      </c>
      <c r="BF11" s="10" t="n">
        <v>15.55</v>
      </c>
      <c r="BG11" s="10" t="n">
        <v>14.3375</v>
      </c>
      <c r="BH11" s="10" t="n">
        <v>15.5375</v>
      </c>
      <c r="BI11" s="10" t="n">
        <v>18.4625</v>
      </c>
      <c r="BJ11" s="10" t="n">
        <v>13.6625</v>
      </c>
      <c r="BK11" s="10" t="n">
        <v>18.7666666666667</v>
      </c>
      <c r="BL11" s="10" t="n">
        <v>17.2833333333333</v>
      </c>
      <c r="BM11" s="10" t="n">
        <v>20.5458333333333</v>
      </c>
      <c r="BN11" s="10" t="n">
        <v>14.6625</v>
      </c>
      <c r="BO11" s="10" t="n">
        <v>17.7125</v>
      </c>
      <c r="BP11" s="10" t="n">
        <v>12.4916666666667</v>
      </c>
      <c r="BQ11" s="10" t="n">
        <v>19.45</v>
      </c>
      <c r="BR11" s="10" t="n">
        <v>14.2333333333333</v>
      </c>
      <c r="BS11" s="10" t="n">
        <v>14.6833333333333</v>
      </c>
      <c r="BT11" s="10" t="n">
        <v>19.2833333333333</v>
      </c>
      <c r="BU11" s="10" t="n">
        <v>18.1041666666667</v>
      </c>
      <c r="BV11" s="10"/>
      <c r="BW11" s="10"/>
      <c r="BY11" s="11"/>
      <c r="BZ11" s="11" t="n">
        <f aca="false">AVERAGE(T11:AW11)</f>
        <v>15.3039351851852</v>
      </c>
      <c r="CA11" s="11" t="n">
        <f aca="false">AVERAGE(AD11:BG11)</f>
        <v>15.1622023809524</v>
      </c>
      <c r="CB11" s="11" t="n">
        <f aca="false">AVERAGE(AN11:BQ11)</f>
        <v>15.6951388888889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2.225</v>
      </c>
      <c r="AG12" s="10" t="n">
        <v>16.9</v>
      </c>
      <c r="AH12" s="10" t="n">
        <v>14.2375</v>
      </c>
      <c r="AI12" s="10" t="n">
        <v>8.9125</v>
      </c>
      <c r="AJ12" s="10" t="n">
        <v>13.6125</v>
      </c>
      <c r="AK12" s="10" t="n">
        <v>14.375</v>
      </c>
      <c r="AL12" s="10" t="n">
        <v>9.6375</v>
      </c>
      <c r="AM12" s="10" t="n">
        <v>18.625</v>
      </c>
      <c r="AN12" s="10" t="n">
        <v>18.4875</v>
      </c>
      <c r="AO12" s="10" t="n">
        <v>12.55</v>
      </c>
      <c r="AP12" s="10" t="n">
        <v>13.8625</v>
      </c>
      <c r="AQ12" s="10" t="n">
        <v>16.6375</v>
      </c>
      <c r="AR12" s="10" t="n">
        <v>13.7</v>
      </c>
      <c r="AS12" s="10" t="n">
        <v>14.9625</v>
      </c>
      <c r="AT12" s="10" t="n">
        <v>17.7208333333333</v>
      </c>
      <c r="AU12" s="10" t="n">
        <v>16.6833333333333</v>
      </c>
      <c r="AV12" s="10" t="n">
        <v>13.7875</v>
      </c>
      <c r="AW12" s="10" t="n">
        <v>15.775</v>
      </c>
      <c r="AX12" s="10" t="n">
        <v>16.5791666666667</v>
      </c>
      <c r="AY12" s="10" t="n">
        <v>9.83333333333333</v>
      </c>
      <c r="AZ12" s="10" t="n">
        <v>14.0958333333333</v>
      </c>
      <c r="BA12" s="10" t="n">
        <v>17.475</v>
      </c>
      <c r="BB12" s="10" t="n">
        <v>18.6291666666667</v>
      </c>
      <c r="BC12" s="10" t="n">
        <v>16.6041666666667</v>
      </c>
      <c r="BD12" s="10" t="n">
        <v>17.0291666666667</v>
      </c>
      <c r="BE12" s="10" t="n">
        <v>14.8166666666667</v>
      </c>
      <c r="BF12" s="10" t="n">
        <v>17.2333333333333</v>
      </c>
      <c r="BG12" s="10" t="n">
        <v>15.4958333333333</v>
      </c>
      <c r="BH12" s="10" t="n">
        <v>18.8125</v>
      </c>
      <c r="BI12" s="10" t="n">
        <v>17.225</v>
      </c>
      <c r="BJ12" s="10" t="n">
        <v>16.3125</v>
      </c>
      <c r="BK12" s="10" t="n">
        <v>18.4708333333333</v>
      </c>
      <c r="BL12" s="10" t="n">
        <v>15.525</v>
      </c>
      <c r="BM12" s="10" t="n">
        <v>17.2916666666667</v>
      </c>
      <c r="BN12" s="10" t="n">
        <v>15.3958333333333</v>
      </c>
      <c r="BO12" s="10" t="n">
        <v>15.7916666666667</v>
      </c>
      <c r="BP12" s="10" t="n">
        <v>14.9</v>
      </c>
      <c r="BQ12" s="10" t="n">
        <v>18.5625</v>
      </c>
      <c r="BR12" s="10" t="n">
        <v>17.0208333333333</v>
      </c>
      <c r="BS12" s="10" t="n">
        <v>16.3291666666667</v>
      </c>
      <c r="BT12" s="10" t="n">
        <v>19.1625</v>
      </c>
      <c r="BU12" s="10" t="n">
        <v>16.7291666666667</v>
      </c>
      <c r="BV12" s="10"/>
      <c r="BW12" s="10"/>
      <c r="BY12" s="11"/>
      <c r="BZ12" s="11" t="n">
        <f aca="false">AVERAGE(T12:AW12)</f>
        <v>14.5939814814815</v>
      </c>
      <c r="CA12" s="11" t="n">
        <f aca="false">AVERAGE(AD12:BG12)</f>
        <v>15.0172619047619</v>
      </c>
      <c r="CB12" s="11" t="n">
        <f aca="false">AVERAGE(AN12:BQ12)</f>
        <v>16.0081944444444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1.975</v>
      </c>
      <c r="AG13" s="14" t="n">
        <v>16.3875</v>
      </c>
      <c r="AH13" s="14" t="n">
        <v>12.4625</v>
      </c>
      <c r="AI13" s="14" t="n">
        <v>7.9375</v>
      </c>
      <c r="AJ13" s="14" t="n">
        <v>11.2</v>
      </c>
      <c r="AK13" s="14" t="n">
        <v>13.0875</v>
      </c>
      <c r="AL13" s="14" t="n">
        <v>9.25</v>
      </c>
      <c r="AM13" s="14" t="n">
        <v>17.925</v>
      </c>
      <c r="AN13" s="14" t="n">
        <v>19.1</v>
      </c>
      <c r="AO13" s="14" t="n">
        <v>16</v>
      </c>
      <c r="AP13" s="14" t="n">
        <v>14.0375</v>
      </c>
      <c r="AQ13" s="14" t="n">
        <v>17.025</v>
      </c>
      <c r="AR13" s="14" t="n">
        <v>12.875</v>
      </c>
      <c r="AS13" s="14" t="n">
        <v>17.225</v>
      </c>
      <c r="AT13" s="14" t="n">
        <v>15.1083333333333</v>
      </c>
      <c r="AU13" s="14" t="n">
        <v>16.2791666666667</v>
      </c>
      <c r="AV13" s="14" t="n">
        <v>16.1625</v>
      </c>
      <c r="AW13" s="14" t="n">
        <v>15.4</v>
      </c>
      <c r="AX13" s="14" t="n">
        <v>16.8166666666667</v>
      </c>
      <c r="AY13" s="14" t="n">
        <v>13.8166666666667</v>
      </c>
      <c r="AZ13" s="14" t="n">
        <v>14.8958333333333</v>
      </c>
      <c r="BA13" s="14" t="n">
        <v>14.8958333333333</v>
      </c>
      <c r="BB13" s="14" t="n">
        <v>18.3</v>
      </c>
      <c r="BC13" s="14" t="n">
        <v>16.1041666666667</v>
      </c>
      <c r="BD13" s="14" t="n">
        <v>16.2666666666667</v>
      </c>
      <c r="BE13" s="14" t="n">
        <v>17.2125</v>
      </c>
      <c r="BF13" s="14" t="n">
        <v>17.7541666666667</v>
      </c>
      <c r="BG13" s="14" t="n">
        <v>15.2416666666667</v>
      </c>
      <c r="BH13" s="14" t="n">
        <v>19.2625</v>
      </c>
      <c r="BI13" s="14" t="n">
        <v>15.1083333333333</v>
      </c>
      <c r="BJ13" s="14" t="n">
        <v>16.375</v>
      </c>
      <c r="BK13" s="14" t="n">
        <v>18.8875</v>
      </c>
      <c r="BL13" s="14" t="n">
        <v>16.4583333333333</v>
      </c>
      <c r="BM13" s="14" t="n">
        <v>15.5434782608696</v>
      </c>
      <c r="BN13" s="14" t="n">
        <v>9.9125</v>
      </c>
      <c r="BO13" s="14" t="n">
        <v>17</v>
      </c>
      <c r="BP13" s="14" t="n">
        <v>11.7958333333333</v>
      </c>
      <c r="BQ13" s="14" t="n">
        <v>21.6666666666667</v>
      </c>
      <c r="BR13" s="14" t="n">
        <v>17.5</v>
      </c>
      <c r="BS13" s="14" t="n">
        <v>17.8291666666667</v>
      </c>
      <c r="BT13" s="14" t="n">
        <v>19.5833333333333</v>
      </c>
      <c r="BU13" s="14" t="n">
        <v>18.525</v>
      </c>
      <c r="BV13" s="14"/>
      <c r="BW13" s="14"/>
      <c r="BY13" s="15"/>
      <c r="BZ13" s="15" t="n">
        <f aca="false">AVERAGE(T13:AW13)</f>
        <v>14.4131944444444</v>
      </c>
      <c r="CA13" s="15" t="n">
        <f aca="false">AVERAGE(AD13:BG13)</f>
        <v>15.0264880952381</v>
      </c>
      <c r="CB13" s="11" t="n">
        <f aca="false">AVERAGE(AN13:BQ13)</f>
        <v>16.0842270531401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11.1375</v>
      </c>
      <c r="AG14" s="10" t="n">
        <v>15.9</v>
      </c>
      <c r="AH14" s="10" t="n">
        <v>13.95</v>
      </c>
      <c r="AI14" s="10" t="n">
        <v>7.475</v>
      </c>
      <c r="AJ14" s="10" t="n">
        <v>11.3625</v>
      </c>
      <c r="AK14" s="10" t="n">
        <v>15.525</v>
      </c>
      <c r="AL14" s="10" t="n">
        <v>10.4875</v>
      </c>
      <c r="AM14" s="10" t="n">
        <v>18.175</v>
      </c>
      <c r="AN14" s="10" t="n">
        <v>20.0875</v>
      </c>
      <c r="AO14" s="10" t="n">
        <v>14.375</v>
      </c>
      <c r="AP14" s="10" t="n">
        <v>14.5125</v>
      </c>
      <c r="AQ14" s="10" t="n">
        <v>19.3375</v>
      </c>
      <c r="AR14" s="10" t="n">
        <v>11.15</v>
      </c>
      <c r="AS14" s="10" t="n">
        <v>15.7</v>
      </c>
      <c r="AT14" s="10" t="n">
        <v>14.975</v>
      </c>
      <c r="AU14" s="10" t="n">
        <v>14.9041666666667</v>
      </c>
      <c r="AV14" s="10" t="n">
        <v>15.9875</v>
      </c>
      <c r="AW14" s="10" t="n">
        <v>14.8416666666667</v>
      </c>
      <c r="AX14" s="10" t="n">
        <v>11.975</v>
      </c>
      <c r="AY14" s="10" t="n">
        <v>14.6833333333333</v>
      </c>
      <c r="AZ14" s="10" t="n">
        <v>18.55</v>
      </c>
      <c r="BA14" s="10" t="n">
        <v>16.2125</v>
      </c>
      <c r="BB14" s="10" t="n">
        <v>18.525</v>
      </c>
      <c r="BC14" s="10" t="n">
        <v>15.3791666666667</v>
      </c>
      <c r="BD14" s="10" t="n">
        <v>17.4958333333333</v>
      </c>
      <c r="BE14" s="10" t="n">
        <v>11.4166666666667</v>
      </c>
      <c r="BF14" s="10" t="n">
        <v>14.9166666666667</v>
      </c>
      <c r="BG14" s="10" t="n">
        <v>17.3583333333333</v>
      </c>
      <c r="BH14" s="10" t="n">
        <v>17.2416666666667</v>
      </c>
      <c r="BI14" s="10" t="n">
        <v>14.2875</v>
      </c>
      <c r="BJ14" s="10" t="n">
        <v>18.0875</v>
      </c>
      <c r="BK14" s="10" t="n">
        <v>18.5458333333333</v>
      </c>
      <c r="BL14" s="10" t="n">
        <v>18.4291666666667</v>
      </c>
      <c r="BM14" s="10" t="n">
        <v>18.4791666666667</v>
      </c>
      <c r="BN14" s="10" t="n">
        <v>11.7125</v>
      </c>
      <c r="BO14" s="10" t="n">
        <v>15.5791666666667</v>
      </c>
      <c r="BP14" s="10" t="n">
        <v>11.4416666666667</v>
      </c>
      <c r="BQ14" s="10" t="n">
        <v>21.375</v>
      </c>
      <c r="BR14" s="10" t="n">
        <v>17.3083333333333</v>
      </c>
      <c r="BS14" s="10" t="n">
        <v>15.8458333333333</v>
      </c>
      <c r="BT14" s="10" t="n">
        <v>19.2375</v>
      </c>
      <c r="BU14" s="10" t="n">
        <v>19.8</v>
      </c>
      <c r="BV14" s="10"/>
      <c r="BW14" s="10"/>
      <c r="BY14" s="11"/>
      <c r="BZ14" s="11" t="n">
        <f aca="false">AVERAGE(T14:AW14)</f>
        <v>14.437962962963</v>
      </c>
      <c r="CA14" s="11" t="n">
        <f aca="false">AVERAGE(AD14:BG14)</f>
        <v>14.8712797619048</v>
      </c>
      <c r="CB14" s="11" t="n">
        <f aca="false">AVERAGE(AN14:BQ14)</f>
        <v>15.9187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5.75</v>
      </c>
      <c r="AG15" s="10" t="n">
        <v>16.5875</v>
      </c>
      <c r="AH15" s="10" t="n">
        <v>13.3625</v>
      </c>
      <c r="AI15" s="10" t="n">
        <v>11.1375</v>
      </c>
      <c r="AJ15" s="10" t="n">
        <v>14.125</v>
      </c>
      <c r="AK15" s="10" t="n">
        <v>14.85</v>
      </c>
      <c r="AL15" s="10" t="n">
        <v>12.325</v>
      </c>
      <c r="AM15" s="10" t="n">
        <v>18.075</v>
      </c>
      <c r="AN15" s="10" t="n">
        <v>20.525</v>
      </c>
      <c r="AO15" s="10" t="n">
        <v>11.5125</v>
      </c>
      <c r="AP15" s="10" t="n">
        <v>16.875</v>
      </c>
      <c r="AQ15" s="10" t="n">
        <v>20.1875</v>
      </c>
      <c r="AR15" s="10" t="n">
        <v>14.7875</v>
      </c>
      <c r="AS15" s="10" t="n">
        <v>15.525</v>
      </c>
      <c r="AT15" s="10" t="n">
        <v>14.7625</v>
      </c>
      <c r="AU15" s="10" t="n">
        <v>16.0041666666667</v>
      </c>
      <c r="AV15" s="10" t="n">
        <v>17.0916666666667</v>
      </c>
      <c r="AW15" s="10" t="n">
        <v>16.3958333333333</v>
      </c>
      <c r="AX15" s="10" t="n">
        <v>15.6291666666667</v>
      </c>
      <c r="AY15" s="10" t="n">
        <v>16.3625</v>
      </c>
      <c r="AZ15" s="10" t="n">
        <v>20.2166666666667</v>
      </c>
      <c r="BA15" s="10" t="n">
        <v>15.4875</v>
      </c>
      <c r="BB15" s="10" t="n">
        <v>16.7708333333333</v>
      </c>
      <c r="BC15" s="10" t="n">
        <v>16.4666666666667</v>
      </c>
      <c r="BD15" s="10" t="n">
        <v>18.3041666666667</v>
      </c>
      <c r="BE15" s="10" t="n">
        <v>13.3291666666667</v>
      </c>
      <c r="BF15" s="10" t="n">
        <v>16.0208333333333</v>
      </c>
      <c r="BG15" s="10" t="n">
        <v>17.1875</v>
      </c>
      <c r="BH15" s="10" t="n">
        <v>17.3666666666667</v>
      </c>
      <c r="BI15" s="10" t="n">
        <v>13.7791666666667</v>
      </c>
      <c r="BJ15" s="10" t="n">
        <v>18.9666666666667</v>
      </c>
      <c r="BK15" s="10" t="n">
        <v>17.6125</v>
      </c>
      <c r="BL15" s="10" t="n">
        <v>18.05</v>
      </c>
      <c r="BM15" s="10" t="n">
        <v>17.0375</v>
      </c>
      <c r="BN15" s="10" t="n">
        <v>11.8458333333333</v>
      </c>
      <c r="BO15" s="10" t="n">
        <v>14.7166666666667</v>
      </c>
      <c r="BP15" s="10" t="n">
        <v>14.125</v>
      </c>
      <c r="BQ15" s="10" t="n">
        <v>17.45</v>
      </c>
      <c r="BR15" s="10" t="n">
        <v>18.9166666666667</v>
      </c>
      <c r="BS15" s="10" t="n">
        <v>10.8291666666667</v>
      </c>
      <c r="BT15" s="10" t="n">
        <v>20.0958333333333</v>
      </c>
      <c r="BU15" s="10" t="n">
        <v>19.5541666666667</v>
      </c>
      <c r="BV15" s="10"/>
      <c r="BW15" s="10"/>
      <c r="BY15" s="11"/>
      <c r="BZ15" s="11" t="n">
        <f aca="false">AVERAGE(T15:AW15)</f>
        <v>15.5488425925926</v>
      </c>
      <c r="CA15" s="11" t="n">
        <f aca="false">AVERAGE(AD15:BG15)</f>
        <v>15.9162202380952</v>
      </c>
      <c r="CB15" s="11" t="n">
        <f aca="false">AVERAGE(AN15:BQ15)</f>
        <v>16.3463888888889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1.975</v>
      </c>
      <c r="AG16" s="10" t="n">
        <v>17.275</v>
      </c>
      <c r="AH16" s="10" t="n">
        <v>9.6375</v>
      </c>
      <c r="AI16" s="10" t="n">
        <v>12.9625</v>
      </c>
      <c r="AJ16" s="10" t="n">
        <v>13.45</v>
      </c>
      <c r="AK16" s="10" t="n">
        <v>17.3375</v>
      </c>
      <c r="AL16" s="10" t="n">
        <v>12.7</v>
      </c>
      <c r="AM16" s="10" t="n">
        <v>16.9</v>
      </c>
      <c r="AN16" s="10" t="n">
        <v>17.6375</v>
      </c>
      <c r="AO16" s="10" t="n">
        <v>15.7375</v>
      </c>
      <c r="AP16" s="10" t="n">
        <v>19.3125</v>
      </c>
      <c r="AQ16" s="10" t="n">
        <v>17.875</v>
      </c>
      <c r="AR16" s="10" t="n">
        <v>16.4</v>
      </c>
      <c r="AS16" s="10" t="n">
        <v>16.825</v>
      </c>
      <c r="AT16" s="10" t="n">
        <v>14.3</v>
      </c>
      <c r="AU16" s="10" t="n">
        <v>17.8708333333333</v>
      </c>
      <c r="AV16" s="10" t="n">
        <v>17.4875</v>
      </c>
      <c r="AW16" s="10" t="n">
        <v>16.7791666666667</v>
      </c>
      <c r="AX16" s="10" t="n">
        <v>16.7083333333333</v>
      </c>
      <c r="AY16" s="10" t="n">
        <v>15.2791666666667</v>
      </c>
      <c r="AZ16" s="10" t="n">
        <v>19.1416666666667</v>
      </c>
      <c r="BA16" s="10" t="n">
        <v>10.9</v>
      </c>
      <c r="BB16" s="10" t="n">
        <v>16.2583333333333</v>
      </c>
      <c r="BC16" s="10" t="n">
        <v>17.5375</v>
      </c>
      <c r="BD16" s="10" t="n">
        <v>18.2666666666667</v>
      </c>
      <c r="BE16" s="10" t="n">
        <v>13.8375</v>
      </c>
      <c r="BF16" s="10" t="n">
        <v>15.5583333333333</v>
      </c>
      <c r="BG16" s="10" t="n">
        <v>16.5166666666667</v>
      </c>
      <c r="BH16" s="10" t="n">
        <v>16.8</v>
      </c>
      <c r="BI16" s="10" t="n">
        <v>12.0666666666667</v>
      </c>
      <c r="BJ16" s="10" t="n">
        <v>20.1916666666667</v>
      </c>
      <c r="BK16" s="10" t="n">
        <v>14.9166666666667</v>
      </c>
      <c r="BL16" s="10" t="n">
        <v>19.1041666666667</v>
      </c>
      <c r="BM16" s="10" t="n">
        <v>15.2375</v>
      </c>
      <c r="BN16" s="10" t="n">
        <v>15.6083333333333</v>
      </c>
      <c r="BO16" s="10" t="n">
        <v>11.5083333333333</v>
      </c>
      <c r="BP16" s="10" t="n">
        <v>15.8541666666667</v>
      </c>
      <c r="BQ16" s="10" t="n">
        <v>19.2166666666667</v>
      </c>
      <c r="BR16" s="10" t="n">
        <v>19.0541666666667</v>
      </c>
      <c r="BS16" s="10" t="n">
        <v>11.3708333333333</v>
      </c>
      <c r="BT16" s="10" t="n">
        <v>20.325</v>
      </c>
      <c r="BU16" s="10" t="n">
        <v>18.875</v>
      </c>
      <c r="BV16" s="10"/>
      <c r="BW16" s="10"/>
      <c r="BY16" s="11"/>
      <c r="BZ16" s="11" t="n">
        <f aca="false">AVERAGE(T16:AW16)</f>
        <v>15.6923611111111</v>
      </c>
      <c r="CA16" s="11" t="n">
        <f aca="false">AVERAGE(AD16:BG16)</f>
        <v>15.802380952381</v>
      </c>
      <c r="CB16" s="11" t="n">
        <f aca="false">AVERAGE(AN16:BQ16)</f>
        <v>16.3577777777778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4.325</v>
      </c>
      <c r="AG17" s="10" t="n">
        <v>15.85</v>
      </c>
      <c r="AH17" s="10" t="n">
        <v>7.675</v>
      </c>
      <c r="AI17" s="10" t="n">
        <v>15.2375</v>
      </c>
      <c r="AJ17" s="10" t="n">
        <v>14.5625</v>
      </c>
      <c r="AK17" s="10" t="n">
        <v>17.175</v>
      </c>
      <c r="AL17" s="10" t="n">
        <v>14.125</v>
      </c>
      <c r="AM17" s="10" t="n">
        <v>18.4125</v>
      </c>
      <c r="AN17" s="10" t="n">
        <v>16.65</v>
      </c>
      <c r="AO17" s="10" t="n">
        <v>11.125</v>
      </c>
      <c r="AP17" s="10" t="n">
        <v>18.775</v>
      </c>
      <c r="AQ17" s="10" t="n">
        <v>15.075</v>
      </c>
      <c r="AR17" s="10" t="n">
        <v>17.7375</v>
      </c>
      <c r="AS17" s="10" t="n">
        <v>18.0375</v>
      </c>
      <c r="AT17" s="10" t="n">
        <v>14.775</v>
      </c>
      <c r="AU17" s="10" t="n">
        <v>16.5583333333333</v>
      </c>
      <c r="AV17" s="10" t="n">
        <v>19.7625</v>
      </c>
      <c r="AW17" s="10" t="n">
        <v>17.075</v>
      </c>
      <c r="AX17" s="10" t="n">
        <v>15.4708333333333</v>
      </c>
      <c r="AY17" s="10" t="n">
        <v>16.85</v>
      </c>
      <c r="AZ17" s="10" t="n">
        <v>17.0375</v>
      </c>
      <c r="BA17" s="10" t="n">
        <v>13.9166666666667</v>
      </c>
      <c r="BB17" s="10" t="n">
        <v>16.8916666666667</v>
      </c>
      <c r="BC17" s="10" t="n">
        <v>18.6666666666667</v>
      </c>
      <c r="BD17" s="10" t="n">
        <v>17.3083333333333</v>
      </c>
      <c r="BE17" s="10" t="n">
        <v>12.1916666666667</v>
      </c>
      <c r="BF17" s="10" t="n">
        <v>14.6791666666667</v>
      </c>
      <c r="BG17" s="10" t="n">
        <v>17.9416666666667</v>
      </c>
      <c r="BH17" s="10" t="n">
        <v>13.3</v>
      </c>
      <c r="BI17" s="10" t="n">
        <v>13.2625</v>
      </c>
      <c r="BJ17" s="10" t="n">
        <v>21.1958333333333</v>
      </c>
      <c r="BK17" s="10" t="n">
        <v>15.2625</v>
      </c>
      <c r="BL17" s="10" t="n">
        <v>18.1458333333333</v>
      </c>
      <c r="BM17" s="10" t="n">
        <v>15.8833333333333</v>
      </c>
      <c r="BN17" s="10" t="n">
        <v>15.5409090909091</v>
      </c>
      <c r="BO17" s="10" t="n">
        <v>13.425</v>
      </c>
      <c r="BP17" s="10" t="n">
        <v>16.575</v>
      </c>
      <c r="BQ17" s="10" t="n">
        <v>19.7916666666667</v>
      </c>
      <c r="BR17" s="10" t="n">
        <v>18.1416666666667</v>
      </c>
      <c r="BS17" s="10" t="n">
        <v>15.1083333333333</v>
      </c>
      <c r="BT17" s="10" t="n">
        <v>20.0541666666667</v>
      </c>
      <c r="BU17" s="10" t="n">
        <v>19.8541666666667</v>
      </c>
      <c r="BV17" s="10"/>
      <c r="BW17" s="10"/>
      <c r="BY17" s="11"/>
      <c r="BZ17" s="11" t="n">
        <f aca="false">AVERAGE(T17:AW17)</f>
        <v>15.7185185185185</v>
      </c>
      <c r="CA17" s="11" t="n">
        <f aca="false">AVERAGE(AD17:BG17)</f>
        <v>15.853125</v>
      </c>
      <c r="CB17" s="11" t="n">
        <f aca="false">AVERAGE(AN17:BQ17)</f>
        <v>16.2969191919192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3.5625</v>
      </c>
      <c r="AG18" s="10" t="n">
        <v>17.9</v>
      </c>
      <c r="AH18" s="10" t="n">
        <v>9.125</v>
      </c>
      <c r="AI18" s="10" t="n">
        <v>16.0125</v>
      </c>
      <c r="AJ18" s="10" t="n">
        <v>12.775</v>
      </c>
      <c r="AK18" s="10" t="n">
        <v>15.425</v>
      </c>
      <c r="AL18" s="10" t="n">
        <v>17.1375</v>
      </c>
      <c r="AM18" s="10" t="n">
        <v>21.025</v>
      </c>
      <c r="AN18" s="10" t="n">
        <v>17.15</v>
      </c>
      <c r="AO18" s="10" t="n">
        <v>11.8125</v>
      </c>
      <c r="AP18" s="10" t="n">
        <v>19.1375</v>
      </c>
      <c r="AQ18" s="10" t="n">
        <v>16.5</v>
      </c>
      <c r="AR18" s="10" t="n">
        <v>16.6875</v>
      </c>
      <c r="AS18" s="10" t="n">
        <v>17.7375</v>
      </c>
      <c r="AT18" s="10" t="n">
        <v>14.7791666666667</v>
      </c>
      <c r="AU18" s="10" t="n">
        <v>17.25</v>
      </c>
      <c r="AV18" s="10" t="n">
        <v>20.15</v>
      </c>
      <c r="AW18" s="10" t="n">
        <v>18.2</v>
      </c>
      <c r="AX18" s="10" t="n">
        <v>15.225</v>
      </c>
      <c r="AY18" s="10" t="n">
        <v>17.6166666666667</v>
      </c>
      <c r="AZ18" s="10" t="n">
        <v>16.9666666666667</v>
      </c>
      <c r="BA18" s="10" t="n">
        <v>11.9125</v>
      </c>
      <c r="BB18" s="10" t="n">
        <v>15.7666666666667</v>
      </c>
      <c r="BC18" s="10" t="n">
        <v>19.2041666666667</v>
      </c>
      <c r="BD18" s="10" t="n">
        <v>13.1041666666667</v>
      </c>
      <c r="BE18" s="10" t="n">
        <v>15.2666666666667</v>
      </c>
      <c r="BF18" s="10" t="n">
        <v>15.5833333333333</v>
      </c>
      <c r="BG18" s="10" t="n">
        <v>19.5958333333333</v>
      </c>
      <c r="BH18" s="10" t="n">
        <v>16.275</v>
      </c>
      <c r="BI18" s="10" t="n">
        <v>17.9833333333333</v>
      </c>
      <c r="BJ18" s="10" t="n">
        <v>18.9083333333333</v>
      </c>
      <c r="BK18" s="10" t="n">
        <v>16.8916666666667</v>
      </c>
      <c r="BL18" s="10" t="n">
        <v>18.5833333333333</v>
      </c>
      <c r="BM18" s="10" t="n">
        <v>18.75</v>
      </c>
      <c r="BN18" s="10" t="n">
        <v>15.9458333333333</v>
      </c>
      <c r="BO18" s="10" t="n">
        <v>11.2666666666667</v>
      </c>
      <c r="BP18" s="10" t="n">
        <v>16.2458333333333</v>
      </c>
      <c r="BQ18" s="10" t="n">
        <v>17.5291666666667</v>
      </c>
      <c r="BR18" s="10" t="n">
        <v>18.4458333333333</v>
      </c>
      <c r="BS18" s="10" t="n">
        <v>16.8833333333333</v>
      </c>
      <c r="BT18" s="10" t="n">
        <v>16.9208333333333</v>
      </c>
      <c r="BU18" s="10" t="n">
        <v>21.1458333333333</v>
      </c>
      <c r="BV18" s="10"/>
      <c r="BW18" s="10"/>
      <c r="BY18" s="11"/>
      <c r="BZ18" s="11" t="n">
        <f aca="false">AVERAGE(T18:AW18)</f>
        <v>16.2425925925926</v>
      </c>
      <c r="CA18" s="11" t="n">
        <f aca="false">AVERAGE(AD18:BG18)</f>
        <v>16.1645833333333</v>
      </c>
      <c r="CB18" s="11" t="n">
        <f aca="false">AVERAGE(AN18:BQ18)</f>
        <v>16.6008333333333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5.1625</v>
      </c>
      <c r="AG19" s="10" t="n">
        <v>19.8</v>
      </c>
      <c r="AH19" s="10" t="n">
        <v>10.575</v>
      </c>
      <c r="AI19" s="10" t="n">
        <v>18.175</v>
      </c>
      <c r="AJ19" s="10" t="n">
        <v>14.2</v>
      </c>
      <c r="AK19" s="10" t="n">
        <v>16.8625</v>
      </c>
      <c r="AL19" s="10" t="n">
        <v>15.425</v>
      </c>
      <c r="AM19" s="10" t="n">
        <v>16.4625</v>
      </c>
      <c r="AN19" s="10" t="n">
        <v>17.7</v>
      </c>
      <c r="AO19" s="10" t="n">
        <v>14.3125</v>
      </c>
      <c r="AP19" s="10" t="n">
        <v>16.425</v>
      </c>
      <c r="AQ19" s="10" t="n">
        <v>15.675</v>
      </c>
      <c r="AR19" s="10" t="n">
        <v>15.4375</v>
      </c>
      <c r="AS19" s="10" t="n">
        <v>17.8</v>
      </c>
      <c r="AT19" s="10" t="n">
        <v>15.7541666666667</v>
      </c>
      <c r="AU19" s="10" t="n">
        <v>16.9</v>
      </c>
      <c r="AV19" s="10" t="n">
        <v>17.6916666666667</v>
      </c>
      <c r="AW19" s="10" t="n">
        <v>18.2458333333333</v>
      </c>
      <c r="AX19" s="10" t="n">
        <v>17.1416666666667</v>
      </c>
      <c r="AY19" s="10" t="n">
        <v>17.5791666666667</v>
      </c>
      <c r="AZ19" s="10" t="n">
        <v>18.6708333333333</v>
      </c>
      <c r="BA19" s="10" t="n">
        <v>13.2083333333333</v>
      </c>
      <c r="BB19" s="10" t="n">
        <v>15.4375</v>
      </c>
      <c r="BC19" s="10" t="n">
        <v>19.5875</v>
      </c>
      <c r="BD19" s="10" t="n">
        <v>14.1</v>
      </c>
      <c r="BE19" s="10" t="n">
        <v>13.7666666666667</v>
      </c>
      <c r="BF19" s="10" t="n">
        <v>15.8</v>
      </c>
      <c r="BG19" s="10" t="n">
        <v>17.275</v>
      </c>
      <c r="BH19" s="10" t="n">
        <v>17.5</v>
      </c>
      <c r="BI19" s="10" t="n">
        <v>20.4125</v>
      </c>
      <c r="BJ19" s="10" t="n">
        <v>17.3375</v>
      </c>
      <c r="BK19" s="10" t="n">
        <v>18.2791666666667</v>
      </c>
      <c r="BL19" s="10" t="n">
        <v>18.2291666666667</v>
      </c>
      <c r="BM19" s="10" t="n">
        <v>18.6125</v>
      </c>
      <c r="BN19" s="10" t="n">
        <v>13.1208333333333</v>
      </c>
      <c r="BO19" s="10" t="n">
        <v>12.2416666666667</v>
      </c>
      <c r="BP19" s="10" t="n">
        <v>11.8875</v>
      </c>
      <c r="BQ19" s="10" t="n">
        <v>15.25</v>
      </c>
      <c r="BR19" s="10" t="n">
        <v>16.8166666666667</v>
      </c>
      <c r="BS19" s="10" t="n">
        <v>16.8666666666667</v>
      </c>
      <c r="BT19" s="10" t="n">
        <v>16.7708333333333</v>
      </c>
      <c r="BU19" s="10" t="n">
        <v>19.8166666666667</v>
      </c>
      <c r="BV19" s="10"/>
      <c r="BW19" s="10"/>
      <c r="BY19" s="11"/>
      <c r="BZ19" s="11" t="n">
        <f aca="false">AVERAGE(T19:AW19)</f>
        <v>16.255787037037</v>
      </c>
      <c r="CA19" s="11" t="n">
        <f aca="false">AVERAGE(AD19:BG19)</f>
        <v>16.2561011904762</v>
      </c>
      <c r="CB19" s="11" t="n">
        <f aca="false">AVERAGE(AN19:BQ19)</f>
        <v>16.3793055555556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9" t="n">
        <v>13.7625</v>
      </c>
      <c r="AG20" s="9" t="n">
        <v>20.375</v>
      </c>
      <c r="AH20" s="9" t="n">
        <v>14.475</v>
      </c>
      <c r="AI20" s="9" t="n">
        <v>19.325</v>
      </c>
      <c r="AJ20" s="9" t="n">
        <v>13.075</v>
      </c>
      <c r="AK20" s="9" t="n">
        <v>16.5375</v>
      </c>
      <c r="AL20" s="9" t="n">
        <v>12.025</v>
      </c>
      <c r="AM20" s="9" t="n">
        <v>17.1125</v>
      </c>
      <c r="AN20" s="9" t="n">
        <v>18.125</v>
      </c>
      <c r="AO20" s="9" t="n">
        <v>13.825</v>
      </c>
      <c r="AP20" s="9" t="n">
        <v>15.975</v>
      </c>
      <c r="AQ20" s="9" t="n">
        <v>16.4125</v>
      </c>
      <c r="AR20" s="9" t="n">
        <v>16.975</v>
      </c>
      <c r="AS20" s="9" t="n">
        <v>18.925</v>
      </c>
      <c r="AT20" s="9" t="n">
        <v>15.8666666666667</v>
      </c>
      <c r="AU20" s="9" t="n">
        <v>16.5208333333333</v>
      </c>
      <c r="AV20" s="9" t="n">
        <v>13.8916666666667</v>
      </c>
      <c r="AW20" s="9" t="n">
        <v>16.2541666666667</v>
      </c>
      <c r="AX20" s="9" t="n">
        <v>19.1041666666667</v>
      </c>
      <c r="AY20" s="9" t="n">
        <v>16.7375</v>
      </c>
      <c r="AZ20" s="9" t="n">
        <v>19.7208333333333</v>
      </c>
      <c r="BA20" s="9" t="n">
        <v>18.325</v>
      </c>
      <c r="BB20" s="9" t="n">
        <v>17.9375</v>
      </c>
      <c r="BC20" s="9" t="n">
        <v>17.1</v>
      </c>
      <c r="BD20" s="9" t="n">
        <v>16.8521739130435</v>
      </c>
      <c r="BE20" s="9" t="n">
        <v>15.0958333333333</v>
      </c>
      <c r="BF20" s="9" t="n">
        <v>17.1041666666667</v>
      </c>
      <c r="BG20" s="9" t="n">
        <v>18.8583333333333</v>
      </c>
      <c r="BH20" s="9" t="n">
        <v>17.3208333333333</v>
      </c>
      <c r="BI20" s="9" t="n">
        <v>17.2</v>
      </c>
      <c r="BJ20" s="9" t="n">
        <v>19.7666666666667</v>
      </c>
      <c r="BK20" s="9" t="n">
        <v>19.1791666666667</v>
      </c>
      <c r="BL20" s="9" t="n">
        <v>17.3041666666667</v>
      </c>
      <c r="BM20" s="9" t="n">
        <v>16.6541666666667</v>
      </c>
      <c r="BN20" s="9" t="n">
        <v>15.1833333333333</v>
      </c>
      <c r="BO20" s="9" t="n">
        <v>15.7125</v>
      </c>
      <c r="BP20" s="9" t="n">
        <v>16.9083333333333</v>
      </c>
      <c r="BQ20" s="9" t="n">
        <v>16.8208333333333</v>
      </c>
      <c r="BR20" s="9" t="n">
        <v>15.85</v>
      </c>
      <c r="BS20" s="9" t="n">
        <v>18.5375</v>
      </c>
      <c r="BT20" s="9" t="n">
        <v>19.3291666666667</v>
      </c>
      <c r="BU20" s="9" t="n">
        <v>19.4708333333333</v>
      </c>
      <c r="BV20" s="9"/>
      <c r="BW20" s="9"/>
      <c r="BY20" s="11"/>
      <c r="BZ20" s="11" t="n">
        <f aca="false">AVERAGE(T20:AW20)</f>
        <v>16.0810185185185</v>
      </c>
      <c r="CA20" s="11" t="n">
        <f aca="false">AVERAGE(AD20:BG20)</f>
        <v>16.6533514492754</v>
      </c>
      <c r="CB20" s="11" t="n">
        <f aca="false">AVERAGE(AN20:BQ20)</f>
        <v>17.055211352657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9" t="n">
        <v>13.9625</v>
      </c>
      <c r="AG21" s="9" t="n">
        <v>21.1625</v>
      </c>
      <c r="AH21" s="9" t="n">
        <v>17.025</v>
      </c>
      <c r="AI21" s="9" t="n">
        <v>17.2625</v>
      </c>
      <c r="AJ21" s="9" t="n">
        <v>15.925</v>
      </c>
      <c r="AK21" s="9" t="n">
        <v>15.125</v>
      </c>
      <c r="AL21" s="9" t="n">
        <v>13.1375</v>
      </c>
      <c r="AM21" s="9" t="n">
        <v>18.3125</v>
      </c>
      <c r="AN21" s="9" t="n">
        <v>18.125</v>
      </c>
      <c r="AO21" s="9" t="n">
        <v>13.7</v>
      </c>
      <c r="AP21" s="9" t="n">
        <v>18.55</v>
      </c>
      <c r="AQ21" s="9" t="n">
        <v>13.8375</v>
      </c>
      <c r="AR21" s="9" t="n">
        <v>18.5375</v>
      </c>
      <c r="AS21" s="9" t="n">
        <v>14.1625</v>
      </c>
      <c r="AT21" s="9" t="n">
        <v>19.4541666666667</v>
      </c>
      <c r="AU21" s="9" t="n">
        <v>18.6666666666667</v>
      </c>
      <c r="AV21" s="9" t="n">
        <v>14.4875</v>
      </c>
      <c r="AW21" s="9" t="n">
        <v>17.6541666666667</v>
      </c>
      <c r="AX21" s="9" t="n">
        <v>21.3875</v>
      </c>
      <c r="AY21" s="9" t="n">
        <v>13.9333333333333</v>
      </c>
      <c r="AZ21" s="9" t="n">
        <v>20.4041666666667</v>
      </c>
      <c r="BA21" s="9" t="n">
        <v>18.4125</v>
      </c>
      <c r="BB21" s="9" t="n">
        <v>18.6125</v>
      </c>
      <c r="BC21" s="9" t="n">
        <v>18.4291666666667</v>
      </c>
      <c r="BD21" s="9" t="n">
        <v>13.3916666666667</v>
      </c>
      <c r="BE21" s="9" t="n">
        <v>18.05</v>
      </c>
      <c r="BF21" s="9" t="n">
        <v>15.9166666666667</v>
      </c>
      <c r="BG21" s="9" t="n">
        <v>18.575</v>
      </c>
      <c r="BH21" s="9" t="n">
        <v>17.6875</v>
      </c>
      <c r="BI21" s="9" t="n">
        <v>19.5541666666667</v>
      </c>
      <c r="BJ21" s="9" t="n">
        <v>19.875</v>
      </c>
      <c r="BK21" s="9" t="n">
        <v>15.9125</v>
      </c>
      <c r="BL21" s="9" t="n">
        <v>16.8291666666667</v>
      </c>
      <c r="BM21" s="9" t="n">
        <v>18.5875</v>
      </c>
      <c r="BN21" s="9" t="n">
        <v>14.0625</v>
      </c>
      <c r="BO21" s="9" t="n">
        <v>16.8458333333333</v>
      </c>
      <c r="BP21" s="9" t="n">
        <v>18.1291666666667</v>
      </c>
      <c r="BQ21" s="9" t="n">
        <v>17.5</v>
      </c>
      <c r="BR21" s="9" t="n">
        <v>18.0583333333333</v>
      </c>
      <c r="BS21" s="9" t="n">
        <v>19.5958333333333</v>
      </c>
      <c r="BT21" s="9" t="n">
        <v>15.8083333333333</v>
      </c>
      <c r="BU21" s="9" t="n">
        <v>17.075</v>
      </c>
      <c r="BV21" s="9"/>
      <c r="BW21" s="9"/>
      <c r="BY21" s="11"/>
      <c r="BZ21" s="11" t="n">
        <f aca="false">AVERAGE(T21:AW21)</f>
        <v>16.6159722222222</v>
      </c>
      <c r="CA21" s="11" t="n">
        <f aca="false">AVERAGE(AD21:BG21)</f>
        <v>17.0071428571429</v>
      </c>
      <c r="CB21" s="11" t="n">
        <f aca="false">AVERAGE(AN21:BQ21)</f>
        <v>17.3090277777778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6" t="n">
        <v>15.425</v>
      </c>
      <c r="AG22" s="16" t="n">
        <v>19.2125</v>
      </c>
      <c r="AH22" s="16" t="n">
        <v>15.9375</v>
      </c>
      <c r="AI22" s="16" t="n">
        <v>15.6375</v>
      </c>
      <c r="AJ22" s="16" t="n">
        <v>16.15</v>
      </c>
      <c r="AK22" s="16" t="n">
        <v>16.325</v>
      </c>
      <c r="AL22" s="16" t="n">
        <v>13.9375</v>
      </c>
      <c r="AM22" s="16" t="n">
        <v>18.85</v>
      </c>
      <c r="AN22" s="16" t="n">
        <v>18.0875</v>
      </c>
      <c r="AO22" s="16" t="n">
        <v>14.4</v>
      </c>
      <c r="AP22" s="16" t="n">
        <v>19.3375</v>
      </c>
      <c r="AQ22" s="16" t="n">
        <v>14.55</v>
      </c>
      <c r="AR22" s="16" t="n">
        <v>17.525</v>
      </c>
      <c r="AS22" s="16" t="n">
        <v>14.375</v>
      </c>
      <c r="AT22" s="16" t="n">
        <v>20.3875</v>
      </c>
      <c r="AU22" s="16" t="n">
        <v>20.6625</v>
      </c>
      <c r="AV22" s="16" t="n">
        <v>15.0791666666667</v>
      </c>
      <c r="AW22" s="16" t="n">
        <v>19</v>
      </c>
      <c r="AX22" s="16" t="n">
        <v>18.4166666666667</v>
      </c>
      <c r="AY22" s="16" t="n">
        <v>18.0083333333333</v>
      </c>
      <c r="AZ22" s="16" t="n">
        <v>20.125</v>
      </c>
      <c r="BA22" s="16" t="n">
        <v>20.7416666666667</v>
      </c>
      <c r="BB22" s="16" t="n">
        <v>18.5583333333333</v>
      </c>
      <c r="BC22" s="16" t="n">
        <v>16.8708333333333</v>
      </c>
      <c r="BD22" s="16" t="n">
        <v>17.5583333333333</v>
      </c>
      <c r="BE22" s="16" t="n">
        <v>19.4541666666667</v>
      </c>
      <c r="BF22" s="16" t="n">
        <v>16.5708333333333</v>
      </c>
      <c r="BG22" s="16" t="n">
        <v>20.7041666666667</v>
      </c>
      <c r="BH22" s="16" t="n">
        <v>20.1166666666667</v>
      </c>
      <c r="BI22" s="16" t="n">
        <v>18.4208333333333</v>
      </c>
      <c r="BJ22" s="16" t="n">
        <v>19.2625</v>
      </c>
      <c r="BK22" s="16" t="n">
        <v>17.6125</v>
      </c>
      <c r="BL22" s="16" t="n">
        <v>14.8208333333333</v>
      </c>
      <c r="BM22" s="16" t="n">
        <v>19.8166666666667</v>
      </c>
      <c r="BN22" s="16" t="n">
        <v>15.6958333333333</v>
      </c>
      <c r="BO22" s="16" t="n">
        <v>17.5125</v>
      </c>
      <c r="BP22" s="16" t="n">
        <v>17.8208333333333</v>
      </c>
      <c r="BQ22" s="16" t="n">
        <v>16.5875</v>
      </c>
      <c r="BR22" s="16" t="n">
        <v>18.4041666666667</v>
      </c>
      <c r="BS22" s="16" t="n">
        <v>20.575</v>
      </c>
      <c r="BT22" s="16" t="n">
        <v>16.25</v>
      </c>
      <c r="BU22" s="16" t="n">
        <v>19.0541666666667</v>
      </c>
      <c r="BV22" s="16"/>
      <c r="BW22" s="16"/>
      <c r="BY22" s="11"/>
      <c r="BZ22" s="11" t="n">
        <f aca="false">AVERAGE(T22:AW22)</f>
        <v>16.9377314814815</v>
      </c>
      <c r="CA22" s="11" t="n">
        <f aca="false">AVERAGE(AD22:BG22)</f>
        <v>17.5674107142857</v>
      </c>
      <c r="CB22" s="11" t="n">
        <f aca="false">AVERAGE(AN22:BQ22)</f>
        <v>17.93597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9" t="n">
        <v>16.0375</v>
      </c>
      <c r="AG23" s="9" t="n">
        <v>15.525</v>
      </c>
      <c r="AH23" s="9" t="n">
        <v>16.675</v>
      </c>
      <c r="AI23" s="9" t="n">
        <v>14.25</v>
      </c>
      <c r="AJ23" s="9" t="n">
        <v>12.9875</v>
      </c>
      <c r="AK23" s="9" t="n">
        <v>15.4</v>
      </c>
      <c r="AL23" s="9" t="n">
        <v>13</v>
      </c>
      <c r="AM23" s="9" t="n">
        <v>19.2</v>
      </c>
      <c r="AN23" s="10" t="n">
        <v>16.1375</v>
      </c>
      <c r="AO23" s="10" t="n">
        <v>13.0625</v>
      </c>
      <c r="AP23" s="10" t="n">
        <v>16.9875</v>
      </c>
      <c r="AQ23" s="10" t="n">
        <v>14.4875</v>
      </c>
      <c r="AR23" s="10" t="n">
        <v>15.95</v>
      </c>
      <c r="AS23" s="10" t="n">
        <v>15.375</v>
      </c>
      <c r="AT23" s="10" t="n">
        <v>16.9208333333333</v>
      </c>
      <c r="AU23" s="10" t="n">
        <v>14.2333333333333</v>
      </c>
      <c r="AV23" s="10" t="n">
        <v>14.825</v>
      </c>
      <c r="AW23" s="10" t="n">
        <v>19.6041666666667</v>
      </c>
      <c r="AX23" s="10" t="n">
        <v>14.8333333333333</v>
      </c>
      <c r="AY23" s="10" t="n">
        <v>17.1791666666667</v>
      </c>
      <c r="AZ23" s="10" t="n">
        <v>15.85</v>
      </c>
      <c r="BA23" s="10" t="n">
        <v>20.8958333333333</v>
      </c>
      <c r="BB23" s="10" t="n">
        <v>19.3083333333333</v>
      </c>
      <c r="BC23" s="10" t="n">
        <v>17.7833333333333</v>
      </c>
      <c r="BD23" s="10" t="n">
        <v>19.3666666666667</v>
      </c>
      <c r="BE23" s="10" t="n">
        <v>19.6875</v>
      </c>
      <c r="BF23" s="10" t="n">
        <v>20.475</v>
      </c>
      <c r="BG23" s="10" t="n">
        <v>20.8583333333333</v>
      </c>
      <c r="BH23" s="10" t="n">
        <v>21.4458333333333</v>
      </c>
      <c r="BI23" s="10" t="n">
        <v>18.05</v>
      </c>
      <c r="BJ23" s="10" t="n">
        <v>16.9541666666667</v>
      </c>
      <c r="BK23" s="10" t="n">
        <v>17.7708333333333</v>
      </c>
      <c r="BL23" s="10" t="n">
        <v>16.7791666666667</v>
      </c>
      <c r="BM23" s="10" t="n">
        <v>18.05</v>
      </c>
      <c r="BN23" s="10" t="n">
        <v>19.4625</v>
      </c>
      <c r="BO23" s="10" t="n">
        <v>17.3291666666667</v>
      </c>
      <c r="BP23" s="10" t="n">
        <v>18.5416666666667</v>
      </c>
      <c r="BQ23" s="10" t="n">
        <v>15.1625</v>
      </c>
      <c r="BR23" s="10" t="n">
        <v>16.6166666666667</v>
      </c>
      <c r="BS23" s="10" t="n">
        <v>18.1833333333333</v>
      </c>
      <c r="BT23" s="10" t="n">
        <v>16.7416666666667</v>
      </c>
      <c r="BU23" s="10" t="n">
        <v>19.2416666666667</v>
      </c>
      <c r="BV23" s="10"/>
      <c r="BW23" s="10"/>
      <c r="BY23" s="15"/>
      <c r="BZ23" s="15" t="n">
        <f aca="false">AVERAGE(T23:AW23)</f>
        <v>15.5921296296296</v>
      </c>
      <c r="CA23" s="15" t="n">
        <f aca="false">AVERAGE(AD23:BG23)</f>
        <v>16.6748511904762</v>
      </c>
      <c r="CB23" s="11" t="n">
        <f aca="false">AVERAGE(AN23:BQ23)</f>
        <v>17.445555555555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3.1125</v>
      </c>
      <c r="AG24" s="10" t="n">
        <v>16.0375</v>
      </c>
      <c r="AH24" s="10" t="n">
        <v>19.2375</v>
      </c>
      <c r="AI24" s="10" t="n">
        <v>15.2625</v>
      </c>
      <c r="AJ24" s="10" t="n">
        <v>11.575</v>
      </c>
      <c r="AK24" s="10" t="n">
        <v>14.2</v>
      </c>
      <c r="AL24" s="10" t="n">
        <v>14.45</v>
      </c>
      <c r="AM24" s="10" t="n">
        <v>19.5875</v>
      </c>
      <c r="AN24" s="10" t="n">
        <v>16.8875</v>
      </c>
      <c r="AO24" s="10" t="n">
        <v>11.9125</v>
      </c>
      <c r="AP24" s="10" t="n">
        <v>16.0875</v>
      </c>
      <c r="AQ24" s="10" t="n">
        <v>15.25</v>
      </c>
      <c r="AR24" s="10" t="n">
        <v>14.025</v>
      </c>
      <c r="AS24" s="10" t="n">
        <v>16.9625</v>
      </c>
      <c r="AT24" s="10" t="n">
        <v>17.0333333333333</v>
      </c>
      <c r="AU24" s="10" t="n">
        <v>13.4458333333333</v>
      </c>
      <c r="AV24" s="10" t="n">
        <v>17.1916666666667</v>
      </c>
      <c r="AW24" s="10" t="n">
        <v>17.1875</v>
      </c>
      <c r="AX24" s="10" t="n">
        <v>15.8041666666667</v>
      </c>
      <c r="AY24" s="10" t="n">
        <v>12.9625</v>
      </c>
      <c r="AZ24" s="10" t="n">
        <v>15.5083333333333</v>
      </c>
      <c r="BA24" s="10" t="n">
        <v>20.3791666666667</v>
      </c>
      <c r="BB24" s="10" t="n">
        <v>19.6583333333333</v>
      </c>
      <c r="BC24" s="10" t="n">
        <v>17</v>
      </c>
      <c r="BD24" s="10" t="n">
        <v>20.0791666666667</v>
      </c>
      <c r="BE24" s="10" t="n">
        <v>18.175</v>
      </c>
      <c r="BF24" s="10" t="n">
        <v>19.125</v>
      </c>
      <c r="BG24" s="10" t="n">
        <v>19.6</v>
      </c>
      <c r="BH24" s="10" t="n">
        <v>19.625</v>
      </c>
      <c r="BI24" s="10" t="n">
        <v>16.6833333333333</v>
      </c>
      <c r="BJ24" s="10" t="n">
        <v>16.3791666666667</v>
      </c>
      <c r="BK24" s="10" t="n">
        <v>18.3583333333333</v>
      </c>
      <c r="BL24" s="10" t="n">
        <v>16.9833333333333</v>
      </c>
      <c r="BM24" s="10" t="n">
        <v>18.9916666666667</v>
      </c>
      <c r="BN24" s="10" t="n">
        <v>15.8666666666667</v>
      </c>
      <c r="BO24" s="10" t="n">
        <v>13.6958333333333</v>
      </c>
      <c r="BP24" s="10" t="n">
        <v>19.1375</v>
      </c>
      <c r="BQ24" s="10" t="n">
        <v>17.7625</v>
      </c>
      <c r="BR24" s="10" t="n">
        <v>17.7791666666667</v>
      </c>
      <c r="BS24" s="10" t="n">
        <v>18.9375</v>
      </c>
      <c r="BT24" s="10" t="n">
        <v>17.2458333333333</v>
      </c>
      <c r="BU24" s="10" t="n">
        <v>16.3791666666667</v>
      </c>
      <c r="BV24" s="10"/>
      <c r="BW24" s="10"/>
      <c r="BY24" s="11"/>
      <c r="BZ24" s="11" t="n">
        <f aca="false">AVERAGE(T24:AW24)</f>
        <v>15.5247685185185</v>
      </c>
      <c r="CA24" s="11" t="n">
        <f aca="false">AVERAGE(AD24:BG24)</f>
        <v>16.3477678571429</v>
      </c>
      <c r="CB24" s="11" t="n">
        <f aca="false">AVERAGE(AN24:BQ24)</f>
        <v>16.92527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3.55</v>
      </c>
      <c r="AG25" s="10" t="n">
        <v>15.75</v>
      </c>
      <c r="AH25" s="10" t="n">
        <v>19.2875</v>
      </c>
      <c r="AI25" s="10" t="n">
        <v>16.6125</v>
      </c>
      <c r="AJ25" s="10" t="n">
        <v>14.775</v>
      </c>
      <c r="AK25" s="10" t="n">
        <v>16.3125</v>
      </c>
      <c r="AL25" s="10" t="n">
        <v>19.0625</v>
      </c>
      <c r="AM25" s="10" t="n">
        <v>16.275</v>
      </c>
      <c r="AN25" s="10" t="n">
        <v>19.15</v>
      </c>
      <c r="AO25" s="10" t="n">
        <v>10.8875</v>
      </c>
      <c r="AP25" s="10" t="n">
        <v>17.9125</v>
      </c>
      <c r="AQ25" s="10" t="n">
        <v>17.15</v>
      </c>
      <c r="AR25" s="10" t="n">
        <v>13.8375</v>
      </c>
      <c r="AS25" s="10" t="n">
        <v>17.375</v>
      </c>
      <c r="AT25" s="10" t="n">
        <v>18.8875</v>
      </c>
      <c r="AU25" s="10" t="n">
        <v>12.8208333333333</v>
      </c>
      <c r="AV25" s="10" t="n">
        <v>17.4458333333333</v>
      </c>
      <c r="AW25" s="10" t="n">
        <v>17.5291666666667</v>
      </c>
      <c r="AX25" s="10" t="n">
        <v>18.3708333333333</v>
      </c>
      <c r="AY25" s="10" t="n">
        <v>12.1875</v>
      </c>
      <c r="AZ25" s="10" t="n">
        <v>16.1083333333333</v>
      </c>
      <c r="BA25" s="10" t="n">
        <v>17.8583333333333</v>
      </c>
      <c r="BB25" s="10" t="n">
        <v>19.9875</v>
      </c>
      <c r="BC25" s="10" t="n">
        <v>18.3958333333333</v>
      </c>
      <c r="BD25" s="10" t="n">
        <v>15.6333333333333</v>
      </c>
      <c r="BE25" s="10" t="n">
        <v>16.6625</v>
      </c>
      <c r="BF25" s="10" t="n">
        <v>22.2708333333333</v>
      </c>
      <c r="BG25" s="10" t="n">
        <v>19.1958333333333</v>
      </c>
      <c r="BH25" s="10" t="n">
        <v>21.9708333333333</v>
      </c>
      <c r="BI25" s="10" t="n">
        <v>16.15</v>
      </c>
      <c r="BJ25" s="10" t="n">
        <v>15.0708333333333</v>
      </c>
      <c r="BK25" s="10" t="n">
        <v>16.825</v>
      </c>
      <c r="BL25" s="10" t="n">
        <v>18.125</v>
      </c>
      <c r="BM25" s="10" t="n">
        <v>19.7416666666667</v>
      </c>
      <c r="BN25" s="10" t="n">
        <v>16.8583333333333</v>
      </c>
      <c r="BO25" s="10" t="n">
        <v>16.2625</v>
      </c>
      <c r="BP25" s="10" t="n">
        <v>17.2375</v>
      </c>
      <c r="BQ25" s="10" t="n">
        <v>17.9791666666667</v>
      </c>
      <c r="BR25" s="10" t="n">
        <v>18.4916666666667</v>
      </c>
      <c r="BS25" s="10" t="n">
        <v>19.8458333333333</v>
      </c>
      <c r="BT25" s="10" t="n">
        <v>18.8416666666667</v>
      </c>
      <c r="BU25" s="10" t="n">
        <v>20.2708333333333</v>
      </c>
      <c r="BV25" s="10"/>
      <c r="BW25" s="10"/>
      <c r="BY25" s="11"/>
      <c r="BZ25" s="11" t="n">
        <f aca="false">AVERAGE(T25:AW25)</f>
        <v>16.3678240740741</v>
      </c>
      <c r="CA25" s="11" t="n">
        <f aca="false">AVERAGE(AD25:BG25)</f>
        <v>16.8318452380952</v>
      </c>
      <c r="CB25" s="11" t="n">
        <f aca="false">AVERAGE(AN25:BQ25)</f>
        <v>17.19625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6.5375</v>
      </c>
      <c r="AG26" s="10" t="n">
        <v>15.5</v>
      </c>
      <c r="AH26" s="10" t="n">
        <v>18.075</v>
      </c>
      <c r="AI26" s="10" t="n">
        <v>17.75</v>
      </c>
      <c r="AJ26" s="10" t="n">
        <v>15.675</v>
      </c>
      <c r="AK26" s="10" t="n">
        <v>16.2</v>
      </c>
      <c r="AL26" s="10" t="n">
        <v>18.15</v>
      </c>
      <c r="AM26" s="10" t="n">
        <v>19.2625</v>
      </c>
      <c r="AN26" s="10" t="n">
        <v>18.75</v>
      </c>
      <c r="AO26" s="10" t="n">
        <v>11.5625</v>
      </c>
      <c r="AP26" s="10" t="n">
        <v>16.6625</v>
      </c>
      <c r="AQ26" s="10" t="n">
        <v>18.975</v>
      </c>
      <c r="AR26" s="10" t="n">
        <v>16.85</v>
      </c>
      <c r="AS26" s="10" t="n">
        <v>17.8375</v>
      </c>
      <c r="AT26" s="10" t="n">
        <v>18.0541666666667</v>
      </c>
      <c r="AU26" s="10" t="n">
        <v>15.4166666666667</v>
      </c>
      <c r="AV26" s="10" t="n">
        <v>21.6208333333333</v>
      </c>
      <c r="AW26" s="10" t="n">
        <v>17.0875</v>
      </c>
      <c r="AX26" s="10" t="n">
        <v>19.7958333333333</v>
      </c>
      <c r="AY26" s="10" t="n">
        <v>12.2208333333333</v>
      </c>
      <c r="AZ26" s="10" t="n">
        <v>18.0916666666667</v>
      </c>
      <c r="BA26" s="10" t="n">
        <v>19.6791666666667</v>
      </c>
      <c r="BB26" s="10" t="n">
        <v>20.5791666666667</v>
      </c>
      <c r="BC26" s="10" t="n">
        <v>17.7458333333333</v>
      </c>
      <c r="BD26" s="10" t="n">
        <v>16.1458333333333</v>
      </c>
      <c r="BE26" s="10" t="n">
        <v>17.625</v>
      </c>
      <c r="BF26" s="10" t="n">
        <v>16.9958333333333</v>
      </c>
      <c r="BG26" s="10" t="n">
        <v>16.2083333333333</v>
      </c>
      <c r="BH26" s="10" t="n">
        <v>22.5166666666667</v>
      </c>
      <c r="BI26" s="10" t="n">
        <v>15.45</v>
      </c>
      <c r="BJ26" s="10" t="n">
        <v>18.3291666666667</v>
      </c>
      <c r="BK26" s="10" t="n">
        <v>17.0208333333333</v>
      </c>
      <c r="BL26" s="10" t="n">
        <v>17.9291666666667</v>
      </c>
      <c r="BM26" s="10" t="n">
        <v>18.7041666666667</v>
      </c>
      <c r="BN26" s="10" t="n">
        <v>19.15</v>
      </c>
      <c r="BO26" s="10" t="n">
        <v>16.6125</v>
      </c>
      <c r="BP26" s="10" t="n">
        <v>16.0458333333333</v>
      </c>
      <c r="BQ26" s="10" t="n">
        <v>17.0375</v>
      </c>
      <c r="BR26" s="10" t="n">
        <v>17.4125</v>
      </c>
      <c r="BS26" s="10" t="n">
        <v>22.1375</v>
      </c>
      <c r="BT26" s="10" t="n">
        <v>19.4541666666667</v>
      </c>
      <c r="BU26" s="10" t="n">
        <v>22.6875</v>
      </c>
      <c r="BV26" s="10"/>
      <c r="BW26" s="10"/>
      <c r="BY26" s="11"/>
      <c r="BZ26" s="11" t="n">
        <f aca="false">AVERAGE(T26:AW26)</f>
        <v>17.2203703703704</v>
      </c>
      <c r="CA26" s="11" t="n">
        <f aca="false">AVERAGE(AD26:BG26)</f>
        <v>17.3233630952381</v>
      </c>
      <c r="CB26" s="11" t="n">
        <f aca="false">AVERAGE(AN26:BQ26)</f>
        <v>17.5566666666667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14.3375</v>
      </c>
      <c r="AG27" s="10" t="n">
        <v>16.6</v>
      </c>
      <c r="AH27" s="10" t="n">
        <v>18.075</v>
      </c>
      <c r="AI27" s="10" t="n">
        <v>18.925</v>
      </c>
      <c r="AJ27" s="10" t="n">
        <v>14.275</v>
      </c>
      <c r="AK27" s="10" t="n">
        <v>17.95</v>
      </c>
      <c r="AL27" s="10" t="n">
        <v>17.75</v>
      </c>
      <c r="AM27" s="10" t="n">
        <v>19.775</v>
      </c>
      <c r="AN27" s="10" t="n">
        <v>19.025</v>
      </c>
      <c r="AO27" s="10" t="n">
        <v>11.2</v>
      </c>
      <c r="AP27" s="10" t="n">
        <v>17.9375</v>
      </c>
      <c r="AQ27" s="10" t="n">
        <v>18.575</v>
      </c>
      <c r="AR27" s="10" t="n">
        <v>16.6125</v>
      </c>
      <c r="AS27" s="10" t="n">
        <v>18.825</v>
      </c>
      <c r="AT27" s="10" t="n">
        <v>19.0833333333333</v>
      </c>
      <c r="AU27" s="10" t="n">
        <v>19.0416666666667</v>
      </c>
      <c r="AV27" s="10" t="n">
        <v>18.2875</v>
      </c>
      <c r="AW27" s="10" t="n">
        <v>15.8208333333333</v>
      </c>
      <c r="AX27" s="10" t="n">
        <v>20.6708333333333</v>
      </c>
      <c r="AY27" s="10" t="n">
        <v>13.975</v>
      </c>
      <c r="AZ27" s="10" t="n">
        <v>17.6125</v>
      </c>
      <c r="BA27" s="10" t="n">
        <v>19.7875</v>
      </c>
      <c r="BB27" s="10" t="n">
        <v>21.2791666666667</v>
      </c>
      <c r="BC27" s="10" t="n">
        <v>18.5166666666667</v>
      </c>
      <c r="BD27" s="10" t="n">
        <v>17.0041666666667</v>
      </c>
      <c r="BE27" s="10" t="n">
        <v>15.5875</v>
      </c>
      <c r="BF27" s="10" t="n">
        <v>18.575</v>
      </c>
      <c r="BG27" s="10" t="n">
        <v>16.8625</v>
      </c>
      <c r="BH27" s="10" t="n">
        <v>17.6291666666667</v>
      </c>
      <c r="BI27" s="10" t="n">
        <v>12.9958333333333</v>
      </c>
      <c r="BJ27" s="10" t="n">
        <v>18.8208333333333</v>
      </c>
      <c r="BK27" s="10" t="n">
        <v>18.1083333333333</v>
      </c>
      <c r="BL27" s="10" t="n">
        <v>18.6083333333333</v>
      </c>
      <c r="BM27" s="10" t="n">
        <v>21.6</v>
      </c>
      <c r="BN27" s="10" t="n">
        <v>20.075</v>
      </c>
      <c r="BO27" s="10" t="n">
        <v>16.15</v>
      </c>
      <c r="BP27" s="10" t="n">
        <v>16.8875</v>
      </c>
      <c r="BQ27" s="10" t="n">
        <v>17.7958333333333</v>
      </c>
      <c r="BR27" s="10" t="n">
        <v>18.3583333333333</v>
      </c>
      <c r="BS27" s="10" t="n">
        <v>22.0833333333333</v>
      </c>
      <c r="BT27" s="10" t="n">
        <v>20.2083333333333</v>
      </c>
      <c r="BU27" s="10" t="n">
        <v>22.55</v>
      </c>
      <c r="BV27" s="10"/>
      <c r="BW27" s="10"/>
      <c r="BY27" s="11"/>
      <c r="BZ27" s="11" t="n">
        <f aca="false">AVERAGE(T27:AW27)</f>
        <v>17.3386574074074</v>
      </c>
      <c r="CA27" s="11" t="n">
        <f aca="false">AVERAGE(AD27:BG27)</f>
        <v>17.5702380952381</v>
      </c>
      <c r="CB27" s="11" t="n">
        <f aca="false">AVERAGE(AN27:BQ27)</f>
        <v>17.765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12.5</v>
      </c>
      <c r="AG28" s="10" t="n">
        <v>15.7875</v>
      </c>
      <c r="AH28" s="10" t="n">
        <v>18.75</v>
      </c>
      <c r="AI28" s="10" t="n">
        <v>17.6</v>
      </c>
      <c r="AJ28" s="10" t="n">
        <v>14.75</v>
      </c>
      <c r="AK28" s="10" t="n">
        <v>18.975</v>
      </c>
      <c r="AL28" s="10" t="n">
        <v>18.15</v>
      </c>
      <c r="AM28" s="10" t="n">
        <v>19.45</v>
      </c>
      <c r="AN28" s="10" t="n">
        <v>20.5375</v>
      </c>
      <c r="AO28" s="10" t="n">
        <v>12.3125</v>
      </c>
      <c r="AP28" s="10" t="n">
        <v>19.5125</v>
      </c>
      <c r="AQ28" s="10" t="n">
        <v>18.975</v>
      </c>
      <c r="AR28" s="10" t="n">
        <v>18.6375</v>
      </c>
      <c r="AS28" s="10" t="n">
        <v>17.2625</v>
      </c>
      <c r="AT28" s="10" t="n">
        <v>20.3625</v>
      </c>
      <c r="AU28" s="10" t="n">
        <v>21.0375</v>
      </c>
      <c r="AV28" s="10" t="n">
        <v>18.6208333333333</v>
      </c>
      <c r="AW28" s="10" t="n">
        <v>16.2958333333333</v>
      </c>
      <c r="AX28" s="10" t="n">
        <v>20.7375</v>
      </c>
      <c r="AY28" s="10" t="n">
        <v>14.2125</v>
      </c>
      <c r="AZ28" s="10" t="n">
        <v>15.1708333333333</v>
      </c>
      <c r="BA28" s="10" t="n">
        <v>16.7875</v>
      </c>
      <c r="BB28" s="10" t="n">
        <v>22.0625</v>
      </c>
      <c r="BC28" s="10" t="n">
        <v>19.9875</v>
      </c>
      <c r="BD28" s="10" t="n">
        <v>19.0291666666667</v>
      </c>
      <c r="BE28" s="10" t="n">
        <v>11.4833333333333</v>
      </c>
      <c r="BF28" s="10" t="n">
        <v>17.8625</v>
      </c>
      <c r="BG28" s="10" t="n">
        <v>20.1208333333333</v>
      </c>
      <c r="BH28" s="10" t="n">
        <v>18.1958333333333</v>
      </c>
      <c r="BI28" s="10" t="n">
        <v>12.1041666666667</v>
      </c>
      <c r="BJ28" s="10" t="n">
        <v>18.9375</v>
      </c>
      <c r="BK28" s="10" t="n">
        <v>18.85</v>
      </c>
      <c r="BL28" s="10" t="n">
        <v>19.1916666666667</v>
      </c>
      <c r="BM28" s="10" t="n">
        <v>19.2875</v>
      </c>
      <c r="BN28" s="10" t="n">
        <v>17.275</v>
      </c>
      <c r="BO28" s="10" t="n">
        <v>18.425</v>
      </c>
      <c r="BP28" s="10" t="n">
        <v>18.4208333333333</v>
      </c>
      <c r="BQ28" s="10" t="n">
        <v>17.9541666666667</v>
      </c>
      <c r="BR28" s="10" t="n">
        <v>18.1333333333333</v>
      </c>
      <c r="BS28" s="10" t="n">
        <v>22.1</v>
      </c>
      <c r="BT28" s="10" t="n">
        <v>21.5333333333333</v>
      </c>
      <c r="BU28" s="10" t="n">
        <v>19.525</v>
      </c>
      <c r="BV28" s="10"/>
      <c r="BW28" s="10"/>
      <c r="BY28" s="11"/>
      <c r="BZ28" s="11" t="n">
        <f aca="false">AVERAGE(T28:AW28)</f>
        <v>17.7509259259259</v>
      </c>
      <c r="CA28" s="11" t="n">
        <f aca="false">AVERAGE(AD28:BG28)</f>
        <v>17.7489583333333</v>
      </c>
      <c r="CB28" s="11" t="n">
        <f aca="false">AVERAGE(AN28:BQ28)</f>
        <v>17.9883333333333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3</v>
      </c>
      <c r="AG29" s="10" t="n">
        <v>16.0375</v>
      </c>
      <c r="AH29" s="10" t="n">
        <v>16.1875</v>
      </c>
      <c r="AI29" s="10" t="n">
        <v>14.7375</v>
      </c>
      <c r="AJ29" s="10" t="n">
        <v>14.45</v>
      </c>
      <c r="AK29" s="10" t="n">
        <v>18.55</v>
      </c>
      <c r="AL29" s="10" t="n">
        <v>17.8</v>
      </c>
      <c r="AM29" s="10" t="n">
        <v>16.4125</v>
      </c>
      <c r="AN29" s="10" t="n">
        <v>21.4</v>
      </c>
      <c r="AO29" s="10" t="n">
        <v>9.3125</v>
      </c>
      <c r="AP29" s="10" t="n">
        <v>18.525</v>
      </c>
      <c r="AQ29" s="10" t="n">
        <v>20.7875</v>
      </c>
      <c r="AR29" s="10" t="n">
        <v>18.4875</v>
      </c>
      <c r="AS29" s="10" t="n">
        <v>14.4</v>
      </c>
      <c r="AT29" s="10" t="n">
        <v>20.6</v>
      </c>
      <c r="AU29" s="10" t="n">
        <v>22.2708333333333</v>
      </c>
      <c r="AV29" s="10" t="n">
        <v>20.9416666666667</v>
      </c>
      <c r="AW29" s="10" t="n">
        <v>18.8333333333333</v>
      </c>
      <c r="AX29" s="10" t="n">
        <v>21.3375</v>
      </c>
      <c r="AY29" s="10" t="n">
        <v>13.8583333333333</v>
      </c>
      <c r="AZ29" s="10" t="n">
        <v>16.75</v>
      </c>
      <c r="BA29" s="10" t="n">
        <v>16.6583333333333</v>
      </c>
      <c r="BB29" s="10" t="n">
        <v>20.075</v>
      </c>
      <c r="BC29" s="10" t="n">
        <v>20.7083333333333</v>
      </c>
      <c r="BD29" s="10" t="n">
        <v>19.2416666666667</v>
      </c>
      <c r="BE29" s="10" t="n">
        <v>14.9833333333333</v>
      </c>
      <c r="BF29" s="10" t="n">
        <v>18.3291666666667</v>
      </c>
      <c r="BG29" s="10" t="n">
        <v>22.8166666666667</v>
      </c>
      <c r="BH29" s="10" t="n">
        <v>19.5125</v>
      </c>
      <c r="BI29" s="10" t="n">
        <v>12.3347826086957</v>
      </c>
      <c r="BJ29" s="10" t="n">
        <v>15.1041666666667</v>
      </c>
      <c r="BK29" s="10" t="n">
        <v>19.6</v>
      </c>
      <c r="BL29" s="10" t="n">
        <v>20.6833333333333</v>
      </c>
      <c r="BM29" s="10" t="n">
        <v>17.4125</v>
      </c>
      <c r="BN29" s="10" t="n">
        <v>15.5958333333333</v>
      </c>
      <c r="BO29" s="10" t="n">
        <v>21.3333333333333</v>
      </c>
      <c r="BP29" s="10" t="n">
        <v>20.7041666666667</v>
      </c>
      <c r="BQ29" s="10" t="n">
        <v>19.1666666666667</v>
      </c>
      <c r="BR29" s="10" t="n">
        <v>19.4458333333333</v>
      </c>
      <c r="BS29" s="10" t="n">
        <v>21.6166666666667</v>
      </c>
      <c r="BT29" s="10" t="n">
        <v>22.6375</v>
      </c>
      <c r="BU29" s="10" t="n">
        <v>18.5416666666667</v>
      </c>
      <c r="BV29" s="10"/>
      <c r="BW29" s="10"/>
      <c r="BY29" s="11"/>
      <c r="BZ29" s="11" t="n">
        <f aca="false">AVERAGE(T29:AW29)</f>
        <v>17.3740740740741</v>
      </c>
      <c r="CA29" s="11" t="n">
        <f aca="false">AVERAGE(AD29:BG29)</f>
        <v>17.7675595238095</v>
      </c>
      <c r="CB29" s="11" t="n">
        <f aca="false">AVERAGE(AN29:BQ29)</f>
        <v>18.3921316425121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5.3</v>
      </c>
      <c r="AG30" s="10" t="n">
        <v>16.6875</v>
      </c>
      <c r="AH30" s="10" t="n">
        <v>15.45</v>
      </c>
      <c r="AI30" s="10" t="n">
        <v>15.075</v>
      </c>
      <c r="AJ30" s="10" t="n">
        <v>12.7875</v>
      </c>
      <c r="AK30" s="10" t="n">
        <v>15.5625</v>
      </c>
      <c r="AL30" s="10" t="n">
        <v>18.35</v>
      </c>
      <c r="AM30" s="10" t="n">
        <v>13.45</v>
      </c>
      <c r="AN30" s="10" t="n">
        <v>20.55</v>
      </c>
      <c r="AO30" s="10" t="n">
        <v>13.1625</v>
      </c>
      <c r="AP30" s="10" t="n">
        <v>17.2125</v>
      </c>
      <c r="AQ30" s="10" t="n">
        <v>16.7</v>
      </c>
      <c r="AR30" s="10" t="n">
        <v>18.575</v>
      </c>
      <c r="AS30" s="10" t="n">
        <v>17.0375</v>
      </c>
      <c r="AT30" s="10" t="n">
        <v>20.7916666666667</v>
      </c>
      <c r="AU30" s="10" t="n">
        <v>22.1791666666667</v>
      </c>
      <c r="AV30" s="10" t="n">
        <v>16.9041666666667</v>
      </c>
      <c r="AW30" s="10" t="n">
        <v>21.2208333333333</v>
      </c>
      <c r="AX30" s="10" t="n">
        <v>18.8416666666667</v>
      </c>
      <c r="AY30" s="10" t="n">
        <v>14.4916666666667</v>
      </c>
      <c r="AZ30" s="10" t="n">
        <v>17.7625</v>
      </c>
      <c r="BA30" s="10" t="n">
        <v>18.3875</v>
      </c>
      <c r="BB30" s="10" t="n">
        <v>22.3625</v>
      </c>
      <c r="BC30" s="10" t="n">
        <v>20.7583333333333</v>
      </c>
      <c r="BD30" s="10" t="n">
        <v>19.6375</v>
      </c>
      <c r="BE30" s="10" t="n">
        <v>17.1875</v>
      </c>
      <c r="BF30" s="10" t="n">
        <v>19.8083333333333</v>
      </c>
      <c r="BG30" s="10" t="n">
        <v>22.8041666666667</v>
      </c>
      <c r="BH30" s="10" t="n">
        <v>21.6583333333333</v>
      </c>
      <c r="BI30" s="10" t="n">
        <v>14.7</v>
      </c>
      <c r="BJ30" s="10" t="n">
        <v>15.7</v>
      </c>
      <c r="BK30" s="10" t="n">
        <v>20.2083333333333</v>
      </c>
      <c r="BL30" s="10" t="n">
        <v>16.0458333333333</v>
      </c>
      <c r="BM30" s="10" t="n">
        <v>17.5708333333333</v>
      </c>
      <c r="BN30" s="10" t="n">
        <v>16.5833333333333</v>
      </c>
      <c r="BO30" s="10" t="n">
        <v>22.2375</v>
      </c>
      <c r="BP30" s="10" t="n">
        <v>19.9916666666667</v>
      </c>
      <c r="BQ30" s="10" t="n">
        <v>19.9708333333333</v>
      </c>
      <c r="BR30" s="10" t="n">
        <v>18.05</v>
      </c>
      <c r="BS30" s="10" t="n">
        <v>20.1208333333333</v>
      </c>
      <c r="BT30" s="10" t="n">
        <v>22.775</v>
      </c>
      <c r="BU30" s="10" t="n">
        <v>20.5083333333333</v>
      </c>
      <c r="BV30" s="10"/>
      <c r="BW30" s="10"/>
      <c r="BY30" s="11"/>
      <c r="BZ30" s="11" t="n">
        <f aca="false">AVERAGE(T30:AW30)</f>
        <v>17.0553240740741</v>
      </c>
      <c r="CA30" s="11" t="n">
        <f aca="false">AVERAGE(AD30:BG30)</f>
        <v>17.8227678571429</v>
      </c>
      <c r="CB30" s="11" t="n">
        <f aca="false">AVERAGE(AN30:BQ30)</f>
        <v>18.7013888888889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5.2125</v>
      </c>
      <c r="AG31" s="10" t="n">
        <v>16</v>
      </c>
      <c r="AH31" s="10" t="n">
        <v>15.7875</v>
      </c>
      <c r="AI31" s="10" t="n">
        <v>14.7</v>
      </c>
      <c r="AJ31" s="10" t="n">
        <v>14.0625</v>
      </c>
      <c r="AK31" s="10" t="n">
        <v>15.3125</v>
      </c>
      <c r="AL31" s="10" t="n">
        <v>17.6375</v>
      </c>
      <c r="AM31" s="10" t="n">
        <v>12.55</v>
      </c>
      <c r="AN31" s="10" t="n">
        <v>21.075</v>
      </c>
      <c r="AO31" s="10" t="n">
        <v>14.5625</v>
      </c>
      <c r="AP31" s="10" t="n">
        <v>15.7125</v>
      </c>
      <c r="AQ31" s="10" t="n">
        <v>16.675</v>
      </c>
      <c r="AR31" s="10" t="n">
        <v>18.2625</v>
      </c>
      <c r="AS31" s="10" t="n">
        <v>15.95</v>
      </c>
      <c r="AT31" s="10" t="n">
        <v>16.2833333333333</v>
      </c>
      <c r="AU31" s="10" t="n">
        <v>20.5458333333333</v>
      </c>
      <c r="AV31" s="10" t="n">
        <v>16.5125</v>
      </c>
      <c r="AW31" s="10" t="n">
        <v>20.3958333333333</v>
      </c>
      <c r="AX31" s="10" t="n">
        <v>19.7125</v>
      </c>
      <c r="AY31" s="10" t="n">
        <v>15.9958333333333</v>
      </c>
      <c r="AZ31" s="10" t="n">
        <v>17.5625</v>
      </c>
      <c r="BA31" s="10" t="n">
        <v>20.5125</v>
      </c>
      <c r="BB31" s="10" t="n">
        <v>19.5666666666667</v>
      </c>
      <c r="BC31" s="10" t="n">
        <v>19.2</v>
      </c>
      <c r="BD31" s="10" t="n">
        <v>22.2666666666667</v>
      </c>
      <c r="BE31" s="10" t="n">
        <v>18.825</v>
      </c>
      <c r="BF31" s="10" t="n">
        <v>19</v>
      </c>
      <c r="BG31" s="10" t="n">
        <v>20.8291666666667</v>
      </c>
      <c r="BH31" s="10" t="n">
        <v>21.0416666666667</v>
      </c>
      <c r="BI31" s="10" t="n">
        <v>16.6541666666667</v>
      </c>
      <c r="BJ31" s="10" t="n">
        <v>16.3625</v>
      </c>
      <c r="BK31" s="10" t="n">
        <v>19.3375</v>
      </c>
      <c r="BL31" s="10" t="n">
        <v>14.6541666666667</v>
      </c>
      <c r="BM31" s="10" t="n">
        <v>17.7041666666667</v>
      </c>
      <c r="BN31" s="10" t="n">
        <v>18.6083333333333</v>
      </c>
      <c r="BO31" s="10" t="n">
        <v>21.4833333333333</v>
      </c>
      <c r="BP31" s="10" t="n">
        <v>18.2833333333333</v>
      </c>
      <c r="BQ31" s="10" t="n">
        <v>17.9291666666667</v>
      </c>
      <c r="BR31" s="10" t="n">
        <v>19.1666666666667</v>
      </c>
      <c r="BS31" s="10" t="n">
        <v>23.1166666666667</v>
      </c>
      <c r="BT31" s="10" t="n">
        <v>21.5958333333333</v>
      </c>
      <c r="BU31" s="10" t="n">
        <v>20.4875</v>
      </c>
      <c r="BV31" s="10"/>
      <c r="BW31" s="10"/>
      <c r="BY31" s="11"/>
      <c r="BZ31" s="11" t="n">
        <f aca="false">AVERAGE(T31:AW31)</f>
        <v>16.5131944444444</v>
      </c>
      <c r="CA31" s="11" t="n">
        <f aca="false">AVERAGE(AD31:BG31)</f>
        <v>17.5252976190476</v>
      </c>
      <c r="CB31" s="11" t="n">
        <f aca="false">AVERAGE(AN31:BQ31)</f>
        <v>18.3834722222222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5.9625</v>
      </c>
      <c r="AG32" s="10" t="n">
        <v>15.3625</v>
      </c>
      <c r="AH32" s="10" t="n">
        <v>18.975</v>
      </c>
      <c r="AI32" s="10" t="n">
        <v>15.9</v>
      </c>
      <c r="AJ32" s="10" t="n">
        <v>13.8875</v>
      </c>
      <c r="AK32" s="10" t="n">
        <v>15.7875</v>
      </c>
      <c r="AL32" s="10" t="n">
        <v>15.5625</v>
      </c>
      <c r="AM32" s="10" t="n">
        <v>13.35</v>
      </c>
      <c r="AN32" s="10" t="n">
        <v>21.275</v>
      </c>
      <c r="AO32" s="10" t="n">
        <v>15.3875</v>
      </c>
      <c r="AP32" s="10" t="n">
        <v>15.9875</v>
      </c>
      <c r="AQ32" s="10" t="n">
        <v>19.1375</v>
      </c>
      <c r="AR32" s="10" t="n">
        <v>19.4625</v>
      </c>
      <c r="AS32" s="10" t="n">
        <v>18.6125</v>
      </c>
      <c r="AT32" s="10" t="n">
        <v>15.0958333333333</v>
      </c>
      <c r="AU32" s="10" t="n">
        <v>17.4875</v>
      </c>
      <c r="AV32" s="10" t="n">
        <v>19.9541666666667</v>
      </c>
      <c r="AW32" s="10" t="n">
        <v>22.5291666666667</v>
      </c>
      <c r="AX32" s="10" t="n">
        <v>21.0208333333333</v>
      </c>
      <c r="AY32" s="10" t="n">
        <v>18.4875</v>
      </c>
      <c r="AZ32" s="10" t="n">
        <v>18.4916666666667</v>
      </c>
      <c r="BA32" s="10" t="n">
        <v>21.2625</v>
      </c>
      <c r="BB32" s="10" t="n">
        <v>18.6708333333333</v>
      </c>
      <c r="BC32" s="10" t="n">
        <v>21.0208333333333</v>
      </c>
      <c r="BD32" s="10" t="n">
        <v>18.7125</v>
      </c>
      <c r="BE32" s="10" t="n">
        <v>16.3708333333333</v>
      </c>
      <c r="BF32" s="10" t="n">
        <v>19.55</v>
      </c>
      <c r="BG32" s="10" t="n">
        <v>20.7416666666667</v>
      </c>
      <c r="BH32" s="10" t="n">
        <v>21.8708333333333</v>
      </c>
      <c r="BI32" s="10" t="n">
        <v>15.9416666666667</v>
      </c>
      <c r="BJ32" s="10" t="n">
        <v>18.2375</v>
      </c>
      <c r="BK32" s="10" t="n">
        <v>17.4125</v>
      </c>
      <c r="BL32" s="10" t="n">
        <v>16.8625</v>
      </c>
      <c r="BM32" s="10" t="n">
        <v>19.9875</v>
      </c>
      <c r="BN32" s="10" t="n">
        <v>21.0833333333333</v>
      </c>
      <c r="BO32" s="10" t="n">
        <v>21.3916666666667</v>
      </c>
      <c r="BP32" s="10" t="n">
        <v>19.6708333333333</v>
      </c>
      <c r="BQ32" s="10" t="n">
        <v>21.375</v>
      </c>
      <c r="BR32" s="10" t="n">
        <v>17.1708333333333</v>
      </c>
      <c r="BS32" s="10" t="n">
        <v>21.4666666666667</v>
      </c>
      <c r="BT32" s="10" t="n">
        <v>22.7291666666667</v>
      </c>
      <c r="BU32" s="10" t="n">
        <v>22.4708333333333</v>
      </c>
      <c r="BV32" s="10"/>
      <c r="BW32" s="10"/>
      <c r="BY32" s="11"/>
      <c r="BZ32" s="11" t="n">
        <f aca="false">AVERAGE(T32:AW32)</f>
        <v>17.2064814814815</v>
      </c>
      <c r="CA32" s="11" t="n">
        <f aca="false">AVERAGE(AD32:BG32)</f>
        <v>18.0016369047619</v>
      </c>
      <c r="CB32" s="11" t="n">
        <f aca="false">AVERAGE(AN32:BQ32)</f>
        <v>19.103055555555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3.565</v>
      </c>
      <c r="AG34" s="19" t="n">
        <f aca="false">AVERAGE(AG3:AG33)</f>
        <v>16.2945833333333</v>
      </c>
      <c r="AH34" s="19" t="n">
        <f aca="false">AVERAGE(AH3:AH33)</f>
        <v>14.40625</v>
      </c>
      <c r="AI34" s="19" t="n">
        <f aca="false">AVERAGE(AI3:AI33)</f>
        <v>14.41625</v>
      </c>
      <c r="AJ34" s="19" t="n">
        <f aca="false">AVERAGE(AJ3:AJ33)</f>
        <v>14.8291666666667</v>
      </c>
      <c r="AK34" s="19" t="n">
        <f aca="false">AVERAGE(AK3:AK33)</f>
        <v>15.9929166666667</v>
      </c>
      <c r="AL34" s="19" t="n">
        <f aca="false">AVERAGE(AL3:AL33)</f>
        <v>14.42875</v>
      </c>
      <c r="AM34" s="19" t="n">
        <f aca="false">AVERAGE(AM3:AM33)</f>
        <v>16.86125</v>
      </c>
      <c r="AN34" s="19" t="n">
        <f aca="false">AVERAGE(AN3:AN33)</f>
        <v>17.7866666666667</v>
      </c>
      <c r="AO34" s="19" t="n">
        <f aca="false">AVERAGE(AO3:AO33)</f>
        <v>13.4954166666667</v>
      </c>
      <c r="AP34" s="19" t="n">
        <f aca="false">AVERAGE(AP3:AP33)</f>
        <v>16.27625</v>
      </c>
      <c r="AQ34" s="19" t="n">
        <f aca="false">AVERAGE(AQ3:AQ33)</f>
        <v>16.4095833333333</v>
      </c>
      <c r="AR34" s="19" t="n">
        <f aca="false">AVERAGE(AR3:AR33)</f>
        <v>15.7379166666667</v>
      </c>
      <c r="AS34" s="19" t="n">
        <f aca="false">AVERAGE(AS3:AS33)</f>
        <v>15.4195833333333</v>
      </c>
      <c r="AT34" s="19" t="n">
        <f aca="false">AVERAGE(AT3:AT33)</f>
        <v>16.4343055555556</v>
      </c>
      <c r="AU34" s="19" t="n">
        <f aca="false">AVERAGE(AU3:AU33)</f>
        <v>16.3341666666667</v>
      </c>
      <c r="AV34" s="19" t="n">
        <f aca="false">AVERAGE(AV3:AV33)</f>
        <v>16.6898611111111</v>
      </c>
      <c r="AW34" s="19" t="n">
        <f aca="false">AVERAGE(AW3:AW33)</f>
        <v>16.9688888888889</v>
      </c>
      <c r="AX34" s="19" t="n">
        <f aca="false">AVERAGE(AX3:AX33)</f>
        <v>17.0059722222222</v>
      </c>
      <c r="AY34" s="19" t="n">
        <f aca="false">AVERAGE(AY3:AY33)</f>
        <v>14.7247222222222</v>
      </c>
      <c r="AZ34" s="19" t="n">
        <f aca="false">AVERAGE(AZ3:AZ33)</f>
        <v>16.5445833333333</v>
      </c>
      <c r="BA34" s="19" t="n">
        <f aca="false">AVERAGE(BA3:BA33)</f>
        <v>15.8922222222222</v>
      </c>
      <c r="BB34" s="19" t="n">
        <f aca="false">AVERAGE(BB3:BB33)</f>
        <v>17.5551388888889</v>
      </c>
      <c r="BC34" s="19" t="n">
        <f aca="false">AVERAGE(BC3:BC33)</f>
        <v>16.9420833333333</v>
      </c>
      <c r="BD34" s="19" t="n">
        <f aca="false">AVERAGE(BD3:BD33)</f>
        <v>16.5966002415459</v>
      </c>
      <c r="BE34" s="19" t="n">
        <f aca="false">AVERAGE(BE3:BE33)</f>
        <v>15.4270833333333</v>
      </c>
      <c r="BF34" s="19" t="n">
        <f aca="false">AVERAGE(BF3:BF33)</f>
        <v>16.90875</v>
      </c>
      <c r="BG34" s="19" t="n">
        <f aca="false">AVERAGE(BG3:BG33)</f>
        <v>16.9044444444444</v>
      </c>
      <c r="BH34" s="19" t="n">
        <f aca="false">AVERAGE(BH3:BH33)</f>
        <v>17.6904166666667</v>
      </c>
      <c r="BI34" s="19" t="n">
        <f aca="false">AVERAGE(BI3:BI33)</f>
        <v>15.7544625603865</v>
      </c>
      <c r="BJ34" s="19" t="n">
        <f aca="false">AVERAGE(BJ3:BJ33)</f>
        <v>16.604494949495</v>
      </c>
      <c r="BK34" s="19" t="n">
        <f aca="false">AVERAGE(BK3:BK33)</f>
        <v>17.4883333333333</v>
      </c>
      <c r="BL34" s="19" t="n">
        <f aca="false">AVERAGE(BL3:BL33)</f>
        <v>16.445845410628</v>
      </c>
      <c r="BM34" s="19" t="n">
        <f aca="false">AVERAGE(BM3:BM33)</f>
        <v>16.7875603864734</v>
      </c>
      <c r="BN34" s="19" t="n">
        <f aca="false">AVERAGE(BN3:BN33)</f>
        <v>15.0778914141414</v>
      </c>
      <c r="BO34" s="19" t="n">
        <f aca="false">AVERAGE(BO3:BO33)</f>
        <v>16.3254166666667</v>
      </c>
      <c r="BP34" s="19" t="n">
        <f aca="false">AVERAGE(BP3:BP33)</f>
        <v>16.4622222222222</v>
      </c>
      <c r="BQ34" s="19" t="n">
        <f aca="false">AVERAGE(BQ3:BQ33)</f>
        <v>18.0061111111111</v>
      </c>
      <c r="BR34" s="19" t="n">
        <f aca="false">AVERAGE(BR3:BR33)</f>
        <v>17.5233333333333</v>
      </c>
      <c r="BS34" s="19" t="n">
        <f aca="false">AVERAGE(BS3:BS33)</f>
        <v>17.0765277777778</v>
      </c>
      <c r="BT34" s="19" t="n">
        <f aca="false">AVERAGE(BT3:BT33)</f>
        <v>18.3316666666667</v>
      </c>
      <c r="BU34" s="19" t="n">
        <f aca="false">AVERAGE(BU3:BU33)</f>
        <v>18.4663888888889</v>
      </c>
      <c r="BV34" s="19"/>
      <c r="BW34" s="19"/>
      <c r="BY34" s="20"/>
      <c r="BZ34" s="20" t="n">
        <f aca="false">AVERAGE(BZ3:BZ33)</f>
        <v>15.6859336419753</v>
      </c>
      <c r="CA34" s="20" t="n">
        <f aca="false">AVERAGE(CA3:CA33)</f>
        <v>15.9588716356108</v>
      </c>
      <c r="CB34" s="20" t="n">
        <f aca="false">AVERAGE(CB3:CB33)</f>
        <v>16.4232331283853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16.6</v>
      </c>
      <c r="AG36" s="23" t="n">
        <f aca="false">MAX(AG3:AG33)</f>
        <v>21.1625</v>
      </c>
      <c r="AH36" s="23" t="n">
        <f aca="false">MAX(AH3:AH33)</f>
        <v>19.2875</v>
      </c>
      <c r="AI36" s="23" t="n">
        <f aca="false">MAX(AI3:AI33)</f>
        <v>19.325</v>
      </c>
      <c r="AJ36" s="23" t="n">
        <f aca="false">MAX(AJ3:AJ33)</f>
        <v>19.0375</v>
      </c>
      <c r="AK36" s="23" t="n">
        <f aca="false">MAX(AK3:AK33)</f>
        <v>19.5</v>
      </c>
      <c r="AL36" s="23" t="n">
        <f aca="false">MAX(AL3:AL33)</f>
        <v>19.0625</v>
      </c>
      <c r="AM36" s="23" t="n">
        <f aca="false">MAX(AM3:AM33)</f>
        <v>21.025</v>
      </c>
      <c r="AN36" s="23" t="n">
        <f aca="false">MAX(AN3:AN33)</f>
        <v>21.4</v>
      </c>
      <c r="AO36" s="23" t="n">
        <f aca="false">MAX(AO3:AO33)</f>
        <v>17.9</v>
      </c>
      <c r="AP36" s="23" t="n">
        <f aca="false">MAX(AP3:AP33)</f>
        <v>19.5125</v>
      </c>
      <c r="AQ36" s="23" t="n">
        <f aca="false">MAX(AQ3:AQ33)</f>
        <v>20.7875</v>
      </c>
      <c r="AR36" s="23" t="n">
        <f aca="false">MAX(AR3:AR33)</f>
        <v>19.4625</v>
      </c>
      <c r="AS36" s="23" t="n">
        <f aca="false">MAX(AS3:AS33)</f>
        <v>18.925</v>
      </c>
      <c r="AT36" s="23" t="n">
        <f aca="false">MAX(AT3:AT33)</f>
        <v>20.7916666666667</v>
      </c>
      <c r="AU36" s="23" t="n">
        <f aca="false">MAX(AU3:AU33)</f>
        <v>22.2708333333333</v>
      </c>
      <c r="AV36" s="23" t="n">
        <f aca="false">MAX(AV3:AV33)</f>
        <v>21.6208333333333</v>
      </c>
      <c r="AW36" s="23" t="n">
        <f aca="false">MAX(AW3:AW33)</f>
        <v>22.5291666666667</v>
      </c>
      <c r="AX36" s="23" t="n">
        <f aca="false">MAX(AX3:AX33)</f>
        <v>21.3875</v>
      </c>
      <c r="AY36" s="23" t="n">
        <f aca="false">MAX(AY3:AY33)</f>
        <v>18.4875</v>
      </c>
      <c r="AZ36" s="23" t="n">
        <f aca="false">MAX(AZ3:AZ33)</f>
        <v>20.4041666666667</v>
      </c>
      <c r="BA36" s="23" t="n">
        <f aca="false">MAX(BA3:BA33)</f>
        <v>21.2625</v>
      </c>
      <c r="BB36" s="23" t="n">
        <f aca="false">MAX(BB3:BB33)</f>
        <v>22.3625</v>
      </c>
      <c r="BC36" s="23" t="n">
        <f aca="false">MAX(BC3:BC33)</f>
        <v>21.0208333333333</v>
      </c>
      <c r="BD36" s="23" t="n">
        <f aca="false">MAX(BD3:BD33)</f>
        <v>22.2666666666667</v>
      </c>
      <c r="BE36" s="23" t="n">
        <f aca="false">MAX(BE3:BE33)</f>
        <v>19.6875</v>
      </c>
      <c r="BF36" s="23" t="n">
        <f aca="false">MAX(BF3:BF33)</f>
        <v>22.2708333333333</v>
      </c>
      <c r="BG36" s="23" t="n">
        <f aca="false">MAX(BG3:BG33)</f>
        <v>22.8166666666667</v>
      </c>
      <c r="BH36" s="23" t="n">
        <f aca="false">MAX(BH3:BH33)</f>
        <v>22.5166666666667</v>
      </c>
      <c r="BI36" s="23" t="n">
        <f aca="false">MAX(BI3:BI33)</f>
        <v>20.4125</v>
      </c>
      <c r="BJ36" s="23" t="n">
        <f aca="false">MAX(BJ3:BJ33)</f>
        <v>21.1958333333333</v>
      </c>
      <c r="BK36" s="23" t="n">
        <f aca="false">MAX(BK3:BK33)</f>
        <v>20.2083333333333</v>
      </c>
      <c r="BL36" s="23" t="n">
        <f aca="false">MAX(BL3:BL33)</f>
        <v>20.6833333333333</v>
      </c>
      <c r="BM36" s="23" t="n">
        <f aca="false">MAX(BM3:BM33)</f>
        <v>21.6</v>
      </c>
      <c r="BN36" s="23" t="n">
        <f aca="false">MAX(BN3:BN33)</f>
        <v>21.0833333333333</v>
      </c>
      <c r="BO36" s="23" t="n">
        <f aca="false">MAX(BO3:BO33)</f>
        <v>22.2375</v>
      </c>
      <c r="BP36" s="23" t="n">
        <f aca="false">MAX(BP3:BP33)</f>
        <v>20.7041666666667</v>
      </c>
      <c r="BQ36" s="23" t="n">
        <f aca="false">MAX(BQ3:BQ33)</f>
        <v>21.6666666666667</v>
      </c>
      <c r="BR36" s="23" t="n">
        <f aca="false">MAX(BR3:BR33)</f>
        <v>19.4458333333333</v>
      </c>
      <c r="BS36" s="23" t="n">
        <f aca="false">MAX(BS3:BS33)</f>
        <v>23.1166666666667</v>
      </c>
      <c r="BT36" s="23" t="n">
        <f aca="false">MAX(BT3:BT33)</f>
        <v>22.775</v>
      </c>
      <c r="BU36" s="23" t="n">
        <f aca="false">MAX(BU3:BU33)</f>
        <v>22.6875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8.6</v>
      </c>
      <c r="AG37" s="27" t="n">
        <f aca="false">MIN(AG3:AG33)</f>
        <v>13.675</v>
      </c>
      <c r="AH37" s="27" t="n">
        <f aca="false">MIN(AH3:AH33)</f>
        <v>7.675</v>
      </c>
      <c r="AI37" s="27" t="n">
        <f aca="false">MIN(AI3:AI33)</f>
        <v>7.475</v>
      </c>
      <c r="AJ37" s="27" t="n">
        <f aca="false">MIN(AJ3:AJ33)</f>
        <v>11.2</v>
      </c>
      <c r="AK37" s="27" t="n">
        <f aca="false">MIN(AK3:AK33)</f>
        <v>11.825</v>
      </c>
      <c r="AL37" s="27" t="n">
        <f aca="false">MIN(AL3:AL33)</f>
        <v>8.8625</v>
      </c>
      <c r="AM37" s="27" t="n">
        <f aca="false">MIN(AM3:AM33)</f>
        <v>12.55</v>
      </c>
      <c r="AN37" s="27" t="n">
        <f aca="false">MIN(AN3:AN33)</f>
        <v>12.525</v>
      </c>
      <c r="AO37" s="27" t="n">
        <f aca="false">MIN(AO3:AO33)</f>
        <v>9.3125</v>
      </c>
      <c r="AP37" s="27" t="n">
        <f aca="false">MIN(AP3:AP33)</f>
        <v>12.4625</v>
      </c>
      <c r="AQ37" s="27" t="n">
        <f aca="false">MIN(AQ3:AQ33)</f>
        <v>9.9</v>
      </c>
      <c r="AR37" s="27" t="n">
        <f aca="false">MIN(AR3:AR33)</f>
        <v>11.0125</v>
      </c>
      <c r="AS37" s="27" t="n">
        <f aca="false">MIN(AS3:AS33)</f>
        <v>8.8125</v>
      </c>
      <c r="AT37" s="27" t="n">
        <f aca="false">MIN(AT3:AT33)</f>
        <v>10.1666666666667</v>
      </c>
      <c r="AU37" s="27" t="n">
        <f aca="false">MIN(AU3:AU33)</f>
        <v>10.4458333333333</v>
      </c>
      <c r="AV37" s="27" t="n">
        <f aca="false">MIN(AV3:AV33)</f>
        <v>12.8083333333333</v>
      </c>
      <c r="AW37" s="27" t="n">
        <f aca="false">MIN(AW3:AW33)</f>
        <v>11.4</v>
      </c>
      <c r="AX37" s="27" t="n">
        <f aca="false">MIN(AX3:AX33)</f>
        <v>11.6125</v>
      </c>
      <c r="AY37" s="27" t="n">
        <f aca="false">MIN(AY3:AY33)</f>
        <v>9.83333333333333</v>
      </c>
      <c r="AZ37" s="27" t="n">
        <f aca="false">MIN(AZ3:AZ33)</f>
        <v>11.7583333333333</v>
      </c>
      <c r="BA37" s="27" t="n">
        <f aca="false">MIN(BA3:BA33)</f>
        <v>5.82916666666667</v>
      </c>
      <c r="BB37" s="27" t="n">
        <f aca="false">MIN(BB3:BB33)</f>
        <v>13.2541666666667</v>
      </c>
      <c r="BC37" s="27" t="n">
        <f aca="false">MIN(BC3:BC33)</f>
        <v>10.7958333333333</v>
      </c>
      <c r="BD37" s="27" t="n">
        <f aca="false">MIN(BD3:BD33)</f>
        <v>11.775</v>
      </c>
      <c r="BE37" s="27" t="n">
        <f aca="false">MIN(BE3:BE33)</f>
        <v>11.4166666666667</v>
      </c>
      <c r="BF37" s="27" t="n">
        <f aca="false">MIN(BF3:BF33)</f>
        <v>13.4541666666667</v>
      </c>
      <c r="BG37" s="27" t="n">
        <f aca="false">MIN(BG3:BG33)</f>
        <v>8.37083333333333</v>
      </c>
      <c r="BH37" s="27" t="n">
        <f aca="false">MIN(BH3:BH33)</f>
        <v>7.575</v>
      </c>
      <c r="BI37" s="27" t="n">
        <f aca="false">MIN(BI3:BI33)</f>
        <v>12.0666666666667</v>
      </c>
      <c r="BJ37" s="27" t="n">
        <f aca="false">MIN(BJ3:BJ33)</f>
        <v>11.0833333333333</v>
      </c>
      <c r="BK37" s="27" t="n">
        <f aca="false">MIN(BK3:BK33)</f>
        <v>13.575</v>
      </c>
      <c r="BL37" s="27" t="n">
        <f aca="false">MIN(BL3:BL33)</f>
        <v>9.20869565217391</v>
      </c>
      <c r="BM37" s="27" t="n">
        <f aca="false">MIN(BM3:BM33)</f>
        <v>4.60416666666667</v>
      </c>
      <c r="BN37" s="27" t="n">
        <f aca="false">MIN(BN3:BN33)</f>
        <v>8.5375</v>
      </c>
      <c r="BO37" s="27" t="n">
        <f aca="false">MIN(BO3:BO33)</f>
        <v>11.2666666666667</v>
      </c>
      <c r="BP37" s="27" t="n">
        <f aca="false">MIN(BP3:BP33)</f>
        <v>11.4416666666667</v>
      </c>
      <c r="BQ37" s="27" t="n">
        <f aca="false">MIN(BQ3:BQ33)</f>
        <v>14.6458333333333</v>
      </c>
      <c r="BR37" s="27" t="n">
        <f aca="false">MIN(BR3:BR33)</f>
        <v>14.2333333333333</v>
      </c>
      <c r="BS37" s="27" t="n">
        <f aca="false">MIN(BS3:BS33)</f>
        <v>10.8291666666667</v>
      </c>
      <c r="BT37" s="27" t="n">
        <f aca="false">MIN(BT3:BT33)</f>
        <v>12.1625</v>
      </c>
      <c r="BU37" s="27" t="n">
        <f aca="false">MIN(BU3:BU33)</f>
        <v>13.425</v>
      </c>
      <c r="BV37" s="27"/>
      <c r="BW37" s="27"/>
      <c r="BY37" s="28"/>
      <c r="BZ37" s="28" t="n">
        <f aca="false">STDEV(T3:AW33)</f>
        <v>2.70172420771774</v>
      </c>
      <c r="CA37" s="28" t="n">
        <f aca="false">STDEV(AD3:BG33)</f>
        <v>2.79310825611734</v>
      </c>
      <c r="CB37" s="28" t="n">
        <f aca="false">STDEV(AN3:BQ33)</f>
        <v>2.7757731841960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2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1</v>
      </c>
      <c r="AN42" s="31" t="n">
        <f aca="false">COUNTIF(AN3:AN33,$B$40)</f>
        <v>7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4</v>
      </c>
      <c r="AU42" s="31" t="n">
        <f aca="false">COUNTIF(AU3:AU33,$B$40)</f>
        <v>5</v>
      </c>
      <c r="AV42" s="31" t="n">
        <f aca="false">COUNTIF(AV3:AV33,$B$40)</f>
        <v>3</v>
      </c>
      <c r="AW42" s="31" t="n">
        <f aca="false">COUNTIF(AW3:AW33,$B$40)</f>
        <v>3</v>
      </c>
      <c r="AX42" s="31" t="n">
        <f aca="false">COUNTIF(AX3:AX33,$B$40)</f>
        <v>5</v>
      </c>
      <c r="AY42" s="31" t="n">
        <f aca="false">COUNTIF(AY3:AY33,$B$40)</f>
        <v>0</v>
      </c>
      <c r="AZ42" s="31" t="n">
        <f aca="false">COUNTIF(AZ3:AZ33,$B$40)</f>
        <v>3</v>
      </c>
      <c r="BA42" s="31" t="n">
        <f aca="false">COUNTIF(BA3:BA33,$B$40)</f>
        <v>6</v>
      </c>
      <c r="BB42" s="31" t="n">
        <f aca="false">COUNTIF(BB3:BB33,$B$40)</f>
        <v>5</v>
      </c>
      <c r="BC42" s="31" t="n">
        <f aca="false">COUNTIF(BC3:BC33,$B$40)</f>
        <v>3</v>
      </c>
      <c r="BD42" s="31" t="n">
        <f aca="false">COUNTIF(BD3:BD33,$B$40)</f>
        <v>2</v>
      </c>
      <c r="BE42" s="31" t="n">
        <f aca="false">COUNTIF(BE3:BE33,$B$40)</f>
        <v>0</v>
      </c>
      <c r="BF42" s="31" t="n">
        <f aca="false">COUNTIF(BF3:BF33,$B$40)</f>
        <v>2</v>
      </c>
      <c r="BG42" s="31" t="n">
        <f aca="false">COUNTIF(BG3:BG33,$B$40)</f>
        <v>7</v>
      </c>
      <c r="BH42" s="31" t="n">
        <f aca="false">COUNTIF(BH3:BH33,$B$40)</f>
        <v>7</v>
      </c>
      <c r="BI42" s="31" t="n">
        <f aca="false">COUNTIF(BI3:BI33,$B$40)</f>
        <v>1</v>
      </c>
      <c r="BJ42" s="31" t="n">
        <f aca="false">COUNTIF(BJ3:BJ33,$B$40)</f>
        <v>2</v>
      </c>
      <c r="BK42" s="31" t="n">
        <f aca="false">COUNTIF(BK3:BK33,$B$40)</f>
        <v>1</v>
      </c>
      <c r="BL42" s="31" t="n">
        <f aca="false">COUNTIF(BL3:BL33,$B$40)</f>
        <v>2</v>
      </c>
      <c r="BM42" s="31" t="n">
        <f aca="false">COUNTIF(BM3:BM33,$B$40)</f>
        <v>2</v>
      </c>
      <c r="BN42" s="31" t="n">
        <f aca="false">COUNTIF(BN3:BN33,$B$40)</f>
        <v>2</v>
      </c>
      <c r="BO42" s="31" t="n">
        <f aca="false">COUNTIF(BO3:BO33,$B$40)</f>
        <v>4</v>
      </c>
      <c r="BP42" s="31" t="n">
        <f aca="false">COUNTIF(BP3:BP33,$B$40)</f>
        <v>1</v>
      </c>
      <c r="BQ42" s="31" t="n">
        <f aca="false">COUNTIF(BQ3:BQ33,$B$40)</f>
        <v>3</v>
      </c>
      <c r="BR42" s="31" t="n">
        <f aca="false">COUNTIF(BR3:BR33,$B$40)</f>
        <v>0</v>
      </c>
      <c r="BS42" s="31" t="n">
        <f aca="false">COUNTIF(BS3:BS33,$B$40)</f>
        <v>8</v>
      </c>
      <c r="BT42" s="31" t="n">
        <f aca="false">COUNTIF(BT3:BT33,$B$40)</f>
        <v>10</v>
      </c>
      <c r="BU42" s="31"/>
      <c r="BV42" s="31"/>
      <c r="BW42" s="31"/>
      <c r="BY42" s="32"/>
      <c r="BZ42" s="32" t="n">
        <f aca="false">AVERAGE(T42:AW42)</f>
        <v>0.9</v>
      </c>
      <c r="CA42" s="32" t="n">
        <f aca="false">AVERAGE(AD42:BG42)</f>
        <v>2</v>
      </c>
      <c r="CB42" s="32" t="n">
        <f aca="false">AVERAGE(AN42:BQ42)</f>
        <v>2.73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4" activeCellId="0" sqref="BV4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17.375</v>
      </c>
      <c r="AG3" s="10" t="n">
        <v>14.95</v>
      </c>
      <c r="AH3" s="10" t="n">
        <v>16.725</v>
      </c>
      <c r="AI3" s="10" t="n">
        <v>16.4875</v>
      </c>
      <c r="AJ3" s="10" t="n">
        <v>17.5125</v>
      </c>
      <c r="AK3" s="10" t="n">
        <v>16.3875</v>
      </c>
      <c r="AL3" s="10" t="n">
        <v>13.525</v>
      </c>
      <c r="AM3" s="10" t="n">
        <v>13.4125</v>
      </c>
      <c r="AN3" s="10" t="n">
        <v>18.6875</v>
      </c>
      <c r="AO3" s="10" t="n">
        <v>15.2375</v>
      </c>
      <c r="AP3" s="10" t="n">
        <v>15.1875</v>
      </c>
      <c r="AQ3" s="10" t="n">
        <v>21.2875</v>
      </c>
      <c r="AR3" s="10" t="n">
        <v>20.2625</v>
      </c>
      <c r="AS3" s="10" t="n">
        <v>17.1625</v>
      </c>
      <c r="AT3" s="10" t="n">
        <v>19.7041666666667</v>
      </c>
      <c r="AU3" s="10" t="n">
        <v>20.6791666666667</v>
      </c>
      <c r="AV3" s="10" t="n">
        <v>18.975</v>
      </c>
      <c r="AW3" s="10" t="n">
        <v>23.8625</v>
      </c>
      <c r="AX3" s="10" t="n">
        <v>20.6</v>
      </c>
      <c r="AY3" s="10" t="n">
        <v>19.3416666666667</v>
      </c>
      <c r="AZ3" s="10" t="n">
        <v>16.9666666666667</v>
      </c>
      <c r="BA3" s="10" t="n">
        <v>16.2875</v>
      </c>
      <c r="BB3" s="10" t="n">
        <v>19.7375</v>
      </c>
      <c r="BC3" s="10" t="n">
        <v>20.8458333333333</v>
      </c>
      <c r="BD3" s="10" t="n">
        <v>17.9166666666667</v>
      </c>
      <c r="BE3" s="10" t="n">
        <v>15.5375</v>
      </c>
      <c r="BF3" s="10" t="n">
        <v>19.5375</v>
      </c>
      <c r="BG3" s="10" t="n">
        <v>20.925</v>
      </c>
      <c r="BH3" s="10" t="n">
        <v>22.2833333333333</v>
      </c>
      <c r="BI3" s="10" t="n">
        <v>15.5041666666667</v>
      </c>
      <c r="BJ3" s="10" t="n">
        <v>17.2</v>
      </c>
      <c r="BK3" s="10" t="n">
        <v>18.05</v>
      </c>
      <c r="BL3" s="10" t="n">
        <v>18.3166666666667</v>
      </c>
      <c r="BM3" s="10" t="n">
        <v>20.6916666666667</v>
      </c>
      <c r="BN3" s="10" t="n">
        <v>19.925</v>
      </c>
      <c r="BO3" s="10" t="n">
        <v>21.4291666666667</v>
      </c>
      <c r="BP3" s="10" t="n">
        <v>19.5958333333333</v>
      </c>
      <c r="BQ3" s="10" t="n">
        <v>22.9041666666667</v>
      </c>
      <c r="BR3" s="10" t="n">
        <v>19.6208333333333</v>
      </c>
      <c r="BS3" s="10" t="n">
        <v>21.1666666666667</v>
      </c>
      <c r="BT3" s="10" t="n">
        <v>23.8541666666667</v>
      </c>
      <c r="BU3" s="10" t="n">
        <v>24.1708333333333</v>
      </c>
      <c r="BV3" s="10"/>
      <c r="BW3" s="10"/>
      <c r="BY3" s="11"/>
      <c r="BZ3" s="11" t="n">
        <f aca="false">AVERAGE(T3:AW3)</f>
        <v>17.6344907407407</v>
      </c>
      <c r="CA3" s="11" t="n">
        <f aca="false">AVERAGE(AD3:BG3)</f>
        <v>18.039880952381</v>
      </c>
      <c r="CB3" s="11" t="n">
        <f aca="false">AVERAGE(AN3:BQ3)</f>
        <v>19.1547222222222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15.625</v>
      </c>
      <c r="AG4" s="10" t="n">
        <v>15.425</v>
      </c>
      <c r="AH4" s="10" t="n">
        <v>17.2875</v>
      </c>
      <c r="AI4" s="10" t="n">
        <v>14.7125</v>
      </c>
      <c r="AJ4" s="10" t="n">
        <v>20.2375</v>
      </c>
      <c r="AK4" s="10" t="n">
        <v>14.625</v>
      </c>
      <c r="AL4" s="10" t="n">
        <v>12.15</v>
      </c>
      <c r="AM4" s="10" t="n">
        <v>15.7125</v>
      </c>
      <c r="AN4" s="10" t="n">
        <v>17.125</v>
      </c>
      <c r="AO4" s="10" t="n">
        <v>16.5125</v>
      </c>
      <c r="AP4" s="10" t="n">
        <v>16.0125</v>
      </c>
      <c r="AQ4" s="10" t="n">
        <v>23</v>
      </c>
      <c r="AR4" s="10" t="n">
        <v>20.9625</v>
      </c>
      <c r="AS4" s="10" t="n">
        <v>17.3125</v>
      </c>
      <c r="AT4" s="10" t="n">
        <v>20.4583333333333</v>
      </c>
      <c r="AU4" s="10" t="n">
        <v>22.2416666666667</v>
      </c>
      <c r="AV4" s="10" t="n">
        <v>18.2541666666667</v>
      </c>
      <c r="AW4" s="10" t="n">
        <v>21.9583333333333</v>
      </c>
      <c r="AX4" s="10" t="n">
        <v>18.4708333333333</v>
      </c>
      <c r="AY4" s="10" t="n">
        <v>18.4291666666667</v>
      </c>
      <c r="AZ4" s="10" t="n">
        <v>16.3916666666667</v>
      </c>
      <c r="BA4" s="10" t="n">
        <v>12.6208333333333</v>
      </c>
      <c r="BB4" s="10" t="n">
        <v>19.3541666666667</v>
      </c>
      <c r="BC4" s="10" t="n">
        <v>21.0041666666667</v>
      </c>
      <c r="BD4" s="10" t="n">
        <v>20.225</v>
      </c>
      <c r="BE4" s="10" t="n">
        <v>17.6333333333333</v>
      </c>
      <c r="BF4" s="10" t="n">
        <v>19</v>
      </c>
      <c r="BG4" s="10" t="n">
        <v>21.425</v>
      </c>
      <c r="BH4" s="10" t="n">
        <v>22.3166666666667</v>
      </c>
      <c r="BI4" s="10" t="n">
        <v>17.7875</v>
      </c>
      <c r="BJ4" s="10" t="n">
        <v>16.8208333333333</v>
      </c>
      <c r="BK4" s="10" t="n">
        <v>18.4291666666667</v>
      </c>
      <c r="BL4" s="10" t="n">
        <v>18.4166666666667</v>
      </c>
      <c r="BM4" s="10" t="n">
        <v>21.8</v>
      </c>
      <c r="BN4" s="10" t="n">
        <v>21.1375</v>
      </c>
      <c r="BO4" s="10" t="n">
        <v>21.025</v>
      </c>
      <c r="BP4" s="10" t="n">
        <v>20.2958333333333</v>
      </c>
      <c r="BQ4" s="10" t="n">
        <v>20.7083333333333</v>
      </c>
      <c r="BR4" s="10" t="n">
        <v>20.1291666666667</v>
      </c>
      <c r="BS4" s="10" t="n">
        <v>21.7708333333333</v>
      </c>
      <c r="BT4" s="10" t="n">
        <v>21.475</v>
      </c>
      <c r="BU4" s="10" t="n">
        <v>21.5125</v>
      </c>
      <c r="BV4" s="10"/>
      <c r="BW4" s="10"/>
      <c r="BY4" s="11"/>
      <c r="BZ4" s="11" t="n">
        <f aca="false">AVERAGE(T4:AW4)</f>
        <v>17.75625</v>
      </c>
      <c r="CA4" s="11" t="n">
        <f aca="false">AVERAGE(AD4:BG4)</f>
        <v>18.0059523809524</v>
      </c>
      <c r="CB4" s="11" t="n">
        <f aca="false">AVERAGE(AN4:BQ4)</f>
        <v>19.2376388888889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15.8625</v>
      </c>
      <c r="AG5" s="10" t="n">
        <v>20.4375</v>
      </c>
      <c r="AH5" s="10" t="n">
        <v>18.9375</v>
      </c>
      <c r="AI5" s="10" t="n">
        <v>14.575</v>
      </c>
      <c r="AJ5" s="10" t="n">
        <v>19.625</v>
      </c>
      <c r="AK5" s="10" t="n">
        <v>13.45</v>
      </c>
      <c r="AL5" s="10" t="n">
        <v>15.6875</v>
      </c>
      <c r="AM5" s="10" t="n">
        <v>18.0875</v>
      </c>
      <c r="AN5" s="10" t="n">
        <v>17.375</v>
      </c>
      <c r="AO5" s="10" t="n">
        <v>17.0625</v>
      </c>
      <c r="AP5" s="10" t="n">
        <v>18.7625</v>
      </c>
      <c r="AQ5" s="10" t="n">
        <v>22.1875</v>
      </c>
      <c r="AR5" s="10" t="n">
        <v>21.9125</v>
      </c>
      <c r="AS5" s="10" t="n">
        <v>18.275</v>
      </c>
      <c r="AT5" s="10" t="n">
        <v>21.4708333333333</v>
      </c>
      <c r="AU5" s="10" t="n">
        <v>23.2541666666667</v>
      </c>
      <c r="AV5" s="10" t="n">
        <v>22.3833333333333</v>
      </c>
      <c r="AW5" s="10" t="n">
        <v>20.5916666666667</v>
      </c>
      <c r="AX5" s="10" t="n">
        <v>21.2625</v>
      </c>
      <c r="AY5" s="10" t="n">
        <v>18.1041666666667</v>
      </c>
      <c r="AZ5" s="10" t="n">
        <v>16.4541666666667</v>
      </c>
      <c r="BA5" s="10" t="n">
        <v>13.3333333333333</v>
      </c>
      <c r="BB5" s="10" t="n">
        <v>16.3541666666667</v>
      </c>
      <c r="BC5" s="10" t="n">
        <v>20.5875</v>
      </c>
      <c r="BD5" s="10" t="n">
        <v>19.2458333333333</v>
      </c>
      <c r="BE5" s="10" t="n">
        <v>19.5333333333333</v>
      </c>
      <c r="BF5" s="10" t="n">
        <v>18.7125</v>
      </c>
      <c r="BG5" s="10" t="n">
        <v>21.475</v>
      </c>
      <c r="BH5" s="10" t="n">
        <v>22.4541666666667</v>
      </c>
      <c r="BI5" s="10" t="n">
        <v>17.7208333333333</v>
      </c>
      <c r="BJ5" s="10" t="n">
        <v>18.1791666666667</v>
      </c>
      <c r="BK5" s="10" t="n">
        <v>20.2708333333333</v>
      </c>
      <c r="BL5" s="10" t="n">
        <v>20.0416666666667</v>
      </c>
      <c r="BM5" s="10" t="n">
        <v>22.4708333333333</v>
      </c>
      <c r="BN5" s="10" t="n">
        <v>22.4708333333333</v>
      </c>
      <c r="BO5" s="10" t="n">
        <v>20.7375</v>
      </c>
      <c r="BP5" s="10" t="n">
        <v>17.6458333333333</v>
      </c>
      <c r="BQ5" s="10" t="n">
        <v>17.6291666666667</v>
      </c>
      <c r="BR5" s="10" t="n">
        <v>18.8708333333333</v>
      </c>
      <c r="BS5" s="10" t="n">
        <v>21.65</v>
      </c>
      <c r="BT5" s="10" t="n">
        <v>22.2166666666667</v>
      </c>
      <c r="BU5" s="10" t="n">
        <v>21.575</v>
      </c>
      <c r="BV5" s="10"/>
      <c r="BW5" s="10"/>
      <c r="BY5" s="11"/>
      <c r="BZ5" s="11" t="n">
        <f aca="false">AVERAGE(T5:AW5)</f>
        <v>18.8854166666667</v>
      </c>
      <c r="CA5" s="11" t="n">
        <f aca="false">AVERAGE(AD5:BG5)</f>
        <v>18.75</v>
      </c>
      <c r="CB5" s="11" t="n">
        <f aca="false">AVERAGE(AN5:BQ5)</f>
        <v>19.5986111111111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17.875</v>
      </c>
      <c r="AG6" s="10" t="n">
        <v>21.8125</v>
      </c>
      <c r="AH6" s="10" t="n">
        <v>17.825</v>
      </c>
      <c r="AI6" s="10" t="n">
        <v>15.575</v>
      </c>
      <c r="AJ6" s="10" t="n">
        <v>17.1125</v>
      </c>
      <c r="AK6" s="10" t="n">
        <v>15.8625</v>
      </c>
      <c r="AL6" s="10" t="n">
        <v>16.3125</v>
      </c>
      <c r="AM6" s="10" t="n">
        <v>19.0375</v>
      </c>
      <c r="AN6" s="10" t="n">
        <v>19.75</v>
      </c>
      <c r="AO6" s="10" t="n">
        <v>17.0875</v>
      </c>
      <c r="AP6" s="10" t="n">
        <v>15.9875</v>
      </c>
      <c r="AQ6" s="10" t="n">
        <v>18.9</v>
      </c>
      <c r="AR6" s="10" t="n">
        <v>20.175</v>
      </c>
      <c r="AS6" s="10" t="n">
        <v>17.05</v>
      </c>
      <c r="AT6" s="10" t="n">
        <v>21.5833333333333</v>
      </c>
      <c r="AU6" s="10" t="n">
        <v>22.9666666666667</v>
      </c>
      <c r="AV6" s="10" t="n">
        <v>20.7833333333333</v>
      </c>
      <c r="AW6" s="10" t="n">
        <v>19.6958333333333</v>
      </c>
      <c r="AX6" s="10" t="n">
        <v>22.6916666666667</v>
      </c>
      <c r="AY6" s="10" t="n">
        <v>18.5125</v>
      </c>
      <c r="AZ6" s="10" t="n">
        <v>18.8583333333333</v>
      </c>
      <c r="BA6" s="10" t="n">
        <v>15.1</v>
      </c>
      <c r="BB6" s="10" t="n">
        <v>18.55</v>
      </c>
      <c r="BC6" s="10" t="n">
        <v>18.1958333333333</v>
      </c>
      <c r="BD6" s="10" t="n">
        <v>18.7333333333333</v>
      </c>
      <c r="BE6" s="10" t="n">
        <v>21.4916666666667</v>
      </c>
      <c r="BF6" s="10" t="n">
        <v>19.8166666666667</v>
      </c>
      <c r="BG6" s="10" t="n">
        <v>21.4208333333333</v>
      </c>
      <c r="BH6" s="10" t="n">
        <v>23.6916666666667</v>
      </c>
      <c r="BI6" s="10" t="n">
        <v>17.8708333333333</v>
      </c>
      <c r="BJ6" s="10" t="n">
        <v>20.7708333333333</v>
      </c>
      <c r="BK6" s="10" t="n">
        <v>19.2083333333333</v>
      </c>
      <c r="BL6" s="10" t="n">
        <v>20.1458333333333</v>
      </c>
      <c r="BM6" s="10" t="n">
        <v>21.0125</v>
      </c>
      <c r="BN6" s="10" t="n">
        <v>22.7875</v>
      </c>
      <c r="BO6" s="10" t="n">
        <v>21.325</v>
      </c>
      <c r="BP6" s="10" t="n">
        <v>19.1416666666667</v>
      </c>
      <c r="BQ6" s="10" t="n">
        <v>18.325</v>
      </c>
      <c r="BR6" s="10" t="n">
        <v>18.1583333333333</v>
      </c>
      <c r="BS6" s="10" t="n">
        <v>22.4708333333333</v>
      </c>
      <c r="BT6" s="10" t="n">
        <v>20.7041666666667</v>
      </c>
      <c r="BU6" s="10" t="n">
        <v>23.5708333333333</v>
      </c>
      <c r="BV6" s="10"/>
      <c r="BW6" s="10"/>
      <c r="BY6" s="11"/>
      <c r="BZ6" s="11" t="n">
        <f aca="false">AVERAGE(T6:AW6)</f>
        <v>18.6328703703704</v>
      </c>
      <c r="CA6" s="11" t="n">
        <f aca="false">AVERAGE(AD6:BG6)</f>
        <v>18.884375</v>
      </c>
      <c r="CB6" s="11" t="n">
        <f aca="false">AVERAGE(AN6:BQ6)</f>
        <v>19.7209722222222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17.4875</v>
      </c>
      <c r="AG7" s="10" t="n">
        <v>21.05</v>
      </c>
      <c r="AH7" s="10" t="n">
        <v>17.725</v>
      </c>
      <c r="AI7" s="10" t="n">
        <v>18.8375</v>
      </c>
      <c r="AJ7" s="10" t="n">
        <v>16.35</v>
      </c>
      <c r="AK7" s="10" t="n">
        <v>16.2125</v>
      </c>
      <c r="AL7" s="10" t="n">
        <v>15.5</v>
      </c>
      <c r="AM7" s="10" t="n">
        <v>18.8625</v>
      </c>
      <c r="AN7" s="10" t="n">
        <v>19.8625</v>
      </c>
      <c r="AO7" s="10" t="n">
        <v>17.4375</v>
      </c>
      <c r="AP7" s="10" t="n">
        <v>15.25</v>
      </c>
      <c r="AQ7" s="10" t="n">
        <v>20.2375</v>
      </c>
      <c r="AR7" s="10" t="n">
        <v>19.8625</v>
      </c>
      <c r="AS7" s="10" t="n">
        <v>18.6125</v>
      </c>
      <c r="AT7" s="10" t="n">
        <v>20.2291666666667</v>
      </c>
      <c r="AU7" s="10" t="n">
        <v>19.4958333333333</v>
      </c>
      <c r="AV7" s="10" t="n">
        <v>17.2875</v>
      </c>
      <c r="AW7" s="10" t="n">
        <v>19.3375</v>
      </c>
      <c r="AX7" s="10" t="n">
        <v>20.825</v>
      </c>
      <c r="AY7" s="10" t="n">
        <v>19.4791666666667</v>
      </c>
      <c r="AZ7" s="10" t="n">
        <v>15.4916666666667</v>
      </c>
      <c r="BA7" s="10" t="n">
        <v>21.0416666666667</v>
      </c>
      <c r="BB7" s="10" t="n">
        <v>19.1791666666667</v>
      </c>
      <c r="BC7" s="10" t="n">
        <v>18.6375</v>
      </c>
      <c r="BD7" s="10" t="n">
        <v>18.3208333333333</v>
      </c>
      <c r="BE7" s="10" t="n">
        <v>22.3708333333333</v>
      </c>
      <c r="BF7" s="10" t="n">
        <v>19.4083333333333</v>
      </c>
      <c r="BG7" s="10" t="n">
        <v>20.8166666666667</v>
      </c>
      <c r="BH7" s="10" t="n">
        <v>22.125</v>
      </c>
      <c r="BI7" s="10" t="n">
        <v>19.8708333333333</v>
      </c>
      <c r="BJ7" s="10" t="n">
        <v>22.6958333333333</v>
      </c>
      <c r="BK7" s="10" t="n">
        <v>18.95</v>
      </c>
      <c r="BL7" s="10" t="n">
        <v>18.3666666666667</v>
      </c>
      <c r="BM7" s="10" t="n">
        <v>16.625</v>
      </c>
      <c r="BN7" s="10" t="n">
        <v>21.1833333333333</v>
      </c>
      <c r="BO7" s="10" t="n">
        <v>22.1083333333333</v>
      </c>
      <c r="BP7" s="10" t="n">
        <v>17.5708333333333</v>
      </c>
      <c r="BQ7" s="10" t="n">
        <v>18</v>
      </c>
      <c r="BR7" s="10" t="n">
        <v>21.1583333333333</v>
      </c>
      <c r="BS7" s="10" t="n">
        <v>22.6</v>
      </c>
      <c r="BT7" s="10" t="n">
        <v>20.975</v>
      </c>
      <c r="BU7" s="10" t="n">
        <v>22.3833333333333</v>
      </c>
      <c r="BV7" s="10"/>
      <c r="BW7" s="10"/>
      <c r="BY7" s="11"/>
      <c r="BZ7" s="11" t="n">
        <f aca="false">AVERAGE(T7:AW7)</f>
        <v>18.3131944444444</v>
      </c>
      <c r="CA7" s="11" t="n">
        <f aca="false">AVERAGE(AD7:BG7)</f>
        <v>18.7574404761905</v>
      </c>
      <c r="CB7" s="11" t="n">
        <f aca="false">AVERAGE(AN7:BQ7)</f>
        <v>19.3559722222222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16.3625</v>
      </c>
      <c r="AG8" s="10" t="n">
        <v>18.3</v>
      </c>
      <c r="AH8" s="10" t="n">
        <v>20.1625</v>
      </c>
      <c r="AI8" s="10" t="n">
        <v>18.675</v>
      </c>
      <c r="AJ8" s="10" t="n">
        <v>16.55</v>
      </c>
      <c r="AK8" s="10" t="n">
        <v>16.6625</v>
      </c>
      <c r="AL8" s="10" t="n">
        <v>16.4625</v>
      </c>
      <c r="AM8" s="10" t="n">
        <v>16.4625</v>
      </c>
      <c r="AN8" s="10" t="n">
        <v>18.575</v>
      </c>
      <c r="AO8" s="10" t="n">
        <v>17.425</v>
      </c>
      <c r="AP8" s="10" t="n">
        <v>13.4625</v>
      </c>
      <c r="AQ8" s="10" t="n">
        <v>20.35</v>
      </c>
      <c r="AR8" s="10" t="n">
        <v>19.6875</v>
      </c>
      <c r="AS8" s="10" t="n">
        <v>17.975</v>
      </c>
      <c r="AT8" s="10" t="n">
        <v>20.8333333333333</v>
      </c>
      <c r="AU8" s="10" t="n">
        <v>19.5833333333333</v>
      </c>
      <c r="AV8" s="10" t="n">
        <v>15.0291666666667</v>
      </c>
      <c r="AW8" s="10" t="n">
        <v>19.1</v>
      </c>
      <c r="AX8" s="10" t="n">
        <v>22.25</v>
      </c>
      <c r="AY8" s="10" t="n">
        <v>20.3208333333333</v>
      </c>
      <c r="AZ8" s="10" t="n">
        <v>15.5708333333333</v>
      </c>
      <c r="BA8" s="10" t="n">
        <v>23.0291666666667</v>
      </c>
      <c r="BB8" s="10" t="n">
        <v>19.5708333333333</v>
      </c>
      <c r="BC8" s="10" t="n">
        <v>20.1958333333333</v>
      </c>
      <c r="BD8" s="10" t="n">
        <v>18.3416666666667</v>
      </c>
      <c r="BE8" s="10" t="n">
        <v>21.3958333333333</v>
      </c>
      <c r="BF8" s="10" t="n">
        <v>21.0666666666667</v>
      </c>
      <c r="BG8" s="10" t="n">
        <v>20.825</v>
      </c>
      <c r="BH8" s="10" t="n">
        <v>18.5833333333333</v>
      </c>
      <c r="BI8" s="10" t="n">
        <v>19.7166666666667</v>
      </c>
      <c r="BJ8" s="10" t="n">
        <v>23.3416666666667</v>
      </c>
      <c r="BK8" s="10" t="n">
        <v>18.8416666666667</v>
      </c>
      <c r="BL8" s="10" t="n">
        <v>17.9375</v>
      </c>
      <c r="BM8" s="10" t="n">
        <v>18.4375</v>
      </c>
      <c r="BN8" s="10" t="n">
        <v>19.2041666666667</v>
      </c>
      <c r="BO8" s="10" t="n">
        <v>17.9916666666667</v>
      </c>
      <c r="BP8" s="10" t="n">
        <v>18.45</v>
      </c>
      <c r="BQ8" s="10" t="n">
        <v>21.675</v>
      </c>
      <c r="BR8" s="10" t="n">
        <v>21.0958333333333</v>
      </c>
      <c r="BS8" s="10" t="n">
        <v>22.2416666666667</v>
      </c>
      <c r="BT8" s="10" t="n">
        <v>23.0875</v>
      </c>
      <c r="BU8" s="10" t="n">
        <v>23.6708333333333</v>
      </c>
      <c r="BV8" s="10"/>
      <c r="BW8" s="10"/>
      <c r="BY8" s="11"/>
      <c r="BZ8" s="11" t="n">
        <f aca="false">AVERAGE(T8:AW8)</f>
        <v>17.8699074074074</v>
      </c>
      <c r="CA8" s="11" t="n">
        <f aca="false">AVERAGE(AD8:BG8)</f>
        <v>18.7223214285714</v>
      </c>
      <c r="CB8" s="11" t="n">
        <f aca="false">AVERAGE(AN8:BQ8)</f>
        <v>19.2922222222222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12.475</v>
      </c>
      <c r="AG9" s="10" t="n">
        <v>16.4875</v>
      </c>
      <c r="AH9" s="10" t="n">
        <v>20.1125</v>
      </c>
      <c r="AI9" s="10" t="n">
        <v>16.825</v>
      </c>
      <c r="AJ9" s="10" t="n">
        <v>19.725</v>
      </c>
      <c r="AK9" s="10" t="n">
        <v>19.125</v>
      </c>
      <c r="AL9" s="10" t="n">
        <v>16.2625</v>
      </c>
      <c r="AM9" s="10" t="n">
        <v>16.0875</v>
      </c>
      <c r="AN9" s="10" t="n">
        <v>19.7625</v>
      </c>
      <c r="AO9" s="10" t="n">
        <v>16.2625</v>
      </c>
      <c r="AP9" s="10" t="n">
        <v>15.2375</v>
      </c>
      <c r="AQ9" s="10" t="n">
        <v>19.2875</v>
      </c>
      <c r="AR9" s="10" t="n">
        <v>20.25</v>
      </c>
      <c r="AS9" s="10" t="n">
        <v>16.0125</v>
      </c>
      <c r="AT9" s="10" t="n">
        <v>21.3083333333333</v>
      </c>
      <c r="AU9" s="10" t="n">
        <v>20.7416666666667</v>
      </c>
      <c r="AV9" s="10" t="n">
        <v>13.8291666666667</v>
      </c>
      <c r="AW9" s="10" t="n">
        <v>19.3833333333333</v>
      </c>
      <c r="AX9" s="10" t="n">
        <v>16.8083333333333</v>
      </c>
      <c r="AY9" s="10" t="n">
        <v>22.2416666666667</v>
      </c>
      <c r="AZ9" s="10" t="n">
        <v>17.4541666666667</v>
      </c>
      <c r="BA9" s="10" t="n">
        <v>21.5583333333333</v>
      </c>
      <c r="BB9" s="10" t="n">
        <v>19.9625</v>
      </c>
      <c r="BC9" s="10" t="n">
        <v>20.9791666666667</v>
      </c>
      <c r="BD9" s="10" t="n">
        <v>18.425</v>
      </c>
      <c r="BE9" s="10" t="n">
        <v>21.275</v>
      </c>
      <c r="BF9" s="10" t="n">
        <v>22.3125</v>
      </c>
      <c r="BG9" s="10" t="n">
        <v>21.1625</v>
      </c>
      <c r="BH9" s="10" t="n">
        <v>21.6041666666667</v>
      </c>
      <c r="BI9" s="10" t="n">
        <v>19.0666666666667</v>
      </c>
      <c r="BJ9" s="10" t="n">
        <v>22.3333333333333</v>
      </c>
      <c r="BK9" s="10" t="n">
        <v>20.475</v>
      </c>
      <c r="BL9" s="10" t="n">
        <v>18.5833333333333</v>
      </c>
      <c r="BM9" s="10" t="n">
        <v>18.8416666666667</v>
      </c>
      <c r="BN9" s="10" t="n">
        <v>20.375</v>
      </c>
      <c r="BO9" s="10" t="n">
        <v>19.5416666666667</v>
      </c>
      <c r="BP9" s="10" t="n">
        <v>17.4916666666667</v>
      </c>
      <c r="BQ9" s="10" t="n">
        <v>24.0875</v>
      </c>
      <c r="BR9" s="10" t="n">
        <v>21.5625</v>
      </c>
      <c r="BS9" s="10" t="n">
        <v>21.0083333333333</v>
      </c>
      <c r="BT9" s="10" t="n">
        <v>22.4416666666667</v>
      </c>
      <c r="BU9" s="10" t="n">
        <v>24.0833333333333</v>
      </c>
      <c r="BV9" s="10"/>
      <c r="BW9" s="10"/>
      <c r="BY9" s="11"/>
      <c r="BZ9" s="11" t="n">
        <f aca="false">AVERAGE(T9:AW9)</f>
        <v>17.7319444444444</v>
      </c>
      <c r="CA9" s="11" t="n">
        <f aca="false">AVERAGE(AD9:BG9)</f>
        <v>18.6197916666667</v>
      </c>
      <c r="CB9" s="11" t="n">
        <f aca="false">AVERAGE(AN9:BQ9)</f>
        <v>19.5551388888889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3.825</v>
      </c>
      <c r="AG10" s="10" t="n">
        <v>17.85</v>
      </c>
      <c r="AH10" s="10" t="n">
        <v>19.4625</v>
      </c>
      <c r="AI10" s="10" t="n">
        <v>17.2375</v>
      </c>
      <c r="AJ10" s="10" t="n">
        <v>18.5875</v>
      </c>
      <c r="AK10" s="10" t="n">
        <v>21.525</v>
      </c>
      <c r="AL10" s="10" t="n">
        <v>19.375</v>
      </c>
      <c r="AM10" s="10" t="n">
        <v>15.675</v>
      </c>
      <c r="AN10" s="10" t="n">
        <v>21.4625</v>
      </c>
      <c r="AO10" s="10" t="n">
        <v>16.6125</v>
      </c>
      <c r="AP10" s="10" t="n">
        <v>15.7125</v>
      </c>
      <c r="AQ10" s="10" t="n">
        <v>20.725</v>
      </c>
      <c r="AR10" s="10" t="n">
        <v>20.175</v>
      </c>
      <c r="AS10" s="10" t="n">
        <v>16.1875</v>
      </c>
      <c r="AT10" s="10" t="n">
        <v>21.8208333333333</v>
      </c>
      <c r="AU10" s="10" t="n">
        <v>22.3833333333333</v>
      </c>
      <c r="AV10" s="10" t="n">
        <v>14.0916666666667</v>
      </c>
      <c r="AW10" s="10" t="n">
        <v>18.7833333333333</v>
      </c>
      <c r="AX10" s="10" t="n">
        <v>17.5958333333333</v>
      </c>
      <c r="AY10" s="10" t="n">
        <v>21.9416666666667</v>
      </c>
      <c r="AZ10" s="10" t="n">
        <v>16.2291666666667</v>
      </c>
      <c r="BA10" s="10" t="n">
        <v>21.3458333333333</v>
      </c>
      <c r="BB10" s="10" t="n">
        <v>17.3541666666667</v>
      </c>
      <c r="BC10" s="10" t="n">
        <v>20.0791666666667</v>
      </c>
      <c r="BD10" s="10" t="n">
        <v>17.8625</v>
      </c>
      <c r="BE10" s="10" t="n">
        <v>20.4041666666667</v>
      </c>
      <c r="BF10" s="10" t="n">
        <v>23.0958333333333</v>
      </c>
      <c r="BG10" s="10" t="n">
        <v>21.3125</v>
      </c>
      <c r="BH10" s="10" t="n">
        <v>23.2791666666667</v>
      </c>
      <c r="BI10" s="10" t="n">
        <v>17.1458333333333</v>
      </c>
      <c r="BJ10" s="10" t="n">
        <v>21.6125</v>
      </c>
      <c r="BK10" s="10" t="n">
        <v>19.5</v>
      </c>
      <c r="BL10" s="10" t="n">
        <v>17.4333333333333</v>
      </c>
      <c r="BM10" s="10" t="n">
        <v>20.0166666666667</v>
      </c>
      <c r="BN10" s="10" t="n">
        <v>20.4</v>
      </c>
      <c r="BO10" s="10" t="n">
        <v>22.4041666666667</v>
      </c>
      <c r="BP10" s="10" t="n">
        <v>14.7375</v>
      </c>
      <c r="BQ10" s="10" t="n">
        <v>21.5458333333333</v>
      </c>
      <c r="BR10" s="10" t="n">
        <v>21.3375</v>
      </c>
      <c r="BS10" s="10" t="n">
        <v>19.3791666666667</v>
      </c>
      <c r="BT10" s="10" t="n">
        <v>22.275</v>
      </c>
      <c r="BU10" s="10" t="n">
        <v>23.5833333333333</v>
      </c>
      <c r="BV10" s="10"/>
      <c r="BW10" s="10"/>
      <c r="BY10" s="11"/>
      <c r="BZ10" s="11" t="n">
        <f aca="false">AVERAGE(T10:AW10)</f>
        <v>18.4162037037037</v>
      </c>
      <c r="CA10" s="11" t="n">
        <f aca="false">AVERAGE(AD10:BG10)</f>
        <v>18.8825892857143</v>
      </c>
      <c r="CB10" s="11" t="n">
        <f aca="false">AVERAGE(AN10:BQ10)</f>
        <v>19.4416666666667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6.625</v>
      </c>
      <c r="AG11" s="10" t="n">
        <v>18.0625</v>
      </c>
      <c r="AH11" s="10" t="n">
        <v>18.6375</v>
      </c>
      <c r="AI11" s="10" t="n">
        <v>19.675</v>
      </c>
      <c r="AJ11" s="10" t="n">
        <v>19.8875</v>
      </c>
      <c r="AK11" s="10" t="n">
        <v>22.1875</v>
      </c>
      <c r="AL11" s="10" t="n">
        <v>22.2375</v>
      </c>
      <c r="AM11" s="10" t="n">
        <v>15.675</v>
      </c>
      <c r="AN11" s="10" t="n">
        <v>16.875</v>
      </c>
      <c r="AO11" s="10" t="n">
        <v>18.175</v>
      </c>
      <c r="AP11" s="10" t="n">
        <v>16.1875</v>
      </c>
      <c r="AQ11" s="10" t="n">
        <v>20.4375</v>
      </c>
      <c r="AR11" s="10" t="n">
        <v>19.8625</v>
      </c>
      <c r="AS11" s="10" t="n">
        <v>17.1125</v>
      </c>
      <c r="AT11" s="10" t="n">
        <v>19.4375</v>
      </c>
      <c r="AU11" s="10" t="n">
        <v>22.9458333333333</v>
      </c>
      <c r="AV11" s="10" t="n">
        <v>15.9583333333333</v>
      </c>
      <c r="AW11" s="10" t="n">
        <v>16.7708333333333</v>
      </c>
      <c r="AX11" s="10" t="n">
        <v>19.4333333333333</v>
      </c>
      <c r="AY11" s="10" t="n">
        <v>22.0291666666667</v>
      </c>
      <c r="AZ11" s="10" t="n">
        <v>16.2125</v>
      </c>
      <c r="BA11" s="10" t="n">
        <v>20.8916666666667</v>
      </c>
      <c r="BB11" s="10" t="n">
        <v>18.0583333333333</v>
      </c>
      <c r="BC11" s="10" t="n">
        <v>20.6958333333333</v>
      </c>
      <c r="BD11" s="10" t="n">
        <v>17.3166666666667</v>
      </c>
      <c r="BE11" s="10" t="n">
        <v>17.8</v>
      </c>
      <c r="BF11" s="10" t="n">
        <v>22.7625</v>
      </c>
      <c r="BG11" s="10" t="n">
        <v>21.075</v>
      </c>
      <c r="BH11" s="10" t="n">
        <v>23.925</v>
      </c>
      <c r="BI11" s="10" t="n">
        <v>17.6875</v>
      </c>
      <c r="BJ11" s="10" t="n">
        <v>21.275</v>
      </c>
      <c r="BK11" s="10" t="n">
        <v>20.2708333333333</v>
      </c>
      <c r="BL11" s="10" t="n">
        <v>16.6916666666667</v>
      </c>
      <c r="BM11" s="10" t="n">
        <v>21.0458333333333</v>
      </c>
      <c r="BN11" s="10" t="n">
        <v>21.3041666666667</v>
      </c>
      <c r="BO11" s="10" t="n">
        <v>21.95</v>
      </c>
      <c r="BP11" s="10" t="n">
        <v>14.3041666666667</v>
      </c>
      <c r="BQ11" s="10" t="n">
        <v>21.7333333333333</v>
      </c>
      <c r="BR11" s="10" t="n">
        <v>22.3166666666667</v>
      </c>
      <c r="BS11" s="10" t="n">
        <v>20.2125</v>
      </c>
      <c r="BT11" s="10" t="n">
        <v>24.4875</v>
      </c>
      <c r="BU11" s="10" t="n">
        <v>23.6583333333333</v>
      </c>
      <c r="BV11" s="10"/>
      <c r="BW11" s="10"/>
      <c r="BY11" s="11"/>
      <c r="BZ11" s="11" t="n">
        <f aca="false">AVERAGE(T11:AW11)</f>
        <v>18.7083333333333</v>
      </c>
      <c r="CA11" s="11" t="n">
        <f aca="false">AVERAGE(AD11:BG11)</f>
        <v>19.0366071428571</v>
      </c>
      <c r="CB11" s="11" t="n">
        <f aca="false">AVERAGE(AN11:BQ11)</f>
        <v>19.3408333333333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4.8</v>
      </c>
      <c r="AG12" s="10" t="n">
        <v>17.85</v>
      </c>
      <c r="AH12" s="10" t="n">
        <v>20.6375</v>
      </c>
      <c r="AI12" s="10" t="n">
        <v>19.6625</v>
      </c>
      <c r="AJ12" s="10" t="n">
        <v>19.725</v>
      </c>
      <c r="AK12" s="10" t="n">
        <v>21.1125</v>
      </c>
      <c r="AL12" s="10" t="n">
        <v>20.8375</v>
      </c>
      <c r="AM12" s="10" t="n">
        <v>16.25</v>
      </c>
      <c r="AN12" s="10" t="n">
        <v>18.65</v>
      </c>
      <c r="AO12" s="10" t="n">
        <v>15.525</v>
      </c>
      <c r="AP12" s="10" t="n">
        <v>17.1625</v>
      </c>
      <c r="AQ12" s="10" t="n">
        <v>20.65</v>
      </c>
      <c r="AR12" s="10" t="n">
        <v>21.7</v>
      </c>
      <c r="AS12" s="10" t="n">
        <v>18.975</v>
      </c>
      <c r="AT12" s="10" t="n">
        <v>17.3083333333333</v>
      </c>
      <c r="AU12" s="10" t="n">
        <v>22.4</v>
      </c>
      <c r="AV12" s="10" t="n">
        <v>17.5791666666667</v>
      </c>
      <c r="AW12" s="10" t="n">
        <v>17.8666666666667</v>
      </c>
      <c r="AX12" s="10" t="n">
        <v>20.0833333333333</v>
      </c>
      <c r="AY12" s="10" t="n">
        <v>21.65</v>
      </c>
      <c r="AZ12" s="10" t="n">
        <v>19.0791666666667</v>
      </c>
      <c r="BA12" s="10" t="n">
        <v>21.5041666666667</v>
      </c>
      <c r="BB12" s="10" t="n">
        <v>21.2666666666667</v>
      </c>
      <c r="BC12" s="10" t="n">
        <v>22.0791666666667</v>
      </c>
      <c r="BD12" s="10" t="n">
        <v>19.1041666666667</v>
      </c>
      <c r="BE12" s="10" t="n">
        <v>18.275</v>
      </c>
      <c r="BF12" s="10" t="n">
        <v>21.6</v>
      </c>
      <c r="BG12" s="10" t="n">
        <v>20.8958333333333</v>
      </c>
      <c r="BH12" s="10" t="n">
        <v>23.3166666666667</v>
      </c>
      <c r="BI12" s="10" t="n">
        <v>19.8333333333333</v>
      </c>
      <c r="BJ12" s="10" t="n">
        <v>20.7791666666667</v>
      </c>
      <c r="BK12" s="10" t="n">
        <v>21.9666666666667</v>
      </c>
      <c r="BL12" s="10" t="n">
        <v>18.1208333333333</v>
      </c>
      <c r="BM12" s="10" t="n">
        <v>19.6833333333333</v>
      </c>
      <c r="BN12" s="10" t="n">
        <v>21.9916666666667</v>
      </c>
      <c r="BO12" s="10" t="n">
        <v>22.3125</v>
      </c>
      <c r="BP12" s="10" t="n">
        <v>14.2708333333333</v>
      </c>
      <c r="BQ12" s="10" t="n">
        <v>22.2</v>
      </c>
      <c r="BR12" s="10" t="n">
        <v>21.9375</v>
      </c>
      <c r="BS12" s="10" t="n">
        <v>22.1083333333333</v>
      </c>
      <c r="BT12" s="10" t="n">
        <v>24.2666666666667</v>
      </c>
      <c r="BU12" s="10" t="n">
        <v>22.5458333333333</v>
      </c>
      <c r="BV12" s="10"/>
      <c r="BW12" s="10"/>
      <c r="BY12" s="11"/>
      <c r="BZ12" s="11" t="n">
        <f aca="false">AVERAGE(T12:AW12)</f>
        <v>18.8162037037037</v>
      </c>
      <c r="CA12" s="11" t="n">
        <f aca="false">AVERAGE(AD12:BG12)</f>
        <v>19.436755952381</v>
      </c>
      <c r="CB12" s="11" t="n">
        <f aca="false">AVERAGE(AN12:BQ12)</f>
        <v>19.9276388888889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13.025</v>
      </c>
      <c r="AG13" s="14" t="n">
        <v>20.2125</v>
      </c>
      <c r="AH13" s="14" t="n">
        <v>22.0625</v>
      </c>
      <c r="AI13" s="14" t="n">
        <v>17.9375</v>
      </c>
      <c r="AJ13" s="14" t="n">
        <v>17.8125</v>
      </c>
      <c r="AK13" s="14" t="n">
        <v>20.125</v>
      </c>
      <c r="AL13" s="14" t="n">
        <v>18.425</v>
      </c>
      <c r="AM13" s="14" t="n">
        <v>17.1125</v>
      </c>
      <c r="AN13" s="14" t="n">
        <v>21.4875</v>
      </c>
      <c r="AO13" s="14" t="n">
        <v>15.2875</v>
      </c>
      <c r="AP13" s="14" t="n">
        <v>19</v>
      </c>
      <c r="AQ13" s="14" t="n">
        <v>23.575</v>
      </c>
      <c r="AR13" s="14" t="n">
        <v>21.2125</v>
      </c>
      <c r="AS13" s="14" t="n">
        <v>16.85</v>
      </c>
      <c r="AT13" s="14" t="n">
        <v>18.2583333333333</v>
      </c>
      <c r="AU13" s="14" t="n">
        <v>21.3416666666667</v>
      </c>
      <c r="AV13" s="14" t="n">
        <v>21.2416666666667</v>
      </c>
      <c r="AW13" s="14" t="n">
        <v>19.425</v>
      </c>
      <c r="AX13" s="14" t="n">
        <v>21.9125</v>
      </c>
      <c r="AY13" s="14" t="n">
        <v>21.4083333333333</v>
      </c>
      <c r="AZ13" s="14" t="n">
        <v>21.8708333333333</v>
      </c>
      <c r="BA13" s="14" t="n">
        <v>21.1416666666667</v>
      </c>
      <c r="BB13" s="14" t="n">
        <v>20.7833333333333</v>
      </c>
      <c r="BC13" s="14" t="n">
        <v>22.8041666666667</v>
      </c>
      <c r="BD13" s="14" t="n">
        <v>21.6833333333333</v>
      </c>
      <c r="BE13" s="14" t="n">
        <v>20.4</v>
      </c>
      <c r="BF13" s="14" t="n">
        <v>15.5875</v>
      </c>
      <c r="BG13" s="14" t="n">
        <v>19.725</v>
      </c>
      <c r="BH13" s="14" t="n">
        <v>22.8333333333333</v>
      </c>
      <c r="BI13" s="14" t="n">
        <v>20.6</v>
      </c>
      <c r="BJ13" s="14" t="n">
        <v>21.4583333333333</v>
      </c>
      <c r="BK13" s="14" t="n">
        <v>23.4916666666667</v>
      </c>
      <c r="BL13" s="14" t="n">
        <v>20.7708333333333</v>
      </c>
      <c r="BM13" s="14" t="n">
        <v>20.15</v>
      </c>
      <c r="BN13" s="14" t="n">
        <v>22.3833333333333</v>
      </c>
      <c r="BO13" s="14" t="n">
        <v>22.6333333333333</v>
      </c>
      <c r="BP13" s="14" t="n">
        <v>15.2541666666667</v>
      </c>
      <c r="BQ13" s="14" t="n">
        <v>23.5833333333333</v>
      </c>
      <c r="BR13" s="14" t="n">
        <v>21.7208333333333</v>
      </c>
      <c r="BS13" s="14" t="n">
        <v>22.5291666666667</v>
      </c>
      <c r="BT13" s="14" t="n">
        <v>22.8958333333333</v>
      </c>
      <c r="BU13" s="14" t="n">
        <v>24.5541666666667</v>
      </c>
      <c r="BV13" s="14"/>
      <c r="BW13" s="14"/>
      <c r="BY13" s="15"/>
      <c r="BZ13" s="15" t="n">
        <f aca="false">AVERAGE(T13:AW13)</f>
        <v>19.1328703703704</v>
      </c>
      <c r="CA13" s="15" t="n">
        <f aca="false">AVERAGE(AD13:BG13)</f>
        <v>19.703869047619</v>
      </c>
      <c r="CB13" s="11" t="n">
        <f aca="false">AVERAGE(AN13:BQ13)</f>
        <v>20.6051388888889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11.45</v>
      </c>
      <c r="AG14" s="10" t="n">
        <v>19.35</v>
      </c>
      <c r="AH14" s="10" t="n">
        <v>21.45</v>
      </c>
      <c r="AI14" s="10" t="n">
        <v>18.45</v>
      </c>
      <c r="AJ14" s="10" t="n">
        <v>21.425</v>
      </c>
      <c r="AK14" s="10" t="n">
        <v>17.725</v>
      </c>
      <c r="AL14" s="10" t="n">
        <v>19.4625</v>
      </c>
      <c r="AM14" s="10" t="n">
        <v>16.0125</v>
      </c>
      <c r="AN14" s="10" t="n">
        <v>19.325</v>
      </c>
      <c r="AO14" s="10" t="n">
        <v>15.85</v>
      </c>
      <c r="AP14" s="10" t="n">
        <v>19.975</v>
      </c>
      <c r="AQ14" s="10" t="n">
        <v>19.825</v>
      </c>
      <c r="AR14" s="10" t="n">
        <v>21.6875</v>
      </c>
      <c r="AS14" s="10" t="n">
        <v>15.875</v>
      </c>
      <c r="AT14" s="10" t="n">
        <v>18.5791666666667</v>
      </c>
      <c r="AU14" s="10" t="n">
        <v>14.7291666666667</v>
      </c>
      <c r="AV14" s="10" t="n">
        <v>22.4041666666667</v>
      </c>
      <c r="AW14" s="10" t="n">
        <v>21.5166666666667</v>
      </c>
      <c r="AX14" s="10" t="n">
        <v>23.0541666666667</v>
      </c>
      <c r="AY14" s="10" t="n">
        <v>17.1958333333333</v>
      </c>
      <c r="AZ14" s="10" t="n">
        <v>19.3333333333333</v>
      </c>
      <c r="BA14" s="10" t="n">
        <v>18.7041666666667</v>
      </c>
      <c r="BB14" s="10" t="n">
        <v>17.3291666666667</v>
      </c>
      <c r="BC14" s="10" t="n">
        <v>24.3</v>
      </c>
      <c r="BD14" s="10" t="n">
        <v>20.5791666666667</v>
      </c>
      <c r="BE14" s="10" t="n">
        <v>22.0875</v>
      </c>
      <c r="BF14" s="10" t="n">
        <v>17.1333333333333</v>
      </c>
      <c r="BG14" s="10" t="n">
        <v>22.0416666666667</v>
      </c>
      <c r="BH14" s="10" t="n">
        <v>22.8291666666667</v>
      </c>
      <c r="BI14" s="10" t="n">
        <v>21.5916666666667</v>
      </c>
      <c r="BJ14" s="10" t="n">
        <v>20.9083333333333</v>
      </c>
      <c r="BK14" s="10" t="n">
        <v>19.25</v>
      </c>
      <c r="BL14" s="10" t="n">
        <v>19.8625</v>
      </c>
      <c r="BM14" s="10" t="n">
        <v>19.6916666666667</v>
      </c>
      <c r="BN14" s="10" t="n">
        <v>23.3375</v>
      </c>
      <c r="BO14" s="10" t="n">
        <v>21.1375</v>
      </c>
      <c r="BP14" s="10" t="n">
        <v>17.8583333333333</v>
      </c>
      <c r="BQ14" s="10" t="n">
        <v>19.4958333333333</v>
      </c>
      <c r="BR14" s="10" t="n">
        <v>20.9125</v>
      </c>
      <c r="BS14" s="10" t="n">
        <v>22.3541666666667</v>
      </c>
      <c r="BT14" s="10" t="n">
        <v>23.1083333333333</v>
      </c>
      <c r="BU14" s="10" t="n">
        <v>21.6958333333333</v>
      </c>
      <c r="BV14" s="10"/>
      <c r="BW14" s="10"/>
      <c r="BY14" s="11"/>
      <c r="BZ14" s="11" t="n">
        <f aca="false">AVERAGE(T14:AW14)</f>
        <v>18.6162037037037</v>
      </c>
      <c r="CA14" s="11" t="n">
        <f aca="false">AVERAGE(AD14:BG14)</f>
        <v>19.1732142857143</v>
      </c>
      <c r="CB14" s="11" t="n">
        <f aca="false">AVERAGE(AN14:BQ14)</f>
        <v>19.91625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3.5875</v>
      </c>
      <c r="AG15" s="10" t="n">
        <v>21.075</v>
      </c>
      <c r="AH15" s="10" t="n">
        <v>20.125</v>
      </c>
      <c r="AI15" s="10" t="n">
        <v>20.1125</v>
      </c>
      <c r="AJ15" s="10" t="n">
        <v>20.7375</v>
      </c>
      <c r="AK15" s="10" t="n">
        <v>16.975</v>
      </c>
      <c r="AL15" s="10" t="n">
        <v>18.425</v>
      </c>
      <c r="AM15" s="10" t="n">
        <v>17.425</v>
      </c>
      <c r="AN15" s="10" t="n">
        <v>18.3625</v>
      </c>
      <c r="AO15" s="10" t="n">
        <v>15.6375</v>
      </c>
      <c r="AP15" s="10" t="n">
        <v>19.875</v>
      </c>
      <c r="AQ15" s="10" t="n">
        <v>19.425</v>
      </c>
      <c r="AR15" s="10" t="n">
        <v>22.8625</v>
      </c>
      <c r="AS15" s="10" t="n">
        <v>16.875</v>
      </c>
      <c r="AT15" s="10" t="n">
        <v>21.4291666666667</v>
      </c>
      <c r="AU15" s="10" t="n">
        <v>13.7375</v>
      </c>
      <c r="AV15" s="10" t="n">
        <v>22.7166666666667</v>
      </c>
      <c r="AW15" s="10" t="n">
        <v>23.1208333333333</v>
      </c>
      <c r="AX15" s="10" t="n">
        <v>23.5708333333333</v>
      </c>
      <c r="AY15" s="10" t="n">
        <v>21.0333333333333</v>
      </c>
      <c r="AZ15" s="10" t="n">
        <v>16.9833333333333</v>
      </c>
      <c r="BA15" s="10" t="n">
        <v>20.0375</v>
      </c>
      <c r="BB15" s="10" t="n">
        <v>16.9666666666667</v>
      </c>
      <c r="BC15" s="10" t="n">
        <v>23.9875</v>
      </c>
      <c r="BD15" s="10" t="n">
        <v>19.9375</v>
      </c>
      <c r="BE15" s="10" t="n">
        <v>20.375</v>
      </c>
      <c r="BF15" s="10" t="n">
        <v>21.1541666666667</v>
      </c>
      <c r="BG15" s="10" t="n">
        <v>18.4791666666667</v>
      </c>
      <c r="BH15" s="10" t="n">
        <v>22.2916666666667</v>
      </c>
      <c r="BI15" s="10" t="n">
        <v>22.9458333333333</v>
      </c>
      <c r="BJ15" s="10" t="n">
        <v>21.2041666666667</v>
      </c>
      <c r="BK15" s="10" t="n">
        <v>20.5666666666667</v>
      </c>
      <c r="BL15" s="10" t="n">
        <v>22.7916666666667</v>
      </c>
      <c r="BM15" s="10" t="n">
        <v>22.35</v>
      </c>
      <c r="BN15" s="10" t="n">
        <v>23.4708333333333</v>
      </c>
      <c r="BO15" s="10" t="n">
        <v>22.9875</v>
      </c>
      <c r="BP15" s="10" t="n">
        <v>19.4625</v>
      </c>
      <c r="BQ15" s="10" t="n">
        <v>16.5375</v>
      </c>
      <c r="BR15" s="10" t="n">
        <v>21.7125</v>
      </c>
      <c r="BS15" s="10" t="n">
        <v>22.125</v>
      </c>
      <c r="BT15" s="10" t="n">
        <v>22.2833333333333</v>
      </c>
      <c r="BU15" s="10" t="n">
        <v>20.7125</v>
      </c>
      <c r="BV15" s="10"/>
      <c r="BW15" s="10"/>
      <c r="BY15" s="11"/>
      <c r="BZ15" s="11" t="n">
        <f aca="false">AVERAGE(T15:AW15)</f>
        <v>19.0280092592593</v>
      </c>
      <c r="CA15" s="11" t="n">
        <f aca="false">AVERAGE(AD15:BG15)</f>
        <v>19.4653273809524</v>
      </c>
      <c r="CB15" s="11" t="n">
        <f aca="false">AVERAGE(AN15:BQ15)</f>
        <v>20.3725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7.5</v>
      </c>
      <c r="AG16" s="10" t="n">
        <v>22.4625</v>
      </c>
      <c r="AH16" s="10" t="n">
        <v>20.375</v>
      </c>
      <c r="AI16" s="10" t="n">
        <v>18.075</v>
      </c>
      <c r="AJ16" s="10" t="n">
        <v>21.47875</v>
      </c>
      <c r="AK16" s="10" t="n">
        <v>16.6125</v>
      </c>
      <c r="AL16" s="10" t="n">
        <v>18.425</v>
      </c>
      <c r="AM16" s="10" t="n">
        <v>19.25</v>
      </c>
      <c r="AN16" s="10" t="n">
        <v>17.0125</v>
      </c>
      <c r="AO16" s="10" t="n">
        <v>16.5</v>
      </c>
      <c r="AP16" s="10" t="n">
        <v>18.3375</v>
      </c>
      <c r="AQ16" s="10" t="n">
        <v>23.25</v>
      </c>
      <c r="AR16" s="10" t="n">
        <v>21.85</v>
      </c>
      <c r="AS16" s="10" t="n">
        <v>20.9375</v>
      </c>
      <c r="AT16" s="10" t="n">
        <v>21.9166666666667</v>
      </c>
      <c r="AU16" s="10" t="n">
        <v>13.9166666666667</v>
      </c>
      <c r="AV16" s="10" t="n">
        <v>23.325</v>
      </c>
      <c r="AW16" s="10" t="n">
        <v>22.6041666666667</v>
      </c>
      <c r="AX16" s="10" t="n">
        <v>23.7708333333333</v>
      </c>
      <c r="AY16" s="10" t="n">
        <v>21.9958333333333</v>
      </c>
      <c r="AZ16" s="10" t="n">
        <v>15.7375</v>
      </c>
      <c r="BA16" s="10" t="n">
        <v>19.1166666666667</v>
      </c>
      <c r="BB16" s="10" t="n">
        <v>19.8041666666667</v>
      </c>
      <c r="BC16" s="10" t="n">
        <v>24.4416666666667</v>
      </c>
      <c r="BD16" s="10" t="n">
        <v>18.9375</v>
      </c>
      <c r="BE16" s="10" t="n">
        <v>21.6083333333333</v>
      </c>
      <c r="BF16" s="10" t="n">
        <v>17</v>
      </c>
      <c r="BG16" s="10" t="n">
        <v>20.2958333333333</v>
      </c>
      <c r="BH16" s="10" t="n">
        <v>22.1</v>
      </c>
      <c r="BI16" s="10" t="n">
        <v>21.7416666666667</v>
      </c>
      <c r="BJ16" s="10" t="n">
        <v>22.3625</v>
      </c>
      <c r="BK16" s="10" t="n">
        <v>21.1833333333333</v>
      </c>
      <c r="BL16" s="10" t="n">
        <v>22.0083333333333</v>
      </c>
      <c r="BM16" s="10" t="n">
        <v>22.6208333333333</v>
      </c>
      <c r="BN16" s="10" t="n">
        <v>22.05</v>
      </c>
      <c r="BO16" s="10" t="n">
        <v>21.3</v>
      </c>
      <c r="BP16" s="10" t="n">
        <v>19.775</v>
      </c>
      <c r="BQ16" s="10" t="n">
        <v>19.55</v>
      </c>
      <c r="BR16" s="10" t="n">
        <v>21.025</v>
      </c>
      <c r="BS16" s="10" t="n">
        <v>21.075</v>
      </c>
      <c r="BT16" s="10" t="n">
        <v>22.8375</v>
      </c>
      <c r="BU16" s="10" t="n">
        <v>21.175</v>
      </c>
      <c r="BV16" s="10"/>
      <c r="BW16" s="10"/>
      <c r="BY16" s="11"/>
      <c r="BZ16" s="11" t="n">
        <f aca="false">AVERAGE(T16:AW16)</f>
        <v>19.6571527777778</v>
      </c>
      <c r="CA16" s="11" t="n">
        <f aca="false">AVERAGE(AD16:BG16)</f>
        <v>19.8763244047619</v>
      </c>
      <c r="CB16" s="11" t="n">
        <f aca="false">AVERAGE(AN16:BQ16)</f>
        <v>20.568333333333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20.8375</v>
      </c>
      <c r="AG17" s="10" t="n">
        <v>22.8375</v>
      </c>
      <c r="AH17" s="10" t="n">
        <v>16.6625</v>
      </c>
      <c r="AI17" s="10" t="n">
        <v>19.0125</v>
      </c>
      <c r="AJ17" s="10" t="n">
        <v>22</v>
      </c>
      <c r="AK17" s="10" t="n">
        <v>19.6875</v>
      </c>
      <c r="AL17" s="10" t="n">
        <v>18.75</v>
      </c>
      <c r="AM17" s="10" t="n">
        <v>22.2125</v>
      </c>
      <c r="AN17" s="10" t="n">
        <v>17.9875</v>
      </c>
      <c r="AO17" s="10" t="n">
        <v>16.8875</v>
      </c>
      <c r="AP17" s="10" t="n">
        <v>17.9125</v>
      </c>
      <c r="AQ17" s="10" t="n">
        <v>23.625</v>
      </c>
      <c r="AR17" s="10" t="n">
        <v>17.2875</v>
      </c>
      <c r="AS17" s="10" t="n">
        <v>22.2375</v>
      </c>
      <c r="AT17" s="10" t="n">
        <v>20.4666666666667</v>
      </c>
      <c r="AU17" s="10" t="n">
        <v>14.0791666666667</v>
      </c>
      <c r="AV17" s="10" t="n">
        <v>23.6708333333333</v>
      </c>
      <c r="AW17" s="10" t="n">
        <v>22.925</v>
      </c>
      <c r="AX17" s="10" t="n">
        <v>23.6</v>
      </c>
      <c r="AY17" s="10" t="n">
        <v>21.1375</v>
      </c>
      <c r="AZ17" s="10" t="n">
        <v>15.9916666666667</v>
      </c>
      <c r="BA17" s="10" t="n">
        <v>20.4916666666667</v>
      </c>
      <c r="BB17" s="10" t="n">
        <v>21.1875</v>
      </c>
      <c r="BC17" s="10" t="n">
        <v>23.2708333333333</v>
      </c>
      <c r="BD17" s="10" t="n">
        <v>20.7833333333333</v>
      </c>
      <c r="BE17" s="10" t="n">
        <v>19.9708333333333</v>
      </c>
      <c r="BF17" s="10" t="n">
        <v>22.0458333333333</v>
      </c>
      <c r="BG17" s="10" t="n">
        <v>21.0166666666667</v>
      </c>
      <c r="BH17" s="10" t="n">
        <v>22.8083333333333</v>
      </c>
      <c r="BI17" s="10" t="n">
        <v>21.7416666666667</v>
      </c>
      <c r="BJ17" s="10" t="n">
        <v>19.9166666666667</v>
      </c>
      <c r="BK17" s="10" t="n">
        <v>20.5291666666667</v>
      </c>
      <c r="BL17" s="10" t="n">
        <v>21.975</v>
      </c>
      <c r="BM17" s="10" t="n">
        <v>19.2541666666667</v>
      </c>
      <c r="BN17" s="10" t="n">
        <v>21.4916666666667</v>
      </c>
      <c r="BO17" s="10" t="n">
        <v>22.7625</v>
      </c>
      <c r="BP17" s="10" t="n">
        <v>18.3333333333333</v>
      </c>
      <c r="BQ17" s="10" t="n">
        <v>17.75</v>
      </c>
      <c r="BR17" s="10" t="n">
        <v>21.5291666666667</v>
      </c>
      <c r="BS17" s="10" t="n">
        <v>22.0375</v>
      </c>
      <c r="BT17" s="10" t="n">
        <v>24.3291666666667</v>
      </c>
      <c r="BU17" s="10" t="n">
        <v>21.1666666666667</v>
      </c>
      <c r="BV17" s="10"/>
      <c r="BW17" s="10"/>
      <c r="BY17" s="11"/>
      <c r="BZ17" s="11" t="n">
        <f aca="false">AVERAGE(T17:AW17)</f>
        <v>19.9488425925926</v>
      </c>
      <c r="CA17" s="11" t="n">
        <f aca="false">AVERAGE(AD17:BG17)</f>
        <v>20.30625</v>
      </c>
      <c r="CB17" s="11" t="n">
        <f aca="false">AVERAGE(AN17:BQ17)</f>
        <v>20.4379166666667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22.7</v>
      </c>
      <c r="AG18" s="10" t="n">
        <v>22.7375</v>
      </c>
      <c r="AH18" s="10" t="n">
        <v>18.275</v>
      </c>
      <c r="AI18" s="10" t="n">
        <v>18.125</v>
      </c>
      <c r="AJ18" s="10" t="n">
        <v>21.125</v>
      </c>
      <c r="AK18" s="10" t="n">
        <v>19.175</v>
      </c>
      <c r="AL18" s="10" t="n">
        <v>19.875</v>
      </c>
      <c r="AM18" s="10" t="n">
        <v>23.3625</v>
      </c>
      <c r="AN18" s="10" t="n">
        <v>21.375</v>
      </c>
      <c r="AO18" s="10" t="n">
        <v>16.1</v>
      </c>
      <c r="AP18" s="10" t="n">
        <v>17.0375</v>
      </c>
      <c r="AQ18" s="10" t="n">
        <v>23.2375</v>
      </c>
      <c r="AR18" s="10" t="n">
        <v>21.075</v>
      </c>
      <c r="AS18" s="10" t="n">
        <v>23.15</v>
      </c>
      <c r="AT18" s="10" t="n">
        <v>20.9041666666667</v>
      </c>
      <c r="AU18" s="10" t="n">
        <v>15.025</v>
      </c>
      <c r="AV18" s="10" t="n">
        <v>23.45</v>
      </c>
      <c r="AW18" s="10" t="n">
        <v>22.7416666666667</v>
      </c>
      <c r="AX18" s="10" t="n">
        <v>22.8041666666667</v>
      </c>
      <c r="AY18" s="10" t="n">
        <v>22.0416666666667</v>
      </c>
      <c r="AZ18" s="10" t="n">
        <v>16.0208333333333</v>
      </c>
      <c r="BA18" s="10" t="n">
        <v>22.05</v>
      </c>
      <c r="BB18" s="10" t="n">
        <v>22.7791666666667</v>
      </c>
      <c r="BC18" s="10" t="n">
        <v>21.7458333333333</v>
      </c>
      <c r="BD18" s="10" t="n">
        <v>17.8791666666667</v>
      </c>
      <c r="BE18" s="10" t="n">
        <v>20.7333333333333</v>
      </c>
      <c r="BF18" s="10" t="n">
        <v>19.3541666666667</v>
      </c>
      <c r="BG18" s="10" t="n">
        <v>20.9291666666667</v>
      </c>
      <c r="BH18" s="10" t="n">
        <v>22.2708333333333</v>
      </c>
      <c r="BI18" s="10" t="n">
        <v>22.875</v>
      </c>
      <c r="BJ18" s="10" t="n">
        <v>17.0208333333333</v>
      </c>
      <c r="BK18" s="10" t="n">
        <v>21.4708333333333</v>
      </c>
      <c r="BL18" s="10" t="n">
        <v>23.1375</v>
      </c>
      <c r="BM18" s="10" t="n">
        <v>18.2041666666667</v>
      </c>
      <c r="BN18" s="10" t="n">
        <v>22.3791666666667</v>
      </c>
      <c r="BO18" s="10" t="n">
        <v>23.8083333333333</v>
      </c>
      <c r="BP18" s="10" t="n">
        <v>18.9291666666667</v>
      </c>
      <c r="BQ18" s="10" t="n">
        <v>16.9833333333333</v>
      </c>
      <c r="BR18" s="10" t="n">
        <v>22.8541666666667</v>
      </c>
      <c r="BS18" s="10" t="n">
        <v>21.3708333333333</v>
      </c>
      <c r="BT18" s="10" t="n">
        <v>24.2208333333333</v>
      </c>
      <c r="BU18" s="10" t="n">
        <v>20.275</v>
      </c>
      <c r="BV18" s="10"/>
      <c r="BW18" s="10"/>
      <c r="BY18" s="11"/>
      <c r="BZ18" s="11" t="n">
        <f aca="false">AVERAGE(T18:AW18)</f>
        <v>20.5261574074074</v>
      </c>
      <c r="CA18" s="11" t="n">
        <f aca="false">AVERAGE(AD18:BG18)</f>
        <v>20.5645833333333</v>
      </c>
      <c r="CB18" s="11" t="n">
        <f aca="false">AVERAGE(AN18:BQ18)</f>
        <v>20.58375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8.575</v>
      </c>
      <c r="AG19" s="10" t="n">
        <v>22.975</v>
      </c>
      <c r="AH19" s="10" t="n">
        <v>20.7</v>
      </c>
      <c r="AI19" s="10" t="n">
        <v>19.1375</v>
      </c>
      <c r="AJ19" s="10" t="n">
        <v>22.075</v>
      </c>
      <c r="AK19" s="10" t="n">
        <v>19.8125</v>
      </c>
      <c r="AL19" s="10" t="n">
        <v>19.8375</v>
      </c>
      <c r="AM19" s="10" t="n">
        <v>23.0125</v>
      </c>
      <c r="AN19" s="10" t="n">
        <v>21.325</v>
      </c>
      <c r="AO19" s="10" t="n">
        <v>16.1125</v>
      </c>
      <c r="AP19" s="10" t="n">
        <v>19.1125</v>
      </c>
      <c r="AQ19" s="10" t="n">
        <v>22.925</v>
      </c>
      <c r="AR19" s="10" t="n">
        <v>20.125</v>
      </c>
      <c r="AS19" s="10" t="n">
        <v>23.4125</v>
      </c>
      <c r="AT19" s="10" t="n">
        <v>18.4958333333333</v>
      </c>
      <c r="AU19" s="10" t="n">
        <v>17.5125</v>
      </c>
      <c r="AV19" s="10" t="n">
        <v>23.2333333333333</v>
      </c>
      <c r="AW19" s="10" t="n">
        <v>20.7708333333333</v>
      </c>
      <c r="AX19" s="10" t="n">
        <v>23.1</v>
      </c>
      <c r="AY19" s="10" t="n">
        <v>21.8666666666667</v>
      </c>
      <c r="AZ19" s="10" t="n">
        <v>15.9083333333333</v>
      </c>
      <c r="BA19" s="10" t="n">
        <v>22.6083333333333</v>
      </c>
      <c r="BB19" s="10" t="n">
        <v>23.2916666666667</v>
      </c>
      <c r="BC19" s="10" t="n">
        <v>20.6541666666667</v>
      </c>
      <c r="BD19" s="10" t="n">
        <v>16.5583333333333</v>
      </c>
      <c r="BE19" s="10" t="n">
        <v>22.2916666666667</v>
      </c>
      <c r="BF19" s="10" t="n">
        <v>21.7041666666667</v>
      </c>
      <c r="BG19" s="10" t="n">
        <v>21.6875</v>
      </c>
      <c r="BH19" s="10" t="n">
        <v>22.75</v>
      </c>
      <c r="BI19" s="10" t="n">
        <v>22.8083333333333</v>
      </c>
      <c r="BJ19" s="10" t="n">
        <v>17.2458333333333</v>
      </c>
      <c r="BK19" s="10" t="n">
        <v>19.75</v>
      </c>
      <c r="BL19" s="10" t="n">
        <v>23.0583333333333</v>
      </c>
      <c r="BM19" s="10" t="n">
        <v>22.0833333333333</v>
      </c>
      <c r="BN19" s="10" t="n">
        <v>22.2708333333333</v>
      </c>
      <c r="BO19" s="10" t="n">
        <v>24.2666666666667</v>
      </c>
      <c r="BP19" s="10" t="n">
        <v>20.2041666666667</v>
      </c>
      <c r="BQ19" s="10" t="n">
        <v>17.6666666666667</v>
      </c>
      <c r="BR19" s="10" t="n">
        <v>22.3791666666667</v>
      </c>
      <c r="BS19" s="10" t="n">
        <v>22.5333333333333</v>
      </c>
      <c r="BT19" s="10" t="n">
        <v>23.3083333333333</v>
      </c>
      <c r="BU19" s="10" t="n">
        <v>22.65</v>
      </c>
      <c r="BV19" s="10"/>
      <c r="BW19" s="10"/>
      <c r="BY19" s="11"/>
      <c r="BZ19" s="11" t="n">
        <f aca="false">AVERAGE(T19:AW19)</f>
        <v>20.5083333333333</v>
      </c>
      <c r="CA19" s="11" t="n">
        <f aca="false">AVERAGE(AD19:BG19)</f>
        <v>20.6721726190476</v>
      </c>
      <c r="CB19" s="11" t="n">
        <f aca="false">AVERAGE(AN19:BQ19)</f>
        <v>20.8266666666667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18.25</v>
      </c>
      <c r="AG20" s="10" t="n">
        <v>22.625</v>
      </c>
      <c r="AH20" s="10" t="n">
        <v>22.7875</v>
      </c>
      <c r="AI20" s="10" t="n">
        <v>20.8875</v>
      </c>
      <c r="AJ20" s="10" t="n">
        <v>21.5</v>
      </c>
      <c r="AK20" s="10" t="n">
        <v>17.375</v>
      </c>
      <c r="AL20" s="10" t="n">
        <v>19.075</v>
      </c>
      <c r="AM20" s="10" t="n">
        <v>22.375</v>
      </c>
      <c r="AN20" s="10" t="n">
        <v>20.5125</v>
      </c>
      <c r="AO20" s="10" t="n">
        <v>19.8125</v>
      </c>
      <c r="AP20" s="10" t="n">
        <v>18.3625</v>
      </c>
      <c r="AQ20" s="10" t="n">
        <v>22.0625</v>
      </c>
      <c r="AR20" s="10" t="n">
        <v>17.6375</v>
      </c>
      <c r="AS20" s="10" t="n">
        <v>22.6</v>
      </c>
      <c r="AT20" s="10" t="n">
        <v>17.7458333333333</v>
      </c>
      <c r="AU20" s="10" t="n">
        <v>16.2416666666667</v>
      </c>
      <c r="AV20" s="10" t="n">
        <v>21.9458333333333</v>
      </c>
      <c r="AW20" s="10" t="n">
        <v>21.3</v>
      </c>
      <c r="AX20" s="10" t="n">
        <v>20.9666666666667</v>
      </c>
      <c r="AY20" s="10" t="n">
        <v>22.3541666666667</v>
      </c>
      <c r="AZ20" s="10" t="n">
        <v>16.825</v>
      </c>
      <c r="BA20" s="10" t="n">
        <v>21.1125</v>
      </c>
      <c r="BB20" s="10" t="n">
        <v>22.7375</v>
      </c>
      <c r="BC20" s="10" t="n">
        <v>20.2</v>
      </c>
      <c r="BD20" s="10" t="n">
        <v>17.0833333333333</v>
      </c>
      <c r="BE20" s="10" t="n">
        <v>22.7083333333333</v>
      </c>
      <c r="BF20" s="10" t="n">
        <v>21.9791666666667</v>
      </c>
      <c r="BG20" s="10" t="n">
        <v>21.6916666666667</v>
      </c>
      <c r="BH20" s="10" t="n">
        <v>23.5041666666667</v>
      </c>
      <c r="BI20" s="10" t="n">
        <v>20.4208333333333</v>
      </c>
      <c r="BJ20" s="10" t="n">
        <v>20.9208333333333</v>
      </c>
      <c r="BK20" s="10" t="n">
        <v>20.4</v>
      </c>
      <c r="BL20" s="10" t="n">
        <v>22.8916666666667</v>
      </c>
      <c r="BM20" s="10" t="n">
        <v>22.0208333333333</v>
      </c>
      <c r="BN20" s="10" t="n">
        <v>20.9625</v>
      </c>
      <c r="BO20" s="10" t="n">
        <v>23.5</v>
      </c>
      <c r="BP20" s="10" t="n">
        <v>20.7916666666667</v>
      </c>
      <c r="BQ20" s="10" t="n">
        <v>19.1166666666667</v>
      </c>
      <c r="BR20" s="10" t="n">
        <v>22.9333333333333</v>
      </c>
      <c r="BS20" s="10" t="n">
        <v>21.525</v>
      </c>
      <c r="BT20" s="10" t="n">
        <v>23.3041666666667</v>
      </c>
      <c r="BU20" s="10" t="n">
        <v>23.4208333333333</v>
      </c>
      <c r="BV20" s="10"/>
      <c r="BW20" s="10"/>
      <c r="BY20" s="11"/>
      <c r="BZ20" s="11" t="n">
        <f aca="false">AVERAGE(T20:AW20)</f>
        <v>20.1719907407407</v>
      </c>
      <c r="CA20" s="11" t="n">
        <f aca="false">AVERAGE(AD20:BG20)</f>
        <v>20.3840773809524</v>
      </c>
      <c r="CB20" s="11" t="n">
        <f aca="false">AVERAGE(AN20:BQ20)</f>
        <v>20.6802777777778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9.075</v>
      </c>
      <c r="AG21" s="10" t="n">
        <v>22.3</v>
      </c>
      <c r="AH21" s="10" t="n">
        <v>21.15</v>
      </c>
      <c r="AI21" s="10" t="n">
        <v>17.8625</v>
      </c>
      <c r="AJ21" s="10" t="n">
        <v>20.1</v>
      </c>
      <c r="AK21" s="10" t="n">
        <v>15.9375</v>
      </c>
      <c r="AL21" s="10" t="n">
        <v>19.2375</v>
      </c>
      <c r="AM21" s="10" t="n">
        <v>23.8</v>
      </c>
      <c r="AN21" s="9" t="n">
        <v>17.5625</v>
      </c>
      <c r="AO21" s="9" t="n">
        <v>18.9</v>
      </c>
      <c r="AP21" s="9" t="n">
        <v>16.825</v>
      </c>
      <c r="AQ21" s="9" t="n">
        <v>22.2</v>
      </c>
      <c r="AR21" s="9" t="n">
        <v>19.0125</v>
      </c>
      <c r="AS21" s="9" t="n">
        <v>20.9375</v>
      </c>
      <c r="AT21" s="9" t="n">
        <v>16.8</v>
      </c>
      <c r="AU21" s="9" t="n">
        <v>18.1583333333333</v>
      </c>
      <c r="AV21" s="9" t="n">
        <v>20.2208333333333</v>
      </c>
      <c r="AW21" s="9" t="n">
        <v>22.6875</v>
      </c>
      <c r="AX21" s="9" t="n">
        <v>20.3541666666667</v>
      </c>
      <c r="AY21" s="9" t="n">
        <v>23.1458333333333</v>
      </c>
      <c r="AZ21" s="9" t="n">
        <v>17.15</v>
      </c>
      <c r="BA21" s="9" t="n">
        <v>20.3083333333333</v>
      </c>
      <c r="BB21" s="9" t="n">
        <v>19.8208333333333</v>
      </c>
      <c r="BC21" s="9" t="n">
        <v>18.5916666666667</v>
      </c>
      <c r="BD21" s="9" t="n">
        <v>17.35</v>
      </c>
      <c r="BE21" s="9" t="n">
        <v>22.1125</v>
      </c>
      <c r="BF21" s="9" t="n">
        <v>24.225</v>
      </c>
      <c r="BG21" s="9" t="n">
        <v>22.3666666666667</v>
      </c>
      <c r="BH21" s="9" t="n">
        <v>24.2375</v>
      </c>
      <c r="BI21" s="9" t="n">
        <v>18.7166666666667</v>
      </c>
      <c r="BJ21" s="9" t="n">
        <v>17.1541666666667</v>
      </c>
      <c r="BK21" s="9" t="n">
        <v>20.7583333333333</v>
      </c>
      <c r="BL21" s="9" t="n">
        <v>23.8125</v>
      </c>
      <c r="BM21" s="9" t="n">
        <v>20.2958333333333</v>
      </c>
      <c r="BN21" s="9" t="n">
        <v>20.0125</v>
      </c>
      <c r="BO21" s="9" t="n">
        <v>23.025</v>
      </c>
      <c r="BP21" s="9" t="n">
        <v>23.0166666666667</v>
      </c>
      <c r="BQ21" s="9" t="n">
        <v>20.8541666666667</v>
      </c>
      <c r="BR21" s="9" t="n">
        <v>23.2375</v>
      </c>
      <c r="BS21" s="9" t="n">
        <v>22.775</v>
      </c>
      <c r="BT21" s="9" t="n">
        <v>23.1625</v>
      </c>
      <c r="BU21" s="9" t="n">
        <v>24.8875</v>
      </c>
      <c r="BV21" s="9"/>
      <c r="BW21" s="9"/>
      <c r="BY21" s="11"/>
      <c r="BZ21" s="11" t="n">
        <f aca="false">AVERAGE(T21:AW21)</f>
        <v>19.5981481481481</v>
      </c>
      <c r="CA21" s="11" t="n">
        <f aca="false">AVERAGE(AD21:BG21)</f>
        <v>19.9354166666667</v>
      </c>
      <c r="CB21" s="11" t="n">
        <f aca="false">AVERAGE(AN21:BQ21)</f>
        <v>20.35375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8.9875</v>
      </c>
      <c r="AG22" s="10" t="n">
        <v>22.325</v>
      </c>
      <c r="AH22" s="10" t="n">
        <v>20.625</v>
      </c>
      <c r="AI22" s="10" t="n">
        <v>15.45</v>
      </c>
      <c r="AJ22" s="10" t="n">
        <v>19.7625</v>
      </c>
      <c r="AK22" s="10" t="n">
        <v>17.7875</v>
      </c>
      <c r="AL22" s="10" t="n">
        <v>19.625</v>
      </c>
      <c r="AM22" s="10" t="n">
        <v>19.4625</v>
      </c>
      <c r="AN22" s="16" t="n">
        <v>19.3875</v>
      </c>
      <c r="AO22" s="16" t="n">
        <v>17.475</v>
      </c>
      <c r="AP22" s="16" t="n">
        <v>14.65</v>
      </c>
      <c r="AQ22" s="16" t="n">
        <v>22.225</v>
      </c>
      <c r="AR22" s="16" t="n">
        <v>21.425</v>
      </c>
      <c r="AS22" s="16" t="n">
        <v>21.3</v>
      </c>
      <c r="AT22" s="16" t="n">
        <v>19.1708333333333</v>
      </c>
      <c r="AU22" s="16" t="n">
        <v>20.1083333333333</v>
      </c>
      <c r="AV22" s="16" t="n">
        <v>20.6791666666667</v>
      </c>
      <c r="AW22" s="16" t="n">
        <v>22.3833333333333</v>
      </c>
      <c r="AX22" s="16" t="n">
        <v>22.1</v>
      </c>
      <c r="AY22" s="16" t="n">
        <v>22.9958333333333</v>
      </c>
      <c r="AZ22" s="16" t="n">
        <v>18.2375</v>
      </c>
      <c r="BA22" s="16" t="n">
        <v>21.8458333333333</v>
      </c>
      <c r="BB22" s="16" t="n">
        <v>16.4333333333333</v>
      </c>
      <c r="BC22" s="16" t="n">
        <v>18.6375</v>
      </c>
      <c r="BD22" s="16" t="n">
        <v>19.3458333333333</v>
      </c>
      <c r="BE22" s="16" t="n">
        <v>20.7625</v>
      </c>
      <c r="BF22" s="16" t="n">
        <v>19.6958333333333</v>
      </c>
      <c r="BG22" s="16" t="n">
        <v>21.1458333333333</v>
      </c>
      <c r="BH22" s="16" t="n">
        <v>22.1583333333333</v>
      </c>
      <c r="BI22" s="16" t="n">
        <v>14.0083333333333</v>
      </c>
      <c r="BJ22" s="16" t="n">
        <v>15.95</v>
      </c>
      <c r="BK22" s="16" t="n">
        <v>20.2333333333333</v>
      </c>
      <c r="BL22" s="16" t="n">
        <v>22.525</v>
      </c>
      <c r="BM22" s="16" t="n">
        <v>19.7</v>
      </c>
      <c r="BN22" s="16" t="n">
        <v>21.9625</v>
      </c>
      <c r="BO22" s="16" t="n">
        <v>23.5</v>
      </c>
      <c r="BP22" s="16" t="n">
        <v>21.2</v>
      </c>
      <c r="BQ22" s="16" t="n">
        <v>20.175</v>
      </c>
      <c r="BR22" s="16" t="n">
        <v>23.3375</v>
      </c>
      <c r="BS22" s="16" t="n">
        <v>21.8708333333333</v>
      </c>
      <c r="BT22" s="16" t="n">
        <v>21.9958333333333</v>
      </c>
      <c r="BU22" s="16" t="n">
        <v>25.1291666666667</v>
      </c>
      <c r="BV22" s="16"/>
      <c r="BW22" s="16"/>
      <c r="BY22" s="11"/>
      <c r="BZ22" s="11" t="n">
        <f aca="false">AVERAGE(T22:AW22)</f>
        <v>19.6016203703704</v>
      </c>
      <c r="CA22" s="11" t="n">
        <f aca="false">AVERAGE(AD22:BG22)</f>
        <v>19.786755952381</v>
      </c>
      <c r="CB22" s="11" t="n">
        <f aca="false">AVERAGE(AN22:BQ22)</f>
        <v>20.04722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21.2</v>
      </c>
      <c r="AG23" s="14" t="n">
        <v>22.2625</v>
      </c>
      <c r="AH23" s="14" t="n">
        <v>21.1875</v>
      </c>
      <c r="AI23" s="14" t="n">
        <v>16.2625</v>
      </c>
      <c r="AJ23" s="14" t="n">
        <v>18.725</v>
      </c>
      <c r="AK23" s="14" t="n">
        <v>18.8375</v>
      </c>
      <c r="AL23" s="14" t="n">
        <v>20.7625</v>
      </c>
      <c r="AM23" s="14" t="n">
        <v>18.675</v>
      </c>
      <c r="AN23" s="10" t="n">
        <v>21.0375</v>
      </c>
      <c r="AO23" s="10" t="n">
        <v>20.5375</v>
      </c>
      <c r="AP23" s="10" t="n">
        <v>14.5375</v>
      </c>
      <c r="AQ23" s="10" t="n">
        <v>22.7625</v>
      </c>
      <c r="AR23" s="10" t="n">
        <v>21.475</v>
      </c>
      <c r="AS23" s="10" t="n">
        <v>21.1</v>
      </c>
      <c r="AT23" s="10" t="n">
        <v>19.0791666666667</v>
      </c>
      <c r="AU23" s="10" t="n">
        <v>17.8916666666667</v>
      </c>
      <c r="AV23" s="10" t="n">
        <v>23.2041666666667</v>
      </c>
      <c r="AW23" s="10" t="n">
        <v>23.1791666666667</v>
      </c>
      <c r="AX23" s="10" t="n">
        <v>23.9458333333333</v>
      </c>
      <c r="AY23" s="10" t="n">
        <v>22.975</v>
      </c>
      <c r="AZ23" s="10" t="n">
        <v>19.0125</v>
      </c>
      <c r="BA23" s="10" t="n">
        <v>21.3083333333333</v>
      </c>
      <c r="BB23" s="10" t="n">
        <v>19.65</v>
      </c>
      <c r="BC23" s="10" t="n">
        <v>19.1791666666667</v>
      </c>
      <c r="BD23" s="10" t="n">
        <v>21.5166666666667</v>
      </c>
      <c r="BE23" s="10" t="n">
        <v>21.4916666666667</v>
      </c>
      <c r="BF23" s="10" t="n">
        <v>20.0708333333333</v>
      </c>
      <c r="BG23" s="10" t="n">
        <v>20.6041666666667</v>
      </c>
      <c r="BH23" s="10" t="n">
        <v>15.1208333333333</v>
      </c>
      <c r="BI23" s="10" t="n">
        <v>14.6375</v>
      </c>
      <c r="BJ23" s="10" t="n">
        <v>16.6166666666667</v>
      </c>
      <c r="BK23" s="10" t="n">
        <v>18.95</v>
      </c>
      <c r="BL23" s="10" t="n">
        <v>23.0791666666667</v>
      </c>
      <c r="BM23" s="10" t="n">
        <v>18.6083333333333</v>
      </c>
      <c r="BN23" s="10" t="n">
        <v>23.775</v>
      </c>
      <c r="BO23" s="10" t="n">
        <v>23.9541666666667</v>
      </c>
      <c r="BP23" s="10" t="n">
        <v>20.4541666666667</v>
      </c>
      <c r="BQ23" s="10" t="n">
        <v>20.2208333333333</v>
      </c>
      <c r="BR23" s="10" t="n">
        <v>22.2791666666667</v>
      </c>
      <c r="BS23" s="10" t="n">
        <v>22.3333333333333</v>
      </c>
      <c r="BT23" s="10" t="n">
        <v>21.9541666666667</v>
      </c>
      <c r="BU23" s="10" t="n">
        <v>23.7083333333333</v>
      </c>
      <c r="BV23" s="10"/>
      <c r="BW23" s="10"/>
      <c r="BY23" s="15"/>
      <c r="BZ23" s="15" t="n">
        <f aca="false">AVERAGE(T23:AW23)</f>
        <v>20.1509259259259</v>
      </c>
      <c r="CA23" s="15" t="n">
        <f aca="false">AVERAGE(AD23:BG23)</f>
        <v>20.4453869047619</v>
      </c>
      <c r="CB23" s="11" t="n">
        <f aca="false">AVERAGE(AN23:BQ23)</f>
        <v>20.3325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20.35</v>
      </c>
      <c r="AG24" s="10" t="n">
        <v>21.0375</v>
      </c>
      <c r="AH24" s="10" t="n">
        <v>21.075</v>
      </c>
      <c r="AI24" s="10" t="n">
        <v>18.425</v>
      </c>
      <c r="AJ24" s="10" t="n">
        <v>22.15</v>
      </c>
      <c r="AK24" s="10" t="n">
        <v>16.575</v>
      </c>
      <c r="AL24" s="10" t="n">
        <v>20.9375</v>
      </c>
      <c r="AM24" s="10" t="n">
        <v>21.8625</v>
      </c>
      <c r="AN24" s="10" t="n">
        <v>23.2125</v>
      </c>
      <c r="AO24" s="10" t="n">
        <v>22.075</v>
      </c>
      <c r="AP24" s="10" t="n">
        <v>15.5875</v>
      </c>
      <c r="AQ24" s="10" t="n">
        <v>22.6375</v>
      </c>
      <c r="AR24" s="10" t="n">
        <v>22.575</v>
      </c>
      <c r="AS24" s="10" t="n">
        <v>20.025</v>
      </c>
      <c r="AT24" s="10" t="n">
        <v>18.6708333333333</v>
      </c>
      <c r="AU24" s="10" t="n">
        <v>18.4416666666667</v>
      </c>
      <c r="AV24" s="10" t="n">
        <v>23.15</v>
      </c>
      <c r="AW24" s="10" t="n">
        <v>23.2541666666667</v>
      </c>
      <c r="AX24" s="10" t="n">
        <v>24.1916666666667</v>
      </c>
      <c r="AY24" s="10" t="n">
        <v>23.525</v>
      </c>
      <c r="AZ24" s="10" t="n">
        <v>15.8208333333333</v>
      </c>
      <c r="BA24" s="10" t="n">
        <v>19.2458333333333</v>
      </c>
      <c r="BB24" s="10" t="n">
        <v>19.1916666666667</v>
      </c>
      <c r="BC24" s="10" t="n">
        <v>19.9708333333333</v>
      </c>
      <c r="BD24" s="10" t="n">
        <v>22.1166666666667</v>
      </c>
      <c r="BE24" s="10" t="n">
        <v>23.1541666666667</v>
      </c>
      <c r="BF24" s="10" t="n">
        <v>21.1708333333333</v>
      </c>
      <c r="BG24" s="10" t="n">
        <v>20.7041666666667</v>
      </c>
      <c r="BH24" s="10" t="n">
        <v>14.1875</v>
      </c>
      <c r="BI24" s="10" t="n">
        <v>15.8958333333333</v>
      </c>
      <c r="BJ24" s="10" t="n">
        <v>18.3083333333333</v>
      </c>
      <c r="BK24" s="10" t="n">
        <v>21.0958333333333</v>
      </c>
      <c r="BL24" s="10" t="n">
        <v>21.8541666666667</v>
      </c>
      <c r="BM24" s="10" t="n">
        <v>16.6</v>
      </c>
      <c r="BN24" s="10" t="n">
        <v>23.5125</v>
      </c>
      <c r="BO24" s="10" t="n">
        <v>23.0375</v>
      </c>
      <c r="BP24" s="10" t="n">
        <v>20.5541666666667</v>
      </c>
      <c r="BQ24" s="10" t="n">
        <v>22.5541666666667</v>
      </c>
      <c r="BR24" s="10" t="n">
        <v>22.4708333333333</v>
      </c>
      <c r="BS24" s="10" t="n">
        <v>24.0875</v>
      </c>
      <c r="BT24" s="10" t="n">
        <v>21.6541666666667</v>
      </c>
      <c r="BU24" s="10" t="n">
        <v>24.075</v>
      </c>
      <c r="BV24" s="10"/>
      <c r="BW24" s="10"/>
      <c r="BY24" s="11"/>
      <c r="BZ24" s="11" t="n">
        <f aca="false">AVERAGE(T24:AW24)</f>
        <v>20.6689814814815</v>
      </c>
      <c r="CA24" s="11" t="n">
        <f aca="false">AVERAGE(AD24:BG24)</f>
        <v>20.7547619047619</v>
      </c>
      <c r="CB24" s="11" t="n">
        <f aca="false">AVERAGE(AN24:BQ24)</f>
        <v>20.54402777777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9.6375</v>
      </c>
      <c r="AG25" s="10" t="n">
        <v>20.3125</v>
      </c>
      <c r="AH25" s="10" t="n">
        <v>21.725</v>
      </c>
      <c r="AI25" s="10" t="n">
        <v>20.675</v>
      </c>
      <c r="AJ25" s="10" t="n">
        <v>24.475</v>
      </c>
      <c r="AK25" s="10" t="n">
        <v>16.8375</v>
      </c>
      <c r="AL25" s="10" t="n">
        <v>20.6125</v>
      </c>
      <c r="AM25" s="10" t="n">
        <v>22.1</v>
      </c>
      <c r="AN25" s="10" t="n">
        <v>23.0625</v>
      </c>
      <c r="AO25" s="10" t="n">
        <v>21.5125</v>
      </c>
      <c r="AP25" s="10" t="n">
        <v>15.6125</v>
      </c>
      <c r="AQ25" s="10" t="n">
        <v>22.125</v>
      </c>
      <c r="AR25" s="10" t="n">
        <v>23.55</v>
      </c>
      <c r="AS25" s="10" t="n">
        <v>19.8</v>
      </c>
      <c r="AT25" s="10" t="n">
        <v>20.925</v>
      </c>
      <c r="AU25" s="10" t="n">
        <v>21.9166666666667</v>
      </c>
      <c r="AV25" s="10" t="n">
        <v>23.5458333333333</v>
      </c>
      <c r="AW25" s="10" t="n">
        <v>24.075</v>
      </c>
      <c r="AX25" s="10" t="n">
        <v>24.3666666666667</v>
      </c>
      <c r="AY25" s="10" t="n">
        <v>22.7583333333333</v>
      </c>
      <c r="AZ25" s="10" t="n">
        <v>14.2541666666667</v>
      </c>
      <c r="BA25" s="10" t="n">
        <v>21.0625</v>
      </c>
      <c r="BB25" s="10" t="n">
        <v>17.8416666666667</v>
      </c>
      <c r="BC25" s="10" t="n">
        <v>21.2083333333333</v>
      </c>
      <c r="BD25" s="10" t="n">
        <v>20.925</v>
      </c>
      <c r="BE25" s="10" t="n">
        <v>24.0666666666667</v>
      </c>
      <c r="BF25" s="10" t="n">
        <v>21.15</v>
      </c>
      <c r="BG25" s="10" t="n">
        <v>22.9458333333333</v>
      </c>
      <c r="BH25" s="10" t="n">
        <v>17.475</v>
      </c>
      <c r="BI25" s="10" t="n">
        <v>19.4458333333333</v>
      </c>
      <c r="BJ25" s="10" t="n">
        <v>20.6541666666667</v>
      </c>
      <c r="BK25" s="10" t="n">
        <v>22.1833333333333</v>
      </c>
      <c r="BL25" s="10" t="n">
        <v>23.9666666666667</v>
      </c>
      <c r="BM25" s="10" t="n">
        <v>15.875</v>
      </c>
      <c r="BN25" s="10" t="n">
        <v>23.1958333333333</v>
      </c>
      <c r="BO25" s="10" t="n">
        <v>21.25</v>
      </c>
      <c r="BP25" s="10" t="n">
        <v>22.3458333333333</v>
      </c>
      <c r="BQ25" s="10" t="n">
        <v>21.2875</v>
      </c>
      <c r="BR25" s="10" t="n">
        <v>22.7833333333333</v>
      </c>
      <c r="BS25" s="10" t="n">
        <v>23.3125</v>
      </c>
      <c r="BT25" s="10" t="n">
        <v>21.3458333333333</v>
      </c>
      <c r="BU25" s="10" t="n">
        <v>23.5458333333333</v>
      </c>
      <c r="BV25" s="10"/>
      <c r="BW25" s="10"/>
      <c r="BY25" s="11"/>
      <c r="BZ25" s="11" t="n">
        <f aca="false">AVERAGE(T25:AW25)</f>
        <v>21.25</v>
      </c>
      <c r="CA25" s="11" t="n">
        <f aca="false">AVERAGE(AD25:BG25)</f>
        <v>21.1813988095238</v>
      </c>
      <c r="CB25" s="11" t="n">
        <f aca="false">AVERAGE(AN25:BQ25)</f>
        <v>21.1461111111111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20.1875</v>
      </c>
      <c r="AG26" s="10" t="n">
        <v>21.3875</v>
      </c>
      <c r="AH26" s="10" t="n">
        <v>22.0375</v>
      </c>
      <c r="AI26" s="10" t="n">
        <v>17.4625</v>
      </c>
      <c r="AJ26" s="10" t="n">
        <v>24.4625</v>
      </c>
      <c r="AK26" s="10" t="n">
        <v>15.1</v>
      </c>
      <c r="AL26" s="10" t="n">
        <v>21.9125</v>
      </c>
      <c r="AM26" s="10" t="n">
        <v>22.7625</v>
      </c>
      <c r="AN26" s="10" t="n">
        <v>22.9375</v>
      </c>
      <c r="AO26" s="10" t="n">
        <v>20.9625</v>
      </c>
      <c r="AP26" s="10" t="n">
        <v>18.0375</v>
      </c>
      <c r="AQ26" s="10" t="n">
        <v>22.275</v>
      </c>
      <c r="AR26" s="10" t="n">
        <v>23.825</v>
      </c>
      <c r="AS26" s="10" t="n">
        <v>21.2625</v>
      </c>
      <c r="AT26" s="10" t="n">
        <v>20.5875</v>
      </c>
      <c r="AU26" s="10" t="n">
        <v>22.5666666666667</v>
      </c>
      <c r="AV26" s="10" t="n">
        <v>23.4208333333333</v>
      </c>
      <c r="AW26" s="10" t="n">
        <v>22.6375</v>
      </c>
      <c r="AX26" s="10" t="n">
        <v>24.0708333333333</v>
      </c>
      <c r="AY26" s="10" t="n">
        <v>20.1958333333333</v>
      </c>
      <c r="AZ26" s="10" t="n">
        <v>18.2166666666667</v>
      </c>
      <c r="BA26" s="10" t="n">
        <v>23.9666666666667</v>
      </c>
      <c r="BB26" s="10" t="n">
        <v>18.8458333333333</v>
      </c>
      <c r="BC26" s="10" t="n">
        <v>21.2958333333333</v>
      </c>
      <c r="BD26" s="10" t="n">
        <v>17.2333333333333</v>
      </c>
      <c r="BE26" s="10" t="n">
        <v>24.0521739130435</v>
      </c>
      <c r="BF26" s="10" t="n">
        <v>23.6041666666667</v>
      </c>
      <c r="BG26" s="10" t="n">
        <v>22.9916666666667</v>
      </c>
      <c r="BH26" s="10" t="n">
        <v>19.6416666666667</v>
      </c>
      <c r="BI26" s="10" t="n">
        <v>21.3166666666667</v>
      </c>
      <c r="BJ26" s="10" t="n">
        <v>19.1458333333333</v>
      </c>
      <c r="BK26" s="10" t="n">
        <v>22.2958333333333</v>
      </c>
      <c r="BL26" s="10" t="n">
        <v>23.9</v>
      </c>
      <c r="BM26" s="10" t="n">
        <v>18.0291666666667</v>
      </c>
      <c r="BN26" s="10" t="n">
        <v>23.4791666666667</v>
      </c>
      <c r="BO26" s="10" t="n">
        <v>22.6041666666667</v>
      </c>
      <c r="BP26" s="10" t="n">
        <v>22.7916666666667</v>
      </c>
      <c r="BQ26" s="10" t="n">
        <v>20.2625</v>
      </c>
      <c r="BR26" s="10" t="n">
        <v>23.0583333333333</v>
      </c>
      <c r="BS26" s="10" t="n">
        <v>21.425</v>
      </c>
      <c r="BT26" s="10" t="n">
        <v>21.6916666666667</v>
      </c>
      <c r="BU26" s="10" t="n">
        <v>24.4666666666667</v>
      </c>
      <c r="BV26" s="10"/>
      <c r="BW26" s="10"/>
      <c r="BY26" s="11"/>
      <c r="BZ26" s="11" t="n">
        <f aca="false">AVERAGE(T26:AW26)</f>
        <v>21.3236111111111</v>
      </c>
      <c r="CA26" s="11" t="n">
        <f aca="false">AVERAGE(AD26:BG26)</f>
        <v>21.3677859730849</v>
      </c>
      <c r="CB26" s="11" t="n">
        <f aca="false">AVERAGE(AN26:BQ26)</f>
        <v>21.5484057971015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20.3</v>
      </c>
      <c r="AG27" s="10" t="n">
        <v>22.9625</v>
      </c>
      <c r="AH27" s="10" t="n">
        <v>21.875</v>
      </c>
      <c r="AI27" s="10" t="n">
        <v>18.1625</v>
      </c>
      <c r="AJ27" s="10" t="n">
        <v>22.5</v>
      </c>
      <c r="AK27" s="10" t="n">
        <v>15.3625</v>
      </c>
      <c r="AL27" s="10" t="n">
        <v>23</v>
      </c>
      <c r="AM27" s="10" t="n">
        <v>21.7875</v>
      </c>
      <c r="AN27" s="10" t="n">
        <v>21.375</v>
      </c>
      <c r="AO27" s="10" t="n">
        <v>19.975</v>
      </c>
      <c r="AP27" s="10" t="n">
        <v>22.675</v>
      </c>
      <c r="AQ27" s="10" t="n">
        <v>22.775</v>
      </c>
      <c r="AR27" s="10" t="n">
        <v>23.1375</v>
      </c>
      <c r="AS27" s="10" t="n">
        <v>22.6125</v>
      </c>
      <c r="AT27" s="10" t="n">
        <v>20.9833333333333</v>
      </c>
      <c r="AU27" s="10" t="n">
        <v>22.8208333333333</v>
      </c>
      <c r="AV27" s="10" t="n">
        <v>22.8916666666667</v>
      </c>
      <c r="AW27" s="10" t="n">
        <v>22.1125</v>
      </c>
      <c r="AX27" s="10" t="n">
        <v>22.9041666666667</v>
      </c>
      <c r="AY27" s="10" t="n">
        <v>22.9083333333333</v>
      </c>
      <c r="AZ27" s="10" t="n">
        <v>17.9166666666667</v>
      </c>
      <c r="BA27" s="10" t="n">
        <v>23.7541666666667</v>
      </c>
      <c r="BB27" s="10" t="n">
        <v>21.6625</v>
      </c>
      <c r="BC27" s="10" t="n">
        <v>21.05</v>
      </c>
      <c r="BD27" s="10" t="n">
        <v>19.4208333333333</v>
      </c>
      <c r="BE27" s="10" t="n">
        <v>21.79</v>
      </c>
      <c r="BF27" s="10" t="n">
        <v>24.3458333333333</v>
      </c>
      <c r="BG27" s="10" t="n">
        <v>22.2208333333333</v>
      </c>
      <c r="BH27" s="10" t="n">
        <v>21.9458333333333</v>
      </c>
      <c r="BI27" s="10" t="n">
        <v>22.1333333333333</v>
      </c>
      <c r="BJ27" s="10" t="n">
        <v>21.6041666666667</v>
      </c>
      <c r="BK27" s="10" t="n">
        <v>22.3</v>
      </c>
      <c r="BL27" s="10" t="n">
        <v>24.1125</v>
      </c>
      <c r="BM27" s="10" t="n">
        <v>19.275</v>
      </c>
      <c r="BN27" s="10" t="n">
        <v>22.6125</v>
      </c>
      <c r="BO27" s="10" t="n">
        <v>22.2166666666667</v>
      </c>
      <c r="BP27" s="10" t="n">
        <v>23.2333333333333</v>
      </c>
      <c r="BQ27" s="10" t="n">
        <v>23.3375</v>
      </c>
      <c r="BR27" s="10" t="n">
        <v>22.6666666666667</v>
      </c>
      <c r="BS27" s="10" t="n">
        <v>23.8541666666667</v>
      </c>
      <c r="BT27" s="10" t="n">
        <v>22.1791666666667</v>
      </c>
      <c r="BU27" s="10" t="n">
        <v>23.4</v>
      </c>
      <c r="BV27" s="10"/>
      <c r="BW27" s="10"/>
      <c r="BY27" s="11"/>
      <c r="BZ27" s="11" t="n">
        <f aca="false">AVERAGE(T27:AW27)</f>
        <v>21.5171296296296</v>
      </c>
      <c r="CA27" s="11" t="n">
        <f aca="false">AVERAGE(AD27:BG27)</f>
        <v>21.6172023809524</v>
      </c>
      <c r="CB27" s="11" t="n">
        <f aca="false">AVERAGE(AN27:BQ27)</f>
        <v>22.0700833333333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20.125</v>
      </c>
      <c r="AG28" s="10" t="n">
        <v>21.8</v>
      </c>
      <c r="AH28" s="10" t="n">
        <v>22.25</v>
      </c>
      <c r="AI28" s="10" t="n">
        <v>20</v>
      </c>
      <c r="AJ28" s="10" t="n">
        <v>22.5125</v>
      </c>
      <c r="AK28" s="10" t="n">
        <v>16.525</v>
      </c>
      <c r="AL28" s="10" t="n">
        <v>23.2375</v>
      </c>
      <c r="AM28" s="10" t="n">
        <v>22.125</v>
      </c>
      <c r="AN28" s="10" t="n">
        <v>22.625</v>
      </c>
      <c r="AO28" s="10" t="n">
        <v>21.05</v>
      </c>
      <c r="AP28" s="10" t="n">
        <v>22.1875</v>
      </c>
      <c r="AQ28" s="10" t="n">
        <v>23.8125</v>
      </c>
      <c r="AR28" s="10" t="n">
        <v>22.425</v>
      </c>
      <c r="AS28" s="10" t="n">
        <v>23.4375</v>
      </c>
      <c r="AT28" s="10" t="n">
        <v>22.6</v>
      </c>
      <c r="AU28" s="10" t="n">
        <v>23.6</v>
      </c>
      <c r="AV28" s="10" t="n">
        <v>22.6958333333333</v>
      </c>
      <c r="AW28" s="10" t="n">
        <v>21.8083333333333</v>
      </c>
      <c r="AX28" s="10" t="n">
        <v>20.0833333333333</v>
      </c>
      <c r="AY28" s="10" t="n">
        <v>23.7708333333333</v>
      </c>
      <c r="AZ28" s="10" t="n">
        <v>17.3791666666667</v>
      </c>
      <c r="BA28" s="10" t="n">
        <v>22.9583333333333</v>
      </c>
      <c r="BB28" s="10" t="n">
        <v>22.6541666666667</v>
      </c>
      <c r="BC28" s="10" t="n">
        <v>20.1875</v>
      </c>
      <c r="BD28" s="10" t="n">
        <v>22.0333333333333</v>
      </c>
      <c r="BE28" s="10" t="s">
        <v>15</v>
      </c>
      <c r="BF28" s="10" t="n">
        <v>24.3375</v>
      </c>
      <c r="BG28" s="10" t="n">
        <v>21.675</v>
      </c>
      <c r="BH28" s="10" t="n">
        <v>22.4916666666667</v>
      </c>
      <c r="BI28" s="10" t="n">
        <v>21.7958333333333</v>
      </c>
      <c r="BJ28" s="10" t="n">
        <v>23.5416666666667</v>
      </c>
      <c r="BK28" s="10" t="n">
        <v>24.2166666666667</v>
      </c>
      <c r="BL28" s="10" t="n">
        <v>22.0833333333333</v>
      </c>
      <c r="BM28" s="10" t="n">
        <v>21.0041666666667</v>
      </c>
      <c r="BN28" s="10" t="n">
        <v>20.7</v>
      </c>
      <c r="BO28" s="10" t="n">
        <v>18.9958333333333</v>
      </c>
      <c r="BP28" s="10" t="n">
        <v>23.3833333333333</v>
      </c>
      <c r="BQ28" s="10" t="n">
        <v>22.05</v>
      </c>
      <c r="BR28" s="10" t="n">
        <v>20.3625</v>
      </c>
      <c r="BS28" s="10" t="n">
        <v>25.1041666666667</v>
      </c>
      <c r="BT28" s="10" t="n">
        <v>21.9416666666667</v>
      </c>
      <c r="BU28" s="10" t="n">
        <v>24.7208333333333</v>
      </c>
      <c r="BV28" s="10"/>
      <c r="BW28" s="10"/>
      <c r="BY28" s="11"/>
      <c r="BZ28" s="11" t="n">
        <f aca="false">AVERAGE(T28:AW28)</f>
        <v>21.9342592592593</v>
      </c>
      <c r="CA28" s="11" t="n">
        <f aca="false">AVERAGE(AD28:BG28)</f>
        <v>21.8479938271605</v>
      </c>
      <c r="CB28" s="11" t="n">
        <f aca="false">AVERAGE(AN28:BQ28)</f>
        <v>22.1235632183908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21.8875</v>
      </c>
      <c r="AG29" s="10" t="n">
        <v>21.875</v>
      </c>
      <c r="AH29" s="10" t="n">
        <v>22.075</v>
      </c>
      <c r="AI29" s="10" t="n">
        <v>21.125</v>
      </c>
      <c r="AJ29" s="10" t="n">
        <v>22.75</v>
      </c>
      <c r="AK29" s="10" t="n">
        <v>17.1625</v>
      </c>
      <c r="AL29" s="10" t="n">
        <v>23.1625</v>
      </c>
      <c r="AM29" s="10" t="n">
        <v>17.9375</v>
      </c>
      <c r="AN29" s="10" t="n">
        <v>19.2625</v>
      </c>
      <c r="AO29" s="10" t="n">
        <v>20.875</v>
      </c>
      <c r="AP29" s="10" t="n">
        <v>20.975</v>
      </c>
      <c r="AQ29" s="10" t="n">
        <v>24.3</v>
      </c>
      <c r="AR29" s="10" t="n">
        <v>22.9375</v>
      </c>
      <c r="AS29" s="10" t="n">
        <v>23.675</v>
      </c>
      <c r="AT29" s="10" t="n">
        <v>23.6583333333333</v>
      </c>
      <c r="AU29" s="10" t="n">
        <v>24.15</v>
      </c>
      <c r="AV29" s="10" t="n">
        <v>23.6666666666667</v>
      </c>
      <c r="AW29" s="10" t="n">
        <v>20.5125</v>
      </c>
      <c r="AX29" s="10" t="n">
        <v>17.1041666666667</v>
      </c>
      <c r="AY29" s="10" t="n">
        <v>22.6791666666667</v>
      </c>
      <c r="AZ29" s="10" t="n">
        <v>14.5916666666667</v>
      </c>
      <c r="BA29" s="10" t="n">
        <v>23.3583333333333</v>
      </c>
      <c r="BB29" s="10" t="n">
        <v>20.5916666666667</v>
      </c>
      <c r="BC29" s="10" t="n">
        <v>19.3041666666667</v>
      </c>
      <c r="BD29" s="10" t="n">
        <v>19.925</v>
      </c>
      <c r="BE29" s="10" t="n">
        <v>23.0380952380952</v>
      </c>
      <c r="BF29" s="10" t="n">
        <v>23.8583333333333</v>
      </c>
      <c r="BG29" s="10" t="n">
        <v>22.35</v>
      </c>
      <c r="BH29" s="10" t="n">
        <v>22.5083333333333</v>
      </c>
      <c r="BI29" s="10" t="n">
        <v>21.95</v>
      </c>
      <c r="BJ29" s="10" t="n">
        <v>22.6666666666667</v>
      </c>
      <c r="BK29" s="10" t="n">
        <v>23.6791666666667</v>
      </c>
      <c r="BL29" s="10" t="n">
        <v>22.9166666666667</v>
      </c>
      <c r="BM29" s="10" t="n">
        <v>21.875</v>
      </c>
      <c r="BN29" s="10" t="n">
        <v>20.2791666666667</v>
      </c>
      <c r="BO29" s="10" t="n">
        <v>18.475</v>
      </c>
      <c r="BP29" s="10" t="n">
        <v>24.2791666666667</v>
      </c>
      <c r="BQ29" s="10" t="n">
        <v>22.1708333333333</v>
      </c>
      <c r="BR29" s="10" t="n">
        <v>21.4333333333333</v>
      </c>
      <c r="BS29" s="10" t="n">
        <v>24.2291666666667</v>
      </c>
      <c r="BT29" s="10" t="n">
        <v>23.1416666666667</v>
      </c>
      <c r="BU29" s="10" t="n">
        <v>25.6833333333333</v>
      </c>
      <c r="BV29" s="10"/>
      <c r="BW29" s="10"/>
      <c r="BY29" s="11"/>
      <c r="BZ29" s="11" t="n">
        <f aca="false">AVERAGE(T29:AW29)</f>
        <v>21.7770833333333</v>
      </c>
      <c r="CA29" s="11" t="n">
        <f aca="false">AVERAGE(AD29:BG29)</f>
        <v>21.3852891156463</v>
      </c>
      <c r="CB29" s="11" t="n">
        <f aca="false">AVERAGE(AN29:BQ29)</f>
        <v>21.7204365079365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21.225</v>
      </c>
      <c r="AG30" s="10" t="n">
        <v>23.4125</v>
      </c>
      <c r="AH30" s="10" t="n">
        <v>22.3875</v>
      </c>
      <c r="AI30" s="10" t="n">
        <v>21.9375</v>
      </c>
      <c r="AJ30" s="10" t="n">
        <v>20.975</v>
      </c>
      <c r="AK30" s="10" t="n">
        <v>16.9125</v>
      </c>
      <c r="AL30" s="10" t="n">
        <v>23.65</v>
      </c>
      <c r="AM30" s="10" t="n">
        <v>17.525</v>
      </c>
      <c r="AN30" s="10" t="n">
        <v>20.7625</v>
      </c>
      <c r="AO30" s="10" t="n">
        <v>21.7125</v>
      </c>
      <c r="AP30" s="10" t="n">
        <v>18.95</v>
      </c>
      <c r="AQ30" s="10" t="n">
        <v>23.2</v>
      </c>
      <c r="AR30" s="10" t="n">
        <v>23.5375</v>
      </c>
      <c r="AS30" s="10" t="n">
        <v>22.875</v>
      </c>
      <c r="AT30" s="10" t="n">
        <v>22.8</v>
      </c>
      <c r="AU30" s="10" t="n">
        <v>23.8541666666667</v>
      </c>
      <c r="AV30" s="10" t="n">
        <v>23.5625</v>
      </c>
      <c r="AW30" s="10" t="n">
        <v>21.775</v>
      </c>
      <c r="AX30" s="10" t="n">
        <v>15.8833333333333</v>
      </c>
      <c r="AY30" s="10" t="n">
        <v>17.3416666666667</v>
      </c>
      <c r="AZ30" s="10" t="n">
        <v>15.1666666666667</v>
      </c>
      <c r="BA30" s="10" t="n">
        <v>23.3583333333333</v>
      </c>
      <c r="BB30" s="10" t="n">
        <v>17.5791666666667</v>
      </c>
      <c r="BC30" s="10" t="n">
        <v>20.7333333333333</v>
      </c>
      <c r="BD30" s="10" t="n">
        <v>20.6916666666667</v>
      </c>
      <c r="BE30" s="10" t="s">
        <v>15</v>
      </c>
      <c r="BF30" s="10" t="n">
        <v>24.1791666666667</v>
      </c>
      <c r="BG30" s="10" t="n">
        <v>21.6791666666667</v>
      </c>
      <c r="BH30" s="10" t="n">
        <v>22.7041666666667</v>
      </c>
      <c r="BI30" s="10" t="n">
        <v>23.7375</v>
      </c>
      <c r="BJ30" s="10" t="n">
        <v>21.0666666666667</v>
      </c>
      <c r="BK30" s="10" t="n">
        <v>18.65</v>
      </c>
      <c r="BL30" s="10" t="n">
        <v>22.6083333333333</v>
      </c>
      <c r="BM30" s="10" t="n">
        <v>22.1875</v>
      </c>
      <c r="BN30" s="10" t="n">
        <v>22.2875</v>
      </c>
      <c r="BO30" s="10" t="n">
        <v>22.1833333333333</v>
      </c>
      <c r="BP30" s="10" t="n">
        <v>23.925</v>
      </c>
      <c r="BQ30" s="10" t="n">
        <v>22.0916666666667</v>
      </c>
      <c r="BR30" s="10" t="n">
        <v>21.9458333333333</v>
      </c>
      <c r="BS30" s="10" t="n">
        <v>24.5291666666667</v>
      </c>
      <c r="BT30" s="10" t="n">
        <v>22.8083333333333</v>
      </c>
      <c r="BU30" s="10" t="n">
        <v>25.8041666666667</v>
      </c>
      <c r="BV30" s="10"/>
      <c r="BW30" s="10"/>
      <c r="BY30" s="11"/>
      <c r="BZ30" s="11" t="n">
        <f aca="false">AVERAGE(T30:AW30)</f>
        <v>21.7252314814815</v>
      </c>
      <c r="CA30" s="11" t="n">
        <f aca="false">AVERAGE(AD30:BG30)</f>
        <v>21.0246913580247</v>
      </c>
      <c r="CB30" s="11" t="n">
        <f aca="false">AVERAGE(AN30:BQ30)</f>
        <v>21.4166666666667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9.7875</v>
      </c>
      <c r="AG31" s="10" t="n">
        <v>23.5</v>
      </c>
      <c r="AH31" s="10" t="n">
        <v>21.7125</v>
      </c>
      <c r="AI31" s="10" t="n">
        <v>21.9625</v>
      </c>
      <c r="AJ31" s="10" t="n">
        <v>21.5375</v>
      </c>
      <c r="AK31" s="10" t="n">
        <v>16.7</v>
      </c>
      <c r="AL31" s="10" t="n">
        <v>22.8625</v>
      </c>
      <c r="AM31" s="10" t="n">
        <v>18.2875</v>
      </c>
      <c r="AN31" s="10" t="n">
        <v>20.975</v>
      </c>
      <c r="AO31" s="10" t="n">
        <v>21.7</v>
      </c>
      <c r="AP31" s="10" t="n">
        <v>19.425</v>
      </c>
      <c r="AQ31" s="10" t="n">
        <v>23.225</v>
      </c>
      <c r="AR31" s="10" t="n">
        <v>24.1375</v>
      </c>
      <c r="AS31" s="10" t="n">
        <v>23.525</v>
      </c>
      <c r="AT31" s="10" t="n">
        <v>22.0083333333333</v>
      </c>
      <c r="AU31" s="10" t="n">
        <v>22.4</v>
      </c>
      <c r="AV31" s="10" t="n">
        <v>23.1875</v>
      </c>
      <c r="AW31" s="10" t="n">
        <v>22.9166666666667</v>
      </c>
      <c r="AX31" s="10" t="n">
        <v>16.7708333333333</v>
      </c>
      <c r="AY31" s="10" t="n">
        <v>21.2916666666667</v>
      </c>
      <c r="AZ31" s="10" t="n">
        <v>19.6458333333333</v>
      </c>
      <c r="BA31" s="10" t="n">
        <v>24.1958333333333</v>
      </c>
      <c r="BB31" s="10" t="n">
        <v>22.9583333333333</v>
      </c>
      <c r="BC31" s="10" t="n">
        <v>21.4333333333333</v>
      </c>
      <c r="BD31" s="10" t="n">
        <v>21.15</v>
      </c>
      <c r="BE31" s="10" t="n">
        <v>20.0181818181818</v>
      </c>
      <c r="BF31" s="10" t="n">
        <v>24.575</v>
      </c>
      <c r="BG31" s="10" t="n">
        <v>21.3333333333333</v>
      </c>
      <c r="BH31" s="10" t="n">
        <v>22.9166666666667</v>
      </c>
      <c r="BI31" s="10" t="n">
        <v>23.7666666666667</v>
      </c>
      <c r="BJ31" s="10" t="n">
        <v>21.9125</v>
      </c>
      <c r="BK31" s="10" t="n">
        <v>19.1458333333333</v>
      </c>
      <c r="BL31" s="10" t="n">
        <v>22.8208333333333</v>
      </c>
      <c r="BM31" s="10" t="n">
        <v>21.6208333333333</v>
      </c>
      <c r="BN31" s="10" t="n">
        <v>22.7708333333333</v>
      </c>
      <c r="BO31" s="10" t="n">
        <v>24.2375</v>
      </c>
      <c r="BP31" s="10" t="n">
        <v>24.4</v>
      </c>
      <c r="BQ31" s="10" t="n">
        <v>19.4625</v>
      </c>
      <c r="BR31" s="10" t="n">
        <v>23.8625</v>
      </c>
      <c r="BS31" s="10" t="n">
        <v>23.725</v>
      </c>
      <c r="BT31" s="10" t="n">
        <v>23.5375</v>
      </c>
      <c r="BU31" s="10" t="n">
        <v>25.2541666666667</v>
      </c>
      <c r="BV31" s="10"/>
      <c r="BW31" s="10"/>
      <c r="BY31" s="11"/>
      <c r="BZ31" s="11" t="n">
        <f aca="false">AVERAGE(T31:AW31)</f>
        <v>21.6583333333333</v>
      </c>
      <c r="CA31" s="11" t="n">
        <f aca="false">AVERAGE(AD31:BG31)</f>
        <v>21.5436553030303</v>
      </c>
      <c r="CB31" s="11" t="n">
        <f aca="false">AVERAGE(AN31:BQ31)</f>
        <v>21.9975505050505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22.7125</v>
      </c>
      <c r="AG32" s="10" t="n">
        <v>21.8</v>
      </c>
      <c r="AH32" s="10" t="n">
        <v>21.5875</v>
      </c>
      <c r="AI32" s="10" t="n">
        <v>21.675</v>
      </c>
      <c r="AJ32" s="10" t="n">
        <v>21.5375</v>
      </c>
      <c r="AK32" s="10" t="n">
        <v>16.125</v>
      </c>
      <c r="AL32" s="10" t="n">
        <v>22.5625</v>
      </c>
      <c r="AM32" s="10" t="n">
        <v>18.975</v>
      </c>
      <c r="AN32" s="10" t="n">
        <v>20.925</v>
      </c>
      <c r="AO32" s="10" t="n">
        <v>22.1375</v>
      </c>
      <c r="AP32" s="10" t="n">
        <v>20.3875</v>
      </c>
      <c r="AQ32" s="10" t="n">
        <v>24.4375</v>
      </c>
      <c r="AR32" s="10" t="n">
        <v>25.0625</v>
      </c>
      <c r="AS32" s="10" t="n">
        <v>23.3</v>
      </c>
      <c r="AT32" s="10" t="n">
        <v>20.2</v>
      </c>
      <c r="AU32" s="10" t="n">
        <v>20.5125</v>
      </c>
      <c r="AV32" s="10" t="n">
        <v>22.2583333333333</v>
      </c>
      <c r="AW32" s="10" t="n">
        <v>23.0916666666667</v>
      </c>
      <c r="AX32" s="10" t="n">
        <v>21.5416666666667</v>
      </c>
      <c r="AY32" s="10" t="n">
        <v>22.6375</v>
      </c>
      <c r="AZ32" s="10" t="n">
        <v>21.6208333333333</v>
      </c>
      <c r="BA32" s="10" t="n">
        <v>24.525</v>
      </c>
      <c r="BB32" s="10" t="n">
        <v>23.6541666666667</v>
      </c>
      <c r="BC32" s="10" t="n">
        <v>18.85</v>
      </c>
      <c r="BD32" s="10" t="n">
        <v>18.6666666666667</v>
      </c>
      <c r="BE32" s="10" t="n">
        <v>20.4434782608696</v>
      </c>
      <c r="BF32" s="10" t="n">
        <v>22.725</v>
      </c>
      <c r="BG32" s="10" t="n">
        <v>22.1541666666667</v>
      </c>
      <c r="BH32" s="10" t="n">
        <v>22.0875</v>
      </c>
      <c r="BI32" s="10" t="n">
        <v>23.375</v>
      </c>
      <c r="BJ32" s="10" t="n">
        <v>22.175</v>
      </c>
      <c r="BK32" s="10" t="n">
        <v>21.6333333333333</v>
      </c>
      <c r="BL32" s="10" t="n">
        <v>22.5291666666667</v>
      </c>
      <c r="BM32" s="10" t="n">
        <v>21.4208333333333</v>
      </c>
      <c r="BN32" s="10" t="n">
        <v>22.0166666666667</v>
      </c>
      <c r="BO32" s="10" t="n">
        <v>23.9833333333333</v>
      </c>
      <c r="BP32" s="10" t="n">
        <v>24.525</v>
      </c>
      <c r="BQ32" s="10" t="n">
        <v>17.9416666666667</v>
      </c>
      <c r="BR32" s="10" t="n">
        <v>23.7916666666667</v>
      </c>
      <c r="BS32" s="10" t="n">
        <v>23.6583333333333</v>
      </c>
      <c r="BT32" s="10" t="n">
        <v>24.0875</v>
      </c>
      <c r="BU32" s="10" t="n">
        <v>24.3666666666667</v>
      </c>
      <c r="BV32" s="10"/>
      <c r="BW32" s="10"/>
      <c r="BY32" s="11"/>
      <c r="BZ32" s="11" t="n">
        <f aca="false">AVERAGE(T32:AW32)</f>
        <v>21.6270833333333</v>
      </c>
      <c r="CA32" s="11" t="n">
        <f aca="false">AVERAGE(AD32:BG32)</f>
        <v>21.6466420807453</v>
      </c>
      <c r="CB32" s="11" t="n">
        <f aca="false">AVERAGE(AN32:BQ32)</f>
        <v>22.0272826086957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24</v>
      </c>
      <c r="AG33" s="10" t="n">
        <v>21.6125</v>
      </c>
      <c r="AH33" s="10" t="n">
        <v>23.0875</v>
      </c>
      <c r="AI33" s="10" t="n">
        <v>22.0375</v>
      </c>
      <c r="AJ33" s="10" t="n">
        <v>22.7375</v>
      </c>
      <c r="AK33" s="10" t="n">
        <v>18.0375</v>
      </c>
      <c r="AL33" s="10" t="n">
        <v>23.0875</v>
      </c>
      <c r="AM33" s="10" t="n">
        <v>19.025</v>
      </c>
      <c r="AN33" s="10" t="n">
        <v>21.5375</v>
      </c>
      <c r="AO33" s="10" t="n">
        <v>22.3</v>
      </c>
      <c r="AP33" s="10" t="n">
        <v>23</v>
      </c>
      <c r="AQ33" s="10" t="n">
        <v>24.75</v>
      </c>
      <c r="AR33" s="10" t="n">
        <v>23.9375</v>
      </c>
      <c r="AS33" s="10" t="n">
        <v>23.1625</v>
      </c>
      <c r="AT33" s="10" t="n">
        <v>22.9</v>
      </c>
      <c r="AU33" s="10" t="n">
        <v>19.3916666666667</v>
      </c>
      <c r="AV33" s="10" t="n">
        <v>21.6958333333333</v>
      </c>
      <c r="AW33" s="10" t="n">
        <v>22.6958333333333</v>
      </c>
      <c r="AX33" s="10" t="n">
        <v>23.4708333333333</v>
      </c>
      <c r="AY33" s="10" t="n">
        <v>21.825</v>
      </c>
      <c r="AZ33" s="10" t="n">
        <v>19.6625</v>
      </c>
      <c r="BA33" s="10" t="n">
        <v>23.4875</v>
      </c>
      <c r="BB33" s="10" t="n">
        <v>23.4208333333333</v>
      </c>
      <c r="BC33" s="10" t="n">
        <v>16.7125</v>
      </c>
      <c r="BD33" s="10" t="n">
        <v>18.8166666666667</v>
      </c>
      <c r="BE33" s="10" t="n">
        <v>19.0333333333333</v>
      </c>
      <c r="BF33" s="10" t="n">
        <v>19.075</v>
      </c>
      <c r="BG33" s="10" t="n">
        <v>23.3083333333333</v>
      </c>
      <c r="BH33" s="10" t="n">
        <v>20.25</v>
      </c>
      <c r="BI33" s="10" t="n">
        <v>22.2333333333333</v>
      </c>
      <c r="BJ33" s="10" t="n">
        <v>21.2541666666667</v>
      </c>
      <c r="BK33" s="10" t="n">
        <v>23.8708333333333</v>
      </c>
      <c r="BL33" s="10" t="n">
        <v>22.7083333333333</v>
      </c>
      <c r="BM33" s="10" t="n">
        <v>23.2666666666667</v>
      </c>
      <c r="BN33" s="10" t="n">
        <v>22.5125</v>
      </c>
      <c r="BO33" s="10" t="n">
        <v>22.9916666666667</v>
      </c>
      <c r="BP33" s="10" t="n">
        <v>23.7958333333333</v>
      </c>
      <c r="BQ33" s="10" t="n">
        <v>21.0708333333333</v>
      </c>
      <c r="BR33" s="10" t="n">
        <v>22.675</v>
      </c>
      <c r="BS33" s="10" t="n">
        <v>24.2083333333333</v>
      </c>
      <c r="BT33" s="10" t="n">
        <v>24.2458333333333</v>
      </c>
      <c r="BU33" s="10" t="n">
        <v>24.3125</v>
      </c>
      <c r="BV33" s="10"/>
      <c r="BW33" s="10"/>
      <c r="BY33" s="11"/>
      <c r="BZ33" s="11" t="n">
        <f aca="false">AVERAGE(T33:AW33)</f>
        <v>22.1664351851852</v>
      </c>
      <c r="CA33" s="11" t="n">
        <f aca="false">AVERAGE(AD33:BG33)</f>
        <v>21.7074404761905</v>
      </c>
      <c r="CB33" s="11" t="n">
        <f aca="false">AVERAGE(AN33:BQ33)</f>
        <v>21.9379166666667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8.1842741935484</v>
      </c>
      <c r="AG34" s="19" t="n">
        <f aca="false">AVERAGE(AG3:AG33)</f>
        <v>20.7447580645161</v>
      </c>
      <c r="AH34" s="19" t="n">
        <f aca="false">AVERAGE(AH3:AH33)</f>
        <v>20.4104838709677</v>
      </c>
      <c r="AI34" s="19" t="n">
        <f aca="false">AVERAGE(AI3:AI33)</f>
        <v>18.6141129032258</v>
      </c>
      <c r="AJ34" s="19" t="n">
        <f aca="false">AVERAGE(AJ3:AJ33)</f>
        <v>20.570685483871</v>
      </c>
      <c r="AK34" s="19" t="n">
        <f aca="false">AVERAGE(AK3:AK33)</f>
        <v>17.5012096774194</v>
      </c>
      <c r="AL34" s="19" t="n">
        <f aca="false">AVERAGE(AL3:AL33)</f>
        <v>19.525</v>
      </c>
      <c r="AM34" s="19" t="n">
        <f aca="false">AVERAGE(AM3:AM33)</f>
        <v>19.0435483870968</v>
      </c>
      <c r="AN34" s="19" t="n">
        <f aca="false">AVERAGE(AN3:AN33)</f>
        <v>20.0056451612903</v>
      </c>
      <c r="AO34" s="19" t="n">
        <f aca="false">AVERAGE(AO3:AO33)</f>
        <v>18.4108870967742</v>
      </c>
      <c r="AP34" s="19" t="n">
        <f aca="false">AVERAGE(AP3:AP33)</f>
        <v>17.7879032258065</v>
      </c>
      <c r="AQ34" s="19" t="n">
        <f aca="false">AVERAGE(AQ3:AQ33)</f>
        <v>22.1197580645161</v>
      </c>
      <c r="AR34" s="19" t="n">
        <f aca="false">AVERAGE(AR3:AR33)</f>
        <v>21.4717741935484</v>
      </c>
      <c r="AS34" s="19" t="n">
        <f aca="false">AVERAGE(AS3:AS33)</f>
        <v>20.116935483871</v>
      </c>
      <c r="AT34" s="19" t="n">
        <f aca="false">AVERAGE(AT3:AT33)</f>
        <v>20.3978494623656</v>
      </c>
      <c r="AU34" s="19" t="n">
        <f aca="false">AVERAGE(AU3:AU33)</f>
        <v>19.970564516129</v>
      </c>
      <c r="AV34" s="19" t="n">
        <f aca="false">AVERAGE(AV3:AV33)</f>
        <v>20.9786290322581</v>
      </c>
      <c r="AW34" s="19" t="n">
        <f aca="false">AVERAGE(AW3:AW33)</f>
        <v>21.4478494623656</v>
      </c>
      <c r="AX34" s="19" t="n">
        <f aca="false">AVERAGE(AX3:AX33)</f>
        <v>21.2770161290323</v>
      </c>
      <c r="AY34" s="19" t="n">
        <f aca="false">AVERAGE(AY3:AY33)</f>
        <v>21.2623655913979</v>
      </c>
      <c r="AZ34" s="19" t="n">
        <f aca="false">AVERAGE(AZ3:AZ33)</f>
        <v>17.2920698924731</v>
      </c>
      <c r="BA34" s="19" t="n">
        <f aca="false">AVERAGE(BA3:BA33)</f>
        <v>20.8177419354839</v>
      </c>
      <c r="BB34" s="19" t="n">
        <f aca="false">AVERAGE(BB3:BB33)</f>
        <v>19.9538978494624</v>
      </c>
      <c r="BC34" s="19" t="n">
        <f aca="false">AVERAGE(BC3:BC33)</f>
        <v>20.7051075268817</v>
      </c>
      <c r="BD34" s="19" t="n">
        <f aca="false">AVERAGE(BD3:BD33)</f>
        <v>19.2943548387097</v>
      </c>
      <c r="BE34" s="19" t="n">
        <f aca="false">AVERAGE(BE3:BE33)</f>
        <v>20.8915320424203</v>
      </c>
      <c r="BF34" s="19" t="n">
        <f aca="false">AVERAGE(BF3:BF33)</f>
        <v>21.1704301075269</v>
      </c>
      <c r="BG34" s="19" t="n">
        <f aca="false">AVERAGE(BG3:BG33)</f>
        <v>21.376747311828</v>
      </c>
      <c r="BH34" s="19" t="n">
        <f aca="false">AVERAGE(BH3:BH33)</f>
        <v>21.6997311827957</v>
      </c>
      <c r="BI34" s="19" t="n">
        <f aca="false">AVERAGE(BI3:BI33)</f>
        <v>19.9981182795699</v>
      </c>
      <c r="BJ34" s="19" t="n">
        <f aca="false">AVERAGE(BJ3:BJ33)</f>
        <v>20.2611559139785</v>
      </c>
      <c r="BK34" s="19" t="n">
        <f aca="false">AVERAGE(BK3:BK33)</f>
        <v>20.697311827957</v>
      </c>
      <c r="BL34" s="19" t="n">
        <f aca="false">AVERAGE(BL3:BL33)</f>
        <v>21.2731182795699</v>
      </c>
      <c r="BM34" s="19" t="n">
        <f aca="false">AVERAGE(BM3:BM33)</f>
        <v>20.2180107526882</v>
      </c>
      <c r="BN34" s="19" t="n">
        <f aca="false">AVERAGE(BN3:BN33)</f>
        <v>21.8787634408602</v>
      </c>
      <c r="BO34" s="19" t="n">
        <f aca="false">AVERAGE(BO3:BO33)</f>
        <v>22.0540322580645</v>
      </c>
      <c r="BP34" s="19" t="n">
        <f aca="false">AVERAGE(BP3:BP33)</f>
        <v>20.0650537634409</v>
      </c>
      <c r="BQ34" s="19" t="n">
        <f aca="false">AVERAGE(BQ3:BQ33)</f>
        <v>20.4184139784946</v>
      </c>
      <c r="BR34" s="19" t="n">
        <f aca="false">AVERAGE(BR3:BR33)</f>
        <v>21.7793010752688</v>
      </c>
      <c r="BS34" s="19" t="n">
        <f aca="false">AVERAGE(BS3:BS33)</f>
        <v>22.4280913978495</v>
      </c>
      <c r="BT34" s="19" t="n">
        <f aca="false">AVERAGE(BT3:BT33)</f>
        <v>22.7682795698925</v>
      </c>
      <c r="BU34" s="19" t="n">
        <f aca="false">AVERAGE(BU3:BU33)</f>
        <v>23.4115591397849</v>
      </c>
      <c r="BV34" s="19"/>
      <c r="BW34" s="19"/>
      <c r="BY34" s="20"/>
      <c r="BZ34" s="20" t="n">
        <f aca="false">AVERAGE(BZ3:BZ33)</f>
        <v>19.8501037933094</v>
      </c>
      <c r="CA34" s="20" t="n">
        <f aca="false">AVERAGE(CA3:CA33)</f>
        <v>20.0492243061621</v>
      </c>
      <c r="CB34" s="20" t="n">
        <f aca="false">AVERAGE(CB3:CB33)</f>
        <v>20.5123150456436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4</v>
      </c>
      <c r="AG36" s="23" t="n">
        <f aca="false">MAX(AG3:AG33)</f>
        <v>23.5</v>
      </c>
      <c r="AH36" s="23" t="n">
        <f aca="false">MAX(AH3:AH33)</f>
        <v>23.0875</v>
      </c>
      <c r="AI36" s="23" t="n">
        <f aca="false">MAX(AI3:AI33)</f>
        <v>22.0375</v>
      </c>
      <c r="AJ36" s="23" t="n">
        <f aca="false">MAX(AJ3:AJ33)</f>
        <v>24.475</v>
      </c>
      <c r="AK36" s="23" t="n">
        <f aca="false">MAX(AK3:AK33)</f>
        <v>22.1875</v>
      </c>
      <c r="AL36" s="23" t="n">
        <f aca="false">MAX(AL3:AL33)</f>
        <v>23.65</v>
      </c>
      <c r="AM36" s="23" t="n">
        <f aca="false">MAX(AM3:AM33)</f>
        <v>23.8</v>
      </c>
      <c r="AN36" s="23" t="n">
        <f aca="false">MAX(AN3:AN33)</f>
        <v>23.2125</v>
      </c>
      <c r="AO36" s="23" t="n">
        <f aca="false">MAX(AO3:AO33)</f>
        <v>22.3</v>
      </c>
      <c r="AP36" s="23" t="n">
        <f aca="false">MAX(AP3:AP33)</f>
        <v>23</v>
      </c>
      <c r="AQ36" s="23" t="n">
        <f aca="false">MAX(AQ3:AQ33)</f>
        <v>24.75</v>
      </c>
      <c r="AR36" s="23" t="n">
        <f aca="false">MAX(AR3:AR33)</f>
        <v>25.0625</v>
      </c>
      <c r="AS36" s="23" t="n">
        <f aca="false">MAX(AS3:AS33)</f>
        <v>23.675</v>
      </c>
      <c r="AT36" s="23" t="n">
        <f aca="false">MAX(AT3:AT33)</f>
        <v>23.6583333333333</v>
      </c>
      <c r="AU36" s="23" t="n">
        <f aca="false">MAX(AU3:AU33)</f>
        <v>24.15</v>
      </c>
      <c r="AV36" s="23" t="n">
        <f aca="false">MAX(AV3:AV33)</f>
        <v>23.6708333333333</v>
      </c>
      <c r="AW36" s="23" t="n">
        <f aca="false">MAX(AW3:AW33)</f>
        <v>24.075</v>
      </c>
      <c r="AX36" s="23" t="n">
        <f aca="false">MAX(AX3:AX33)</f>
        <v>24.3666666666667</v>
      </c>
      <c r="AY36" s="23" t="n">
        <f aca="false">MAX(AY3:AY33)</f>
        <v>23.7708333333333</v>
      </c>
      <c r="AZ36" s="23" t="n">
        <f aca="false">MAX(AZ3:AZ33)</f>
        <v>21.8708333333333</v>
      </c>
      <c r="BA36" s="23" t="n">
        <f aca="false">MAX(BA3:BA33)</f>
        <v>24.525</v>
      </c>
      <c r="BB36" s="23" t="n">
        <f aca="false">MAX(BB3:BB33)</f>
        <v>23.6541666666667</v>
      </c>
      <c r="BC36" s="23" t="n">
        <f aca="false">MAX(BC3:BC33)</f>
        <v>24.4416666666667</v>
      </c>
      <c r="BD36" s="23" t="n">
        <f aca="false">MAX(BD3:BD33)</f>
        <v>22.1166666666667</v>
      </c>
      <c r="BE36" s="23" t="n">
        <f aca="false">MAX(BE3:BE33)</f>
        <v>24.0666666666667</v>
      </c>
      <c r="BF36" s="23" t="n">
        <f aca="false">MAX(BF3:BF33)</f>
        <v>24.575</v>
      </c>
      <c r="BG36" s="23" t="n">
        <f aca="false">MAX(BG3:BG33)</f>
        <v>23.3083333333333</v>
      </c>
      <c r="BH36" s="23" t="n">
        <f aca="false">MAX(BH3:BH33)</f>
        <v>24.2375</v>
      </c>
      <c r="BI36" s="23" t="n">
        <f aca="false">MAX(BI3:BI33)</f>
        <v>23.7666666666667</v>
      </c>
      <c r="BJ36" s="23" t="n">
        <f aca="false">MAX(BJ3:BJ33)</f>
        <v>23.5416666666667</v>
      </c>
      <c r="BK36" s="23" t="n">
        <f aca="false">MAX(BK3:BK33)</f>
        <v>24.2166666666667</v>
      </c>
      <c r="BL36" s="23" t="n">
        <f aca="false">MAX(BL3:BL33)</f>
        <v>24.1125</v>
      </c>
      <c r="BM36" s="23" t="n">
        <f aca="false">MAX(BM3:BM33)</f>
        <v>23.2666666666667</v>
      </c>
      <c r="BN36" s="23" t="n">
        <f aca="false">MAX(BN3:BN33)</f>
        <v>23.775</v>
      </c>
      <c r="BO36" s="23" t="n">
        <f aca="false">MAX(BO3:BO33)</f>
        <v>24.2666666666667</v>
      </c>
      <c r="BP36" s="23" t="n">
        <f aca="false">MAX(BP3:BP33)</f>
        <v>24.525</v>
      </c>
      <c r="BQ36" s="23" t="n">
        <f aca="false">MAX(BQ3:BQ33)</f>
        <v>24.0875</v>
      </c>
      <c r="BR36" s="23" t="n">
        <f aca="false">MAX(BR3:BR33)</f>
        <v>23.8625</v>
      </c>
      <c r="BS36" s="23" t="n">
        <f aca="false">MAX(BS3:BS33)</f>
        <v>25.1041666666667</v>
      </c>
      <c r="BT36" s="23" t="n">
        <f aca="false">MAX(BT3:BT33)</f>
        <v>24.4875</v>
      </c>
      <c r="BU36" s="23" t="n">
        <f aca="false">MAX(BU3:BU33)</f>
        <v>25.8041666666667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11.45</v>
      </c>
      <c r="AG37" s="27" t="n">
        <f aca="false">MIN(AG3:AG33)</f>
        <v>14.95</v>
      </c>
      <c r="AH37" s="27" t="n">
        <f aca="false">MIN(AH3:AH33)</f>
        <v>16.6625</v>
      </c>
      <c r="AI37" s="27" t="n">
        <f aca="false">MIN(AI3:AI33)</f>
        <v>14.575</v>
      </c>
      <c r="AJ37" s="27" t="n">
        <f aca="false">MIN(AJ3:AJ33)</f>
        <v>16.35</v>
      </c>
      <c r="AK37" s="27" t="n">
        <f aca="false">MIN(AK3:AK33)</f>
        <v>13.45</v>
      </c>
      <c r="AL37" s="27" t="n">
        <f aca="false">MIN(AL3:AL33)</f>
        <v>12.15</v>
      </c>
      <c r="AM37" s="27" t="n">
        <f aca="false">MIN(AM3:AM33)</f>
        <v>13.4125</v>
      </c>
      <c r="AN37" s="27" t="n">
        <f aca="false">MIN(AN3:AN33)</f>
        <v>16.875</v>
      </c>
      <c r="AO37" s="27" t="n">
        <f aca="false">MIN(AO3:AO33)</f>
        <v>15.2375</v>
      </c>
      <c r="AP37" s="27" t="n">
        <f aca="false">MIN(AP3:AP33)</f>
        <v>13.4625</v>
      </c>
      <c r="AQ37" s="27" t="n">
        <f aca="false">MIN(AQ3:AQ33)</f>
        <v>18.9</v>
      </c>
      <c r="AR37" s="27" t="n">
        <f aca="false">MIN(AR3:AR33)</f>
        <v>17.2875</v>
      </c>
      <c r="AS37" s="27" t="n">
        <f aca="false">MIN(AS3:AS33)</f>
        <v>15.875</v>
      </c>
      <c r="AT37" s="27" t="n">
        <f aca="false">MIN(AT3:AT33)</f>
        <v>16.8</v>
      </c>
      <c r="AU37" s="27" t="n">
        <f aca="false">MIN(AU3:AU33)</f>
        <v>13.7375</v>
      </c>
      <c r="AV37" s="27" t="n">
        <f aca="false">MIN(AV3:AV33)</f>
        <v>13.8291666666667</v>
      </c>
      <c r="AW37" s="27" t="n">
        <f aca="false">MIN(AW3:AW33)</f>
        <v>16.7708333333333</v>
      </c>
      <c r="AX37" s="27" t="n">
        <f aca="false">MIN(AX3:AX33)</f>
        <v>15.8833333333333</v>
      </c>
      <c r="AY37" s="27" t="n">
        <f aca="false">MIN(AY3:AY33)</f>
        <v>17.1958333333333</v>
      </c>
      <c r="AZ37" s="27" t="n">
        <f aca="false">MIN(AZ3:AZ33)</f>
        <v>14.2541666666667</v>
      </c>
      <c r="BA37" s="27" t="n">
        <f aca="false">MIN(BA3:BA33)</f>
        <v>12.6208333333333</v>
      </c>
      <c r="BB37" s="27" t="n">
        <f aca="false">MIN(BB3:BB33)</f>
        <v>16.3541666666667</v>
      </c>
      <c r="BC37" s="27" t="n">
        <f aca="false">MIN(BC3:BC33)</f>
        <v>16.7125</v>
      </c>
      <c r="BD37" s="27" t="n">
        <f aca="false">MIN(BD3:BD33)</f>
        <v>16.5583333333333</v>
      </c>
      <c r="BE37" s="27" t="n">
        <f aca="false">MIN(BE3:BE33)</f>
        <v>15.5375</v>
      </c>
      <c r="BF37" s="27" t="n">
        <f aca="false">MIN(BF3:BF33)</f>
        <v>15.5875</v>
      </c>
      <c r="BG37" s="27" t="n">
        <f aca="false">MIN(BG3:BG33)</f>
        <v>18.4791666666667</v>
      </c>
      <c r="BH37" s="27" t="n">
        <f aca="false">MIN(BH3:BH33)</f>
        <v>14.1875</v>
      </c>
      <c r="BI37" s="27" t="n">
        <f aca="false">MIN(BI3:BI33)</f>
        <v>14.0083333333333</v>
      </c>
      <c r="BJ37" s="27" t="n">
        <f aca="false">MIN(BJ3:BJ33)</f>
        <v>15.95</v>
      </c>
      <c r="BK37" s="27" t="n">
        <f aca="false">MIN(BK3:BK33)</f>
        <v>18.05</v>
      </c>
      <c r="BL37" s="27" t="n">
        <f aca="false">MIN(BL3:BL33)</f>
        <v>16.6916666666667</v>
      </c>
      <c r="BM37" s="27" t="n">
        <f aca="false">MIN(BM3:BM33)</f>
        <v>15.875</v>
      </c>
      <c r="BN37" s="27" t="n">
        <f aca="false">MIN(BN3:BN33)</f>
        <v>19.2041666666667</v>
      </c>
      <c r="BO37" s="27" t="n">
        <f aca="false">MIN(BO3:BO33)</f>
        <v>17.9916666666667</v>
      </c>
      <c r="BP37" s="27" t="n">
        <f aca="false">MIN(BP3:BP33)</f>
        <v>14.2708333333333</v>
      </c>
      <c r="BQ37" s="27" t="n">
        <f aca="false">MIN(BQ3:BQ33)</f>
        <v>16.5375</v>
      </c>
      <c r="BR37" s="27" t="n">
        <f aca="false">MIN(BR3:BR33)</f>
        <v>18.1583333333333</v>
      </c>
      <c r="BS37" s="27" t="n">
        <f aca="false">MIN(BS3:BS33)</f>
        <v>19.3791666666667</v>
      </c>
      <c r="BT37" s="27" t="n">
        <f aca="false">MIN(BT3:BT33)</f>
        <v>20.7041666666667</v>
      </c>
      <c r="BU37" s="27" t="n">
        <f aca="false">MIN(BU3:BU33)</f>
        <v>20.275</v>
      </c>
      <c r="BV37" s="27"/>
      <c r="BW37" s="27"/>
      <c r="BY37" s="28"/>
      <c r="BZ37" s="28" t="n">
        <f aca="false">STDEV(T3:AW33)</f>
        <v>2.7063759756077</v>
      </c>
      <c r="CA37" s="28" t="n">
        <f aca="false">STDEV(AD3:BG33)</f>
        <v>2.60594157423401</v>
      </c>
      <c r="CB37" s="28" t="n">
        <f aca="false">STDEV(AN3:BQ33)</f>
        <v>2.450873028065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11</v>
      </c>
      <c r="AG42" s="31" t="n">
        <f aca="false">COUNTIF(AG3:AG33,$B$40)</f>
        <v>23</v>
      </c>
      <c r="AH42" s="31" t="n">
        <f aca="false">COUNTIF(AH3:AH33,$B$40)</f>
        <v>22</v>
      </c>
      <c r="AI42" s="31" t="n">
        <f aca="false">COUNTIF(AI3:AI33,$B$40)</f>
        <v>9</v>
      </c>
      <c r="AJ42" s="31" t="n">
        <f aca="false">COUNTIF(AJ3:AJ33,$B$40)</f>
        <v>19</v>
      </c>
      <c r="AK42" s="31" t="n">
        <f aca="false">COUNTIF(AK3:AK33,$B$40)</f>
        <v>4</v>
      </c>
      <c r="AL42" s="31" t="n">
        <f aca="false">COUNTIF(AL3:AL33,$B$40)</f>
        <v>13</v>
      </c>
      <c r="AM42" s="31" t="n">
        <f aca="false">COUNTIF(AM3:AM33,$B$40)</f>
        <v>10</v>
      </c>
      <c r="AN42" s="31" t="n">
        <f aca="false">COUNTIF(AN3:AN33,$B$40)</f>
        <v>15</v>
      </c>
      <c r="AO42" s="31" t="n">
        <f aca="false">COUNTIF(AO3:AO33,$B$40)</f>
        <v>10</v>
      </c>
      <c r="AP42" s="31" t="n">
        <f aca="false">COUNTIF(AP3:AP33,$B$40)</f>
        <v>5</v>
      </c>
      <c r="AQ42" s="31" t="n">
        <f aca="false">COUNTIF(AQ3:AQ33,$B$40)</f>
        <v>27</v>
      </c>
      <c r="AR42" s="31" t="n">
        <f aca="false">COUNTIF(AR3:AR33,$B$40)</f>
        <v>25</v>
      </c>
      <c r="AS42" s="31" t="n">
        <f aca="false">COUNTIF(AS3:AS33,$B$40)</f>
        <v>17</v>
      </c>
      <c r="AT42" s="31" t="n">
        <f aca="false">COUNTIF(AT3:AT33,$B$40)</f>
        <v>20</v>
      </c>
      <c r="AU42" s="31" t="n">
        <f aca="false">COUNTIF(AU3:AU33,$B$40)</f>
        <v>18</v>
      </c>
      <c r="AV42" s="31" t="n">
        <f aca="false">COUNTIF(AV3:AV33,$B$40)</f>
        <v>23</v>
      </c>
      <c r="AW42" s="31" t="n">
        <f aca="false">COUNTIF(AW3:AW33,$B$40)</f>
        <v>23</v>
      </c>
      <c r="AX42" s="31" t="n">
        <f aca="false">COUNTIF(AX3:AX33,$B$40)</f>
        <v>24</v>
      </c>
      <c r="AY42" s="31" t="n">
        <f aca="false">COUNTIF(AY3:AY33,$B$40)</f>
        <v>24</v>
      </c>
      <c r="AZ42" s="31" t="n">
        <f aca="false">COUNTIF(AZ3:AZ33,$B$40)</f>
        <v>2</v>
      </c>
      <c r="BA42" s="31" t="n">
        <f aca="false">COUNTIF(BA3:BA33,$B$40)</f>
        <v>24</v>
      </c>
      <c r="BB42" s="31" t="n">
        <f aca="false">COUNTIF(BB3:BB33,$B$40)</f>
        <v>12</v>
      </c>
      <c r="BC42" s="31" t="n">
        <f aca="false">COUNTIF(BC3:BC33,$B$40)</f>
        <v>22</v>
      </c>
      <c r="BD42" s="31" t="n">
        <f aca="false">COUNTIF(BD3:BD33,$B$40)</f>
        <v>10</v>
      </c>
      <c r="BE42" s="31" t="n">
        <f aca="false">COUNTIF(BE3:BE33,$B$40)</f>
        <v>22</v>
      </c>
      <c r="BF42" s="31" t="n">
        <f aca="false">COUNTIF(BF3:BF33,$B$40)</f>
        <v>20</v>
      </c>
      <c r="BG42" s="31" t="n">
        <f aca="false">COUNTIF(BG3:BG33,$B$40)</f>
        <v>29</v>
      </c>
      <c r="BH42" s="31" t="n">
        <f aca="false">COUNTIF(BH3:BH33,$B$40)</f>
        <v>26</v>
      </c>
      <c r="BI42" s="31" t="n">
        <f aca="false">COUNTIF(BI3:BI33,$B$40)</f>
        <v>16</v>
      </c>
      <c r="BJ42" s="31" t="n">
        <f aca="false">COUNTIF(BJ3:BJ33,$B$40)</f>
        <v>20</v>
      </c>
      <c r="BK42" s="31" t="n">
        <f aca="false">COUNTIF(BK3:BK33,$B$40)</f>
        <v>20</v>
      </c>
      <c r="BL42" s="31" t="n">
        <f aca="false">COUNTIF(BL3:BL33,$B$40)</f>
        <v>22</v>
      </c>
      <c r="BM42" s="31" t="n">
        <f aca="false">COUNTIF(BM3:BM33,$B$40)</f>
        <v>18</v>
      </c>
      <c r="BN42" s="31" t="n">
        <f aca="false">COUNTIF(BN3:BN33,$B$40)</f>
        <v>29</v>
      </c>
      <c r="BO42" s="31" t="n">
        <f aca="false">COUNTIF(BO3:BO33,$B$40)</f>
        <v>27</v>
      </c>
      <c r="BP42" s="31" t="n">
        <f aca="false">COUNTIF(BP3:BP33,$B$40)</f>
        <v>16</v>
      </c>
      <c r="BQ42" s="31" t="n">
        <f aca="false">COUNTIF(BQ3:BQ33,$B$40)</f>
        <v>19</v>
      </c>
      <c r="BR42" s="31" t="n">
        <f aca="false">COUNTIF(BR3:BR33,$B$40)</f>
        <v>28</v>
      </c>
      <c r="BS42" s="31" t="n">
        <f aca="false">COUNTIF(BS3:BS33,$B$40)</f>
        <v>30</v>
      </c>
      <c r="BT42" s="31" t="n">
        <f aca="false">COUNTIF(BT3:BT33,$B$40)</f>
        <v>31</v>
      </c>
      <c r="BU42" s="31"/>
      <c r="BV42" s="31"/>
      <c r="BW42" s="31"/>
      <c r="BY42" s="32"/>
      <c r="BZ42" s="32" t="n">
        <f aca="false">AVERAGE(T42:AW42)</f>
        <v>9.8</v>
      </c>
      <c r="CA42" s="32" t="n">
        <f aca="false">AVERAGE(AD42:BG42)</f>
        <v>16.1</v>
      </c>
      <c r="CB42" s="32" t="n">
        <f aca="false">AVERAGE(AN42:BQ42)</f>
        <v>1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4" activeCellId="0" sqref="BV3:BV4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20.2</v>
      </c>
      <c r="AG3" s="10" t="n">
        <v>22.0875</v>
      </c>
      <c r="AH3" s="10" t="n">
        <v>22.6125</v>
      </c>
      <c r="AI3" s="10" t="n">
        <v>21.8</v>
      </c>
      <c r="AJ3" s="10" t="n">
        <v>19.0125</v>
      </c>
      <c r="AK3" s="10" t="n">
        <v>15.3875</v>
      </c>
      <c r="AL3" s="10" t="n">
        <v>23.6375</v>
      </c>
      <c r="AM3" s="10" t="n">
        <v>19.375</v>
      </c>
      <c r="AN3" s="10" t="n">
        <v>23.975</v>
      </c>
      <c r="AO3" s="10" t="n">
        <v>19.425</v>
      </c>
      <c r="AP3" s="10" t="n">
        <v>21.3</v>
      </c>
      <c r="AQ3" s="10" t="n">
        <v>24.6</v>
      </c>
      <c r="AR3" s="10" t="n">
        <v>21.825</v>
      </c>
      <c r="AS3" s="10" t="n">
        <v>24.875</v>
      </c>
      <c r="AT3" s="10" t="n">
        <v>23.1125</v>
      </c>
      <c r="AU3" s="10" t="n">
        <v>22.2583333333333</v>
      </c>
      <c r="AV3" s="10" t="n">
        <v>22.675</v>
      </c>
      <c r="AW3" s="10" t="n">
        <v>22.85</v>
      </c>
      <c r="AX3" s="10" t="n">
        <v>22.5708333333333</v>
      </c>
      <c r="AY3" s="10" t="n">
        <v>22.4958333333333</v>
      </c>
      <c r="AZ3" s="10" t="n">
        <v>18.6416666666667</v>
      </c>
      <c r="BA3" s="10" t="n">
        <v>22.2583333333333</v>
      </c>
      <c r="BB3" s="10" t="n">
        <v>23.9083333333333</v>
      </c>
      <c r="BC3" s="10" t="n">
        <v>16.2125</v>
      </c>
      <c r="BD3" s="10" t="n">
        <v>21.7125</v>
      </c>
      <c r="BE3" s="10" t="n">
        <v>20.6375</v>
      </c>
      <c r="BF3" s="10" t="n">
        <v>19.2375</v>
      </c>
      <c r="BG3" s="10" t="n">
        <v>23.3875</v>
      </c>
      <c r="BH3" s="10" t="n">
        <v>19.1625</v>
      </c>
      <c r="BI3" s="10" t="n">
        <v>23.3041666666667</v>
      </c>
      <c r="BJ3" s="10" t="n">
        <v>21.1333333333333</v>
      </c>
      <c r="BK3" s="10" t="n">
        <v>23.6208333333333</v>
      </c>
      <c r="BL3" s="10" t="n">
        <v>24.7125</v>
      </c>
      <c r="BM3" s="10" t="n">
        <v>23.4833333333333</v>
      </c>
      <c r="BN3" s="10" t="n">
        <v>21.0958333333333</v>
      </c>
      <c r="BO3" s="10" t="n">
        <v>23.1666666666667</v>
      </c>
      <c r="BP3" s="10" t="n">
        <v>23.4875</v>
      </c>
      <c r="BQ3" s="10" t="n">
        <v>20.8125</v>
      </c>
      <c r="BR3" s="10" t="n">
        <v>23.4583333333333</v>
      </c>
      <c r="BS3" s="10" t="n">
        <v>24.0833333333333</v>
      </c>
      <c r="BT3" s="10" t="n">
        <v>21.35</v>
      </c>
      <c r="BU3" s="10" t="n">
        <v>22.4333333333333</v>
      </c>
      <c r="BV3" s="10"/>
      <c r="BW3" s="10"/>
      <c r="BY3" s="11"/>
      <c r="BZ3" s="11" t="n">
        <f aca="false">AVERAGE(T3:AW3)</f>
        <v>21.7226851851852</v>
      </c>
      <c r="CA3" s="11" t="n">
        <f aca="false">AVERAGE(AD3:BG3)</f>
        <v>21.5025297619048</v>
      </c>
      <c r="CB3" s="11" t="n">
        <f aca="false">AVERAGE(AN3:BQ3)</f>
        <v>22.0645833333333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18.3625</v>
      </c>
      <c r="AG4" s="10" t="n">
        <v>21.8125</v>
      </c>
      <c r="AH4" s="10" t="n">
        <v>22.4375</v>
      </c>
      <c r="AI4" s="10" t="n">
        <v>20.525</v>
      </c>
      <c r="AJ4" s="10" t="n">
        <v>17.2</v>
      </c>
      <c r="AK4" s="10" t="n">
        <v>20.9875</v>
      </c>
      <c r="AL4" s="10" t="n">
        <v>23.7875</v>
      </c>
      <c r="AM4" s="10" t="n">
        <v>21.25</v>
      </c>
      <c r="AN4" s="10" t="n">
        <v>23.8625</v>
      </c>
      <c r="AO4" s="10" t="n">
        <v>15.8125</v>
      </c>
      <c r="AP4" s="10" t="n">
        <v>16.35</v>
      </c>
      <c r="AQ4" s="10" t="n">
        <v>24</v>
      </c>
      <c r="AR4" s="10" t="n">
        <v>21.9625</v>
      </c>
      <c r="AS4" s="10" t="n">
        <v>20.125</v>
      </c>
      <c r="AT4" s="10" t="n">
        <v>22.85</v>
      </c>
      <c r="AU4" s="10" t="n">
        <v>24.1333333333333</v>
      </c>
      <c r="AV4" s="10" t="n">
        <v>23.2791666666667</v>
      </c>
      <c r="AW4" s="10" t="n">
        <v>22.8833333333333</v>
      </c>
      <c r="AX4" s="10" t="n">
        <v>20.0541666666667</v>
      </c>
      <c r="AY4" s="10" t="n">
        <v>21.3333333333333</v>
      </c>
      <c r="AZ4" s="10" t="n">
        <v>21.4208333333333</v>
      </c>
      <c r="BA4" s="10" t="n">
        <v>22.0291666666667</v>
      </c>
      <c r="BB4" s="10" t="n">
        <v>24.2583333333333</v>
      </c>
      <c r="BC4" s="10" t="n">
        <v>18.5791666666667</v>
      </c>
      <c r="BD4" s="10" t="n">
        <v>24.4083333333333</v>
      </c>
      <c r="BE4" s="10" t="n">
        <v>22.695652173913</v>
      </c>
      <c r="BF4" s="10" t="n">
        <v>20.4416666666667</v>
      </c>
      <c r="BG4" s="10" t="n">
        <v>23.6083333333333</v>
      </c>
      <c r="BH4" s="10" t="n">
        <v>19.975</v>
      </c>
      <c r="BI4" s="10" t="n">
        <v>23.175</v>
      </c>
      <c r="BJ4" s="10" t="n">
        <v>18.1125</v>
      </c>
      <c r="BK4" s="10" t="n">
        <v>22.2541666666667</v>
      </c>
      <c r="BL4" s="10" t="n">
        <v>25.3041666666667</v>
      </c>
      <c r="BM4" s="10" t="n">
        <v>23.6166666666667</v>
      </c>
      <c r="BN4" s="10" t="n">
        <v>17.525</v>
      </c>
      <c r="BO4" s="10" t="n">
        <v>21.6958333333333</v>
      </c>
      <c r="BP4" s="10" t="n">
        <v>23.8666666666667</v>
      </c>
      <c r="BQ4" s="10" t="n">
        <v>20.2458333333333</v>
      </c>
      <c r="BR4" s="10" t="n">
        <v>24.8583333333333</v>
      </c>
      <c r="BS4" s="10" t="n">
        <v>24.9375</v>
      </c>
      <c r="BT4" s="10" t="n">
        <v>23.0333333333333</v>
      </c>
      <c r="BU4" s="10" t="n">
        <v>23.7416666666667</v>
      </c>
      <c r="BV4" s="10"/>
      <c r="BW4" s="10"/>
      <c r="BY4" s="11"/>
      <c r="BZ4" s="11" t="n">
        <f aca="false">AVERAGE(T4:AW4)</f>
        <v>21.2011574074074</v>
      </c>
      <c r="CA4" s="11" t="n">
        <f aca="false">AVERAGE(AD4:BG4)</f>
        <v>21.4446363871636</v>
      </c>
      <c r="CB4" s="11" t="n">
        <f aca="false">AVERAGE(AN4:BQ4)</f>
        <v>21.6619384057971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20.35</v>
      </c>
      <c r="AG5" s="10" t="n">
        <v>21.9875</v>
      </c>
      <c r="AH5" s="10" t="n">
        <v>22.6375</v>
      </c>
      <c r="AI5" s="10" t="n">
        <v>19.4125</v>
      </c>
      <c r="AJ5" s="10" t="n">
        <v>16.675</v>
      </c>
      <c r="AK5" s="10" t="n">
        <v>21.925</v>
      </c>
      <c r="AL5" s="10" t="n">
        <v>22.6625</v>
      </c>
      <c r="AM5" s="10" t="n">
        <v>21.725</v>
      </c>
      <c r="AN5" s="10" t="n">
        <v>22.95</v>
      </c>
      <c r="AO5" s="10" t="n">
        <v>16.2</v>
      </c>
      <c r="AP5" s="10" t="n">
        <v>15.5875</v>
      </c>
      <c r="AQ5" s="10" t="n">
        <v>22.5625</v>
      </c>
      <c r="AR5" s="10" t="n">
        <v>23.1625</v>
      </c>
      <c r="AS5" s="10" t="n">
        <v>18.2375</v>
      </c>
      <c r="AT5" s="10" t="n">
        <v>22.3291666666667</v>
      </c>
      <c r="AU5" s="10" t="n">
        <v>24.5625</v>
      </c>
      <c r="AV5" s="10" t="n">
        <v>24.2375</v>
      </c>
      <c r="AW5" s="10" t="n">
        <v>22.9333333333333</v>
      </c>
      <c r="AX5" s="10" t="n">
        <v>21.3833333333333</v>
      </c>
      <c r="AY5" s="10" t="n">
        <v>21.2666666666667</v>
      </c>
      <c r="AZ5" s="10" t="n">
        <v>22.4375</v>
      </c>
      <c r="BA5" s="10" t="n">
        <v>22.7041666666667</v>
      </c>
      <c r="BB5" s="10" t="n">
        <v>24.2541666666667</v>
      </c>
      <c r="BC5" s="10" t="n">
        <v>21.2875</v>
      </c>
      <c r="BD5" s="10" t="n">
        <v>23.6333333333333</v>
      </c>
      <c r="BE5" s="10" t="n">
        <v>25.125</v>
      </c>
      <c r="BF5" s="10" t="n">
        <v>22.2166666666667</v>
      </c>
      <c r="BG5" s="10" t="n">
        <v>22.7041666666667</v>
      </c>
      <c r="BH5" s="10" t="n">
        <v>22.475</v>
      </c>
      <c r="BI5" s="10" t="n">
        <v>22.9708333333333</v>
      </c>
      <c r="BJ5" s="10" t="n">
        <v>20.4166666666667</v>
      </c>
      <c r="BK5" s="10" t="n">
        <v>23.0291666666667</v>
      </c>
      <c r="BL5" s="10" t="n">
        <v>23.75</v>
      </c>
      <c r="BM5" s="10" t="n">
        <v>23.8916666666667</v>
      </c>
      <c r="BN5" s="10" t="n">
        <v>17.8916666666667</v>
      </c>
      <c r="BO5" s="10" t="n">
        <v>21.1833333333333</v>
      </c>
      <c r="BP5" s="10" t="n">
        <v>23.9958333333333</v>
      </c>
      <c r="BQ5" s="10" t="n">
        <v>20.8583333333333</v>
      </c>
      <c r="BR5" s="10" t="n">
        <v>25.1708333333333</v>
      </c>
      <c r="BS5" s="10" t="n">
        <v>23.5708333333333</v>
      </c>
      <c r="BT5" s="10" t="n">
        <v>24.2791666666667</v>
      </c>
      <c r="BU5" s="10" t="n">
        <v>24.0208333333333</v>
      </c>
      <c r="BV5" s="10"/>
      <c r="BW5" s="10"/>
      <c r="BY5" s="11"/>
      <c r="BZ5" s="11" t="n">
        <f aca="false">AVERAGE(T5:AW5)</f>
        <v>21.11875</v>
      </c>
      <c r="CA5" s="11" t="n">
        <f aca="false">AVERAGE(AD5:BG5)</f>
        <v>21.6839285714286</v>
      </c>
      <c r="CB5" s="11" t="n">
        <f aca="false">AVERAGE(AN5:BQ5)</f>
        <v>22.0079166666667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20.875</v>
      </c>
      <c r="AG6" s="10" t="n">
        <v>21.65</v>
      </c>
      <c r="AH6" s="10" t="n">
        <v>22.8375</v>
      </c>
      <c r="AI6" s="10" t="n">
        <v>19.5875</v>
      </c>
      <c r="AJ6" s="10" t="n">
        <v>18.1125</v>
      </c>
      <c r="AK6" s="10" t="n">
        <v>21.875</v>
      </c>
      <c r="AL6" s="10" t="n">
        <v>22.4875</v>
      </c>
      <c r="AM6" s="10" t="n">
        <v>22.975</v>
      </c>
      <c r="AN6" s="10" t="n">
        <v>18.3375</v>
      </c>
      <c r="AO6" s="10" t="n">
        <v>14.9875</v>
      </c>
      <c r="AP6" s="10" t="n">
        <v>16.2125</v>
      </c>
      <c r="AQ6" s="10" t="n">
        <v>22.5875</v>
      </c>
      <c r="AR6" s="10" t="n">
        <v>23.4</v>
      </c>
      <c r="AS6" s="10" t="n">
        <v>22.75</v>
      </c>
      <c r="AT6" s="10" t="n">
        <v>22.125</v>
      </c>
      <c r="AU6" s="10" t="n">
        <v>23.6625</v>
      </c>
      <c r="AV6" s="10" t="n">
        <v>24.8916666666667</v>
      </c>
      <c r="AW6" s="10" t="n">
        <v>22.8416666666667</v>
      </c>
      <c r="AX6" s="10" t="n">
        <v>21.8958333333333</v>
      </c>
      <c r="AY6" s="10" t="n">
        <v>21.7833333333333</v>
      </c>
      <c r="AZ6" s="10" t="n">
        <v>23.2291666666667</v>
      </c>
      <c r="BA6" s="10" t="n">
        <v>23.3875</v>
      </c>
      <c r="BB6" s="10" t="n">
        <v>23.9541666666667</v>
      </c>
      <c r="BC6" s="10" t="n">
        <v>22.1833333333333</v>
      </c>
      <c r="BD6" s="10" t="n">
        <v>24.2041666666667</v>
      </c>
      <c r="BE6" s="10" t="n">
        <v>25.4</v>
      </c>
      <c r="BF6" s="10" t="n">
        <v>22.5</v>
      </c>
      <c r="BG6" s="10" t="n">
        <v>23.0916666666667</v>
      </c>
      <c r="BH6" s="10" t="n">
        <v>24.0666666666667</v>
      </c>
      <c r="BI6" s="10" t="n">
        <v>22.9125</v>
      </c>
      <c r="BJ6" s="10" t="n">
        <v>21.8291666666667</v>
      </c>
      <c r="BK6" s="10" t="n">
        <v>23.6958333333333</v>
      </c>
      <c r="BL6" s="10" t="n">
        <v>24.1916666666667</v>
      </c>
      <c r="BM6" s="10" t="n">
        <v>23.8958333333333</v>
      </c>
      <c r="BN6" s="10" t="n">
        <v>20.3416666666667</v>
      </c>
      <c r="BO6" s="10" t="n">
        <v>20.3458333333333</v>
      </c>
      <c r="BP6" s="10" t="n">
        <v>23.5416666666667</v>
      </c>
      <c r="BQ6" s="10" t="n">
        <v>22.5916666666667</v>
      </c>
      <c r="BR6" s="10" t="n">
        <v>24.3291666666667</v>
      </c>
      <c r="BS6" s="10" t="n">
        <v>20.4291666666667</v>
      </c>
      <c r="BT6" s="10" t="n">
        <v>23.6958333333333</v>
      </c>
      <c r="BU6" s="10" t="n">
        <v>24.3666666666667</v>
      </c>
      <c r="BV6" s="10"/>
      <c r="BW6" s="10"/>
      <c r="BY6" s="11"/>
      <c r="BZ6" s="11" t="n">
        <f aca="false">AVERAGE(T6:AW6)</f>
        <v>21.2331018518519</v>
      </c>
      <c r="CA6" s="11" t="n">
        <f aca="false">AVERAGE(AD6:BG6)</f>
        <v>21.9223214285714</v>
      </c>
      <c r="CB6" s="11" t="n">
        <f aca="false">AVERAGE(AN6:BQ6)</f>
        <v>22.36125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4.0375</v>
      </c>
      <c r="AG7" s="10" t="n">
        <v>23</v>
      </c>
      <c r="AH7" s="10" t="n">
        <v>23.35</v>
      </c>
      <c r="AI7" s="10" t="n">
        <v>20.4875</v>
      </c>
      <c r="AJ7" s="10" t="n">
        <v>21.8625</v>
      </c>
      <c r="AK7" s="10" t="n">
        <v>20.925</v>
      </c>
      <c r="AL7" s="10" t="n">
        <v>22.025</v>
      </c>
      <c r="AM7" s="10" t="n">
        <v>22.8</v>
      </c>
      <c r="AN7" s="10" t="n">
        <v>15</v>
      </c>
      <c r="AO7" s="10" t="n">
        <v>18.775</v>
      </c>
      <c r="AP7" s="10" t="n">
        <v>16.5</v>
      </c>
      <c r="AQ7" s="10" t="n">
        <v>24.2125</v>
      </c>
      <c r="AR7" s="10" t="n">
        <v>22.825</v>
      </c>
      <c r="AS7" s="10" t="n">
        <v>19.625</v>
      </c>
      <c r="AT7" s="10" t="n">
        <v>22.9166666666667</v>
      </c>
      <c r="AU7" s="10" t="n">
        <v>22.6541666666667</v>
      </c>
      <c r="AV7" s="10" t="n">
        <v>25.175</v>
      </c>
      <c r="AW7" s="10" t="n">
        <v>23.7291666666667</v>
      </c>
      <c r="AX7" s="10" t="n">
        <v>18.225</v>
      </c>
      <c r="AY7" s="10" t="n">
        <v>22.6130434782609</v>
      </c>
      <c r="AZ7" s="10" t="n">
        <v>22.55</v>
      </c>
      <c r="BA7" s="10" t="n">
        <v>23.2125</v>
      </c>
      <c r="BB7" s="10" t="n">
        <v>22.2708333333333</v>
      </c>
      <c r="BC7" s="10" t="n">
        <v>20.9916666666667</v>
      </c>
      <c r="BD7" s="10" t="n">
        <v>23.7583333333333</v>
      </c>
      <c r="BE7" s="10" t="s">
        <v>15</v>
      </c>
      <c r="BF7" s="10" t="n">
        <v>22.8208333333333</v>
      </c>
      <c r="BG7" s="10" t="n">
        <v>23.2958333333333</v>
      </c>
      <c r="BH7" s="10" t="n">
        <v>23.8416666666667</v>
      </c>
      <c r="BI7" s="10" t="n">
        <v>23.3666666666667</v>
      </c>
      <c r="BJ7" s="10" t="n">
        <v>24.0333333333333</v>
      </c>
      <c r="BK7" s="10" t="n">
        <v>23.75</v>
      </c>
      <c r="BL7" s="10" t="n">
        <v>24.1041666666667</v>
      </c>
      <c r="BM7" s="10" t="n">
        <v>24.2916666666667</v>
      </c>
      <c r="BN7" s="10" t="n">
        <v>22.9208333333333</v>
      </c>
      <c r="BO7" s="10" t="n">
        <v>24.3333333333333</v>
      </c>
      <c r="BP7" s="10" t="n">
        <v>24.2125</v>
      </c>
      <c r="BQ7" s="10" t="n">
        <v>23.2208333333333</v>
      </c>
      <c r="BR7" s="10" t="n">
        <v>23.6833333333333</v>
      </c>
      <c r="BS7" s="10" t="n">
        <v>19.0166666666667</v>
      </c>
      <c r="BT7" s="10" t="n">
        <v>24.3791666666667</v>
      </c>
      <c r="BU7" s="10" t="n">
        <v>24.475</v>
      </c>
      <c r="BV7" s="10"/>
      <c r="BW7" s="10"/>
      <c r="BY7" s="11"/>
      <c r="BZ7" s="11" t="n">
        <f aca="false">AVERAGE(T7:AW7)</f>
        <v>21.6611111111111</v>
      </c>
      <c r="CA7" s="11" t="n">
        <f aca="false">AVERAGE(AD7:BG7)</f>
        <v>21.8384460547504</v>
      </c>
      <c r="CB7" s="11" t="n">
        <f aca="false">AVERAGE(AN7:BQ7)</f>
        <v>22.3870877061469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23.675</v>
      </c>
      <c r="AG8" s="10" t="n">
        <v>22.325</v>
      </c>
      <c r="AH8" s="10" t="n">
        <v>23.575</v>
      </c>
      <c r="AI8" s="10" t="n">
        <v>19.1</v>
      </c>
      <c r="AJ8" s="10" t="n">
        <v>21.4125</v>
      </c>
      <c r="AK8" s="10" t="n">
        <v>21.3625</v>
      </c>
      <c r="AL8" s="10" t="n">
        <v>23.1</v>
      </c>
      <c r="AM8" s="10" t="n">
        <v>22.2</v>
      </c>
      <c r="AN8" s="10" t="n">
        <v>16.8875</v>
      </c>
      <c r="AO8" s="10" t="n">
        <v>22.075</v>
      </c>
      <c r="AP8" s="10" t="n">
        <v>17.5625</v>
      </c>
      <c r="AQ8" s="10" t="n">
        <v>24.45</v>
      </c>
      <c r="AR8" s="10" t="n">
        <v>22.675</v>
      </c>
      <c r="AS8" s="10" t="n">
        <v>16.825</v>
      </c>
      <c r="AT8" s="10" t="n">
        <v>21.2458333333333</v>
      </c>
      <c r="AU8" s="10" t="n">
        <v>21.6333333333333</v>
      </c>
      <c r="AV8" s="10" t="n">
        <v>25.0583333333333</v>
      </c>
      <c r="AW8" s="10" t="n">
        <v>23.3583333333333</v>
      </c>
      <c r="AX8" s="10" t="n">
        <v>17.8458333333333</v>
      </c>
      <c r="AY8" s="10" t="n">
        <v>22.525</v>
      </c>
      <c r="AZ8" s="10" t="n">
        <v>21.3083333333333</v>
      </c>
      <c r="BA8" s="10" t="n">
        <v>23.6166666666667</v>
      </c>
      <c r="BB8" s="10" t="n">
        <v>22.5875</v>
      </c>
      <c r="BC8" s="10" t="n">
        <v>22.5791666666667</v>
      </c>
      <c r="BD8" s="10" t="n">
        <v>22.8583333333333</v>
      </c>
      <c r="BE8" s="10" t="s">
        <v>15</v>
      </c>
      <c r="BF8" s="10" t="n">
        <v>23.4875</v>
      </c>
      <c r="BG8" s="10" t="n">
        <v>22.0375</v>
      </c>
      <c r="BH8" s="10" t="n">
        <v>24.1625</v>
      </c>
      <c r="BI8" s="10" t="n">
        <v>23.3208333333333</v>
      </c>
      <c r="BJ8" s="10" t="n">
        <v>25.1125</v>
      </c>
      <c r="BK8" s="10" t="n">
        <v>23.4333333333333</v>
      </c>
      <c r="BL8" s="10" t="n">
        <v>24.425</v>
      </c>
      <c r="BM8" s="10" t="n">
        <v>24.3916666666667</v>
      </c>
      <c r="BN8" s="10" t="n">
        <v>23.3541666666667</v>
      </c>
      <c r="BO8" s="10" t="n">
        <v>21.675</v>
      </c>
      <c r="BP8" s="10" t="n">
        <v>24.6166666666667</v>
      </c>
      <c r="BQ8" s="10" t="n">
        <v>23.4541666666667</v>
      </c>
      <c r="BR8" s="10" t="n">
        <v>23.6916666666667</v>
      </c>
      <c r="BS8" s="10" t="n">
        <v>18.3</v>
      </c>
      <c r="BT8" s="10" t="n">
        <v>25.1291666666667</v>
      </c>
      <c r="BU8" s="10" t="n">
        <v>24.9875</v>
      </c>
      <c r="BV8" s="10"/>
      <c r="BW8" s="10"/>
      <c r="BY8" s="11"/>
      <c r="BZ8" s="11" t="n">
        <f aca="false">AVERAGE(T8:AW8)</f>
        <v>21.5844907407407</v>
      </c>
      <c r="CA8" s="11" t="n">
        <f aca="false">AVERAGE(AD8:BG8)</f>
        <v>21.7543209876543</v>
      </c>
      <c r="CB8" s="11" t="n">
        <f aca="false">AVERAGE(AN8:BQ8)</f>
        <v>22.36422413793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23.8375</v>
      </c>
      <c r="AG9" s="10" t="n">
        <v>21.35</v>
      </c>
      <c r="AH9" s="10" t="n">
        <v>23.7625</v>
      </c>
      <c r="AI9" s="10" t="n">
        <v>19.45</v>
      </c>
      <c r="AJ9" s="10" t="n">
        <v>19.5125</v>
      </c>
      <c r="AK9" s="10" t="n">
        <v>21.6375</v>
      </c>
      <c r="AL9" s="10" t="n">
        <v>23.2625</v>
      </c>
      <c r="AM9" s="10" t="n">
        <v>21.5</v>
      </c>
      <c r="AN9" s="10" t="n">
        <v>20.8125</v>
      </c>
      <c r="AO9" s="10" t="n">
        <v>21.7625</v>
      </c>
      <c r="AP9" s="10" t="n">
        <v>17.7</v>
      </c>
      <c r="AQ9" s="10" t="n">
        <v>25.5</v>
      </c>
      <c r="AR9" s="10" t="n">
        <v>23.0375</v>
      </c>
      <c r="AS9" s="10" t="n">
        <v>18.1125</v>
      </c>
      <c r="AT9" s="10" t="n">
        <v>21.5</v>
      </c>
      <c r="AU9" s="10" t="n">
        <v>21.9208333333333</v>
      </c>
      <c r="AV9" s="10" t="n">
        <v>24.5</v>
      </c>
      <c r="AW9" s="10" t="n">
        <v>23.1166666666667</v>
      </c>
      <c r="AX9" s="10" t="n">
        <v>18.4666666666667</v>
      </c>
      <c r="AY9" s="10" t="n">
        <v>22.8333333333333</v>
      </c>
      <c r="AZ9" s="10" t="n">
        <v>20.7416666666667</v>
      </c>
      <c r="BA9" s="10" t="n">
        <v>23.5625</v>
      </c>
      <c r="BB9" s="10" t="n">
        <v>23.6083333333333</v>
      </c>
      <c r="BC9" s="10" t="n">
        <v>24.1083333333333</v>
      </c>
      <c r="BD9" s="10" t="n">
        <v>22.4875</v>
      </c>
      <c r="BE9" s="10" t="n">
        <v>24.6090909090909</v>
      </c>
      <c r="BF9" s="10" t="n">
        <v>24.9541666666667</v>
      </c>
      <c r="BG9" s="10" t="n">
        <v>21.3541666666667</v>
      </c>
      <c r="BH9" s="10" t="n">
        <v>24.4333333333333</v>
      </c>
      <c r="BI9" s="10" t="n">
        <v>20.2625</v>
      </c>
      <c r="BJ9" s="10" t="n">
        <v>22.8208333333333</v>
      </c>
      <c r="BK9" s="10" t="n">
        <v>22.4958333333333</v>
      </c>
      <c r="BL9" s="10" t="n">
        <v>21.9041666666667</v>
      </c>
      <c r="BM9" s="10" t="n">
        <v>23.2125</v>
      </c>
      <c r="BN9" s="10" t="n">
        <v>23.9541666666667</v>
      </c>
      <c r="BO9" s="10" t="n">
        <v>20.0333333333333</v>
      </c>
      <c r="BP9" s="10" t="n">
        <v>24.0458333333333</v>
      </c>
      <c r="BQ9" s="10" t="n">
        <v>22.8208333333333</v>
      </c>
      <c r="BR9" s="10" t="n">
        <v>25.1416666666667</v>
      </c>
      <c r="BS9" s="10" t="n">
        <v>22.6125</v>
      </c>
      <c r="BT9" s="10" t="n">
        <v>25.2333333333333</v>
      </c>
      <c r="BU9" s="10" t="n">
        <v>25.2</v>
      </c>
      <c r="BV9" s="10"/>
      <c r="BW9" s="10"/>
      <c r="BY9" s="11"/>
      <c r="BZ9" s="11" t="n">
        <f aca="false">AVERAGE(T9:AW9)</f>
        <v>21.7930555555556</v>
      </c>
      <c r="CA9" s="11" t="n">
        <f aca="false">AVERAGE(AD9:BG9)</f>
        <v>22.1071699134199</v>
      </c>
      <c r="CB9" s="11" t="n">
        <f aca="false">AVERAGE(AN9:BQ9)</f>
        <v>22.3557196969697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22.675</v>
      </c>
      <c r="AG10" s="10" t="n">
        <v>23.25</v>
      </c>
      <c r="AH10" s="10" t="n">
        <v>22.8625</v>
      </c>
      <c r="AI10" s="10" t="n">
        <v>19.15</v>
      </c>
      <c r="AJ10" s="10" t="n">
        <v>22.7875</v>
      </c>
      <c r="AK10" s="10" t="n">
        <v>21.9</v>
      </c>
      <c r="AL10" s="10" t="n">
        <v>23.025</v>
      </c>
      <c r="AM10" s="10" t="n">
        <v>20.75</v>
      </c>
      <c r="AN10" s="10" t="n">
        <v>19.65</v>
      </c>
      <c r="AO10" s="10" t="n">
        <v>22.2375</v>
      </c>
      <c r="AP10" s="10" t="n">
        <v>17.0875</v>
      </c>
      <c r="AQ10" s="10" t="n">
        <v>25.575</v>
      </c>
      <c r="AR10" s="10" t="n">
        <v>23.3125</v>
      </c>
      <c r="AS10" s="10" t="n">
        <v>18.7</v>
      </c>
      <c r="AT10" s="10" t="n">
        <v>22.5375</v>
      </c>
      <c r="AU10" s="10" t="n">
        <v>18.675</v>
      </c>
      <c r="AV10" s="10" t="n">
        <v>24.2791666666667</v>
      </c>
      <c r="AW10" s="10" t="n">
        <v>22.2625</v>
      </c>
      <c r="AX10" s="10" t="n">
        <v>18.6666666666667</v>
      </c>
      <c r="AY10" s="10" t="n">
        <v>22.7166666666667</v>
      </c>
      <c r="AZ10" s="10" t="n">
        <v>22.075</v>
      </c>
      <c r="BA10" s="10" t="n">
        <v>21.6625</v>
      </c>
      <c r="BB10" s="10" t="n">
        <v>23.0708333333333</v>
      </c>
      <c r="BC10" s="10" t="n">
        <v>23.05</v>
      </c>
      <c r="BD10" s="10" t="n">
        <v>23.1916666666667</v>
      </c>
      <c r="BE10" s="10" t="n">
        <v>22.7714285714286</v>
      </c>
      <c r="BF10" s="10" t="n">
        <v>23.9125</v>
      </c>
      <c r="BG10" s="10" t="n">
        <v>22.6291666666667</v>
      </c>
      <c r="BH10" s="10" t="n">
        <v>23.9875</v>
      </c>
      <c r="BI10" s="10" t="n">
        <v>18.3375</v>
      </c>
      <c r="BJ10" s="10" t="n">
        <v>22.3333333333333</v>
      </c>
      <c r="BK10" s="10" t="n">
        <v>23.4166666666667</v>
      </c>
      <c r="BL10" s="10" t="n">
        <v>21.7333333333333</v>
      </c>
      <c r="BM10" s="10" t="n">
        <v>21.9291666666667</v>
      </c>
      <c r="BN10" s="10" t="n">
        <v>23.6416666666667</v>
      </c>
      <c r="BO10" s="10" t="n">
        <v>22.3916666666667</v>
      </c>
      <c r="BP10" s="10" t="n">
        <v>24.3333333333333</v>
      </c>
      <c r="BQ10" s="10" t="n">
        <v>20.3625</v>
      </c>
      <c r="BR10" s="10" t="n">
        <v>24.9416666666667</v>
      </c>
      <c r="BS10" s="10" t="n">
        <v>24.8666666666667</v>
      </c>
      <c r="BT10" s="10" t="n">
        <v>26.1041666666667</v>
      </c>
      <c r="BU10" s="10" t="n">
        <v>24.9458333333333</v>
      </c>
      <c r="BV10" s="10"/>
      <c r="BW10" s="10"/>
      <c r="BY10" s="11"/>
      <c r="BZ10" s="11" t="n">
        <f aca="false">AVERAGE(T10:AW10)</f>
        <v>21.7064814814815</v>
      </c>
      <c r="CA10" s="11" t="n">
        <f aca="false">AVERAGE(AD10:BG10)</f>
        <v>21.9451105442177</v>
      </c>
      <c r="CB10" s="11" t="n">
        <f aca="false">AVERAGE(AN10:BQ10)</f>
        <v>22.0176587301587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21.9</v>
      </c>
      <c r="AG11" s="10" t="n">
        <v>21.5625</v>
      </c>
      <c r="AH11" s="10" t="n">
        <v>22.95</v>
      </c>
      <c r="AI11" s="10" t="n">
        <v>20.2125</v>
      </c>
      <c r="AJ11" s="10" t="n">
        <v>23.15</v>
      </c>
      <c r="AK11" s="10" t="n">
        <v>22.025</v>
      </c>
      <c r="AL11" s="10" t="n">
        <v>22.5875</v>
      </c>
      <c r="AM11" s="10" t="n">
        <v>23.0375</v>
      </c>
      <c r="AN11" s="10" t="n">
        <v>18.7</v>
      </c>
      <c r="AO11" s="10" t="n">
        <v>20.6625</v>
      </c>
      <c r="AP11" s="10" t="n">
        <v>16.375</v>
      </c>
      <c r="AQ11" s="10" t="n">
        <v>24.3375</v>
      </c>
      <c r="AR11" s="10" t="n">
        <v>23.3125</v>
      </c>
      <c r="AS11" s="10" t="n">
        <v>20.725</v>
      </c>
      <c r="AT11" s="10" t="n">
        <v>23.2</v>
      </c>
      <c r="AU11" s="10" t="n">
        <v>16.6625</v>
      </c>
      <c r="AV11" s="10" t="n">
        <v>23.8166666666667</v>
      </c>
      <c r="AW11" s="10" t="n">
        <v>22.55</v>
      </c>
      <c r="AX11" s="10" t="n">
        <v>20.8625</v>
      </c>
      <c r="AY11" s="10" t="n">
        <v>23.025</v>
      </c>
      <c r="AZ11" s="10" t="n">
        <v>22.2125</v>
      </c>
      <c r="BA11" s="10" t="n">
        <v>22.2125</v>
      </c>
      <c r="BB11" s="10" t="n">
        <v>22.3458333333333</v>
      </c>
      <c r="BC11" s="10" t="n">
        <v>22.9416666666667</v>
      </c>
      <c r="BD11" s="10" t="n">
        <v>23.3541666666667</v>
      </c>
      <c r="BE11" s="10" t="n">
        <v>19.9714285714286</v>
      </c>
      <c r="BF11" s="10" t="n">
        <v>23.9875</v>
      </c>
      <c r="BG11" s="10" t="n">
        <v>21.9791666666667</v>
      </c>
      <c r="BH11" s="10" t="n">
        <v>23.3958333333333</v>
      </c>
      <c r="BI11" s="10" t="n">
        <v>17.3541666666667</v>
      </c>
      <c r="BJ11" s="10" t="n">
        <v>25.1</v>
      </c>
      <c r="BK11" s="10" t="n">
        <v>20.4125</v>
      </c>
      <c r="BL11" s="10" t="n">
        <v>22.4208333333333</v>
      </c>
      <c r="BM11" s="10" t="n">
        <v>20.7958333333333</v>
      </c>
      <c r="BN11" s="10" t="n">
        <v>21.95</v>
      </c>
      <c r="BO11" s="10" t="n">
        <v>22.9208333333333</v>
      </c>
      <c r="BP11" s="10" t="n">
        <v>23.9416666666667</v>
      </c>
      <c r="BQ11" s="10" t="n">
        <v>22.5125</v>
      </c>
      <c r="BR11" s="10" t="n">
        <v>24.7791666666667</v>
      </c>
      <c r="BS11" s="10" t="n">
        <v>24.775</v>
      </c>
      <c r="BT11" s="10" t="n">
        <v>26.0416666666667</v>
      </c>
      <c r="BU11" s="10" t="n">
        <v>24.9541666666667</v>
      </c>
      <c r="BV11" s="10"/>
      <c r="BW11" s="10"/>
      <c r="BY11" s="11"/>
      <c r="BZ11" s="11" t="n">
        <f aca="false">AVERAGE(T11:AW11)</f>
        <v>21.5425925925926</v>
      </c>
      <c r="CA11" s="11" t="n">
        <f aca="false">AVERAGE(AD11:BG11)</f>
        <v>21.8092474489796</v>
      </c>
      <c r="CB11" s="11" t="n">
        <f aca="false">AVERAGE(AN11:BQ11)</f>
        <v>21.8012698412698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21.675</v>
      </c>
      <c r="AG12" s="10" t="n">
        <v>22.4</v>
      </c>
      <c r="AH12" s="10" t="n">
        <v>22.8625</v>
      </c>
      <c r="AI12" s="10" t="n">
        <v>22.2875</v>
      </c>
      <c r="AJ12" s="10" t="n">
        <v>22.375</v>
      </c>
      <c r="AK12" s="10" t="n">
        <v>22.65</v>
      </c>
      <c r="AL12" s="10" t="n">
        <v>21.2</v>
      </c>
      <c r="AM12" s="10" t="n">
        <v>23.05</v>
      </c>
      <c r="AN12" s="10" t="n">
        <v>17.0625</v>
      </c>
      <c r="AO12" s="10" t="n">
        <v>17.6375</v>
      </c>
      <c r="AP12" s="10" t="n">
        <v>18.7875</v>
      </c>
      <c r="AQ12" s="10" t="n">
        <v>24.3125</v>
      </c>
      <c r="AR12" s="10" t="n">
        <v>22.925</v>
      </c>
      <c r="AS12" s="10" t="n">
        <v>21.25</v>
      </c>
      <c r="AT12" s="10" t="n">
        <v>23.8375</v>
      </c>
      <c r="AU12" s="10" t="n">
        <v>18.725</v>
      </c>
      <c r="AV12" s="10" t="n">
        <v>24.2916666666667</v>
      </c>
      <c r="AW12" s="10" t="n">
        <v>23.0833333333333</v>
      </c>
      <c r="AX12" s="10" t="n">
        <v>24.2041666666667</v>
      </c>
      <c r="AY12" s="10" t="n">
        <v>23.2125</v>
      </c>
      <c r="AZ12" s="10" t="n">
        <v>22.2291666666667</v>
      </c>
      <c r="BA12" s="10" t="n">
        <v>23.1083333333333</v>
      </c>
      <c r="BB12" s="10" t="n">
        <v>22.5625</v>
      </c>
      <c r="BC12" s="10" t="n">
        <v>21.9666666666667</v>
      </c>
      <c r="BD12" s="10" t="n">
        <v>22.05</v>
      </c>
      <c r="BE12" s="10" t="n">
        <v>19.5583333333333</v>
      </c>
      <c r="BF12" s="10" t="n">
        <v>24.1291666666667</v>
      </c>
      <c r="BG12" s="10" t="n">
        <v>21.7875</v>
      </c>
      <c r="BH12" s="10" t="n">
        <v>24.9333333333333</v>
      </c>
      <c r="BI12" s="10" t="n">
        <v>19.625</v>
      </c>
      <c r="BJ12" s="10" t="n">
        <v>24.9333333333333</v>
      </c>
      <c r="BK12" s="10" t="n">
        <v>23.0083333333333</v>
      </c>
      <c r="BL12" s="10" t="n">
        <v>24.3375</v>
      </c>
      <c r="BM12" s="10" t="n">
        <v>19.9583333333333</v>
      </c>
      <c r="BN12" s="10" t="n">
        <v>20.0958333333333</v>
      </c>
      <c r="BO12" s="10" t="n">
        <v>24.2625</v>
      </c>
      <c r="BP12" s="10" t="n">
        <v>23.4541666666667</v>
      </c>
      <c r="BQ12" s="10" t="n">
        <v>23.5166666666667</v>
      </c>
      <c r="BR12" s="10" t="n">
        <v>21.3083333333333</v>
      </c>
      <c r="BS12" s="10" t="n">
        <v>24.2166666666667</v>
      </c>
      <c r="BT12" s="10" t="n">
        <v>25.2583333333333</v>
      </c>
      <c r="BU12" s="10" t="n">
        <v>23.3375</v>
      </c>
      <c r="BV12" s="10"/>
      <c r="BW12" s="10"/>
      <c r="BY12" s="11"/>
      <c r="BZ12" s="11" t="n">
        <f aca="false">AVERAGE(T12:AW12)</f>
        <v>21.6895833333333</v>
      </c>
      <c r="CA12" s="11" t="n">
        <f aca="false">AVERAGE(AD12:BG12)</f>
        <v>21.9721726190476</v>
      </c>
      <c r="CB12" s="11" t="n">
        <f aca="false">AVERAGE(AN12:BQ12)</f>
        <v>22.1615277777778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22.1</v>
      </c>
      <c r="AG13" s="14" t="n">
        <v>22.975</v>
      </c>
      <c r="AH13" s="14" t="n">
        <v>23.3875</v>
      </c>
      <c r="AI13" s="14" t="n">
        <v>22.225</v>
      </c>
      <c r="AJ13" s="14" t="n">
        <v>22.975</v>
      </c>
      <c r="AK13" s="14" t="n">
        <v>22.125</v>
      </c>
      <c r="AL13" s="14" t="n">
        <v>16.325</v>
      </c>
      <c r="AM13" s="14" t="n">
        <v>24.0125</v>
      </c>
      <c r="AN13" s="14" t="n">
        <v>18.7</v>
      </c>
      <c r="AO13" s="14" t="n">
        <v>16.975</v>
      </c>
      <c r="AP13" s="14" t="n">
        <v>21.1875</v>
      </c>
      <c r="AQ13" s="14" t="n">
        <v>24.2625</v>
      </c>
      <c r="AR13" s="14" t="n">
        <v>21.8875</v>
      </c>
      <c r="AS13" s="14" t="n">
        <v>21.525</v>
      </c>
      <c r="AT13" s="14" t="n">
        <v>21.2958333333333</v>
      </c>
      <c r="AU13" s="14" t="n">
        <v>21.0666666666667</v>
      </c>
      <c r="AV13" s="14" t="n">
        <v>23.4083333333333</v>
      </c>
      <c r="AW13" s="14" t="n">
        <v>23.4166666666667</v>
      </c>
      <c r="AX13" s="14" t="n">
        <v>22.9333333333333</v>
      </c>
      <c r="AY13" s="14" t="n">
        <v>22.5375</v>
      </c>
      <c r="AZ13" s="14" t="n">
        <v>21.0458333333333</v>
      </c>
      <c r="BA13" s="14" t="n">
        <v>20.0583333333333</v>
      </c>
      <c r="BB13" s="14" t="n">
        <v>22.1541666666667</v>
      </c>
      <c r="BC13" s="14" t="n">
        <v>22</v>
      </c>
      <c r="BD13" s="14" t="n">
        <v>23.2</v>
      </c>
      <c r="BE13" s="14" t="n">
        <v>22.1958333333333</v>
      </c>
      <c r="BF13" s="14" t="n">
        <v>22.9125</v>
      </c>
      <c r="BG13" s="14" t="n">
        <v>21.775</v>
      </c>
      <c r="BH13" s="14" t="n">
        <v>24.2625</v>
      </c>
      <c r="BI13" s="14" t="n">
        <v>23.1375</v>
      </c>
      <c r="BJ13" s="14" t="n">
        <v>23.3875</v>
      </c>
      <c r="BK13" s="14" t="n">
        <v>22.8833333333333</v>
      </c>
      <c r="BL13" s="14" t="n">
        <v>24.525</v>
      </c>
      <c r="BM13" s="14" t="n">
        <v>19.7833333333333</v>
      </c>
      <c r="BN13" s="14" t="n">
        <v>18.6041666666667</v>
      </c>
      <c r="BO13" s="14" t="n">
        <v>23.3041666666667</v>
      </c>
      <c r="BP13" s="14" t="n">
        <v>22.9416666666667</v>
      </c>
      <c r="BQ13" s="14" t="n">
        <v>25.1458333333333</v>
      </c>
      <c r="BR13" s="14" t="n">
        <v>20.7958333333333</v>
      </c>
      <c r="BS13" s="14" t="n">
        <v>23.9875</v>
      </c>
      <c r="BT13" s="14" t="n">
        <v>24.9125</v>
      </c>
      <c r="BU13" s="14" t="n">
        <v>23.8</v>
      </c>
      <c r="BV13" s="14"/>
      <c r="BW13" s="14"/>
      <c r="BY13" s="15"/>
      <c r="BZ13" s="15" t="n">
        <f aca="false">AVERAGE(T13:AW13)</f>
        <v>21.6583333333333</v>
      </c>
      <c r="CA13" s="15" t="n">
        <f aca="false">AVERAGE(AD13:BG13)</f>
        <v>21.809375</v>
      </c>
      <c r="CB13" s="11" t="n">
        <f aca="false">AVERAGE(AN13:BQ13)</f>
        <v>22.08375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22.6125</v>
      </c>
      <c r="AG14" s="10" t="n">
        <v>23.7375</v>
      </c>
      <c r="AH14" s="10" t="n">
        <v>23.1125</v>
      </c>
      <c r="AI14" s="10" t="n">
        <v>22.1875</v>
      </c>
      <c r="AJ14" s="10" t="n">
        <v>22.075</v>
      </c>
      <c r="AK14" s="10" t="n">
        <v>22.075</v>
      </c>
      <c r="AL14" s="10" t="n">
        <v>21.725</v>
      </c>
      <c r="AM14" s="10" t="n">
        <v>21.7375</v>
      </c>
      <c r="AN14" s="10" t="n">
        <v>20.125</v>
      </c>
      <c r="AO14" s="10" t="n">
        <v>18.75</v>
      </c>
      <c r="AP14" s="10" t="n">
        <v>16.3</v>
      </c>
      <c r="AQ14" s="10" t="n">
        <v>24.275</v>
      </c>
      <c r="AR14" s="10" t="n">
        <v>21.7875</v>
      </c>
      <c r="AS14" s="10" t="n">
        <v>22.6875</v>
      </c>
      <c r="AT14" s="10" t="n">
        <v>22.0875</v>
      </c>
      <c r="AU14" s="10" t="n">
        <v>23.3083333333333</v>
      </c>
      <c r="AV14" s="10" t="n">
        <v>23.475</v>
      </c>
      <c r="AW14" s="10" t="n">
        <v>23.1916666666667</v>
      </c>
      <c r="AX14" s="10" t="n">
        <v>19.6541666666667</v>
      </c>
      <c r="AY14" s="10" t="n">
        <v>20.1416666666667</v>
      </c>
      <c r="AZ14" s="10" t="n">
        <v>19.2833333333333</v>
      </c>
      <c r="BA14" s="10" t="n">
        <v>20.7791666666667</v>
      </c>
      <c r="BB14" s="10" t="n">
        <v>23.1625</v>
      </c>
      <c r="BC14" s="10" t="n">
        <v>21.5791666666667</v>
      </c>
      <c r="BD14" s="10" t="n">
        <v>23.3791666666667</v>
      </c>
      <c r="BE14" s="10" t="n">
        <v>23.0625</v>
      </c>
      <c r="BF14" s="10" t="n">
        <v>21.2583333333333</v>
      </c>
      <c r="BG14" s="10" t="n">
        <v>21.5083333333333</v>
      </c>
      <c r="BH14" s="10" t="n">
        <v>22.225</v>
      </c>
      <c r="BI14" s="10" t="n">
        <v>23.7125</v>
      </c>
      <c r="BJ14" s="10" t="n">
        <v>23.0875</v>
      </c>
      <c r="BK14" s="10" t="n">
        <v>21.1125</v>
      </c>
      <c r="BL14" s="10" t="n">
        <v>23.5958333333333</v>
      </c>
      <c r="BM14" s="10" t="n">
        <v>19.7833333333333</v>
      </c>
      <c r="BN14" s="10" t="n">
        <v>20.6583333333333</v>
      </c>
      <c r="BO14" s="10" t="n">
        <v>23.2291666666667</v>
      </c>
      <c r="BP14" s="10" t="n">
        <v>23.8916666666667</v>
      </c>
      <c r="BQ14" s="10" t="n">
        <v>23.7375</v>
      </c>
      <c r="BR14" s="10" t="n">
        <v>21.2583333333333</v>
      </c>
      <c r="BS14" s="10" t="n">
        <v>24.1833333333333</v>
      </c>
      <c r="BT14" s="10" t="n">
        <v>24.0458333333333</v>
      </c>
      <c r="BU14" s="10" t="n">
        <v>26.1208333333333</v>
      </c>
      <c r="BV14" s="10"/>
      <c r="BW14" s="10"/>
      <c r="BY14" s="11"/>
      <c r="BZ14" s="11" t="n">
        <f aca="false">AVERAGE(T14:AW14)</f>
        <v>21.9583333333333</v>
      </c>
      <c r="CA14" s="11" t="n">
        <f aca="false">AVERAGE(AD14:BG14)</f>
        <v>21.7520833333333</v>
      </c>
      <c r="CB14" s="11" t="n">
        <f aca="false">AVERAGE(AN14:BQ14)</f>
        <v>21.8276388888889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22.8125</v>
      </c>
      <c r="AG15" s="10" t="n">
        <v>23.0375</v>
      </c>
      <c r="AH15" s="10" t="n">
        <v>22.9</v>
      </c>
      <c r="AI15" s="10" t="n">
        <v>22.925</v>
      </c>
      <c r="AJ15" s="10" t="n">
        <v>22.1</v>
      </c>
      <c r="AK15" s="10" t="n">
        <v>22.4125</v>
      </c>
      <c r="AL15" s="10" t="n">
        <v>22.8125</v>
      </c>
      <c r="AM15" s="10" t="n">
        <v>21.825</v>
      </c>
      <c r="AN15" s="10" t="n">
        <v>19.85</v>
      </c>
      <c r="AO15" s="10" t="n">
        <v>21.325</v>
      </c>
      <c r="AP15" s="10" t="n">
        <v>16.9875</v>
      </c>
      <c r="AQ15" s="10" t="n">
        <v>23.775</v>
      </c>
      <c r="AR15" s="10" t="n">
        <v>22.9</v>
      </c>
      <c r="AS15" s="10" t="n">
        <v>22.8375</v>
      </c>
      <c r="AT15" s="10" t="n">
        <v>23.1708333333333</v>
      </c>
      <c r="AU15" s="10" t="n">
        <v>23.3875</v>
      </c>
      <c r="AV15" s="10" t="n">
        <v>23.9583333333333</v>
      </c>
      <c r="AW15" s="10" t="n">
        <v>21.9166666666667</v>
      </c>
      <c r="AX15" s="10" t="n">
        <v>20.0125</v>
      </c>
      <c r="AY15" s="10" t="n">
        <v>22.1958333333333</v>
      </c>
      <c r="AZ15" s="10" t="n">
        <v>18.1958333333333</v>
      </c>
      <c r="BA15" s="10" t="n">
        <v>22.425</v>
      </c>
      <c r="BB15" s="10" t="n">
        <v>23.3375</v>
      </c>
      <c r="BC15" s="10" t="n">
        <v>22.45</v>
      </c>
      <c r="BD15" s="10" t="n">
        <v>23.875</v>
      </c>
      <c r="BE15" s="10" t="n">
        <v>23.9380952380952</v>
      </c>
      <c r="BF15" s="10" t="n">
        <v>23.5791666666667</v>
      </c>
      <c r="BG15" s="10" t="n">
        <v>20.3</v>
      </c>
      <c r="BH15" s="10" t="n">
        <v>23.2666666666667</v>
      </c>
      <c r="BI15" s="10" t="n">
        <v>23.6375</v>
      </c>
      <c r="BJ15" s="10" t="n">
        <v>20.6125</v>
      </c>
      <c r="BK15" s="10" t="n">
        <v>20.6416666666667</v>
      </c>
      <c r="BL15" s="10" t="n">
        <v>22.9833333333333</v>
      </c>
      <c r="BM15" s="10" t="n">
        <v>18.6791666666667</v>
      </c>
      <c r="BN15" s="10" t="n">
        <v>21</v>
      </c>
      <c r="BO15" s="10" t="n">
        <v>23.7</v>
      </c>
      <c r="BP15" s="10" t="n">
        <v>24.875</v>
      </c>
      <c r="BQ15" s="10" t="n">
        <v>23.5208333333333</v>
      </c>
      <c r="BR15" s="10" t="n">
        <v>20.8458333333333</v>
      </c>
      <c r="BS15" s="10" t="n">
        <v>23.7166666666667</v>
      </c>
      <c r="BT15" s="10" t="n">
        <v>26.0541666666667</v>
      </c>
      <c r="BU15" s="10" t="n">
        <v>27</v>
      </c>
      <c r="BV15" s="10"/>
      <c r="BW15" s="10"/>
      <c r="BY15" s="11"/>
      <c r="BZ15" s="11" t="n">
        <f aca="false">AVERAGE(T15:AW15)</f>
        <v>22.2740740740741</v>
      </c>
      <c r="CA15" s="11" t="n">
        <f aca="false">AVERAGE(AD15:BG15)</f>
        <v>22.1872236394558</v>
      </c>
      <c r="CB15" s="11" t="n">
        <f aca="false">AVERAGE(AN15:BQ15)</f>
        <v>22.111130952381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23.0125</v>
      </c>
      <c r="AG16" s="10" t="n">
        <v>22.2875</v>
      </c>
      <c r="AH16" s="10" t="n">
        <v>22.525</v>
      </c>
      <c r="AI16" s="10" t="n">
        <v>22.9125</v>
      </c>
      <c r="AJ16" s="10" t="n">
        <v>20.6</v>
      </c>
      <c r="AK16" s="10" t="n">
        <v>22.45</v>
      </c>
      <c r="AL16" s="10" t="n">
        <v>22.275</v>
      </c>
      <c r="AM16" s="10" t="n">
        <v>22.6875</v>
      </c>
      <c r="AN16" s="10" t="n">
        <v>18.1</v>
      </c>
      <c r="AO16" s="10" t="n">
        <v>21.9125</v>
      </c>
      <c r="AP16" s="10" t="n">
        <v>21.0875</v>
      </c>
      <c r="AQ16" s="10" t="n">
        <v>23.125</v>
      </c>
      <c r="AR16" s="10" t="n">
        <v>22.5</v>
      </c>
      <c r="AS16" s="10" t="n">
        <v>24.0625</v>
      </c>
      <c r="AT16" s="10" t="n">
        <v>19.175</v>
      </c>
      <c r="AU16" s="10" t="n">
        <v>22.925</v>
      </c>
      <c r="AV16" s="10" t="n">
        <v>24.2708333333333</v>
      </c>
      <c r="AW16" s="10" t="n">
        <v>20.975</v>
      </c>
      <c r="AX16" s="10" t="n">
        <v>22.0625</v>
      </c>
      <c r="AY16" s="10" t="n">
        <v>22.075</v>
      </c>
      <c r="AZ16" s="10" t="n">
        <v>17.2125</v>
      </c>
      <c r="BA16" s="10" t="n">
        <v>21.1416666666667</v>
      </c>
      <c r="BB16" s="10" t="n">
        <v>23.0041666666667</v>
      </c>
      <c r="BC16" s="10" t="n">
        <v>24.1833333333333</v>
      </c>
      <c r="BD16" s="10" t="n">
        <v>24.5291666666667</v>
      </c>
      <c r="BE16" s="10" t="s">
        <v>15</v>
      </c>
      <c r="BF16" s="10" t="n">
        <v>21.85</v>
      </c>
      <c r="BG16" s="10" t="n">
        <v>22.0833333333333</v>
      </c>
      <c r="BH16" s="10" t="n">
        <v>25.1333333333333</v>
      </c>
      <c r="BI16" s="10" t="n">
        <v>23.6166666666667</v>
      </c>
      <c r="BJ16" s="10" t="n">
        <v>20.1708333333333</v>
      </c>
      <c r="BK16" s="10" t="n">
        <v>20.7583333333333</v>
      </c>
      <c r="BL16" s="10" t="n">
        <v>22.9291666666667</v>
      </c>
      <c r="BM16" s="10" t="n">
        <v>17.9916666666667</v>
      </c>
      <c r="BN16" s="10" t="n">
        <v>21.2916666666667</v>
      </c>
      <c r="BO16" s="10" t="n">
        <v>24.4083333333333</v>
      </c>
      <c r="BP16" s="10" t="n">
        <v>24.7958333333333</v>
      </c>
      <c r="BQ16" s="10" t="n">
        <v>22.6875</v>
      </c>
      <c r="BR16" s="10" t="n">
        <v>20.4125</v>
      </c>
      <c r="BS16" s="10" t="n">
        <v>23.2916666666667</v>
      </c>
      <c r="BT16" s="10" t="n">
        <v>27.0875</v>
      </c>
      <c r="BU16" s="10" t="n">
        <v>26.9458333333333</v>
      </c>
      <c r="BV16" s="10"/>
      <c r="BW16" s="10"/>
      <c r="BY16" s="11"/>
      <c r="BZ16" s="11" t="n">
        <f aca="false">AVERAGE(T16:AW16)</f>
        <v>22.0490740740741</v>
      </c>
      <c r="CA16" s="11" t="n">
        <f aca="false">AVERAGE(AD16:BG16)</f>
        <v>22.037962962963</v>
      </c>
      <c r="CB16" s="11" t="n">
        <f aca="false">AVERAGE(AN16:BQ16)</f>
        <v>22.070977011494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22.75</v>
      </c>
      <c r="AG17" s="10" t="n">
        <v>23.3</v>
      </c>
      <c r="AH17" s="10" t="n">
        <v>23.3375</v>
      </c>
      <c r="AI17" s="10" t="n">
        <v>22.4375</v>
      </c>
      <c r="AJ17" s="10" t="n">
        <v>20.8625</v>
      </c>
      <c r="AK17" s="10" t="n">
        <v>21.8125</v>
      </c>
      <c r="AL17" s="10" t="n">
        <v>21.7</v>
      </c>
      <c r="AM17" s="10" t="n">
        <v>21.625</v>
      </c>
      <c r="AN17" s="10" t="n">
        <v>17.925</v>
      </c>
      <c r="AO17" s="10" t="n">
        <v>22.2625</v>
      </c>
      <c r="AP17" s="10" t="n">
        <v>19.8375</v>
      </c>
      <c r="AQ17" s="10" t="n">
        <v>23.575</v>
      </c>
      <c r="AR17" s="10" t="n">
        <v>23.7</v>
      </c>
      <c r="AS17" s="10" t="n">
        <v>23.075</v>
      </c>
      <c r="AT17" s="10" t="n">
        <v>18.0041666666667</v>
      </c>
      <c r="AU17" s="10" t="n">
        <v>22.1708333333333</v>
      </c>
      <c r="AV17" s="10" t="n">
        <v>24.9958333333333</v>
      </c>
      <c r="AW17" s="10" t="n">
        <v>22.4208333333333</v>
      </c>
      <c r="AX17" s="10" t="n">
        <v>20.875</v>
      </c>
      <c r="AY17" s="10" t="n">
        <v>22.0041666666667</v>
      </c>
      <c r="AZ17" s="10" t="n">
        <v>17.9416666666667</v>
      </c>
      <c r="BA17" s="10" t="n">
        <v>16.0916666666667</v>
      </c>
      <c r="BB17" s="10" t="n">
        <v>24.6125</v>
      </c>
      <c r="BC17" s="10" t="n">
        <v>23.6708333333333</v>
      </c>
      <c r="BD17" s="10" t="n">
        <v>24.6666666666667</v>
      </c>
      <c r="BE17" s="10" t="s">
        <v>15</v>
      </c>
      <c r="BF17" s="10" t="n">
        <v>20.3125</v>
      </c>
      <c r="BG17" s="10" t="n">
        <v>24.1666666666667</v>
      </c>
      <c r="BH17" s="10" t="n">
        <v>24.25</v>
      </c>
      <c r="BI17" s="10" t="n">
        <v>22.7583333333333</v>
      </c>
      <c r="BJ17" s="10" t="n">
        <v>23.075</v>
      </c>
      <c r="BK17" s="10" t="n">
        <v>22.8291666666667</v>
      </c>
      <c r="BL17" s="10" t="n">
        <v>23.4041666666667</v>
      </c>
      <c r="BM17" s="10" t="n">
        <v>21.6041666666667</v>
      </c>
      <c r="BN17" s="10" t="n">
        <v>20.8083333333333</v>
      </c>
      <c r="BO17" s="10" t="n">
        <v>23.4875</v>
      </c>
      <c r="BP17" s="10" t="n">
        <v>25.5333333333333</v>
      </c>
      <c r="BQ17" s="10" t="n">
        <v>25.0208333333333</v>
      </c>
      <c r="BR17" s="10" t="n">
        <v>18.4</v>
      </c>
      <c r="BS17" s="10" t="n">
        <v>22.85</v>
      </c>
      <c r="BT17" s="10" t="n">
        <v>26.3833333333333</v>
      </c>
      <c r="BU17" s="10" t="n">
        <v>26.6208333333333</v>
      </c>
      <c r="BV17" s="10"/>
      <c r="BW17" s="10"/>
      <c r="BY17" s="11"/>
      <c r="BZ17" s="11" t="n">
        <f aca="false">AVERAGE(T17:AW17)</f>
        <v>21.9884259259259</v>
      </c>
      <c r="CA17" s="11" t="n">
        <f aca="false">AVERAGE(AD17:BG17)</f>
        <v>21.8567901234568</v>
      </c>
      <c r="CB17" s="11" t="n">
        <f aca="false">AVERAGE(AN17:BQ17)</f>
        <v>22.2441091954023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9"/>
      <c r="AC18" s="9"/>
      <c r="AD18" s="9"/>
      <c r="AE18" s="9"/>
      <c r="AF18" s="9" t="n">
        <v>23.2625</v>
      </c>
      <c r="AG18" s="9" t="n">
        <v>23.7875</v>
      </c>
      <c r="AH18" s="9" t="n">
        <v>24.2625</v>
      </c>
      <c r="AI18" s="9" t="n">
        <v>21.625</v>
      </c>
      <c r="AJ18" s="9" t="n">
        <v>21.2375</v>
      </c>
      <c r="AK18" s="9" t="n">
        <v>19.1</v>
      </c>
      <c r="AL18" s="9" t="n">
        <v>20.125</v>
      </c>
      <c r="AM18" s="9" t="n">
        <v>22.4125</v>
      </c>
      <c r="AN18" s="9" t="n">
        <v>16.6125</v>
      </c>
      <c r="AO18" s="9" t="n">
        <v>22.8875</v>
      </c>
      <c r="AP18" s="9" t="n">
        <v>18.2125</v>
      </c>
      <c r="AQ18" s="9" t="n">
        <v>23.25</v>
      </c>
      <c r="AR18" s="9" t="n">
        <v>23.375</v>
      </c>
      <c r="AS18" s="9" t="n">
        <v>20.45</v>
      </c>
      <c r="AT18" s="9" t="n">
        <v>16.8666666666667</v>
      </c>
      <c r="AU18" s="9" t="n">
        <v>24.7541666666667</v>
      </c>
      <c r="AV18" s="9" t="n">
        <v>24.6666666666667</v>
      </c>
      <c r="AW18" s="9" t="n">
        <v>22.0291666666667</v>
      </c>
      <c r="AX18" s="9" t="n">
        <v>19.575</v>
      </c>
      <c r="AY18" s="9" t="n">
        <v>20.9916666666667</v>
      </c>
      <c r="AZ18" s="9" t="n">
        <v>16.8166666666667</v>
      </c>
      <c r="BA18" s="9" t="n">
        <v>18.3791666666667</v>
      </c>
      <c r="BB18" s="9" t="n">
        <v>21.8958333333333</v>
      </c>
      <c r="BC18" s="9" t="n">
        <v>24.4916666666667</v>
      </c>
      <c r="BD18" s="9" t="n">
        <v>24.3791666666667</v>
      </c>
      <c r="BE18" s="9" t="n">
        <v>23.05</v>
      </c>
      <c r="BF18" s="9" t="n">
        <v>20.7</v>
      </c>
      <c r="BG18" s="9" t="n">
        <v>22.7083333333333</v>
      </c>
      <c r="BH18" s="9" t="n">
        <v>23.5958333333333</v>
      </c>
      <c r="BI18" s="9" t="n">
        <v>23.4166666666667</v>
      </c>
      <c r="BJ18" s="9" t="n">
        <v>23.5333333333333</v>
      </c>
      <c r="BK18" s="9" t="n">
        <v>20.6958333333333</v>
      </c>
      <c r="BL18" s="9" t="n">
        <v>23.6375</v>
      </c>
      <c r="BM18" s="9" t="n">
        <v>24.1</v>
      </c>
      <c r="BN18" s="9" t="n">
        <v>19.6875</v>
      </c>
      <c r="BO18" s="9" t="n">
        <v>22.9</v>
      </c>
      <c r="BP18" s="9" t="n">
        <v>24.2875</v>
      </c>
      <c r="BQ18" s="9" t="n">
        <v>23.625</v>
      </c>
      <c r="BR18" s="9" t="n">
        <v>18.8708333333333</v>
      </c>
      <c r="BS18" s="9" t="n">
        <v>24.575</v>
      </c>
      <c r="BT18" s="9" t="n">
        <v>25.7958333333333</v>
      </c>
      <c r="BU18" s="9" t="n">
        <v>26.8708333333333</v>
      </c>
      <c r="BV18" s="9"/>
      <c r="BW18" s="9"/>
      <c r="BY18" s="11"/>
      <c r="BZ18" s="11" t="n">
        <f aca="false">AVERAGE(T18:AW18)</f>
        <v>21.6064814814815</v>
      </c>
      <c r="CA18" s="11" t="n">
        <f aca="false">AVERAGE(AD18:BG18)</f>
        <v>21.4965773809524</v>
      </c>
      <c r="CB18" s="11" t="n">
        <f aca="false">AVERAGE(AN18:BQ18)</f>
        <v>21.8523611111111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9"/>
      <c r="AC19" s="9"/>
      <c r="AD19" s="9"/>
      <c r="AE19" s="9"/>
      <c r="AF19" s="9" t="n">
        <v>23.1375</v>
      </c>
      <c r="AG19" s="9" t="n">
        <v>23.2375</v>
      </c>
      <c r="AH19" s="9" t="n">
        <v>24.0625</v>
      </c>
      <c r="AI19" s="9" t="n">
        <v>21.5125</v>
      </c>
      <c r="AJ19" s="9" t="n">
        <v>22.3875</v>
      </c>
      <c r="AK19" s="9" t="n">
        <v>21.175</v>
      </c>
      <c r="AL19" s="9" t="n">
        <v>19.6875</v>
      </c>
      <c r="AM19" s="9" t="n">
        <v>21.75</v>
      </c>
      <c r="AN19" s="9" t="n">
        <v>17.1125</v>
      </c>
      <c r="AO19" s="9" t="n">
        <v>22.4375</v>
      </c>
      <c r="AP19" s="9" t="n">
        <v>19.7</v>
      </c>
      <c r="AQ19" s="9" t="n">
        <v>23.025</v>
      </c>
      <c r="AR19" s="9" t="n">
        <v>22.2375</v>
      </c>
      <c r="AS19" s="9" t="n">
        <v>19.4125</v>
      </c>
      <c r="AT19" s="9" t="n">
        <v>16.0125</v>
      </c>
      <c r="AU19" s="9" t="n">
        <v>22.0782608695652</v>
      </c>
      <c r="AV19" s="9" t="n">
        <v>24.175</v>
      </c>
      <c r="AW19" s="9" t="n">
        <v>20.5916666666667</v>
      </c>
      <c r="AX19" s="9" t="n">
        <v>18.3875</v>
      </c>
      <c r="AY19" s="9" t="n">
        <v>20.4875</v>
      </c>
      <c r="AZ19" s="9" t="n">
        <v>17.6208333333333</v>
      </c>
      <c r="BA19" s="9" t="n">
        <v>18.0416666666667</v>
      </c>
      <c r="BB19" s="9" t="n">
        <v>20.5625</v>
      </c>
      <c r="BC19" s="9" t="n">
        <v>25.7041666666667</v>
      </c>
      <c r="BD19" s="9" t="n">
        <v>22.4833333333333</v>
      </c>
      <c r="BE19" s="9" t="s">
        <v>15</v>
      </c>
      <c r="BF19" s="9" t="n">
        <v>21.1958333333333</v>
      </c>
      <c r="BG19" s="9" t="n">
        <v>23.075</v>
      </c>
      <c r="BH19" s="9" t="n">
        <v>24.2375</v>
      </c>
      <c r="BI19" s="9" t="n">
        <v>23.4375</v>
      </c>
      <c r="BJ19" s="9" t="n">
        <v>23.8916666666667</v>
      </c>
      <c r="BK19" s="9" t="n">
        <v>21.2208333333333</v>
      </c>
      <c r="BL19" s="9" t="n">
        <v>23.7708333333333</v>
      </c>
      <c r="BM19" s="9" t="n">
        <v>25.1166666666667</v>
      </c>
      <c r="BN19" s="9" t="n">
        <v>20.9541666666667</v>
      </c>
      <c r="BO19" s="9" t="n">
        <v>11.4166666666667</v>
      </c>
      <c r="BP19" s="9" t="n">
        <v>23.5375</v>
      </c>
      <c r="BQ19" s="9" t="n">
        <v>24.1666666666667</v>
      </c>
      <c r="BR19" s="9" t="n">
        <v>21.6041666666667</v>
      </c>
      <c r="BS19" s="9" t="n">
        <v>22.1625</v>
      </c>
      <c r="BT19" s="9" t="n">
        <v>26.025</v>
      </c>
      <c r="BU19" s="9" t="n">
        <v>25.2416666666667</v>
      </c>
      <c r="BV19" s="9"/>
      <c r="BW19" s="9"/>
      <c r="BY19" s="11"/>
      <c r="BZ19" s="11" t="n">
        <f aca="false">AVERAGE(T19:AW19)</f>
        <v>21.3184681964573</v>
      </c>
      <c r="CA19" s="11" t="n">
        <f aca="false">AVERAGE(AD19:BG19)</f>
        <v>21.1589170692432</v>
      </c>
      <c r="CB19" s="11" t="n">
        <f aca="false">AVERAGE(AN19:BQ19)</f>
        <v>21.2445089955022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9"/>
      <c r="AC20" s="9"/>
      <c r="AD20" s="9"/>
      <c r="AE20" s="9"/>
      <c r="AF20" s="9" t="n">
        <v>24.35</v>
      </c>
      <c r="AG20" s="9" t="n">
        <v>22.5625</v>
      </c>
      <c r="AH20" s="9" t="n">
        <v>24.35</v>
      </c>
      <c r="AI20" s="9" t="n">
        <v>20.9375</v>
      </c>
      <c r="AJ20" s="9" t="n">
        <v>20.875</v>
      </c>
      <c r="AK20" s="9" t="n">
        <v>22.55</v>
      </c>
      <c r="AL20" s="9" t="n">
        <v>22.6875</v>
      </c>
      <c r="AM20" s="9" t="n">
        <v>19.4125</v>
      </c>
      <c r="AN20" s="9" t="n">
        <v>19.4</v>
      </c>
      <c r="AO20" s="9" t="n">
        <v>21.95</v>
      </c>
      <c r="AP20" s="9" t="n">
        <v>20.5</v>
      </c>
      <c r="AQ20" s="9" t="n">
        <v>22.9375</v>
      </c>
      <c r="AR20" s="9" t="n">
        <v>23.875</v>
      </c>
      <c r="AS20" s="9" t="n">
        <v>21.675</v>
      </c>
      <c r="AT20" s="9" t="n">
        <v>19.3416666666667</v>
      </c>
      <c r="AU20" s="9" t="n">
        <v>21.1708333333333</v>
      </c>
      <c r="AV20" s="9" t="n">
        <v>24.8666666666667</v>
      </c>
      <c r="AW20" s="9" t="n">
        <v>19.2791666666667</v>
      </c>
      <c r="AX20" s="9" t="n">
        <v>18.1083333333333</v>
      </c>
      <c r="AY20" s="9" t="n">
        <v>20.95</v>
      </c>
      <c r="AZ20" s="9" t="n">
        <v>17.9166666666667</v>
      </c>
      <c r="BA20" s="9" t="n">
        <v>24.05</v>
      </c>
      <c r="BB20" s="9" t="n">
        <v>22.9833333333333</v>
      </c>
      <c r="BC20" s="9" t="n">
        <v>25.725</v>
      </c>
      <c r="BD20" s="9" t="n">
        <v>19.9875</v>
      </c>
      <c r="BE20" s="9" t="n">
        <v>19.5</v>
      </c>
      <c r="BF20" s="9" t="n">
        <v>20.9541666666667</v>
      </c>
      <c r="BG20" s="9" t="n">
        <v>22.075</v>
      </c>
      <c r="BH20" s="9" t="n">
        <v>25.0416666666667</v>
      </c>
      <c r="BI20" s="9" t="n">
        <v>23.6125</v>
      </c>
      <c r="BJ20" s="9" t="n">
        <v>23.9416666666667</v>
      </c>
      <c r="BK20" s="9" t="n">
        <v>23.2833333333333</v>
      </c>
      <c r="BL20" s="9" t="n">
        <v>24.6708333333333</v>
      </c>
      <c r="BM20" s="9" t="n">
        <v>24.4625</v>
      </c>
      <c r="BN20" s="9" t="n">
        <v>21.5291666666667</v>
      </c>
      <c r="BO20" s="9" t="n">
        <v>13.0791666666667</v>
      </c>
      <c r="BP20" s="9" t="n">
        <v>21.9166666666667</v>
      </c>
      <c r="BQ20" s="9" t="n">
        <v>22.9875</v>
      </c>
      <c r="BR20" s="9" t="n">
        <v>23.575</v>
      </c>
      <c r="BS20" s="9" t="n">
        <v>22.2375</v>
      </c>
      <c r="BT20" s="9" t="n">
        <v>25.3958333333333</v>
      </c>
      <c r="BU20" s="9" t="n">
        <v>25.2833333333333</v>
      </c>
      <c r="BV20" s="9"/>
      <c r="BW20" s="9"/>
      <c r="BY20" s="11"/>
      <c r="BZ20" s="11" t="n">
        <f aca="false">AVERAGE(T20:AW20)</f>
        <v>21.8178240740741</v>
      </c>
      <c r="CA20" s="11" t="n">
        <f aca="false">AVERAGE(AD20:BG20)</f>
        <v>21.6061011904762</v>
      </c>
      <c r="CB20" s="11" t="n">
        <f aca="false">AVERAGE(AN20:BQ20)</f>
        <v>21.7256944444444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9"/>
      <c r="AC21" s="9"/>
      <c r="AD21" s="9"/>
      <c r="AE21" s="9"/>
      <c r="AF21" s="9" t="n">
        <v>22.8125</v>
      </c>
      <c r="AG21" s="9" t="n">
        <v>21.325</v>
      </c>
      <c r="AH21" s="9" t="n">
        <v>21.3375</v>
      </c>
      <c r="AI21" s="9" t="n">
        <v>20.0375</v>
      </c>
      <c r="AJ21" s="9" t="n">
        <v>20.8625</v>
      </c>
      <c r="AK21" s="9" t="n">
        <v>22.7125</v>
      </c>
      <c r="AL21" s="9" t="n">
        <v>20.25</v>
      </c>
      <c r="AM21" s="9" t="n">
        <v>19</v>
      </c>
      <c r="AN21" s="9" t="n">
        <v>22.5375</v>
      </c>
      <c r="AO21" s="9" t="n">
        <v>21.9625</v>
      </c>
      <c r="AP21" s="9" t="n">
        <v>19.825</v>
      </c>
      <c r="AQ21" s="9" t="n">
        <v>21.925</v>
      </c>
      <c r="AR21" s="9" t="n">
        <v>23.9125</v>
      </c>
      <c r="AS21" s="9" t="n">
        <v>20.075</v>
      </c>
      <c r="AT21" s="9" t="n">
        <v>20.2083333333333</v>
      </c>
      <c r="AU21" s="9" t="n">
        <v>21.3791666666667</v>
      </c>
      <c r="AV21" s="9" t="n">
        <v>24.0666666666667</v>
      </c>
      <c r="AW21" s="9" t="n">
        <v>20.1541666666667</v>
      </c>
      <c r="AX21" s="9" t="n">
        <v>16.05</v>
      </c>
      <c r="AY21" s="9" t="n">
        <v>23.3041666666667</v>
      </c>
      <c r="AZ21" s="9" t="n">
        <v>18.7458333333333</v>
      </c>
      <c r="BA21" s="9" t="n">
        <v>23.6083333333333</v>
      </c>
      <c r="BB21" s="9" t="n">
        <v>24.425</v>
      </c>
      <c r="BC21" s="9" t="n">
        <v>25.4958333333333</v>
      </c>
      <c r="BD21" s="9" t="n">
        <v>22.4875</v>
      </c>
      <c r="BE21" s="9" t="n">
        <v>22.0285714285714</v>
      </c>
      <c r="BF21" s="9" t="n">
        <v>21.2875</v>
      </c>
      <c r="BG21" s="9" t="n">
        <v>21.0958333333333</v>
      </c>
      <c r="BH21" s="9" t="n">
        <v>21.6291666666667</v>
      </c>
      <c r="BI21" s="9" t="n">
        <v>22.8666666666667</v>
      </c>
      <c r="BJ21" s="9" t="n">
        <v>24.1875</v>
      </c>
      <c r="BK21" s="9" t="n">
        <v>23.275</v>
      </c>
      <c r="BL21" s="9" t="n">
        <v>20.5375</v>
      </c>
      <c r="BM21" s="9" t="n">
        <v>23.9875</v>
      </c>
      <c r="BN21" s="9" t="n">
        <v>21.1666666666667</v>
      </c>
      <c r="BO21" s="9" t="n">
        <v>15.1291666666667</v>
      </c>
      <c r="BP21" s="9" t="n">
        <v>22.8125</v>
      </c>
      <c r="BQ21" s="9" t="n">
        <v>22.2166666666667</v>
      </c>
      <c r="BR21" s="9" t="n">
        <v>23.0833333333333</v>
      </c>
      <c r="BS21" s="9" t="n">
        <v>18.6</v>
      </c>
      <c r="BT21" s="9" t="n">
        <v>25.3125</v>
      </c>
      <c r="BU21" s="9" t="n">
        <v>26.4541666666667</v>
      </c>
      <c r="BV21" s="9"/>
      <c r="BW21" s="9"/>
      <c r="BY21" s="11"/>
      <c r="BZ21" s="11" t="n">
        <f aca="false">AVERAGE(T21:AW21)</f>
        <v>21.3546296296296</v>
      </c>
      <c r="CA21" s="11" t="n">
        <f aca="false">AVERAGE(AD21:BG21)</f>
        <v>21.5325680272109</v>
      </c>
      <c r="CB21" s="11" t="n">
        <f aca="false">AVERAGE(AN21:BQ21)</f>
        <v>21.7460912698413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6"/>
      <c r="AC22" s="16"/>
      <c r="AD22" s="16"/>
      <c r="AE22" s="16"/>
      <c r="AF22" s="16" t="n">
        <v>20.55</v>
      </c>
      <c r="AG22" s="16" t="n">
        <v>22.775</v>
      </c>
      <c r="AH22" s="16" t="n">
        <v>20.575</v>
      </c>
      <c r="AI22" s="16" t="n">
        <v>21.5375</v>
      </c>
      <c r="AJ22" s="16" t="n">
        <v>22.6</v>
      </c>
      <c r="AK22" s="16" t="n">
        <v>21.8875</v>
      </c>
      <c r="AL22" s="16" t="n">
        <v>20.025</v>
      </c>
      <c r="AM22" s="16" t="n">
        <v>22.0375</v>
      </c>
      <c r="AN22" s="16" t="n">
        <v>23.5125</v>
      </c>
      <c r="AO22" s="16" t="n">
        <v>21.8</v>
      </c>
      <c r="AP22" s="16" t="n">
        <v>21.8375</v>
      </c>
      <c r="AQ22" s="16" t="n">
        <v>21.8125</v>
      </c>
      <c r="AR22" s="16" t="n">
        <v>24.0375</v>
      </c>
      <c r="AS22" s="16" t="n">
        <v>19.4625</v>
      </c>
      <c r="AT22" s="16" t="n">
        <v>21.3041666666667</v>
      </c>
      <c r="AU22" s="16" t="n">
        <v>23.2083333333333</v>
      </c>
      <c r="AV22" s="16" t="n">
        <v>24.0875</v>
      </c>
      <c r="AW22" s="16" t="n">
        <v>20.6291666666667</v>
      </c>
      <c r="AX22" s="16" t="n">
        <v>17.3875</v>
      </c>
      <c r="AY22" s="16" t="n">
        <v>16.0125</v>
      </c>
      <c r="AZ22" s="16" t="n">
        <v>18.9583333333333</v>
      </c>
      <c r="BA22" s="16" t="n">
        <v>18.1625</v>
      </c>
      <c r="BB22" s="16" t="n">
        <v>24.0375</v>
      </c>
      <c r="BC22" s="16" t="n">
        <v>24.5916666666667</v>
      </c>
      <c r="BD22" s="16" t="n">
        <v>22.825</v>
      </c>
      <c r="BE22" s="16" t="n">
        <v>21.365</v>
      </c>
      <c r="BF22" s="16" t="n">
        <v>22.4333333333333</v>
      </c>
      <c r="BG22" s="16" t="n">
        <v>20.575</v>
      </c>
      <c r="BH22" s="16" t="n">
        <v>19.7166666666667</v>
      </c>
      <c r="BI22" s="16" t="n">
        <v>22.1125</v>
      </c>
      <c r="BJ22" s="16" t="n">
        <v>24.4625</v>
      </c>
      <c r="BK22" s="16" t="n">
        <v>24.2958333333333</v>
      </c>
      <c r="BL22" s="16" t="n">
        <v>21.5708333333333</v>
      </c>
      <c r="BM22" s="16" t="n">
        <v>24.7291666666667</v>
      </c>
      <c r="BN22" s="16" t="n">
        <v>20.7541666666667</v>
      </c>
      <c r="BO22" s="16" t="n">
        <v>18.1375</v>
      </c>
      <c r="BP22" s="16" t="n">
        <v>22.1583333333333</v>
      </c>
      <c r="BQ22" s="16" t="n">
        <v>22.8916666666667</v>
      </c>
      <c r="BR22" s="16" t="n">
        <v>23.7</v>
      </c>
      <c r="BS22" s="16" t="n">
        <v>22.7208333333333</v>
      </c>
      <c r="BT22" s="16" t="n">
        <v>24.4791666666667</v>
      </c>
      <c r="BU22" s="16" t="n">
        <v>24.6875</v>
      </c>
      <c r="BV22" s="16"/>
      <c r="BW22" s="16"/>
      <c r="BY22" s="11"/>
      <c r="BZ22" s="11" t="n">
        <f aca="false">AVERAGE(T22:AW22)</f>
        <v>21.8710648148148</v>
      </c>
      <c r="CA22" s="11" t="n">
        <f aca="false">AVERAGE(AD22:BG22)</f>
        <v>21.4295535714286</v>
      </c>
      <c r="CB22" s="11" t="n">
        <f aca="false">AVERAGE(AN22:BQ22)</f>
        <v>21.6289722222222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9"/>
      <c r="AC23" s="9"/>
      <c r="AD23" s="9"/>
      <c r="AE23" s="9"/>
      <c r="AF23" s="9" t="n">
        <v>18.8125</v>
      </c>
      <c r="AG23" s="9" t="n">
        <v>24.2125</v>
      </c>
      <c r="AH23" s="9" t="n">
        <v>19.9625</v>
      </c>
      <c r="AI23" s="9" t="n">
        <v>21.2625</v>
      </c>
      <c r="AJ23" s="9" t="n">
        <v>22.6125</v>
      </c>
      <c r="AK23" s="9" t="n">
        <v>22.0875</v>
      </c>
      <c r="AL23" s="9" t="n">
        <v>23.2</v>
      </c>
      <c r="AM23" s="9" t="n">
        <v>23.25</v>
      </c>
      <c r="AN23" s="10" t="n">
        <v>24.75</v>
      </c>
      <c r="AO23" s="10" t="n">
        <v>19.2875</v>
      </c>
      <c r="AP23" s="10" t="n">
        <v>20.4625</v>
      </c>
      <c r="AQ23" s="10" t="n">
        <v>21.2375</v>
      </c>
      <c r="AR23" s="10" t="n">
        <v>24.1625</v>
      </c>
      <c r="AS23" s="10" t="n">
        <v>20.1625</v>
      </c>
      <c r="AT23" s="10" t="n">
        <v>21</v>
      </c>
      <c r="AU23" s="10" t="n">
        <v>20.6458333333333</v>
      </c>
      <c r="AV23" s="10" t="n">
        <v>23.0291666666667</v>
      </c>
      <c r="AW23" s="10" t="n">
        <v>22.5458333333333</v>
      </c>
      <c r="AX23" s="10" t="n">
        <v>20.9208333333333</v>
      </c>
      <c r="AY23" s="10" t="n">
        <v>12.4291666666667</v>
      </c>
      <c r="AZ23" s="10" t="n">
        <v>20.9416666666667</v>
      </c>
      <c r="BA23" s="10" t="n">
        <v>16.7416666666667</v>
      </c>
      <c r="BB23" s="10" t="n">
        <v>23.3166666666667</v>
      </c>
      <c r="BC23" s="10" t="n">
        <v>23.925</v>
      </c>
      <c r="BD23" s="10" t="n">
        <v>23.8583333333333</v>
      </c>
      <c r="BE23" s="10" t="n">
        <v>20.1083333333333</v>
      </c>
      <c r="BF23" s="10" t="n">
        <v>24.0625</v>
      </c>
      <c r="BG23" s="10" t="n">
        <v>20.1625</v>
      </c>
      <c r="BH23" s="10" t="n">
        <v>18.1708333333333</v>
      </c>
      <c r="BI23" s="10" t="n">
        <v>22.6625</v>
      </c>
      <c r="BJ23" s="10" t="n">
        <v>23.2125</v>
      </c>
      <c r="BK23" s="10" t="n">
        <v>23.475</v>
      </c>
      <c r="BL23" s="10" t="n">
        <v>22.8333333333333</v>
      </c>
      <c r="BM23" s="10" t="n">
        <v>23.9916666666667</v>
      </c>
      <c r="BN23" s="10" t="n">
        <v>21.5208333333333</v>
      </c>
      <c r="BO23" s="10" t="n">
        <v>22.625</v>
      </c>
      <c r="BP23" s="10" t="n">
        <v>22.1541666666667</v>
      </c>
      <c r="BQ23" s="10" t="n">
        <v>23.1375</v>
      </c>
      <c r="BR23" s="10" t="n">
        <v>23.4875</v>
      </c>
      <c r="BS23" s="10" t="n">
        <v>22.0708333333333</v>
      </c>
      <c r="BT23" s="10" t="n">
        <v>25.8166666666667</v>
      </c>
      <c r="BU23" s="10" t="n">
        <v>24.3416666666667</v>
      </c>
      <c r="BV23" s="10"/>
      <c r="BW23" s="10"/>
      <c r="BY23" s="15"/>
      <c r="BZ23" s="15" t="n">
        <f aca="false">AVERAGE(T23:AW23)</f>
        <v>21.8157407407407</v>
      </c>
      <c r="CA23" s="15" t="n">
        <f aca="false">AVERAGE(AD23:BG23)</f>
        <v>21.3982142857143</v>
      </c>
      <c r="CB23" s="11" t="n">
        <f aca="false">AVERAGE(AN23:BQ23)</f>
        <v>21.5844444444444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9.45</v>
      </c>
      <c r="AG24" s="10" t="n">
        <v>23.7</v>
      </c>
      <c r="AH24" s="10" t="n">
        <v>20.75</v>
      </c>
      <c r="AI24" s="10" t="n">
        <v>20.2125</v>
      </c>
      <c r="AJ24" s="10" t="n">
        <v>21.875</v>
      </c>
      <c r="AK24" s="10" t="n">
        <v>22.65</v>
      </c>
      <c r="AL24" s="10" t="n">
        <v>22.775</v>
      </c>
      <c r="AM24" s="10" t="n">
        <v>23.4</v>
      </c>
      <c r="AN24" s="10" t="n">
        <v>24.7625</v>
      </c>
      <c r="AO24" s="10" t="n">
        <v>20.1375</v>
      </c>
      <c r="AP24" s="10" t="n">
        <v>22.2</v>
      </c>
      <c r="AQ24" s="10" t="n">
        <v>20.4</v>
      </c>
      <c r="AR24" s="10" t="n">
        <v>22.7</v>
      </c>
      <c r="AS24" s="10" t="n">
        <v>20.3</v>
      </c>
      <c r="AT24" s="10" t="n">
        <v>21.1875</v>
      </c>
      <c r="AU24" s="10" t="n">
        <v>16.9375</v>
      </c>
      <c r="AV24" s="10" t="n">
        <v>23.5541666666667</v>
      </c>
      <c r="AW24" s="10" t="n">
        <v>22.5291666666667</v>
      </c>
      <c r="AX24" s="10" t="n">
        <v>23.975</v>
      </c>
      <c r="AY24" s="10" t="n">
        <v>14.0583333333333</v>
      </c>
      <c r="AZ24" s="10" t="n">
        <v>22.0875</v>
      </c>
      <c r="BA24" s="10" t="n">
        <v>17.2</v>
      </c>
      <c r="BB24" s="10" t="n">
        <v>23.2958333333333</v>
      </c>
      <c r="BC24" s="10" t="n">
        <v>22.8791666666667</v>
      </c>
      <c r="BD24" s="10" t="n">
        <v>23.1708333333333</v>
      </c>
      <c r="BE24" s="10" t="n">
        <v>15.125</v>
      </c>
      <c r="BF24" s="10" t="n">
        <v>22.7833333333333</v>
      </c>
      <c r="BG24" s="10" t="n">
        <v>22.7125</v>
      </c>
      <c r="BH24" s="10" t="n">
        <v>19.8208333333333</v>
      </c>
      <c r="BI24" s="10" t="n">
        <v>23.275</v>
      </c>
      <c r="BJ24" s="10" t="n">
        <v>22.8125</v>
      </c>
      <c r="BK24" s="10" t="n">
        <v>23.4708333333333</v>
      </c>
      <c r="BL24" s="10" t="n">
        <v>24.6125</v>
      </c>
      <c r="BM24" s="10" t="n">
        <v>25.0708333333333</v>
      </c>
      <c r="BN24" s="10" t="n">
        <v>23.3291666666667</v>
      </c>
      <c r="BO24" s="10" t="n">
        <v>23.7916666666667</v>
      </c>
      <c r="BP24" s="10" t="n">
        <v>22.0416666666667</v>
      </c>
      <c r="BQ24" s="10" t="n">
        <v>23.4458333333333</v>
      </c>
      <c r="BR24" s="10" t="n">
        <v>24.0666666666667</v>
      </c>
      <c r="BS24" s="10" t="n">
        <v>21.8583333333333</v>
      </c>
      <c r="BT24" s="10" t="n">
        <v>26.625</v>
      </c>
      <c r="BU24" s="10" t="n">
        <v>24.4291666666667</v>
      </c>
      <c r="BV24" s="10"/>
      <c r="BW24" s="10"/>
      <c r="BY24" s="11"/>
      <c r="BZ24" s="11" t="n">
        <f aca="false">AVERAGE(T24:AW24)</f>
        <v>21.6400462962963</v>
      </c>
      <c r="CA24" s="11" t="n">
        <f aca="false">AVERAGE(AD24:BG24)</f>
        <v>21.3145833333333</v>
      </c>
      <c r="CB24" s="11" t="n">
        <f aca="false">AVERAGE(AN24:BQ24)</f>
        <v>21.7888888888889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7.45</v>
      </c>
      <c r="AG25" s="10" t="n">
        <v>19.075</v>
      </c>
      <c r="AH25" s="10" t="n">
        <v>19.7</v>
      </c>
      <c r="AI25" s="10" t="n">
        <v>17.425</v>
      </c>
      <c r="AJ25" s="10" t="n">
        <v>21.0875</v>
      </c>
      <c r="AK25" s="10" t="n">
        <v>24.1125</v>
      </c>
      <c r="AL25" s="10" t="n">
        <v>21.9625</v>
      </c>
      <c r="AM25" s="10" t="n">
        <v>23.3625</v>
      </c>
      <c r="AN25" s="10" t="n">
        <v>21.9625</v>
      </c>
      <c r="AO25" s="10" t="n">
        <v>22.35</v>
      </c>
      <c r="AP25" s="10" t="n">
        <v>21.2375</v>
      </c>
      <c r="AQ25" s="10" t="n">
        <v>21.2375</v>
      </c>
      <c r="AR25" s="10" t="n">
        <v>23.8875</v>
      </c>
      <c r="AS25" s="10" t="n">
        <v>22.5625</v>
      </c>
      <c r="AT25" s="10" t="n">
        <v>21.6833333333333</v>
      </c>
      <c r="AU25" s="10" t="n">
        <v>20.3333333333333</v>
      </c>
      <c r="AV25" s="10" t="n">
        <v>22.2291666666667</v>
      </c>
      <c r="AW25" s="10" t="n">
        <v>23.0875</v>
      </c>
      <c r="AX25" s="10" t="n">
        <v>22.3375</v>
      </c>
      <c r="AY25" s="10" t="n">
        <v>16.8375</v>
      </c>
      <c r="AZ25" s="10" t="n">
        <v>23.475</v>
      </c>
      <c r="BA25" s="10" t="n">
        <v>18.6708333333333</v>
      </c>
      <c r="BB25" s="10" t="n">
        <v>22.9375</v>
      </c>
      <c r="BC25" s="10" t="n">
        <v>22.9208333333333</v>
      </c>
      <c r="BD25" s="10" t="n">
        <v>21.1</v>
      </c>
      <c r="BE25" s="10" t="n">
        <v>16.3</v>
      </c>
      <c r="BF25" s="10" t="n">
        <v>17.225</v>
      </c>
      <c r="BG25" s="10" t="n">
        <v>22.8333333333333</v>
      </c>
      <c r="BH25" s="10" t="n">
        <v>21.8458333333333</v>
      </c>
      <c r="BI25" s="10" t="n">
        <v>23.5625</v>
      </c>
      <c r="BJ25" s="10" t="n">
        <v>24.25</v>
      </c>
      <c r="BK25" s="10" t="n">
        <v>23.0208333333333</v>
      </c>
      <c r="BL25" s="10" t="n">
        <v>21.5375</v>
      </c>
      <c r="BM25" s="10" t="n">
        <v>23.4416666666667</v>
      </c>
      <c r="BN25" s="10" t="n">
        <v>22.9291666666667</v>
      </c>
      <c r="BO25" s="10" t="n">
        <v>24.3083333333333</v>
      </c>
      <c r="BP25" s="10" t="n">
        <v>22.6416666666667</v>
      </c>
      <c r="BQ25" s="10" t="n">
        <v>22.8583333333333</v>
      </c>
      <c r="BR25" s="10" t="n">
        <v>22.75</v>
      </c>
      <c r="BS25" s="10" t="n">
        <v>24.1875</v>
      </c>
      <c r="BT25" s="10" t="n">
        <v>26.4</v>
      </c>
      <c r="BU25" s="10" t="n">
        <v>25.2083333333333</v>
      </c>
      <c r="BV25" s="10"/>
      <c r="BW25" s="10"/>
      <c r="BY25" s="11"/>
      <c r="BZ25" s="11" t="n">
        <f aca="false">AVERAGE(T25:AW25)</f>
        <v>21.3747685185185</v>
      </c>
      <c r="CA25" s="11" t="n">
        <f aca="false">AVERAGE(AD25:BG25)</f>
        <v>21.0494047619048</v>
      </c>
      <c r="CB25" s="11" t="n">
        <f aca="false">AVERAGE(AN25:BQ25)</f>
        <v>21.853472222222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7.975</v>
      </c>
      <c r="AG26" s="10" t="n">
        <v>16.475</v>
      </c>
      <c r="AH26" s="10" t="n">
        <v>20.05</v>
      </c>
      <c r="AI26" s="10" t="n">
        <v>16.5375</v>
      </c>
      <c r="AJ26" s="10" t="n">
        <v>21.025</v>
      </c>
      <c r="AK26" s="10" t="n">
        <v>24.35</v>
      </c>
      <c r="AL26" s="10" t="n">
        <v>21.275</v>
      </c>
      <c r="AM26" s="10" t="n">
        <v>21.3125</v>
      </c>
      <c r="AN26" s="10" t="n">
        <v>16.25</v>
      </c>
      <c r="AO26" s="10" t="n">
        <v>23.35</v>
      </c>
      <c r="AP26" s="10" t="n">
        <v>21.2625</v>
      </c>
      <c r="AQ26" s="10" t="n">
        <v>20.725</v>
      </c>
      <c r="AR26" s="10" t="n">
        <v>24.9375</v>
      </c>
      <c r="AS26" s="10" t="n">
        <v>20.05</v>
      </c>
      <c r="AT26" s="10" t="n">
        <v>18.9583333333333</v>
      </c>
      <c r="AU26" s="10" t="n">
        <v>21.9791666666667</v>
      </c>
      <c r="AV26" s="10" t="n">
        <v>23.6708333333333</v>
      </c>
      <c r="AW26" s="10" t="n">
        <v>20.1875</v>
      </c>
      <c r="AX26" s="10" t="n">
        <v>20.9708333333333</v>
      </c>
      <c r="AY26" s="10" t="n">
        <v>21.3260869565217</v>
      </c>
      <c r="AZ26" s="10" t="n">
        <v>21.2916666666667</v>
      </c>
      <c r="BA26" s="10" t="n">
        <v>21.5583333333333</v>
      </c>
      <c r="BB26" s="10" t="n">
        <v>20.0166666666667</v>
      </c>
      <c r="BC26" s="10" t="n">
        <v>23.525</v>
      </c>
      <c r="BD26" s="10" t="n">
        <v>18.6291666666667</v>
      </c>
      <c r="BE26" s="10" t="n">
        <v>20.7590909090909</v>
      </c>
      <c r="BF26" s="10" t="n">
        <v>18.0583333333333</v>
      </c>
      <c r="BG26" s="10" t="n">
        <v>22.1083333333333</v>
      </c>
      <c r="BH26" s="10" t="n">
        <v>24.225</v>
      </c>
      <c r="BI26" s="10" t="n">
        <v>22.8958333333333</v>
      </c>
      <c r="BJ26" s="10" t="n">
        <v>21.7291666666667</v>
      </c>
      <c r="BK26" s="10" t="n">
        <v>21.525</v>
      </c>
      <c r="BL26" s="10" t="n">
        <v>17.575</v>
      </c>
      <c r="BM26" s="10" t="n">
        <v>22.425</v>
      </c>
      <c r="BN26" s="10" t="n">
        <v>22.4625</v>
      </c>
      <c r="BO26" s="10" t="n">
        <v>24.0291666666667</v>
      </c>
      <c r="BP26" s="10" t="n">
        <v>19.0416666666667</v>
      </c>
      <c r="BQ26" s="10" t="n">
        <v>22.5458333333333</v>
      </c>
      <c r="BR26" s="10" t="n">
        <v>22.075</v>
      </c>
      <c r="BS26" s="10" t="n">
        <v>21.7875</v>
      </c>
      <c r="BT26" s="10" t="n">
        <v>25.7</v>
      </c>
      <c r="BU26" s="10" t="n">
        <v>25.4875</v>
      </c>
      <c r="BV26" s="10"/>
      <c r="BW26" s="10"/>
      <c r="BY26" s="11"/>
      <c r="BZ26" s="11" t="n">
        <f aca="false">AVERAGE(T26:AW26)</f>
        <v>20.5761574074074</v>
      </c>
      <c r="CA26" s="11" t="n">
        <f aca="false">AVERAGE(AD26:BG26)</f>
        <v>20.66479801901</v>
      </c>
      <c r="CB26" s="11" t="n">
        <f aca="false">AVERAGE(AN26:BQ26)</f>
        <v>21.2689503732982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21.425</v>
      </c>
      <c r="AG27" s="10" t="n">
        <v>17.8875</v>
      </c>
      <c r="AH27" s="10" t="n">
        <v>19.9875</v>
      </c>
      <c r="AI27" s="10" t="n">
        <v>19.2625</v>
      </c>
      <c r="AJ27" s="10" t="n">
        <v>20.9625</v>
      </c>
      <c r="AK27" s="10" t="n">
        <v>24.3375</v>
      </c>
      <c r="AL27" s="10" t="n">
        <v>19.125</v>
      </c>
      <c r="AM27" s="10" t="n">
        <v>18.3875</v>
      </c>
      <c r="AN27" s="10" t="n">
        <v>15.525</v>
      </c>
      <c r="AO27" s="10" t="n">
        <v>22.4375</v>
      </c>
      <c r="AP27" s="10" t="n">
        <v>22.5</v>
      </c>
      <c r="AQ27" s="10" t="n">
        <v>21.5125</v>
      </c>
      <c r="AR27" s="10" t="n">
        <v>24.825</v>
      </c>
      <c r="AS27" s="10" t="n">
        <v>15.0875</v>
      </c>
      <c r="AT27" s="10" t="n">
        <v>19.6583333333333</v>
      </c>
      <c r="AU27" s="10" t="n">
        <v>23.1791666666667</v>
      </c>
      <c r="AV27" s="10" t="n">
        <v>19.8916666666667</v>
      </c>
      <c r="AW27" s="10" t="n">
        <v>23.3</v>
      </c>
      <c r="AX27" s="10" t="n">
        <v>21.5208333333333</v>
      </c>
      <c r="AY27" s="10" t="n">
        <v>21.8708333333333</v>
      </c>
      <c r="AZ27" s="10" t="n">
        <v>21.6958333333333</v>
      </c>
      <c r="BA27" s="10" t="n">
        <v>17.8958333333333</v>
      </c>
      <c r="BB27" s="10" t="n">
        <v>21.8583333333333</v>
      </c>
      <c r="BC27" s="10" t="n">
        <v>20.2583333333333</v>
      </c>
      <c r="BD27" s="10" t="n">
        <v>21.8208333333333</v>
      </c>
      <c r="BE27" s="10" t="s">
        <v>15</v>
      </c>
      <c r="BF27" s="10" t="n">
        <v>16.0708333333333</v>
      </c>
      <c r="BG27" s="10" t="n">
        <v>22.5166666666667</v>
      </c>
      <c r="BH27" s="10" t="n">
        <v>24.4458333333333</v>
      </c>
      <c r="BI27" s="10" t="n">
        <v>22.8541666666667</v>
      </c>
      <c r="BJ27" s="10" t="n">
        <v>18.7291666666667</v>
      </c>
      <c r="BK27" s="10" t="n">
        <v>21.7291666666667</v>
      </c>
      <c r="BL27" s="10" t="n">
        <v>14.8583333333333</v>
      </c>
      <c r="BM27" s="10" t="n">
        <v>23.6708333333333</v>
      </c>
      <c r="BN27" s="10" t="n">
        <v>22.2833333333333</v>
      </c>
      <c r="BO27" s="10" t="n">
        <v>23.7375</v>
      </c>
      <c r="BP27" s="10" t="n">
        <v>18.5916666666667</v>
      </c>
      <c r="BQ27" s="10" t="n">
        <v>21.225</v>
      </c>
      <c r="BR27" s="10" t="n">
        <v>24.2041666666667</v>
      </c>
      <c r="BS27" s="10" t="n">
        <v>18.2375</v>
      </c>
      <c r="BT27" s="10" t="n">
        <v>25.1666666666667</v>
      </c>
      <c r="BU27" s="10" t="n">
        <v>25.125</v>
      </c>
      <c r="BV27" s="10"/>
      <c r="BW27" s="10"/>
      <c r="BY27" s="11"/>
      <c r="BZ27" s="11" t="n">
        <f aca="false">AVERAGE(T27:AW27)</f>
        <v>20.5162037037037</v>
      </c>
      <c r="CA27" s="11" t="n">
        <f aca="false">AVERAGE(AD27:BG27)</f>
        <v>20.5481481481481</v>
      </c>
      <c r="CB27" s="11" t="n">
        <f aca="false">AVERAGE(AN27:BQ27)</f>
        <v>20.8810344827586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19.7875</v>
      </c>
      <c r="AG28" s="10" t="n">
        <v>19.3125</v>
      </c>
      <c r="AH28" s="10" t="n">
        <v>20.55</v>
      </c>
      <c r="AI28" s="10" t="n">
        <v>21.0875</v>
      </c>
      <c r="AJ28" s="10" t="n">
        <v>22.1625</v>
      </c>
      <c r="AK28" s="10" t="n">
        <v>23.7875</v>
      </c>
      <c r="AL28" s="10" t="n">
        <v>20.9</v>
      </c>
      <c r="AM28" s="10" t="n">
        <v>19.65</v>
      </c>
      <c r="AN28" s="10" t="n">
        <v>18.0125</v>
      </c>
      <c r="AO28" s="10" t="n">
        <v>21.4</v>
      </c>
      <c r="AP28" s="10" t="n">
        <v>22.875</v>
      </c>
      <c r="AQ28" s="10" t="n">
        <v>20.9875</v>
      </c>
      <c r="AR28" s="10" t="n">
        <v>23.225</v>
      </c>
      <c r="AS28" s="10" t="n">
        <v>15.325</v>
      </c>
      <c r="AT28" s="10" t="n">
        <v>19.7708333333333</v>
      </c>
      <c r="AU28" s="10" t="n">
        <v>23.5916666666667</v>
      </c>
      <c r="AV28" s="10" t="n">
        <v>21.1708333333333</v>
      </c>
      <c r="AW28" s="10" t="n">
        <v>22.925</v>
      </c>
      <c r="AX28" s="10" t="n">
        <v>21.6333333333333</v>
      </c>
      <c r="AY28" s="10" t="n">
        <v>20.6541666666667</v>
      </c>
      <c r="AZ28" s="10" t="n">
        <v>21.4583333333333</v>
      </c>
      <c r="BA28" s="10" t="n">
        <v>18.45</v>
      </c>
      <c r="BB28" s="10" t="n">
        <v>23.2458333333333</v>
      </c>
      <c r="BC28" s="10" t="n">
        <v>20.1041666666667</v>
      </c>
      <c r="BD28" s="10" t="n">
        <v>22.9291666666667</v>
      </c>
      <c r="BE28" s="10" t="n">
        <v>19.29</v>
      </c>
      <c r="BF28" s="10" t="n">
        <v>17.6958333333333</v>
      </c>
      <c r="BG28" s="10" t="n">
        <v>22.7125</v>
      </c>
      <c r="BH28" s="10" t="n">
        <v>22.5</v>
      </c>
      <c r="BI28" s="10" t="n">
        <v>23.0291666666667</v>
      </c>
      <c r="BJ28" s="10" t="n">
        <v>18.5916666666667</v>
      </c>
      <c r="BK28" s="10" t="n">
        <v>21.2541666666667</v>
      </c>
      <c r="BL28" s="10" t="n">
        <v>18.9583333333333</v>
      </c>
      <c r="BM28" s="10" t="n">
        <v>23.3541666666667</v>
      </c>
      <c r="BN28" s="10" t="n">
        <v>19.5666666666667</v>
      </c>
      <c r="BO28" s="10" t="n">
        <v>23.3625</v>
      </c>
      <c r="BP28" s="10" t="n">
        <v>19.8416666666667</v>
      </c>
      <c r="BQ28" s="10" t="n">
        <v>22.4125</v>
      </c>
      <c r="BR28" s="10" t="n">
        <v>23.5416666666667</v>
      </c>
      <c r="BS28" s="10" t="n">
        <v>21.6583333333333</v>
      </c>
      <c r="BT28" s="10" t="n">
        <v>25.15</v>
      </c>
      <c r="BU28" s="10" t="n">
        <v>25.3375</v>
      </c>
      <c r="BV28" s="10"/>
      <c r="BW28" s="10"/>
      <c r="BY28" s="11"/>
      <c r="BZ28" s="11" t="n">
        <f aca="false">AVERAGE(T28:AW28)</f>
        <v>20.9178240740741</v>
      </c>
      <c r="CA28" s="11" t="n">
        <f aca="false">AVERAGE(AD28:BG28)</f>
        <v>20.8819345238095</v>
      </c>
      <c r="CB28" s="11" t="n">
        <f aca="false">AVERAGE(AN28:BQ28)</f>
        <v>21.0109166666667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9.2375</v>
      </c>
      <c r="AG29" s="10" t="n">
        <v>21.175</v>
      </c>
      <c r="AH29" s="10" t="n">
        <v>21.8875</v>
      </c>
      <c r="AI29" s="10" t="n">
        <v>22.4125</v>
      </c>
      <c r="AJ29" s="10" t="n">
        <v>17.7</v>
      </c>
      <c r="AK29" s="10" t="n">
        <v>23.1</v>
      </c>
      <c r="AL29" s="10" t="n">
        <v>22.8</v>
      </c>
      <c r="AM29" s="10" t="n">
        <v>16.375</v>
      </c>
      <c r="AN29" s="10" t="n">
        <v>14.525</v>
      </c>
      <c r="AO29" s="10" t="n">
        <v>21.1875</v>
      </c>
      <c r="AP29" s="10" t="n">
        <v>22.9375</v>
      </c>
      <c r="AQ29" s="10" t="n">
        <v>22.9875</v>
      </c>
      <c r="AR29" s="10" t="n">
        <v>23.175</v>
      </c>
      <c r="AS29" s="10" t="n">
        <v>15.525</v>
      </c>
      <c r="AT29" s="10" t="n">
        <v>19.6125</v>
      </c>
      <c r="AU29" s="10" t="n">
        <v>23.95</v>
      </c>
      <c r="AV29" s="10" t="n">
        <v>22.1166666666667</v>
      </c>
      <c r="AW29" s="10" t="n">
        <v>23.8375</v>
      </c>
      <c r="AX29" s="10" t="n">
        <v>21.5666666666667</v>
      </c>
      <c r="AY29" s="10" t="n">
        <v>22.5875</v>
      </c>
      <c r="AZ29" s="10" t="n">
        <v>19.8958333333333</v>
      </c>
      <c r="BA29" s="10" t="n">
        <v>19.2458333333333</v>
      </c>
      <c r="BB29" s="10" t="n">
        <v>22.1375</v>
      </c>
      <c r="BC29" s="10" t="n">
        <v>19.0291666666667</v>
      </c>
      <c r="BD29" s="10" t="n">
        <v>23.6708333333333</v>
      </c>
      <c r="BE29" s="10" t="n">
        <v>19.7916666666667</v>
      </c>
      <c r="BF29" s="10" t="n">
        <v>19.5916666666667</v>
      </c>
      <c r="BG29" s="10" t="n">
        <v>22.0958333333333</v>
      </c>
      <c r="BH29" s="10" t="n">
        <v>20.325</v>
      </c>
      <c r="BI29" s="10" t="n">
        <v>22.8125</v>
      </c>
      <c r="BJ29" s="10" t="n">
        <v>17.6083333333333</v>
      </c>
      <c r="BK29" s="10" t="n">
        <v>17.7625</v>
      </c>
      <c r="BL29" s="10" t="n">
        <v>19.5458333333333</v>
      </c>
      <c r="BM29" s="10" t="n">
        <v>19.825</v>
      </c>
      <c r="BN29" s="10" t="n">
        <v>16.4791666666667</v>
      </c>
      <c r="BO29" s="10" t="n">
        <v>22.3791666666667</v>
      </c>
      <c r="BP29" s="10" t="n">
        <v>20.9958333333333</v>
      </c>
      <c r="BQ29" s="10" t="n">
        <v>25.1541666666667</v>
      </c>
      <c r="BR29" s="10" t="n">
        <v>23.2333333333333</v>
      </c>
      <c r="BS29" s="10" t="n">
        <v>23.2916666666667</v>
      </c>
      <c r="BT29" s="10" t="n">
        <v>24.3958333333333</v>
      </c>
      <c r="BU29" s="10" t="n">
        <v>25.4666666666667</v>
      </c>
      <c r="BV29" s="10"/>
      <c r="BW29" s="10"/>
      <c r="BY29" s="11"/>
      <c r="BZ29" s="11" t="n">
        <f aca="false">AVERAGE(T29:AW29)</f>
        <v>20.8078703703704</v>
      </c>
      <c r="CA29" s="11" t="n">
        <f aca="false">AVERAGE(AD29:BG29)</f>
        <v>20.8626488095238</v>
      </c>
      <c r="CB29" s="11" t="n">
        <f aca="false">AVERAGE(AN29:BQ29)</f>
        <v>20.7451388888889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9.4375</v>
      </c>
      <c r="AG30" s="10" t="n">
        <v>17.1</v>
      </c>
      <c r="AH30" s="10" t="n">
        <v>21.875</v>
      </c>
      <c r="AI30" s="10" t="n">
        <v>22.4875</v>
      </c>
      <c r="AJ30" s="10" t="n">
        <v>19.6375</v>
      </c>
      <c r="AK30" s="10" t="n">
        <v>23.625</v>
      </c>
      <c r="AL30" s="10" t="n">
        <v>21.4375</v>
      </c>
      <c r="AM30" s="10" t="n">
        <v>17.475</v>
      </c>
      <c r="AN30" s="10" t="n">
        <v>15.3125</v>
      </c>
      <c r="AO30" s="10" t="n">
        <v>22.1</v>
      </c>
      <c r="AP30" s="10" t="n">
        <v>20.1875</v>
      </c>
      <c r="AQ30" s="10" t="n">
        <v>22.825</v>
      </c>
      <c r="AR30" s="10" t="n">
        <v>20.3875</v>
      </c>
      <c r="AS30" s="10" t="n">
        <v>16</v>
      </c>
      <c r="AT30" s="10" t="n">
        <v>19.1291666666667</v>
      </c>
      <c r="AU30" s="10" t="n">
        <v>23.6208333333333</v>
      </c>
      <c r="AV30" s="10" t="n">
        <v>21.3291666666667</v>
      </c>
      <c r="AW30" s="10" t="n">
        <v>22.925</v>
      </c>
      <c r="AX30" s="10" t="n">
        <v>21.8333333333333</v>
      </c>
      <c r="AY30" s="10" t="n">
        <v>24.3</v>
      </c>
      <c r="AZ30" s="10" t="n">
        <v>18.9333333333333</v>
      </c>
      <c r="BA30" s="10" t="n">
        <v>17.375</v>
      </c>
      <c r="BB30" s="10" t="n">
        <v>19.7666666666667</v>
      </c>
      <c r="BC30" s="10" t="n">
        <v>19.1791666666667</v>
      </c>
      <c r="BD30" s="10" t="n">
        <v>22.6208333333333</v>
      </c>
      <c r="BE30" s="10" t="s">
        <v>15</v>
      </c>
      <c r="BF30" s="10" t="n">
        <v>23.2166666666667</v>
      </c>
      <c r="BG30" s="10" t="n">
        <v>23.0833333333333</v>
      </c>
      <c r="BH30" s="10" t="n">
        <v>20.7333333333333</v>
      </c>
      <c r="BI30" s="10" t="n">
        <v>22.95</v>
      </c>
      <c r="BJ30" s="10" t="n">
        <v>18.0333333333333</v>
      </c>
      <c r="BK30" s="10" t="n">
        <v>19.0375</v>
      </c>
      <c r="BL30" s="10" t="n">
        <v>18.3458333333333</v>
      </c>
      <c r="BM30" s="10" t="n">
        <v>19.5041666666667</v>
      </c>
      <c r="BN30" s="10" t="n">
        <v>20.5708333333333</v>
      </c>
      <c r="BO30" s="10" t="n">
        <v>21.0125</v>
      </c>
      <c r="BP30" s="10" t="n">
        <v>21.9625</v>
      </c>
      <c r="BQ30" s="10" t="n">
        <v>25.5541666666667</v>
      </c>
      <c r="BR30" s="10" t="n">
        <v>23.7416666666667</v>
      </c>
      <c r="BS30" s="10" t="n">
        <v>20.7125</v>
      </c>
      <c r="BT30" s="10" t="n">
        <v>23.6375</v>
      </c>
      <c r="BU30" s="10" t="n">
        <v>24.9125</v>
      </c>
      <c r="BV30" s="10"/>
      <c r="BW30" s="10"/>
      <c r="BY30" s="11"/>
      <c r="BZ30" s="11" t="n">
        <f aca="false">AVERAGE(T30:AW30)</f>
        <v>20.3828703703704</v>
      </c>
      <c r="CA30" s="11" t="n">
        <f aca="false">AVERAGE(AD30:BG30)</f>
        <v>20.637037037037</v>
      </c>
      <c r="CB30" s="11" t="n">
        <f aca="false">AVERAGE(AN30:BQ30)</f>
        <v>20.7527298850575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23.1125</v>
      </c>
      <c r="AG31" s="10" t="n">
        <v>18.0375</v>
      </c>
      <c r="AH31" s="10" t="n">
        <v>23.6</v>
      </c>
      <c r="AI31" s="10" t="n">
        <v>22.575</v>
      </c>
      <c r="AJ31" s="10" t="n">
        <v>22.025</v>
      </c>
      <c r="AK31" s="10" t="n">
        <v>24.1875</v>
      </c>
      <c r="AL31" s="10" t="n">
        <v>18.725</v>
      </c>
      <c r="AM31" s="10" t="n">
        <v>18.2125</v>
      </c>
      <c r="AN31" s="10" t="n">
        <v>18.8</v>
      </c>
      <c r="AO31" s="10" t="n">
        <v>20.9375</v>
      </c>
      <c r="AP31" s="10" t="n">
        <v>16.725</v>
      </c>
      <c r="AQ31" s="10" t="n">
        <v>23.875</v>
      </c>
      <c r="AR31" s="10" t="n">
        <v>20.3625</v>
      </c>
      <c r="AS31" s="10" t="n">
        <v>19.5</v>
      </c>
      <c r="AT31" s="10" t="n">
        <v>20.3458333333333</v>
      </c>
      <c r="AU31" s="10" t="n">
        <v>23.4458333333333</v>
      </c>
      <c r="AV31" s="10" t="n">
        <v>23.4083333333333</v>
      </c>
      <c r="AW31" s="10" t="n">
        <v>23.2458333333333</v>
      </c>
      <c r="AX31" s="10" t="n">
        <v>20.7583333333333</v>
      </c>
      <c r="AY31" s="10" t="n">
        <v>23.3791666666667</v>
      </c>
      <c r="AZ31" s="10" t="n">
        <v>21.6833333333333</v>
      </c>
      <c r="BA31" s="10" t="n">
        <v>18.575</v>
      </c>
      <c r="BB31" s="10" t="n">
        <v>18.975</v>
      </c>
      <c r="BC31" s="10" t="n">
        <v>22.2583333333333</v>
      </c>
      <c r="BD31" s="10" t="n">
        <v>19.8416666666667</v>
      </c>
      <c r="BE31" s="10" t="s">
        <v>15</v>
      </c>
      <c r="BF31" s="10" t="n">
        <v>22.0333333333333</v>
      </c>
      <c r="BG31" s="10" t="n">
        <v>22.0166666666667</v>
      </c>
      <c r="BH31" s="10" t="n">
        <v>20.875</v>
      </c>
      <c r="BI31" s="10" t="n">
        <v>22.9166666666667</v>
      </c>
      <c r="BJ31" s="10" t="n">
        <v>21.7375</v>
      </c>
      <c r="BK31" s="10" t="n">
        <v>19.2291666666667</v>
      </c>
      <c r="BL31" s="10" t="n">
        <v>19.1291666666667</v>
      </c>
      <c r="BM31" s="10" t="n">
        <v>24.4083333333333</v>
      </c>
      <c r="BN31" s="10" t="n">
        <v>23.1541666666667</v>
      </c>
      <c r="BO31" s="10" t="n">
        <v>21.2541666666667</v>
      </c>
      <c r="BP31" s="10" t="n">
        <v>22.55</v>
      </c>
      <c r="BQ31" s="10" t="n">
        <v>25.0958333333333</v>
      </c>
      <c r="BR31" s="10" t="n">
        <v>20.675</v>
      </c>
      <c r="BS31" s="10" t="n">
        <v>17.5083333333333</v>
      </c>
      <c r="BT31" s="10" t="n">
        <v>25.3083333333333</v>
      </c>
      <c r="BU31" s="10" t="n">
        <v>25.0583333333333</v>
      </c>
      <c r="BV31" s="10"/>
      <c r="BW31" s="10"/>
      <c r="BY31" s="11"/>
      <c r="BZ31" s="11" t="n">
        <f aca="false">AVERAGE(T31:AW31)</f>
        <v>21.1733796296296</v>
      </c>
      <c r="CA31" s="11" t="n">
        <f aca="false">AVERAGE(AD31:BG31)</f>
        <v>21.1348765432099</v>
      </c>
      <c r="CB31" s="11" t="n">
        <f aca="false">AVERAGE(AN31:BQ31)</f>
        <v>21.3971264367816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21.15</v>
      </c>
      <c r="AG32" s="10" t="n">
        <v>16.4375</v>
      </c>
      <c r="AH32" s="10" t="n">
        <v>24.5375</v>
      </c>
      <c r="AI32" s="10" t="n">
        <v>22.7875</v>
      </c>
      <c r="AJ32" s="10" t="n">
        <v>22.6125</v>
      </c>
      <c r="AK32" s="10" t="n">
        <v>22.4125</v>
      </c>
      <c r="AL32" s="10" t="n">
        <v>21.6625</v>
      </c>
      <c r="AM32" s="10" t="n">
        <v>20.575</v>
      </c>
      <c r="AN32" s="10" t="n">
        <v>23.4125</v>
      </c>
      <c r="AO32" s="10" t="n">
        <v>21.175</v>
      </c>
      <c r="AP32" s="10" t="n">
        <v>19.8875</v>
      </c>
      <c r="AQ32" s="10" t="n">
        <v>23.2</v>
      </c>
      <c r="AR32" s="10" t="n">
        <v>22.3125</v>
      </c>
      <c r="AS32" s="10" t="n">
        <v>19.825</v>
      </c>
      <c r="AT32" s="10" t="n">
        <v>19.5416666666667</v>
      </c>
      <c r="AU32" s="10" t="n">
        <v>21.7583333333333</v>
      </c>
      <c r="AV32" s="10" t="n">
        <v>20.6791666666667</v>
      </c>
      <c r="AW32" s="10" t="n">
        <v>23.2913043478261</v>
      </c>
      <c r="AX32" s="10" t="n">
        <v>19.95</v>
      </c>
      <c r="AY32" s="10" t="n">
        <v>23.3166666666667</v>
      </c>
      <c r="AZ32" s="10" t="n">
        <v>17.4625</v>
      </c>
      <c r="BA32" s="10" t="n">
        <v>22.7083333333333</v>
      </c>
      <c r="BB32" s="10" t="n">
        <v>20.6541666666667</v>
      </c>
      <c r="BC32" s="10" t="n">
        <v>21.0083333333333</v>
      </c>
      <c r="BD32" s="10" t="n">
        <v>19.7125</v>
      </c>
      <c r="BE32" s="10" t="s">
        <v>15</v>
      </c>
      <c r="BF32" s="10" t="n">
        <v>18.7916666666667</v>
      </c>
      <c r="BG32" s="10" t="n">
        <v>21.8375</v>
      </c>
      <c r="BH32" s="10" t="n">
        <v>21.0791666666667</v>
      </c>
      <c r="BI32" s="10" t="n">
        <v>23.3875</v>
      </c>
      <c r="BJ32" s="10" t="n">
        <v>23.2791666666667</v>
      </c>
      <c r="BK32" s="10" t="n">
        <v>18.8916666666667</v>
      </c>
      <c r="BL32" s="10" t="n">
        <v>19.8666666666667</v>
      </c>
      <c r="BM32" s="10" t="n">
        <v>22.325</v>
      </c>
      <c r="BN32" s="10" t="n">
        <v>20.9958333333333</v>
      </c>
      <c r="BO32" s="10" t="n">
        <v>22.1333333333333</v>
      </c>
      <c r="BP32" s="10" t="n">
        <v>22.8125</v>
      </c>
      <c r="BQ32" s="10" t="n">
        <v>24.4791666666667</v>
      </c>
      <c r="BR32" s="10" t="n">
        <v>22.9375</v>
      </c>
      <c r="BS32" s="10" t="n">
        <v>19.8416666666667</v>
      </c>
      <c r="BT32" s="10" t="n">
        <v>24.9041666666667</v>
      </c>
      <c r="BU32" s="10" t="n">
        <v>25.6375</v>
      </c>
      <c r="BV32" s="10"/>
      <c r="BW32" s="10"/>
      <c r="BY32" s="11"/>
      <c r="BZ32" s="11" t="n">
        <f aca="false">AVERAGE(T32:AW32)</f>
        <v>21.5143317230274</v>
      </c>
      <c r="CA32" s="11" t="n">
        <f aca="false">AVERAGE(AD32:BG32)</f>
        <v>21.2110976918948</v>
      </c>
      <c r="CB32" s="11" t="n">
        <f aca="false">AVERAGE(AN32:BQ32)</f>
        <v>21.371539230384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 t="n">
        <v>22.125</v>
      </c>
      <c r="AG33" s="10" t="n">
        <v>20.0125</v>
      </c>
      <c r="AH33" s="10" t="n">
        <v>24.05</v>
      </c>
      <c r="AI33" s="10" t="n">
        <v>21.45</v>
      </c>
      <c r="AJ33" s="10" t="n">
        <v>22.05</v>
      </c>
      <c r="AK33" s="10" t="n">
        <v>20.875</v>
      </c>
      <c r="AL33" s="10" t="n">
        <v>22.45</v>
      </c>
      <c r="AM33" s="10" t="n">
        <v>22.3625</v>
      </c>
      <c r="AN33" s="10" t="n">
        <v>23.7125</v>
      </c>
      <c r="AO33" s="10" t="n">
        <v>20.6</v>
      </c>
      <c r="AP33" s="10" t="n">
        <v>20.4625</v>
      </c>
      <c r="AQ33" s="10" t="n">
        <v>23.0125</v>
      </c>
      <c r="AR33" s="10" t="n">
        <v>23.0625</v>
      </c>
      <c r="AS33" s="10" t="n">
        <v>19.8</v>
      </c>
      <c r="AT33" s="10" t="n">
        <v>18.0375</v>
      </c>
      <c r="AU33" s="10" t="n">
        <v>20.8208333333333</v>
      </c>
      <c r="AV33" s="10" t="n">
        <v>23.1708333333333</v>
      </c>
      <c r="AW33" s="10" t="n">
        <v>24.1541666666667</v>
      </c>
      <c r="AX33" s="10" t="n">
        <v>20.1208333333333</v>
      </c>
      <c r="AY33" s="10" t="n">
        <v>23.0173913043478</v>
      </c>
      <c r="AZ33" s="10" t="n">
        <v>17.8166666666667</v>
      </c>
      <c r="BA33" s="10" t="n">
        <v>23.1666666666667</v>
      </c>
      <c r="BB33" s="10" t="n">
        <v>19.9833333333333</v>
      </c>
      <c r="BC33" s="10" t="n">
        <v>18.2375</v>
      </c>
      <c r="BD33" s="10" t="n">
        <v>19.4625</v>
      </c>
      <c r="BE33" s="10" t="s">
        <v>15</v>
      </c>
      <c r="BF33" s="10" t="n">
        <v>18.0708333333333</v>
      </c>
      <c r="BG33" s="10" t="n">
        <v>22.1333333333333</v>
      </c>
      <c r="BH33" s="10" t="n">
        <v>23.85</v>
      </c>
      <c r="BI33" s="10" t="n">
        <v>23.8291666666667</v>
      </c>
      <c r="BJ33" s="10" t="n">
        <v>22.2208333333333</v>
      </c>
      <c r="BK33" s="10" t="n">
        <v>18.3791666666667</v>
      </c>
      <c r="BL33" s="10" t="n">
        <v>20.2291666666667</v>
      </c>
      <c r="BM33" s="10" t="n">
        <v>19.6166666666667</v>
      </c>
      <c r="BN33" s="10" t="n">
        <v>17.1</v>
      </c>
      <c r="BO33" s="10" t="n">
        <v>22.6416666666667</v>
      </c>
      <c r="BP33" s="10" t="n">
        <v>20.9625</v>
      </c>
      <c r="BQ33" s="10" t="n">
        <v>21.25</v>
      </c>
      <c r="BR33" s="10" t="n">
        <v>20.7416666666667</v>
      </c>
      <c r="BS33" s="10" t="n">
        <v>22.9416666666667</v>
      </c>
      <c r="BT33" s="10" t="n">
        <v>24.2208333333333</v>
      </c>
      <c r="BU33" s="10" t="n">
        <v>25.8625</v>
      </c>
      <c r="BV33" s="10"/>
      <c r="BW33" s="10"/>
      <c r="BY33" s="11"/>
      <c r="BZ33" s="11" t="n">
        <f aca="false">AVERAGE(T33:AW33)</f>
        <v>21.7893518518519</v>
      </c>
      <c r="CA33" s="11" t="n">
        <f aca="false">AVERAGE(AD33:BG33)</f>
        <v>21.2673107890499</v>
      </c>
      <c r="CB33" s="11" t="n">
        <f aca="false">AVERAGE(AN33:BQ33)</f>
        <v>20.9972951024488</v>
      </c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21.45</v>
      </c>
      <c r="AG34" s="19" t="n">
        <f aca="false">AVERAGE(AG3:AG33)</f>
        <v>21.4153225806452</v>
      </c>
      <c r="AH34" s="19" t="n">
        <f aca="false">AVERAGE(AH3:AH33)</f>
        <v>22.4737903225806</v>
      </c>
      <c r="AI34" s="19" t="n">
        <f aca="false">AVERAGE(AI3:AI33)</f>
        <v>20.8983870967742</v>
      </c>
      <c r="AJ34" s="19" t="n">
        <f aca="false">AVERAGE(AJ3:AJ33)</f>
        <v>21.0459677419355</v>
      </c>
      <c r="AK34" s="19" t="n">
        <f aca="false">AVERAGE(AK3:AK33)</f>
        <v>22.0806451612903</v>
      </c>
      <c r="AL34" s="19" t="n">
        <f aca="false">AVERAGE(AL3:AL33)</f>
        <v>21.6677419354839</v>
      </c>
      <c r="AM34" s="19" t="n">
        <f aca="false">AVERAGE(AM3:AM33)</f>
        <v>21.275</v>
      </c>
      <c r="AN34" s="19" t="n">
        <f aca="false">AVERAGE(AN3:AN33)</f>
        <v>19.6173387096774</v>
      </c>
      <c r="AO34" s="19" t="n">
        <f aca="false">AVERAGE(AO3:AO33)</f>
        <v>20.541935483871</v>
      </c>
      <c r="AP34" s="19" t="n">
        <f aca="false">AVERAGE(AP3:AP33)</f>
        <v>19.3443548387097</v>
      </c>
      <c r="AQ34" s="19" t="n">
        <f aca="false">AVERAGE(AQ3:AQ33)</f>
        <v>23.1</v>
      </c>
      <c r="AR34" s="19" t="n">
        <f aca="false">AVERAGE(AR3:AR33)</f>
        <v>22.9576612903226</v>
      </c>
      <c r="AS34" s="19" t="n">
        <f aca="false">AVERAGE(AS3:AS33)</f>
        <v>20.0201612903226</v>
      </c>
      <c r="AT34" s="19" t="n">
        <f aca="false">AVERAGE(AT3:AT33)</f>
        <v>20.7111559139785</v>
      </c>
      <c r="AU34" s="19" t="n">
        <f aca="false">AVERAGE(AU3:AU33)</f>
        <v>21.9548094904161</v>
      </c>
      <c r="AV34" s="19" t="n">
        <f aca="false">AVERAGE(AV3:AV33)</f>
        <v>23.4975806451613</v>
      </c>
      <c r="AW34" s="19" t="n">
        <f aca="false">AVERAGE(AW3:AW33)</f>
        <v>22.459396914446</v>
      </c>
      <c r="AX34" s="19" t="n">
        <f aca="false">AVERAGE(AX3:AX33)</f>
        <v>20.477688172043</v>
      </c>
      <c r="AY34" s="19" t="n">
        <f aca="false">AVERAGE(AY3:AY33)</f>
        <v>21.2348877980365</v>
      </c>
      <c r="AZ34" s="19" t="n">
        <f aca="false">AVERAGE(AZ3:AZ33)</f>
        <v>20.2362903225806</v>
      </c>
      <c r="BA34" s="19" t="n">
        <f aca="false">AVERAGE(BA3:BA33)</f>
        <v>20.7122311827957</v>
      </c>
      <c r="BB34" s="19" t="n">
        <f aca="false">AVERAGE(BB3:BB33)</f>
        <v>22.5543010752688</v>
      </c>
      <c r="BC34" s="19" t="n">
        <f aca="false">AVERAGE(BC3:BC33)</f>
        <v>22.1650537634409</v>
      </c>
      <c r="BD34" s="19" t="n">
        <f aca="false">AVERAGE(BD3:BD33)</f>
        <v>22.5899193548387</v>
      </c>
      <c r="BE34" s="19" t="n">
        <f aca="false">AVERAGE(BE3:BE33)</f>
        <v>21.2991678318231</v>
      </c>
      <c r="BF34" s="19" t="n">
        <f aca="false">AVERAGE(BF3:BF33)</f>
        <v>21.3474462365591</v>
      </c>
      <c r="BG34" s="19" t="n">
        <f aca="false">AVERAGE(BG3:BG33)</f>
        <v>22.2403225806452</v>
      </c>
      <c r="BH34" s="19" t="n">
        <f aca="false">AVERAGE(BH3:BH33)</f>
        <v>22.6342741935484</v>
      </c>
      <c r="BI34" s="19" t="n">
        <f aca="false">AVERAGE(BI3:BI33)</f>
        <v>22.6165322580645</v>
      </c>
      <c r="BJ34" s="19" t="n">
        <f aca="false">AVERAGE(BJ3:BJ33)</f>
        <v>22.2057795698925</v>
      </c>
      <c r="BK34" s="19" t="n">
        <f aca="false">AVERAGE(BK3:BK33)</f>
        <v>21.8673387096774</v>
      </c>
      <c r="BL34" s="19" t="n">
        <f aca="false">AVERAGE(BL3:BL33)</f>
        <v>22.1290322580645</v>
      </c>
      <c r="BM34" s="19" t="n">
        <f aca="false">AVERAGE(BM3:BM33)</f>
        <v>22.4947580645161</v>
      </c>
      <c r="BN34" s="19" t="n">
        <f aca="false">AVERAGE(BN3:BN33)</f>
        <v>20.955376344086</v>
      </c>
      <c r="BO34" s="19" t="n">
        <f aca="false">AVERAGE(BO3:BO33)</f>
        <v>21.6798387096774</v>
      </c>
      <c r="BP34" s="19" t="n">
        <f aca="false">AVERAGE(BP3:BP33)</f>
        <v>22.8981182795699</v>
      </c>
      <c r="BQ34" s="19" t="n">
        <f aca="false">AVERAGE(BQ3:BQ33)</f>
        <v>23.017876344086</v>
      </c>
      <c r="BR34" s="19" t="n">
        <f aca="false">AVERAGE(BR3:BR33)</f>
        <v>22.7536290322581</v>
      </c>
      <c r="BS34" s="19" t="n">
        <f aca="false">AVERAGE(BS3:BS33)</f>
        <v>22.2331989247312</v>
      </c>
      <c r="BT34" s="19" t="n">
        <f aca="false">AVERAGE(BT3:BT33)</f>
        <v>25.0748655913979</v>
      </c>
      <c r="BU34" s="19" t="n">
        <f aca="false">AVERAGE(BU3:BU33)</f>
        <v>25.1081989247312</v>
      </c>
      <c r="BV34" s="19"/>
      <c r="BW34" s="19"/>
      <c r="BY34" s="20"/>
      <c r="BZ34" s="20" t="n">
        <f aca="false">AVERAGE(BZ3:BZ33)</f>
        <v>21.4728471897564</v>
      </c>
      <c r="CA34" s="20" t="n">
        <f aca="false">AVERAGE(CA3:CA33)</f>
        <v>21.4779706438159</v>
      </c>
      <c r="CB34" s="20" t="n">
        <f aca="false">AVERAGE(CB3:CB33)</f>
        <v>21.7216111938445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4.35</v>
      </c>
      <c r="AG36" s="23" t="n">
        <f aca="false">MAX(AG3:AG33)</f>
        <v>24.2125</v>
      </c>
      <c r="AH36" s="23" t="n">
        <f aca="false">MAX(AH3:AH33)</f>
        <v>24.5375</v>
      </c>
      <c r="AI36" s="23" t="n">
        <f aca="false">MAX(AI3:AI33)</f>
        <v>22.925</v>
      </c>
      <c r="AJ36" s="23" t="n">
        <f aca="false">MAX(AJ3:AJ33)</f>
        <v>23.15</v>
      </c>
      <c r="AK36" s="23" t="n">
        <f aca="false">MAX(AK3:AK33)</f>
        <v>24.35</v>
      </c>
      <c r="AL36" s="23" t="n">
        <f aca="false">MAX(AL3:AL33)</f>
        <v>23.7875</v>
      </c>
      <c r="AM36" s="23" t="n">
        <f aca="false">MAX(AM3:AM33)</f>
        <v>24.0125</v>
      </c>
      <c r="AN36" s="23" t="n">
        <f aca="false">MAX(AN3:AN33)</f>
        <v>24.7625</v>
      </c>
      <c r="AO36" s="23" t="n">
        <f aca="false">MAX(AO3:AO33)</f>
        <v>23.35</v>
      </c>
      <c r="AP36" s="23" t="n">
        <f aca="false">MAX(AP3:AP33)</f>
        <v>22.9375</v>
      </c>
      <c r="AQ36" s="23" t="n">
        <f aca="false">MAX(AQ3:AQ33)</f>
        <v>25.575</v>
      </c>
      <c r="AR36" s="23" t="n">
        <f aca="false">MAX(AR3:AR33)</f>
        <v>24.9375</v>
      </c>
      <c r="AS36" s="23" t="n">
        <f aca="false">MAX(AS3:AS33)</f>
        <v>24.875</v>
      </c>
      <c r="AT36" s="23" t="n">
        <f aca="false">MAX(AT3:AT33)</f>
        <v>23.8375</v>
      </c>
      <c r="AU36" s="23" t="n">
        <f aca="false">MAX(AU3:AU33)</f>
        <v>24.7541666666667</v>
      </c>
      <c r="AV36" s="23" t="n">
        <f aca="false">MAX(AV3:AV33)</f>
        <v>25.175</v>
      </c>
      <c r="AW36" s="23" t="n">
        <f aca="false">MAX(AW3:AW33)</f>
        <v>24.1541666666667</v>
      </c>
      <c r="AX36" s="23" t="n">
        <f aca="false">MAX(AX3:AX33)</f>
        <v>24.2041666666667</v>
      </c>
      <c r="AY36" s="23" t="n">
        <f aca="false">MAX(AY3:AY33)</f>
        <v>24.3</v>
      </c>
      <c r="AZ36" s="23" t="n">
        <f aca="false">MAX(AZ3:AZ33)</f>
        <v>23.475</v>
      </c>
      <c r="BA36" s="23" t="n">
        <f aca="false">MAX(BA3:BA33)</f>
        <v>24.05</v>
      </c>
      <c r="BB36" s="23" t="n">
        <f aca="false">MAX(BB3:BB33)</f>
        <v>24.6125</v>
      </c>
      <c r="BC36" s="23" t="n">
        <f aca="false">MAX(BC3:BC33)</f>
        <v>25.725</v>
      </c>
      <c r="BD36" s="23" t="n">
        <f aca="false">MAX(BD3:BD33)</f>
        <v>24.6666666666667</v>
      </c>
      <c r="BE36" s="23" t="n">
        <f aca="false">MAX(BE3:BE33)</f>
        <v>25.4</v>
      </c>
      <c r="BF36" s="23" t="n">
        <f aca="false">MAX(BF3:BF33)</f>
        <v>24.9541666666667</v>
      </c>
      <c r="BG36" s="23" t="n">
        <f aca="false">MAX(BG3:BG33)</f>
        <v>24.1666666666667</v>
      </c>
      <c r="BH36" s="23" t="n">
        <f aca="false">MAX(BH3:BH33)</f>
        <v>25.1333333333333</v>
      </c>
      <c r="BI36" s="23" t="n">
        <f aca="false">MAX(BI3:BI33)</f>
        <v>23.8291666666667</v>
      </c>
      <c r="BJ36" s="23" t="n">
        <f aca="false">MAX(BJ3:BJ33)</f>
        <v>25.1125</v>
      </c>
      <c r="BK36" s="23" t="n">
        <f aca="false">MAX(BK3:BK33)</f>
        <v>24.2958333333333</v>
      </c>
      <c r="BL36" s="23" t="n">
        <f aca="false">MAX(BL3:BL33)</f>
        <v>25.3041666666667</v>
      </c>
      <c r="BM36" s="23" t="n">
        <f aca="false">MAX(BM3:BM33)</f>
        <v>25.1166666666667</v>
      </c>
      <c r="BN36" s="23" t="n">
        <f aca="false">MAX(BN3:BN33)</f>
        <v>23.9541666666667</v>
      </c>
      <c r="BO36" s="23" t="n">
        <f aca="false">MAX(BO3:BO33)</f>
        <v>24.4083333333333</v>
      </c>
      <c r="BP36" s="23" t="n">
        <f aca="false">MAX(BP3:BP33)</f>
        <v>25.5333333333333</v>
      </c>
      <c r="BQ36" s="23" t="n">
        <f aca="false">MAX(BQ3:BQ33)</f>
        <v>25.5541666666667</v>
      </c>
      <c r="BR36" s="23" t="n">
        <f aca="false">MAX(BR3:BR33)</f>
        <v>25.1708333333333</v>
      </c>
      <c r="BS36" s="23" t="n">
        <f aca="false">MAX(BS3:BS33)</f>
        <v>24.9375</v>
      </c>
      <c r="BT36" s="23" t="n">
        <f aca="false">MAX(BT3:BT33)</f>
        <v>27.0875</v>
      </c>
      <c r="BU36" s="23" t="n">
        <f aca="false">MAX(BU3:BU33)</f>
        <v>27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17.45</v>
      </c>
      <c r="AG37" s="27" t="n">
        <f aca="false">MIN(AG3:AG33)</f>
        <v>16.4375</v>
      </c>
      <c r="AH37" s="27" t="n">
        <f aca="false">MIN(AH3:AH33)</f>
        <v>19.7</v>
      </c>
      <c r="AI37" s="27" t="n">
        <f aca="false">MIN(AI3:AI33)</f>
        <v>16.5375</v>
      </c>
      <c r="AJ37" s="27" t="n">
        <f aca="false">MIN(AJ3:AJ33)</f>
        <v>16.675</v>
      </c>
      <c r="AK37" s="27" t="n">
        <f aca="false">MIN(AK3:AK33)</f>
        <v>15.3875</v>
      </c>
      <c r="AL37" s="27" t="n">
        <f aca="false">MIN(AL3:AL33)</f>
        <v>16.325</v>
      </c>
      <c r="AM37" s="27" t="n">
        <f aca="false">MIN(AM3:AM33)</f>
        <v>16.375</v>
      </c>
      <c r="AN37" s="27" t="n">
        <f aca="false">MIN(AN3:AN33)</f>
        <v>14.525</v>
      </c>
      <c r="AO37" s="27" t="n">
        <f aca="false">MIN(AO3:AO33)</f>
        <v>14.9875</v>
      </c>
      <c r="AP37" s="27" t="n">
        <f aca="false">MIN(AP3:AP33)</f>
        <v>15.5875</v>
      </c>
      <c r="AQ37" s="27" t="n">
        <f aca="false">MIN(AQ3:AQ33)</f>
        <v>20.4</v>
      </c>
      <c r="AR37" s="27" t="n">
        <f aca="false">MIN(AR3:AR33)</f>
        <v>20.3625</v>
      </c>
      <c r="AS37" s="27" t="n">
        <f aca="false">MIN(AS3:AS33)</f>
        <v>15.0875</v>
      </c>
      <c r="AT37" s="27" t="n">
        <f aca="false">MIN(AT3:AT33)</f>
        <v>16.0125</v>
      </c>
      <c r="AU37" s="27" t="n">
        <f aca="false">MIN(AU3:AU33)</f>
        <v>16.6625</v>
      </c>
      <c r="AV37" s="27" t="n">
        <f aca="false">MIN(AV3:AV33)</f>
        <v>19.8916666666667</v>
      </c>
      <c r="AW37" s="27" t="n">
        <f aca="false">MIN(AW3:AW33)</f>
        <v>19.2791666666667</v>
      </c>
      <c r="AX37" s="27" t="n">
        <f aca="false">MIN(AX3:AX33)</f>
        <v>16.05</v>
      </c>
      <c r="AY37" s="27" t="n">
        <f aca="false">MIN(AY3:AY33)</f>
        <v>12.4291666666667</v>
      </c>
      <c r="AZ37" s="27" t="n">
        <f aca="false">MIN(AZ3:AZ33)</f>
        <v>16.8166666666667</v>
      </c>
      <c r="BA37" s="27" t="n">
        <f aca="false">MIN(BA3:BA33)</f>
        <v>16.0916666666667</v>
      </c>
      <c r="BB37" s="27" t="n">
        <f aca="false">MIN(BB3:BB33)</f>
        <v>18.975</v>
      </c>
      <c r="BC37" s="27" t="n">
        <f aca="false">MIN(BC3:BC33)</f>
        <v>16.2125</v>
      </c>
      <c r="BD37" s="27" t="n">
        <f aca="false">MIN(BD3:BD33)</f>
        <v>18.6291666666667</v>
      </c>
      <c r="BE37" s="27" t="n">
        <f aca="false">MIN(BE3:BE33)</f>
        <v>15.125</v>
      </c>
      <c r="BF37" s="27" t="n">
        <f aca="false">MIN(BF3:BF33)</f>
        <v>16.0708333333333</v>
      </c>
      <c r="BG37" s="27" t="n">
        <f aca="false">MIN(BG3:BG33)</f>
        <v>20.1625</v>
      </c>
      <c r="BH37" s="27" t="n">
        <f aca="false">MIN(BH3:BH33)</f>
        <v>18.1708333333333</v>
      </c>
      <c r="BI37" s="27" t="n">
        <f aca="false">MIN(BI3:BI33)</f>
        <v>17.3541666666667</v>
      </c>
      <c r="BJ37" s="27" t="n">
        <f aca="false">MIN(BJ3:BJ33)</f>
        <v>17.6083333333333</v>
      </c>
      <c r="BK37" s="27" t="n">
        <f aca="false">MIN(BK3:BK33)</f>
        <v>17.7625</v>
      </c>
      <c r="BL37" s="27" t="n">
        <f aca="false">MIN(BL3:BL33)</f>
        <v>14.8583333333333</v>
      </c>
      <c r="BM37" s="27" t="n">
        <f aca="false">MIN(BM3:BM33)</f>
        <v>17.9916666666667</v>
      </c>
      <c r="BN37" s="27" t="n">
        <f aca="false">MIN(BN3:BN33)</f>
        <v>16.4791666666667</v>
      </c>
      <c r="BO37" s="27" t="n">
        <f aca="false">MIN(BO3:BO33)</f>
        <v>11.4166666666667</v>
      </c>
      <c r="BP37" s="27" t="n">
        <f aca="false">MIN(BP3:BP33)</f>
        <v>18.5916666666667</v>
      </c>
      <c r="BQ37" s="27" t="n">
        <f aca="false">MIN(BQ3:BQ33)</f>
        <v>20.2458333333333</v>
      </c>
      <c r="BR37" s="27" t="n">
        <f aca="false">MIN(BR3:BR33)</f>
        <v>18.4</v>
      </c>
      <c r="BS37" s="27" t="n">
        <f aca="false">MIN(BS3:BS33)</f>
        <v>17.5083333333333</v>
      </c>
      <c r="BT37" s="27" t="n">
        <f aca="false">MIN(BT3:BT33)</f>
        <v>21.35</v>
      </c>
      <c r="BU37" s="27" t="n">
        <f aca="false">MIN(BU3:BU33)</f>
        <v>22.4333333333333</v>
      </c>
      <c r="BV37" s="27"/>
      <c r="BW37" s="27"/>
      <c r="BY37" s="28"/>
      <c r="BZ37" s="28" t="n">
        <f aca="false">STDEV(T3:AW33)</f>
        <v>2.21093654240218</v>
      </c>
      <c r="CA37" s="28" t="n">
        <f aca="false">STDEV(AD3:BG33)</f>
        <v>2.21558867730038</v>
      </c>
      <c r="CB37" s="28" t="n">
        <f aca="false">STDEV(AN3:BQ33)</f>
        <v>2.31746689126084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23</v>
      </c>
      <c r="AG42" s="31" t="n">
        <f aca="false">COUNTIF(AG3:AG33,$B$40)</f>
        <v>24</v>
      </c>
      <c r="AH42" s="31" t="n">
        <f aca="false">COUNTIF(AH3:AH33,$B$40)</f>
        <v>28</v>
      </c>
      <c r="AI42" s="31" t="n">
        <f aca="false">COUNTIF(AI3:AI33,$B$40)</f>
        <v>23</v>
      </c>
      <c r="AJ42" s="31" t="n">
        <f aca="false">COUNTIF(AJ3:AJ33,$B$40)</f>
        <v>24</v>
      </c>
      <c r="AK42" s="31" t="n">
        <f aca="false">COUNTIF(AK3:AK33,$B$40)</f>
        <v>29</v>
      </c>
      <c r="AL42" s="31" t="n">
        <f aca="false">COUNTIF(AL3:AL33,$B$40)</f>
        <v>27</v>
      </c>
      <c r="AM42" s="31" t="n">
        <f aca="false">COUNTIF(AM3:AM33,$B$40)</f>
        <v>23</v>
      </c>
      <c r="AN42" s="31" t="n">
        <f aca="false">COUNTIF(AN3:AN33,$B$40)</f>
        <v>12</v>
      </c>
      <c r="AO42" s="31" t="n">
        <f aca="false">COUNTIF(AO3:AO33,$B$40)</f>
        <v>22</v>
      </c>
      <c r="AP42" s="31" t="n">
        <f aca="false">COUNTIF(AP3:AP33,$B$40)</f>
        <v>14</v>
      </c>
      <c r="AQ42" s="31" t="n">
        <f aca="false">COUNTIF(AQ3:AQ33,$B$40)</f>
        <v>31</v>
      </c>
      <c r="AR42" s="31" t="n">
        <f aca="false">COUNTIF(AR3:AR33,$B$40)</f>
        <v>31</v>
      </c>
      <c r="AS42" s="31" t="n">
        <f aca="false">COUNTIF(AS3:AS33,$B$40)</f>
        <v>17</v>
      </c>
      <c r="AT42" s="31" t="n">
        <f aca="false">COUNTIF(AT3:AT33,$B$40)</f>
        <v>19</v>
      </c>
      <c r="AU42" s="31" t="n">
        <f aca="false">COUNTIF(AU3:AU33,$B$40)</f>
        <v>27</v>
      </c>
      <c r="AV42" s="31" t="n">
        <f aca="false">COUNTIF(AV3:AV33,$B$40)</f>
        <v>30</v>
      </c>
      <c r="AW42" s="31" t="n">
        <f aca="false">COUNTIF(AW3:AW33,$B$40)</f>
        <v>30</v>
      </c>
      <c r="AX42" s="31" t="n">
        <f aca="false">COUNTIF(AX3:AX33,$B$40)</f>
        <v>20</v>
      </c>
      <c r="AY42" s="31" t="n">
        <f aca="false">COUNTIF(AY3:AY33,$B$40)</f>
        <v>27</v>
      </c>
      <c r="AZ42" s="31" t="n">
        <f aca="false">COUNTIF(AZ3:AZ33,$B$40)</f>
        <v>17</v>
      </c>
      <c r="BA42" s="31" t="n">
        <f aca="false">COUNTIF(BA3:BA33,$B$40)</f>
        <v>19</v>
      </c>
      <c r="BB42" s="31" t="n">
        <f aca="false">COUNTIF(BB3:BB33,$B$40)</f>
        <v>28</v>
      </c>
      <c r="BC42" s="31" t="n">
        <f aca="false">COUNTIF(BC3:BC33,$B$40)</f>
        <v>26</v>
      </c>
      <c r="BD42" s="31" t="n">
        <f aca="false">COUNTIF(BD3:BD33,$B$40)</f>
        <v>26</v>
      </c>
      <c r="BE42" s="31" t="n">
        <f aca="false">COUNTIF(BE3:BE33,$B$40)</f>
        <v>14</v>
      </c>
      <c r="BF42" s="31" t="n">
        <f aca="false">COUNTIF(BF3:BF33,$B$40)</f>
        <v>23</v>
      </c>
      <c r="BG42" s="31" t="n">
        <f aca="false">COUNTIF(BG3:BG33,$B$40)</f>
        <v>31</v>
      </c>
      <c r="BH42" s="31" t="n">
        <f aca="false">COUNTIF(BH3:BH33,$B$40)</f>
        <v>26</v>
      </c>
      <c r="BI42" s="31" t="n">
        <f aca="false">COUNTIF(BI3:BI33,$B$40)</f>
        <v>28</v>
      </c>
      <c r="BJ42" s="31" t="n">
        <f aca="false">COUNTIF(BJ3:BJ33,$B$40)</f>
        <v>26</v>
      </c>
      <c r="BK42" s="31" t="n">
        <f aca="false">COUNTIF(BK3:BK33,$B$40)</f>
        <v>26</v>
      </c>
      <c r="BL42" s="31" t="n">
        <f aca="false">COUNTIF(BL3:BL33,$B$40)</f>
        <v>24</v>
      </c>
      <c r="BM42" s="31" t="n">
        <f aca="false">COUNTIF(BM3:BM33,$B$40)</f>
        <v>23</v>
      </c>
      <c r="BN42" s="31" t="n">
        <f aca="false">COUNTIF(BN3:BN33,$B$40)</f>
        <v>24</v>
      </c>
      <c r="BO42" s="31" t="n">
        <f aca="false">COUNTIF(BO3:BO33,$B$40)</f>
        <v>27</v>
      </c>
      <c r="BP42" s="31" t="n">
        <f aca="false">COUNTIF(BP3:BP33,$B$40)</f>
        <v>28</v>
      </c>
      <c r="BQ42" s="31" t="n">
        <f aca="false">COUNTIF(BQ3:BQ33,$B$40)</f>
        <v>31</v>
      </c>
      <c r="BR42" s="31" t="n">
        <f aca="false">COUNTIF(BR3:BR33,$B$40)</f>
        <v>29</v>
      </c>
      <c r="BS42" s="31" t="n">
        <f aca="false">COUNTIF(BS3:BS33,$B$40)</f>
        <v>25</v>
      </c>
      <c r="BT42" s="31" t="n">
        <f aca="false">COUNTIF(BT3:BT33,$B$40)</f>
        <v>31</v>
      </c>
      <c r="BU42" s="31"/>
      <c r="BV42" s="31"/>
      <c r="BW42" s="31"/>
      <c r="BY42" s="32"/>
      <c r="BZ42" s="32" t="n">
        <f aca="false">AVERAGE(T42:AW42)</f>
        <v>14.4666666666667</v>
      </c>
      <c r="CA42" s="32" t="n">
        <f aca="false">AVERAGE(AD42:BG42)</f>
        <v>22.1666666666667</v>
      </c>
      <c r="CB42" s="32" t="n">
        <f aca="false">AVERAGE(AN42:BQ42)</f>
        <v>24.2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1" width="12.77"/>
    <col collapsed="false" customWidth="true" hidden="false" outlineLevel="0" max="80" min="78" style="0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1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5" hidden="false" customHeight="false" outlineLevel="0" collapsed="false">
      <c r="A3" s="7" t="n">
        <v>1</v>
      </c>
      <c r="B3" s="8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 t="n">
        <v>21.425</v>
      </c>
      <c r="AG3" s="10" t="n">
        <v>20.9875</v>
      </c>
      <c r="AH3" s="10" t="n">
        <v>24.1375</v>
      </c>
      <c r="AI3" s="10" t="n">
        <v>20.625</v>
      </c>
      <c r="AJ3" s="10" t="n">
        <v>20.475</v>
      </c>
      <c r="AK3" s="10" t="n">
        <v>19.8875</v>
      </c>
      <c r="AL3" s="10" t="n">
        <v>20.6625</v>
      </c>
      <c r="AM3" s="10" t="n">
        <v>21.25</v>
      </c>
      <c r="AN3" s="10" t="n">
        <v>19.175</v>
      </c>
      <c r="AO3" s="10" t="n">
        <v>20.425</v>
      </c>
      <c r="AP3" s="10" t="n">
        <v>21.5</v>
      </c>
      <c r="AQ3" s="10" t="n">
        <v>21.675</v>
      </c>
      <c r="AR3" s="10" t="n">
        <v>18.975</v>
      </c>
      <c r="AS3" s="10" t="n">
        <v>23.025</v>
      </c>
      <c r="AT3" s="10" t="n">
        <v>22.3083333333333</v>
      </c>
      <c r="AU3" s="10" t="n">
        <v>19.2041666666667</v>
      </c>
      <c r="AV3" s="10" t="n">
        <v>22.5958333333333</v>
      </c>
      <c r="AW3" s="10" t="n">
        <v>24.4125</v>
      </c>
      <c r="AX3" s="10" t="n">
        <v>17.8166666666667</v>
      </c>
      <c r="AY3" s="10" t="n">
        <v>22.7166666666667</v>
      </c>
      <c r="AZ3" s="10" t="n">
        <v>17.8291666666667</v>
      </c>
      <c r="BA3" s="10" t="n">
        <v>20.1</v>
      </c>
      <c r="BB3" s="10" t="n">
        <v>19.3125</v>
      </c>
      <c r="BC3" s="10" t="n">
        <v>18.5583333333333</v>
      </c>
      <c r="BD3" s="10" t="n">
        <v>17.5583333333333</v>
      </c>
      <c r="BE3" s="10" t="s">
        <v>15</v>
      </c>
      <c r="BF3" s="10" t="n">
        <v>20.6833333333333</v>
      </c>
      <c r="BG3" s="10" t="n">
        <v>22.625</v>
      </c>
      <c r="BH3" s="10" t="n">
        <v>25.2833333333333</v>
      </c>
      <c r="BI3" s="10" t="n">
        <v>23.025</v>
      </c>
      <c r="BJ3" s="10" t="n">
        <v>23.2333333333333</v>
      </c>
      <c r="BK3" s="10" t="n">
        <v>18.8958333333333</v>
      </c>
      <c r="BL3" s="10" t="n">
        <v>21.5166666666667</v>
      </c>
      <c r="BM3" s="10" t="n">
        <v>19.8166666666667</v>
      </c>
      <c r="BN3" s="10" t="n">
        <v>14.6666666666667</v>
      </c>
      <c r="BO3" s="10" t="n">
        <v>20.6375</v>
      </c>
      <c r="BP3" s="10" t="n">
        <v>18.375</v>
      </c>
      <c r="BQ3" s="10" t="n">
        <v>22.0083333333333</v>
      </c>
      <c r="BR3" s="10" t="n">
        <v>17.3</v>
      </c>
      <c r="BS3" s="10" t="n">
        <v>25.1166666666667</v>
      </c>
      <c r="BT3" s="10" t="n">
        <v>24.4416666666667</v>
      </c>
      <c r="BU3" s="10" t="n">
        <v>25.6791666666667</v>
      </c>
      <c r="BV3" s="10"/>
      <c r="BW3" s="10"/>
      <c r="BY3" s="11"/>
      <c r="BZ3" s="11" t="n">
        <f aca="false">AVERAGE(T3:AW3)</f>
        <v>21.2636574074074</v>
      </c>
      <c r="CA3" s="11" t="n">
        <f aca="false">AVERAGE(AD3:BG3)</f>
        <v>20.7387345679012</v>
      </c>
      <c r="CB3" s="11" t="n">
        <f aca="false">AVERAGE(AN3:BQ3)</f>
        <v>20.6191091954023</v>
      </c>
    </row>
    <row r="4" customFormat="false" ht="11.5" hidden="false" customHeight="false" outlineLevel="0" collapsed="false">
      <c r="A4" s="7" t="n">
        <v>2</v>
      </c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 t="n">
        <v>21.6375</v>
      </c>
      <c r="AG4" s="10" t="n">
        <v>22.2125</v>
      </c>
      <c r="AH4" s="10" t="n">
        <v>21.4</v>
      </c>
      <c r="AI4" s="10" t="n">
        <v>22.8625</v>
      </c>
      <c r="AJ4" s="10" t="n">
        <v>16.2</v>
      </c>
      <c r="AK4" s="10" t="n">
        <v>19.4</v>
      </c>
      <c r="AL4" s="10" t="n">
        <v>22.75</v>
      </c>
      <c r="AM4" s="10" t="n">
        <v>20.8</v>
      </c>
      <c r="AN4" s="10" t="n">
        <v>19.425</v>
      </c>
      <c r="AO4" s="10" t="n">
        <v>21.325</v>
      </c>
      <c r="AP4" s="10" t="n">
        <v>16.9875</v>
      </c>
      <c r="AQ4" s="10" t="n">
        <v>21.0875</v>
      </c>
      <c r="AR4" s="10" t="n">
        <v>20.8125</v>
      </c>
      <c r="AS4" s="10" t="n">
        <v>21.3625</v>
      </c>
      <c r="AT4" s="10" t="n">
        <v>21.4916666666667</v>
      </c>
      <c r="AU4" s="10" t="n">
        <v>18.2833333333333</v>
      </c>
      <c r="AV4" s="10" t="n">
        <v>20.4791666666667</v>
      </c>
      <c r="AW4" s="10" t="n">
        <v>23.8875</v>
      </c>
      <c r="AX4" s="10" t="n">
        <v>17.075</v>
      </c>
      <c r="AY4" s="10" t="n">
        <v>23.2416666666667</v>
      </c>
      <c r="AZ4" s="10" t="n">
        <v>19.6458333333333</v>
      </c>
      <c r="BA4" s="10" t="n">
        <v>19.6916666666667</v>
      </c>
      <c r="BB4" s="10" t="n">
        <v>21.3166666666667</v>
      </c>
      <c r="BC4" s="10" t="n">
        <v>18.8166666666667</v>
      </c>
      <c r="BD4" s="10" t="n">
        <v>17.8458333333333</v>
      </c>
      <c r="BE4" s="10" t="n">
        <v>23.88</v>
      </c>
      <c r="BF4" s="10" t="n">
        <v>17.5125</v>
      </c>
      <c r="BG4" s="10" t="n">
        <v>21.2041666666667</v>
      </c>
      <c r="BH4" s="10" t="n">
        <v>24.9791666666667</v>
      </c>
      <c r="BI4" s="10" t="n">
        <v>23.225</v>
      </c>
      <c r="BJ4" s="10" t="n">
        <v>22.3916666666667</v>
      </c>
      <c r="BK4" s="10" t="n">
        <v>19.3083333333333</v>
      </c>
      <c r="BL4" s="10" t="n">
        <v>23.175</v>
      </c>
      <c r="BM4" s="10" t="n">
        <v>21.2208333333333</v>
      </c>
      <c r="BN4" s="10" t="n">
        <v>14.725</v>
      </c>
      <c r="BO4" s="10" t="n">
        <v>20.4458333333333</v>
      </c>
      <c r="BP4" s="10" t="n">
        <v>20.6541666666667</v>
      </c>
      <c r="BQ4" s="10" t="n">
        <v>24.7958333333333</v>
      </c>
      <c r="BR4" s="10" t="n">
        <v>17.4291666666667</v>
      </c>
      <c r="BS4" s="10" t="n">
        <v>21.4291666666667</v>
      </c>
      <c r="BT4" s="10" t="n">
        <v>24.6916666666667</v>
      </c>
      <c r="BU4" s="10" t="n">
        <v>25.1625</v>
      </c>
      <c r="BV4" s="10"/>
      <c r="BW4" s="10"/>
      <c r="BY4" s="11"/>
      <c r="BZ4" s="11" t="n">
        <f aca="false">AVERAGE(T4:AW4)</f>
        <v>20.6891203703704</v>
      </c>
      <c r="CA4" s="11" t="n">
        <f aca="false">AVERAGE(AD4:BG4)</f>
        <v>20.4512202380952</v>
      </c>
      <c r="CB4" s="11" t="n">
        <f aca="false">AVERAGE(AN4:BQ4)</f>
        <v>20.6764166666667</v>
      </c>
    </row>
    <row r="5" customFormat="false" ht="11.5" hidden="false" customHeight="false" outlineLevel="0" collapsed="false">
      <c r="A5" s="7" t="n">
        <v>3</v>
      </c>
      <c r="B5" s="8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 t="n">
        <v>22.225</v>
      </c>
      <c r="AG5" s="10" t="n">
        <v>20.8</v>
      </c>
      <c r="AH5" s="10" t="n">
        <v>20.425</v>
      </c>
      <c r="AI5" s="10" t="n">
        <v>23.875</v>
      </c>
      <c r="AJ5" s="10" t="n">
        <v>18.3125</v>
      </c>
      <c r="AK5" s="10" t="n">
        <v>19.025</v>
      </c>
      <c r="AL5" s="10" t="n">
        <v>22.7875</v>
      </c>
      <c r="AM5" s="10" t="n">
        <v>20.3625</v>
      </c>
      <c r="AN5" s="10" t="n">
        <v>21.9875</v>
      </c>
      <c r="AO5" s="10" t="n">
        <v>21.575</v>
      </c>
      <c r="AP5" s="10" t="n">
        <v>17.675</v>
      </c>
      <c r="AQ5" s="10" t="n">
        <v>20.55</v>
      </c>
      <c r="AR5" s="10" t="n">
        <v>21.7125</v>
      </c>
      <c r="AS5" s="10" t="n">
        <v>16</v>
      </c>
      <c r="AT5" s="10" t="n">
        <v>24.1208333333333</v>
      </c>
      <c r="AU5" s="10" t="n">
        <v>18.4208333333333</v>
      </c>
      <c r="AV5" s="10" t="n">
        <v>19.9666666666667</v>
      </c>
      <c r="AW5" s="10" t="n">
        <v>16.7083333333333</v>
      </c>
      <c r="AX5" s="10" t="n">
        <v>18.6416666666667</v>
      </c>
      <c r="AY5" s="10" t="n">
        <v>23.0291666666667</v>
      </c>
      <c r="AZ5" s="10" t="n">
        <v>22.4375</v>
      </c>
      <c r="BA5" s="10" t="n">
        <v>19.0666666666667</v>
      </c>
      <c r="BB5" s="10" t="n">
        <v>22.3625</v>
      </c>
      <c r="BC5" s="10" t="n">
        <v>19.4416666666667</v>
      </c>
      <c r="BD5" s="10" t="n">
        <v>18.775</v>
      </c>
      <c r="BE5" s="10" t="n">
        <v>23.9047619047619</v>
      </c>
      <c r="BF5" s="10" t="n">
        <v>17.1333333333333</v>
      </c>
      <c r="BG5" s="10" t="n">
        <v>21.4583333333333</v>
      </c>
      <c r="BH5" s="10" t="n">
        <v>24.1291666666667</v>
      </c>
      <c r="BI5" s="10" t="n">
        <v>22.5333333333333</v>
      </c>
      <c r="BJ5" s="10" t="n">
        <v>24.0166666666667</v>
      </c>
      <c r="BK5" s="10" t="n">
        <v>18.0375</v>
      </c>
      <c r="BL5" s="10" t="n">
        <v>19.1916666666667</v>
      </c>
      <c r="BM5" s="10" t="n">
        <v>21.75</v>
      </c>
      <c r="BN5" s="10" t="n">
        <v>15.0333333333333</v>
      </c>
      <c r="BO5" s="10" t="n">
        <v>21.3083333333333</v>
      </c>
      <c r="BP5" s="10" t="n">
        <v>20.3875</v>
      </c>
      <c r="BQ5" s="10" t="n">
        <v>25.4916666666667</v>
      </c>
      <c r="BR5" s="10" t="n">
        <v>18.2041666666667</v>
      </c>
      <c r="BS5" s="10" t="n">
        <v>19.8041666666667</v>
      </c>
      <c r="BT5" s="10" t="n">
        <v>24.1458333333333</v>
      </c>
      <c r="BU5" s="10" t="n">
        <v>21.8958333333333</v>
      </c>
      <c r="BV5" s="10"/>
      <c r="BW5" s="10"/>
      <c r="BY5" s="11"/>
      <c r="BZ5" s="11" t="n">
        <f aca="false">AVERAGE(T5:AW5)</f>
        <v>20.3627314814815</v>
      </c>
      <c r="CA5" s="11" t="n">
        <f aca="false">AVERAGE(AD5:BG5)</f>
        <v>20.4564200680272</v>
      </c>
      <c r="CB5" s="11" t="n">
        <f aca="false">AVERAGE(AN5:BQ5)</f>
        <v>20.5615476190476</v>
      </c>
    </row>
    <row r="6" customFormat="false" ht="11.5" hidden="false" customHeight="false" outlineLevel="0" collapsed="false">
      <c r="A6" s="7" t="n">
        <v>4</v>
      </c>
      <c r="B6" s="8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 t="n">
        <v>21.5625</v>
      </c>
      <c r="AG6" s="10" t="n">
        <v>19.4875</v>
      </c>
      <c r="AH6" s="10" t="n">
        <v>22.0625</v>
      </c>
      <c r="AI6" s="10" t="n">
        <v>20.5375</v>
      </c>
      <c r="AJ6" s="10" t="n">
        <v>18.7375</v>
      </c>
      <c r="AK6" s="10" t="n">
        <v>17.925</v>
      </c>
      <c r="AL6" s="10" t="n">
        <v>21.9875</v>
      </c>
      <c r="AM6" s="10" t="n">
        <v>21.6</v>
      </c>
      <c r="AN6" s="10" t="n">
        <v>21.9375</v>
      </c>
      <c r="AO6" s="10" t="n">
        <v>20.3875</v>
      </c>
      <c r="AP6" s="10" t="n">
        <v>21.8375</v>
      </c>
      <c r="AQ6" s="10" t="n">
        <v>19.7</v>
      </c>
      <c r="AR6" s="10" t="n">
        <v>16.3625</v>
      </c>
      <c r="AS6" s="10" t="n">
        <v>18.425</v>
      </c>
      <c r="AT6" s="10" t="n">
        <v>20.9041666666667</v>
      </c>
      <c r="AU6" s="10" t="n">
        <v>18.9666666666667</v>
      </c>
      <c r="AV6" s="10" t="n">
        <v>20.6291666666667</v>
      </c>
      <c r="AW6" s="10" t="n">
        <v>16.9625</v>
      </c>
      <c r="AX6" s="10" t="n">
        <v>18.9416666666667</v>
      </c>
      <c r="AY6" s="10" t="n">
        <v>22.125</v>
      </c>
      <c r="AZ6" s="10" t="n">
        <v>17.7916666666667</v>
      </c>
      <c r="BA6" s="10" t="n">
        <v>20.0291666666667</v>
      </c>
      <c r="BB6" s="10" t="n">
        <v>21.7041666666667</v>
      </c>
      <c r="BC6" s="10" t="n">
        <v>19.7791666666667</v>
      </c>
      <c r="BD6" s="10" t="n">
        <v>22.0583333333333</v>
      </c>
      <c r="BE6" s="10" t="n">
        <v>21.9173913043478</v>
      </c>
      <c r="BF6" s="10" t="n">
        <v>18.8208333333333</v>
      </c>
      <c r="BG6" s="10" t="n">
        <v>20.5625</v>
      </c>
      <c r="BH6" s="10" t="n">
        <v>23.4375</v>
      </c>
      <c r="BI6" s="10" t="n">
        <v>22.9541666666667</v>
      </c>
      <c r="BJ6" s="10" t="n">
        <v>24.4333333333333</v>
      </c>
      <c r="BK6" s="10" t="n">
        <v>19.6541666666667</v>
      </c>
      <c r="BL6" s="10" t="n">
        <v>21.4916666666667</v>
      </c>
      <c r="BM6" s="10" t="n">
        <v>23.6083333333333</v>
      </c>
      <c r="BN6" s="10" t="n">
        <v>14.9916666666667</v>
      </c>
      <c r="BO6" s="10" t="n">
        <v>22.6625</v>
      </c>
      <c r="BP6" s="10" t="n">
        <v>19.1666666666667</v>
      </c>
      <c r="BQ6" s="10" t="n">
        <v>24.5958333333333</v>
      </c>
      <c r="BR6" s="10" t="n">
        <v>18.6833333333333</v>
      </c>
      <c r="BS6" s="10" t="n">
        <v>21.5083333333333</v>
      </c>
      <c r="BT6" s="10" t="n">
        <v>25.7166666666667</v>
      </c>
      <c r="BU6" s="10" t="n">
        <v>20.7333333333333</v>
      </c>
      <c r="BV6" s="10"/>
      <c r="BW6" s="10"/>
      <c r="BY6" s="11"/>
      <c r="BZ6" s="11" t="n">
        <f aca="false">AVERAGE(T6:AW6)</f>
        <v>20.0006944444444</v>
      </c>
      <c r="CA6" s="11" t="n">
        <f aca="false">AVERAGE(AD6:BG6)</f>
        <v>20.1336568322981</v>
      </c>
      <c r="CB6" s="11" t="n">
        <f aca="false">AVERAGE(AN6:BQ6)</f>
        <v>20.5612741545894</v>
      </c>
    </row>
    <row r="7" customFormat="false" ht="11.5" hidden="false" customHeight="false" outlineLevel="0" collapsed="false">
      <c r="A7" s="7" t="n">
        <v>5</v>
      </c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 t="n">
        <v>23.05</v>
      </c>
      <c r="AG7" s="10" t="n">
        <v>18.425</v>
      </c>
      <c r="AH7" s="10" t="n">
        <v>23.55</v>
      </c>
      <c r="AI7" s="10" t="n">
        <v>18.7625</v>
      </c>
      <c r="AJ7" s="10" t="n">
        <v>21.6875</v>
      </c>
      <c r="AK7" s="10" t="n">
        <v>16.6</v>
      </c>
      <c r="AL7" s="10" t="n">
        <v>23</v>
      </c>
      <c r="AM7" s="10" t="n">
        <v>19.425</v>
      </c>
      <c r="AN7" s="10" t="n">
        <v>22.45</v>
      </c>
      <c r="AO7" s="10" t="n">
        <v>18</v>
      </c>
      <c r="AP7" s="10" t="n">
        <v>17.725</v>
      </c>
      <c r="AQ7" s="10" t="n">
        <v>18.65</v>
      </c>
      <c r="AR7" s="10" t="n">
        <v>16.325</v>
      </c>
      <c r="AS7" s="10" t="n">
        <v>19.2</v>
      </c>
      <c r="AT7" s="10" t="n">
        <v>19.2625</v>
      </c>
      <c r="AU7" s="10" t="n">
        <v>18.7708333333333</v>
      </c>
      <c r="AV7" s="10" t="n">
        <v>18.9916666666667</v>
      </c>
      <c r="AW7" s="10" t="n">
        <v>18.8666666666667</v>
      </c>
      <c r="AX7" s="10" t="n">
        <v>16.4708333333333</v>
      </c>
      <c r="AY7" s="10" t="n">
        <v>19.7791666666667</v>
      </c>
      <c r="AZ7" s="10" t="n">
        <v>17.0291666666667</v>
      </c>
      <c r="BA7" s="10" t="n">
        <v>20.4666666666667</v>
      </c>
      <c r="BB7" s="10" t="n">
        <v>21.1458333333333</v>
      </c>
      <c r="BC7" s="10" t="n">
        <v>19.9875</v>
      </c>
      <c r="BD7" s="10" t="n">
        <v>24.8958333333333</v>
      </c>
      <c r="BE7" s="10" t="n">
        <v>21.9166666666667</v>
      </c>
      <c r="BF7" s="10" t="n">
        <v>20.125</v>
      </c>
      <c r="BG7" s="10" t="n">
        <v>20.9333333333333</v>
      </c>
      <c r="BH7" s="10" t="n">
        <v>22.1</v>
      </c>
      <c r="BI7" s="10" t="n">
        <v>21.4958333333333</v>
      </c>
      <c r="BJ7" s="10" t="n">
        <v>25.3291666666667</v>
      </c>
      <c r="BK7" s="10" t="n">
        <v>22.9458333333333</v>
      </c>
      <c r="BL7" s="10" t="n">
        <v>19.0625</v>
      </c>
      <c r="BM7" s="10" t="n">
        <v>23.7083333333333</v>
      </c>
      <c r="BN7" s="10" t="n">
        <v>18.2791666666667</v>
      </c>
      <c r="BO7" s="10" t="n">
        <v>21.6375</v>
      </c>
      <c r="BP7" s="10" t="n">
        <v>20.7416666666667</v>
      </c>
      <c r="BQ7" s="10" t="n">
        <v>24.425</v>
      </c>
      <c r="BR7" s="10" t="n">
        <v>17.3916666666667</v>
      </c>
      <c r="BS7" s="10" t="n">
        <v>21.8958333333333</v>
      </c>
      <c r="BT7" s="10" t="n">
        <v>25.6708333333333</v>
      </c>
      <c r="BU7" s="10" t="n">
        <v>22.7458333333333</v>
      </c>
      <c r="BV7" s="10"/>
      <c r="BW7" s="10"/>
      <c r="BY7" s="11"/>
      <c r="BZ7" s="11" t="n">
        <f aca="false">AVERAGE(T7:AW7)</f>
        <v>19.5967592592593</v>
      </c>
      <c r="CA7" s="11" t="n">
        <f aca="false">AVERAGE(AD7:BG7)</f>
        <v>19.8389880952381</v>
      </c>
      <c r="CB7" s="11" t="n">
        <f aca="false">AVERAGE(AN7:BQ7)</f>
        <v>20.3572222222222</v>
      </c>
    </row>
    <row r="8" customFormat="false" ht="11.5" hidden="false" customHeight="false" outlineLevel="0" collapsed="false">
      <c r="A8" s="7" t="n">
        <v>6</v>
      </c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 t="n">
        <v>23.475</v>
      </c>
      <c r="AG8" s="10" t="n">
        <v>14.4875</v>
      </c>
      <c r="AH8" s="10" t="n">
        <v>21.2125</v>
      </c>
      <c r="AI8" s="10" t="n">
        <v>18.35</v>
      </c>
      <c r="AJ8" s="10" t="n">
        <v>21.55</v>
      </c>
      <c r="AK8" s="10" t="n">
        <v>19.8625</v>
      </c>
      <c r="AL8" s="10" t="n">
        <v>22.05</v>
      </c>
      <c r="AM8" s="10" t="n">
        <v>18.7875</v>
      </c>
      <c r="AN8" s="10" t="n">
        <v>22.7875</v>
      </c>
      <c r="AO8" s="10" t="n">
        <v>15.1</v>
      </c>
      <c r="AP8" s="10" t="n">
        <v>16.1125</v>
      </c>
      <c r="AQ8" s="10" t="n">
        <v>22.125</v>
      </c>
      <c r="AR8" s="10" t="n">
        <v>19.4375</v>
      </c>
      <c r="AS8" s="10" t="n">
        <v>19.2375</v>
      </c>
      <c r="AT8" s="10" t="n">
        <v>18.7666666666667</v>
      </c>
      <c r="AU8" s="10" t="n">
        <v>18.1333333333333</v>
      </c>
      <c r="AV8" s="10" t="n">
        <v>20.1541666666667</v>
      </c>
      <c r="AW8" s="10" t="n">
        <v>22.2541666666667</v>
      </c>
      <c r="AX8" s="10" t="n">
        <v>15.9583333333333</v>
      </c>
      <c r="AY8" s="10" t="n">
        <v>20.9041666666667</v>
      </c>
      <c r="AZ8" s="10" t="n">
        <v>19.9125</v>
      </c>
      <c r="BA8" s="10" t="n">
        <v>22.175</v>
      </c>
      <c r="BB8" s="10" t="n">
        <v>22.5291666666667</v>
      </c>
      <c r="BC8" s="10" t="n">
        <v>18.3083333333333</v>
      </c>
      <c r="BD8" s="10" t="n">
        <v>24.7208333333333</v>
      </c>
      <c r="BE8" s="10" t="n">
        <v>22.8458333333333</v>
      </c>
      <c r="BF8" s="10" t="n">
        <v>19.1791666666667</v>
      </c>
      <c r="BG8" s="10" t="n">
        <v>21.6125</v>
      </c>
      <c r="BH8" s="10" t="n">
        <v>18.8791666666667</v>
      </c>
      <c r="BI8" s="10" t="n">
        <v>22.4916666666667</v>
      </c>
      <c r="BJ8" s="10" t="n">
        <v>20.3166666666667</v>
      </c>
      <c r="BK8" s="10" t="n">
        <v>20.0041666666667</v>
      </c>
      <c r="BL8" s="10" t="n">
        <v>20.0583333333333</v>
      </c>
      <c r="BM8" s="10" t="n">
        <v>24.275</v>
      </c>
      <c r="BN8" s="10" t="n">
        <v>19.1916666666667</v>
      </c>
      <c r="BO8" s="10" t="n">
        <v>21.0458333333333</v>
      </c>
      <c r="BP8" s="10" t="n">
        <v>22.6291666666667</v>
      </c>
      <c r="BQ8" s="10" t="n">
        <v>22.5</v>
      </c>
      <c r="BR8" s="10" t="n">
        <v>15.6041666666667</v>
      </c>
      <c r="BS8" s="10" t="n">
        <v>23.575</v>
      </c>
      <c r="BT8" s="10" t="n">
        <v>24.4625</v>
      </c>
      <c r="BU8" s="10" t="n">
        <v>23.5583333333333</v>
      </c>
      <c r="BV8" s="10"/>
      <c r="BW8" s="10"/>
      <c r="BY8" s="11"/>
      <c r="BZ8" s="11" t="n">
        <f aca="false">AVERAGE(T8:AW8)</f>
        <v>19.6601851851852</v>
      </c>
      <c r="CA8" s="11" t="n">
        <f aca="false">AVERAGE(AD8:BG8)</f>
        <v>20.0724702380952</v>
      </c>
      <c r="CB8" s="11" t="n">
        <f aca="false">AVERAGE(AN8:BQ8)</f>
        <v>20.4548611111111</v>
      </c>
    </row>
    <row r="9" customFormat="false" ht="11.5" hidden="false" customHeight="false" outlineLevel="0" collapsed="false">
      <c r="A9" s="7" t="n">
        <v>7</v>
      </c>
      <c r="B9" s="8"/>
      <c r="C9" s="9"/>
      <c r="D9" s="9"/>
      <c r="E9" s="9"/>
      <c r="F9" s="9"/>
      <c r="G9" s="9"/>
      <c r="H9" s="9"/>
      <c r="I9" s="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n">
        <v>21.9875</v>
      </c>
      <c r="AG9" s="10" t="n">
        <v>16.275</v>
      </c>
      <c r="AH9" s="10" t="n">
        <v>21.5125</v>
      </c>
      <c r="AI9" s="10" t="n">
        <v>17.975</v>
      </c>
      <c r="AJ9" s="10" t="n">
        <v>22.125</v>
      </c>
      <c r="AK9" s="10" t="n">
        <v>20.9875</v>
      </c>
      <c r="AL9" s="10" t="n">
        <v>20.525</v>
      </c>
      <c r="AM9" s="10" t="n">
        <v>17.35</v>
      </c>
      <c r="AN9" s="10" t="n">
        <v>22.2125</v>
      </c>
      <c r="AO9" s="10" t="n">
        <v>14.3125</v>
      </c>
      <c r="AP9" s="10" t="n">
        <v>17.95</v>
      </c>
      <c r="AQ9" s="10" t="n">
        <v>22.9125</v>
      </c>
      <c r="AR9" s="10" t="n">
        <v>17.9125</v>
      </c>
      <c r="AS9" s="10" t="n">
        <v>18.475</v>
      </c>
      <c r="AT9" s="10" t="n">
        <v>20.9958333333333</v>
      </c>
      <c r="AU9" s="10" t="n">
        <v>18.7208333333333</v>
      </c>
      <c r="AV9" s="10" t="n">
        <v>22.5666666666667</v>
      </c>
      <c r="AW9" s="10" t="n">
        <v>23.0583333333333</v>
      </c>
      <c r="AX9" s="10" t="n">
        <v>18.225</v>
      </c>
      <c r="AY9" s="10" t="n">
        <v>21.1125</v>
      </c>
      <c r="AZ9" s="10" t="n">
        <v>16.7625</v>
      </c>
      <c r="BA9" s="10" t="n">
        <v>24.0291666666667</v>
      </c>
      <c r="BB9" s="10" t="n">
        <v>24.375</v>
      </c>
      <c r="BC9" s="10" t="n">
        <v>20.8625</v>
      </c>
      <c r="BD9" s="10" t="n">
        <v>23.5375</v>
      </c>
      <c r="BE9" s="10" t="s">
        <v>15</v>
      </c>
      <c r="BF9" s="10" t="n">
        <v>19.475</v>
      </c>
      <c r="BG9" s="10" t="n">
        <v>20.2083333333333</v>
      </c>
      <c r="BH9" s="10" t="n">
        <v>18.4958333333333</v>
      </c>
      <c r="BI9" s="10" t="n">
        <v>19.925</v>
      </c>
      <c r="BJ9" s="10" t="n">
        <v>20.4958333333333</v>
      </c>
      <c r="BK9" s="10" t="n">
        <v>18.6125</v>
      </c>
      <c r="BL9" s="10" t="n">
        <v>20.3291666666667</v>
      </c>
      <c r="BM9" s="10" t="n">
        <v>21.9708333333333</v>
      </c>
      <c r="BN9" s="10" t="n">
        <v>18.9541666666667</v>
      </c>
      <c r="BO9" s="10" t="n">
        <v>22.0083333333333</v>
      </c>
      <c r="BP9" s="10" t="n">
        <v>23.5958333333333</v>
      </c>
      <c r="BQ9" s="10" t="n">
        <v>24.7333333333333</v>
      </c>
      <c r="BR9" s="10" t="n">
        <v>13.6583333333333</v>
      </c>
      <c r="BS9" s="10" t="n">
        <v>24.0166666666667</v>
      </c>
      <c r="BT9" s="10" t="n">
        <v>21.7416666666667</v>
      </c>
      <c r="BU9" s="10" t="n">
        <v>24.1916666666667</v>
      </c>
      <c r="BV9" s="10"/>
      <c r="BW9" s="10"/>
      <c r="BY9" s="11"/>
      <c r="BZ9" s="11" t="n">
        <f aca="false">AVERAGE(T9:AW9)</f>
        <v>19.880787037037</v>
      </c>
      <c r="CA9" s="11" t="n">
        <f aca="false">AVERAGE(AD9:BG9)</f>
        <v>20.2385802469136</v>
      </c>
      <c r="CB9" s="11" t="n">
        <f aca="false">AVERAGE(AN9:BQ9)</f>
        <v>20.5801724137931</v>
      </c>
    </row>
    <row r="10" customFormat="false" ht="11.5" hidden="false" customHeight="false" outlineLevel="0" collapsed="false">
      <c r="A10" s="7" t="n">
        <v>8</v>
      </c>
      <c r="B10" s="8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 t="n">
        <v>19.9875</v>
      </c>
      <c r="AG10" s="10" t="n">
        <v>17.925</v>
      </c>
      <c r="AH10" s="10" t="n">
        <v>19.4625</v>
      </c>
      <c r="AI10" s="10" t="n">
        <v>18.4375</v>
      </c>
      <c r="AJ10" s="10" t="n">
        <v>22.1375</v>
      </c>
      <c r="AK10" s="10" t="n">
        <v>18.925</v>
      </c>
      <c r="AL10" s="10" t="n">
        <v>20.5125</v>
      </c>
      <c r="AM10" s="10" t="n">
        <v>16.425</v>
      </c>
      <c r="AN10" s="10" t="n">
        <v>22.375</v>
      </c>
      <c r="AO10" s="10" t="n">
        <v>15.3125</v>
      </c>
      <c r="AP10" s="10" t="n">
        <v>18.7875</v>
      </c>
      <c r="AQ10" s="10" t="n">
        <v>22.2375</v>
      </c>
      <c r="AR10" s="10" t="n">
        <v>17.725</v>
      </c>
      <c r="AS10" s="10" t="n">
        <v>15.2875</v>
      </c>
      <c r="AT10" s="10" t="n">
        <v>21.3083333333333</v>
      </c>
      <c r="AU10" s="10" t="n">
        <v>19.0125</v>
      </c>
      <c r="AV10" s="10" t="n">
        <v>23.3333333333333</v>
      </c>
      <c r="AW10" s="10" t="n">
        <v>22.9833333333333</v>
      </c>
      <c r="AX10" s="10" t="n">
        <v>21.4541666666667</v>
      </c>
      <c r="AY10" s="10" t="n">
        <v>20.8375</v>
      </c>
      <c r="AZ10" s="10" t="n">
        <v>18.0708333333333</v>
      </c>
      <c r="BA10" s="10" t="n">
        <v>21.8208333333333</v>
      </c>
      <c r="BB10" s="10" t="n">
        <v>22.7291666666667</v>
      </c>
      <c r="BC10" s="10" t="n">
        <v>21.5375</v>
      </c>
      <c r="BD10" s="10" t="n">
        <v>23.7041666666667</v>
      </c>
      <c r="BE10" s="10" t="n">
        <v>19.3636363636364</v>
      </c>
      <c r="BF10" s="10" t="n">
        <v>20.3583333333333</v>
      </c>
      <c r="BG10" s="10" t="n">
        <v>18.1708333333333</v>
      </c>
      <c r="BH10" s="10" t="n">
        <v>20.4166666666667</v>
      </c>
      <c r="BI10" s="10" t="n">
        <v>22.8125</v>
      </c>
      <c r="BJ10" s="10" t="n">
        <v>20.9875</v>
      </c>
      <c r="BK10" s="10" t="n">
        <v>18.175</v>
      </c>
      <c r="BL10" s="10" t="n">
        <v>19.2541666666667</v>
      </c>
      <c r="BM10" s="10" t="n">
        <v>23.1875</v>
      </c>
      <c r="BN10" s="10" t="n">
        <v>17.95</v>
      </c>
      <c r="BO10" s="10" t="n">
        <v>21.675</v>
      </c>
      <c r="BP10" s="10" t="n">
        <v>25.15</v>
      </c>
      <c r="BQ10" s="10" t="n">
        <v>24.1916666666667</v>
      </c>
      <c r="BR10" s="10" t="n">
        <v>16</v>
      </c>
      <c r="BS10" s="10" t="n">
        <v>21.25</v>
      </c>
      <c r="BT10" s="10" t="n">
        <v>22.7458333333333</v>
      </c>
      <c r="BU10" s="10" t="n">
        <v>24.5166666666667</v>
      </c>
      <c r="BV10" s="10"/>
      <c r="BW10" s="10"/>
      <c r="BY10" s="11"/>
      <c r="BZ10" s="11" t="n">
        <f aca="false">AVERAGE(T10:AW10)</f>
        <v>19.5652777777778</v>
      </c>
      <c r="CA10" s="11" t="n">
        <f aca="false">AVERAGE(AD10:BG10)</f>
        <v>20.0079274891775</v>
      </c>
      <c r="CB10" s="11" t="n">
        <f aca="false">AVERAGE(AN10:BQ10)</f>
        <v>20.673648989899</v>
      </c>
    </row>
    <row r="11" customFormat="false" ht="11.5" hidden="false" customHeight="false" outlineLevel="0" collapsed="false">
      <c r="A11" s="7" t="n">
        <v>9</v>
      </c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 t="n">
        <v>17.075</v>
      </c>
      <c r="AG11" s="10" t="n">
        <v>20.1625</v>
      </c>
      <c r="AH11" s="10" t="n">
        <v>16.85</v>
      </c>
      <c r="AI11" s="10" t="n">
        <v>18.3625</v>
      </c>
      <c r="AJ11" s="10" t="n">
        <v>23.625</v>
      </c>
      <c r="AK11" s="10" t="n">
        <v>18.6125</v>
      </c>
      <c r="AL11" s="10" t="n">
        <v>22.175</v>
      </c>
      <c r="AM11" s="10" t="n">
        <v>16.2875</v>
      </c>
      <c r="AN11" s="10" t="n">
        <v>21.04125</v>
      </c>
      <c r="AO11" s="10" t="n">
        <v>16.9875</v>
      </c>
      <c r="AP11" s="10" t="n">
        <v>18.05</v>
      </c>
      <c r="AQ11" s="10" t="n">
        <v>20.9375</v>
      </c>
      <c r="AR11" s="10" t="n">
        <v>18.125</v>
      </c>
      <c r="AS11" s="10" t="n">
        <v>17.575</v>
      </c>
      <c r="AT11" s="10" t="n">
        <v>20.8375</v>
      </c>
      <c r="AU11" s="10" t="n">
        <v>19.3041666666667</v>
      </c>
      <c r="AV11" s="10" t="n">
        <v>21.6291666666667</v>
      </c>
      <c r="AW11" s="10" t="n">
        <v>22.9208333333333</v>
      </c>
      <c r="AX11" s="10" t="n">
        <v>23.9125</v>
      </c>
      <c r="AY11" s="10" t="n">
        <v>20.1833333333333</v>
      </c>
      <c r="AZ11" s="10" t="n">
        <v>21.7666666666667</v>
      </c>
      <c r="BA11" s="10" t="n">
        <v>17.675</v>
      </c>
      <c r="BB11" s="10" t="n">
        <v>18.6416666666667</v>
      </c>
      <c r="BC11" s="10" t="n">
        <v>22.0708333333333</v>
      </c>
      <c r="BD11" s="10" t="n">
        <v>23.7125</v>
      </c>
      <c r="BE11" s="10" t="n">
        <v>15.5136363636364</v>
      </c>
      <c r="BF11" s="10" t="n">
        <v>16.3375</v>
      </c>
      <c r="BG11" s="10" t="n">
        <v>15.2541666666667</v>
      </c>
      <c r="BH11" s="10" t="n">
        <v>22.4833333333333</v>
      </c>
      <c r="BI11" s="10" t="n">
        <v>22.95</v>
      </c>
      <c r="BJ11" s="10" t="n">
        <v>17.7875</v>
      </c>
      <c r="BK11" s="10" t="n">
        <v>18.475</v>
      </c>
      <c r="BL11" s="10" t="n">
        <v>22.7666666666667</v>
      </c>
      <c r="BM11" s="10" t="n">
        <v>21.3</v>
      </c>
      <c r="BN11" s="10" t="n">
        <v>15.4583333333333</v>
      </c>
      <c r="BO11" s="10" t="n">
        <v>20.3416666666667</v>
      </c>
      <c r="BP11" s="10" t="n">
        <v>23.7791666666667</v>
      </c>
      <c r="BQ11" s="10" t="n">
        <v>23.1125</v>
      </c>
      <c r="BR11" s="10" t="n">
        <v>19.8083333333333</v>
      </c>
      <c r="BS11" s="10" t="n">
        <v>20.7</v>
      </c>
      <c r="BT11" s="10" t="n">
        <v>25.0458333333333</v>
      </c>
      <c r="BU11" s="10" t="n">
        <v>24.3625</v>
      </c>
      <c r="BV11" s="10"/>
      <c r="BW11" s="10"/>
      <c r="BY11" s="11"/>
      <c r="BZ11" s="11" t="n">
        <f aca="false">AVERAGE(T11:AW11)</f>
        <v>19.4754398148148</v>
      </c>
      <c r="CA11" s="11" t="n">
        <f aca="false">AVERAGE(AD11:BG11)</f>
        <v>19.4866328463203</v>
      </c>
      <c r="CB11" s="11" t="n">
        <f aca="false">AVERAGE(AN11:BQ11)</f>
        <v>20.0309962121212</v>
      </c>
    </row>
    <row r="12" customFormat="false" ht="11.5" hidden="false" customHeight="false" outlineLevel="0" collapsed="false">
      <c r="A12" s="7" t="n">
        <v>10</v>
      </c>
      <c r="B12" s="8"/>
      <c r="C12" s="9"/>
      <c r="D12" s="9"/>
      <c r="E12" s="9"/>
      <c r="F12" s="9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 t="n">
        <v>18.15</v>
      </c>
      <c r="AG12" s="10" t="n">
        <v>20.4125</v>
      </c>
      <c r="AH12" s="10" t="n">
        <v>18.45</v>
      </c>
      <c r="AI12" s="10" t="n">
        <v>19.4625</v>
      </c>
      <c r="AJ12" s="10" t="n">
        <v>22.2125</v>
      </c>
      <c r="AK12" s="10" t="n">
        <v>19.2125</v>
      </c>
      <c r="AL12" s="10" t="n">
        <v>21.625</v>
      </c>
      <c r="AM12" s="10" t="n">
        <v>18.875</v>
      </c>
      <c r="AN12" s="10" t="n">
        <v>18.8125</v>
      </c>
      <c r="AO12" s="10" t="n">
        <v>18.6</v>
      </c>
      <c r="AP12" s="10" t="n">
        <v>19.6375</v>
      </c>
      <c r="AQ12" s="10" t="n">
        <v>24.075</v>
      </c>
      <c r="AR12" s="10" t="n">
        <v>20.5875</v>
      </c>
      <c r="AS12" s="10" t="n">
        <v>17.6875</v>
      </c>
      <c r="AT12" s="10" t="n">
        <v>20.275</v>
      </c>
      <c r="AU12" s="10" t="n">
        <v>18.9583333333333</v>
      </c>
      <c r="AV12" s="10" t="n">
        <v>22.5</v>
      </c>
      <c r="AW12" s="10" t="n">
        <v>23.6291666666667</v>
      </c>
      <c r="AX12" s="10" t="n">
        <v>23.7333333333333</v>
      </c>
      <c r="AY12" s="10" t="n">
        <v>19.0708333333333</v>
      </c>
      <c r="AZ12" s="10" t="n">
        <v>22.1916666666667</v>
      </c>
      <c r="BA12" s="10" t="n">
        <v>18.3833333333333</v>
      </c>
      <c r="BB12" s="10" t="n">
        <v>21.725</v>
      </c>
      <c r="BC12" s="10" t="n">
        <v>24.0041666666667</v>
      </c>
      <c r="BD12" s="10" t="n">
        <v>23.5375</v>
      </c>
      <c r="BE12" s="10" t="n">
        <v>16.8045454545455</v>
      </c>
      <c r="BF12" s="10" t="n">
        <v>14.3125</v>
      </c>
      <c r="BG12" s="10" t="n">
        <v>16.9333333333333</v>
      </c>
      <c r="BH12" s="10" t="n">
        <v>24.0791666666667</v>
      </c>
      <c r="BI12" s="10" t="n">
        <v>22.9</v>
      </c>
      <c r="BJ12" s="10" t="n">
        <v>19.0666666666667</v>
      </c>
      <c r="BK12" s="10" t="n">
        <v>18.1416666666667</v>
      </c>
      <c r="BL12" s="10" t="n">
        <v>22.75</v>
      </c>
      <c r="BM12" s="10" t="n">
        <v>19.475</v>
      </c>
      <c r="BN12" s="10" t="n">
        <v>18.0208333333333</v>
      </c>
      <c r="BO12" s="10" t="n">
        <v>19.8416666666667</v>
      </c>
      <c r="BP12" s="10" t="n">
        <v>22.5958333333333</v>
      </c>
      <c r="BQ12" s="10" t="n">
        <v>23.0791666666667</v>
      </c>
      <c r="BR12" s="10" t="n">
        <v>19.3458333333333</v>
      </c>
      <c r="BS12" s="10" t="n">
        <v>18.5208333333333</v>
      </c>
      <c r="BT12" s="10" t="n">
        <v>24.7208333333333</v>
      </c>
      <c r="BU12" s="10" t="n">
        <v>25.1</v>
      </c>
      <c r="BV12" s="10"/>
      <c r="BW12" s="10"/>
      <c r="BY12" s="11"/>
      <c r="BZ12" s="11" t="n">
        <f aca="false">AVERAGE(T12:AW12)</f>
        <v>20.1756944444444</v>
      </c>
      <c r="CA12" s="11" t="n">
        <f aca="false">AVERAGE(AD12:BG12)</f>
        <v>20.1378111471861</v>
      </c>
      <c r="CB12" s="11" t="n">
        <f aca="false">AVERAGE(AN12:BQ12)</f>
        <v>20.5136237373737</v>
      </c>
    </row>
    <row r="13" customFormat="false" ht="11.5" hidden="false" customHeight="false" outlineLevel="0" collapsed="false">
      <c r="A13" s="12" t="n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 t="n">
        <v>20.25</v>
      </c>
      <c r="AG13" s="14" t="n">
        <v>17.4875</v>
      </c>
      <c r="AH13" s="14" t="n">
        <v>17.9625</v>
      </c>
      <c r="AI13" s="14" t="n">
        <v>17</v>
      </c>
      <c r="AJ13" s="14" t="n">
        <v>19.85</v>
      </c>
      <c r="AK13" s="14" t="n">
        <v>21.3125</v>
      </c>
      <c r="AL13" s="14" t="n">
        <v>21.05</v>
      </c>
      <c r="AM13" s="14" t="n">
        <v>21.95</v>
      </c>
      <c r="AN13" s="14" t="n">
        <v>19.3</v>
      </c>
      <c r="AO13" s="14" t="n">
        <v>13.375</v>
      </c>
      <c r="AP13" s="14" t="n">
        <v>18.2625</v>
      </c>
      <c r="AQ13" s="14" t="n">
        <v>24.2875</v>
      </c>
      <c r="AR13" s="14" t="n">
        <v>20.4875</v>
      </c>
      <c r="AS13" s="14" t="n">
        <v>14.5</v>
      </c>
      <c r="AT13" s="14" t="n">
        <v>19.6208333333333</v>
      </c>
      <c r="AU13" s="14" t="n">
        <v>18.0583333333333</v>
      </c>
      <c r="AV13" s="14" t="n">
        <v>23.15</v>
      </c>
      <c r="AW13" s="14" t="n">
        <v>22.2791666666667</v>
      </c>
      <c r="AX13" s="14" t="n">
        <v>23.3958333333333</v>
      </c>
      <c r="AY13" s="14" t="n">
        <v>21.275</v>
      </c>
      <c r="AZ13" s="14" t="n">
        <v>22.3125</v>
      </c>
      <c r="BA13" s="14" t="n">
        <v>16.5291666666667</v>
      </c>
      <c r="BB13" s="14" t="n">
        <v>22.7666666666667</v>
      </c>
      <c r="BC13" s="14" t="n">
        <v>20.5416666666667</v>
      </c>
      <c r="BD13" s="14" t="n">
        <v>20.7166666666667</v>
      </c>
      <c r="BE13" s="14" t="n">
        <v>18.8291666666667</v>
      </c>
      <c r="BF13" s="14" t="n">
        <v>15.5166666666667</v>
      </c>
      <c r="BG13" s="14" t="n">
        <v>20.825</v>
      </c>
      <c r="BH13" s="14" t="n">
        <v>22.4</v>
      </c>
      <c r="BI13" s="14" t="n">
        <v>22.8416666666667</v>
      </c>
      <c r="BJ13" s="14" t="n">
        <v>20.1166666666667</v>
      </c>
      <c r="BK13" s="14" t="n">
        <v>18.8416666666667</v>
      </c>
      <c r="BL13" s="14" t="n">
        <v>20.4458333333333</v>
      </c>
      <c r="BM13" s="14" t="n">
        <v>20.0958333333333</v>
      </c>
      <c r="BN13" s="14" t="n">
        <v>19.9208333333333</v>
      </c>
      <c r="BO13" s="14" t="n">
        <v>15.7</v>
      </c>
      <c r="BP13" s="14" t="n">
        <v>23.3166666666667</v>
      </c>
      <c r="BQ13" s="14" t="n">
        <v>23.3208333333333</v>
      </c>
      <c r="BR13" s="14" t="n">
        <v>20.2666666666667</v>
      </c>
      <c r="BS13" s="14" t="n">
        <v>19.0416666666667</v>
      </c>
      <c r="BT13" s="14" t="n">
        <v>24.8875</v>
      </c>
      <c r="BU13" s="14" t="n">
        <v>25.7041666666667</v>
      </c>
      <c r="BV13" s="14"/>
      <c r="BW13" s="14"/>
      <c r="BY13" s="15"/>
      <c r="BZ13" s="15" t="n">
        <f aca="false">AVERAGE(T13:AW13)</f>
        <v>19.4546296296296</v>
      </c>
      <c r="CA13" s="15" t="n">
        <f aca="false">AVERAGE(AD13:BG13)</f>
        <v>19.746130952381</v>
      </c>
      <c r="CB13" s="11" t="n">
        <f aca="false">AVERAGE(AN13:BQ13)</f>
        <v>20.1009722222222</v>
      </c>
    </row>
    <row r="14" customFormat="false" ht="11.5" hidden="false" customHeight="false" outlineLevel="0" collapsed="false">
      <c r="A14" s="7" t="n">
        <v>12</v>
      </c>
      <c r="B14" s="8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 t="n">
        <v>21.4</v>
      </c>
      <c r="AG14" s="10" t="n">
        <v>15.0875</v>
      </c>
      <c r="AH14" s="10" t="n">
        <v>17.3625</v>
      </c>
      <c r="AI14" s="10" t="n">
        <v>17.0125</v>
      </c>
      <c r="AJ14" s="10" t="n">
        <v>16.4125</v>
      </c>
      <c r="AK14" s="10" t="n">
        <v>22.1</v>
      </c>
      <c r="AL14" s="10" t="n">
        <v>21.3375</v>
      </c>
      <c r="AM14" s="10" t="n">
        <v>23.15</v>
      </c>
      <c r="AN14" s="10" t="n">
        <v>18.1625</v>
      </c>
      <c r="AO14" s="10" t="n">
        <v>10.9375</v>
      </c>
      <c r="AP14" s="10" t="n">
        <v>18.075</v>
      </c>
      <c r="AQ14" s="10" t="n">
        <v>20.375</v>
      </c>
      <c r="AR14" s="10" t="n">
        <v>15.0125</v>
      </c>
      <c r="AS14" s="10" t="n">
        <v>16.2625</v>
      </c>
      <c r="AT14" s="10" t="n">
        <v>18.7208333333333</v>
      </c>
      <c r="AU14" s="10" t="n">
        <v>19.675</v>
      </c>
      <c r="AV14" s="10" t="n">
        <v>22.8541666666667</v>
      </c>
      <c r="AW14" s="10" t="n">
        <v>23.9</v>
      </c>
      <c r="AX14" s="10" t="n">
        <v>20.9875</v>
      </c>
      <c r="AY14" s="10" t="n">
        <v>21.8375</v>
      </c>
      <c r="AZ14" s="10" t="n">
        <v>21.7958333333333</v>
      </c>
      <c r="BA14" s="10" t="n">
        <v>15.9208333333333</v>
      </c>
      <c r="BB14" s="10" t="n">
        <v>21.1625</v>
      </c>
      <c r="BC14" s="10" t="n">
        <v>18.8291666666667</v>
      </c>
      <c r="BD14" s="10" t="n">
        <v>19.1375</v>
      </c>
      <c r="BE14" s="10" t="n">
        <v>20.1083333333333</v>
      </c>
      <c r="BF14" s="10" t="n">
        <v>18.1458333333333</v>
      </c>
      <c r="BG14" s="10" t="n">
        <v>19.4375</v>
      </c>
      <c r="BH14" s="10" t="n">
        <v>22.8375</v>
      </c>
      <c r="BI14" s="10" t="n">
        <v>21.15</v>
      </c>
      <c r="BJ14" s="10" t="n">
        <v>21.2833333333333</v>
      </c>
      <c r="BK14" s="10" t="n">
        <v>14.6125</v>
      </c>
      <c r="BL14" s="10" t="n">
        <v>19.2458333333333</v>
      </c>
      <c r="BM14" s="10" t="n">
        <v>20.425</v>
      </c>
      <c r="BN14" s="10" t="n">
        <v>21.6416666666667</v>
      </c>
      <c r="BO14" s="10" t="n">
        <v>13.0291666666667</v>
      </c>
      <c r="BP14" s="10" t="n">
        <v>16.9666666666667</v>
      </c>
      <c r="BQ14" s="10" t="n">
        <v>22.325</v>
      </c>
      <c r="BR14" s="10" t="n">
        <v>20.4833333333333</v>
      </c>
      <c r="BS14" s="10" t="n">
        <v>20.8083333333333</v>
      </c>
      <c r="BT14" s="10" t="n">
        <v>23.65</v>
      </c>
      <c r="BU14" s="10" t="n">
        <v>25.7875</v>
      </c>
      <c r="BV14" s="10"/>
      <c r="BW14" s="10"/>
      <c r="BY14" s="11"/>
      <c r="BZ14" s="11" t="n">
        <f aca="false">AVERAGE(T14:AW14)</f>
        <v>18.76875</v>
      </c>
      <c r="CA14" s="11" t="n">
        <f aca="false">AVERAGE(AD14:BG14)</f>
        <v>19.1142857142857</v>
      </c>
      <c r="CB14" s="11" t="n">
        <f aca="false">AVERAGE(AN14:BQ14)</f>
        <v>19.1618055555556</v>
      </c>
    </row>
    <row r="15" customFormat="false" ht="11.5" hidden="false" customHeight="false" outlineLevel="0" collapsed="false">
      <c r="A15" s="7" t="n">
        <v>13</v>
      </c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 t="n">
        <v>18.0375</v>
      </c>
      <c r="AG15" s="10" t="n">
        <v>16.1875</v>
      </c>
      <c r="AH15" s="10" t="n">
        <v>12.9625</v>
      </c>
      <c r="AI15" s="10" t="n">
        <v>18.8375</v>
      </c>
      <c r="AJ15" s="10" t="n">
        <v>15.725</v>
      </c>
      <c r="AK15" s="10" t="n">
        <v>17.8375</v>
      </c>
      <c r="AL15" s="10" t="n">
        <v>20.3875</v>
      </c>
      <c r="AM15" s="10" t="n">
        <v>22.1125</v>
      </c>
      <c r="AN15" s="10" t="n">
        <v>17.9</v>
      </c>
      <c r="AO15" s="10" t="n">
        <v>10.95</v>
      </c>
      <c r="AP15" s="10" t="n">
        <v>18.7625</v>
      </c>
      <c r="AQ15" s="10" t="n">
        <v>18.4625</v>
      </c>
      <c r="AR15" s="10" t="n">
        <v>16.425</v>
      </c>
      <c r="AS15" s="10" t="n">
        <v>16.575</v>
      </c>
      <c r="AT15" s="10" t="n">
        <v>16.8208333333333</v>
      </c>
      <c r="AU15" s="10" t="n">
        <v>19.2</v>
      </c>
      <c r="AV15" s="10" t="n">
        <v>22.0208333333333</v>
      </c>
      <c r="AW15" s="10" t="n">
        <v>20.6083333333333</v>
      </c>
      <c r="AX15" s="10" t="n">
        <v>20.1416666666667</v>
      </c>
      <c r="AY15" s="10" t="n">
        <v>18.3666666666667</v>
      </c>
      <c r="AZ15" s="10" t="n">
        <v>22.3083333333333</v>
      </c>
      <c r="BA15" s="10" t="n">
        <v>19.7625</v>
      </c>
      <c r="BB15" s="10" t="n">
        <v>22.2625</v>
      </c>
      <c r="BC15" s="10" t="n">
        <v>17.1833333333333</v>
      </c>
      <c r="BD15" s="10" t="n">
        <v>18.1291666666667</v>
      </c>
      <c r="BE15" s="10" t="n">
        <v>20.1318181818182</v>
      </c>
      <c r="BF15" s="10" t="n">
        <v>17.7708333333333</v>
      </c>
      <c r="BG15" s="10" t="n">
        <v>20.125</v>
      </c>
      <c r="BH15" s="10" t="n">
        <v>23.0541666666667</v>
      </c>
      <c r="BI15" s="10" t="n">
        <v>20.4083333333333</v>
      </c>
      <c r="BJ15" s="10" t="n">
        <v>21.5416666666667</v>
      </c>
      <c r="BK15" s="10" t="n">
        <v>15.9916666666667</v>
      </c>
      <c r="BL15" s="10" t="n">
        <v>20.5083333333333</v>
      </c>
      <c r="BM15" s="10" t="n">
        <v>20.7125</v>
      </c>
      <c r="BN15" s="10" t="n">
        <v>17.3875</v>
      </c>
      <c r="BO15" s="10" t="n">
        <v>17.4166666666667</v>
      </c>
      <c r="BP15" s="10" t="n">
        <v>15.3916666666667</v>
      </c>
      <c r="BQ15" s="10" t="n">
        <v>19.9791666666667</v>
      </c>
      <c r="BR15" s="10" t="n">
        <v>17.6791666666667</v>
      </c>
      <c r="BS15" s="10" t="n">
        <v>21.3416666666667</v>
      </c>
      <c r="BT15" s="10" t="n">
        <v>22.5458333333333</v>
      </c>
      <c r="BU15" s="10" t="n">
        <v>25.5166666666667</v>
      </c>
      <c r="BV15" s="10"/>
      <c r="BW15" s="10"/>
      <c r="BY15" s="11"/>
      <c r="BZ15" s="11" t="n">
        <f aca="false">AVERAGE(T15:AW15)</f>
        <v>17.7673611111111</v>
      </c>
      <c r="CA15" s="11" t="n">
        <f aca="false">AVERAGE(AD15:BG15)</f>
        <v>18.4283685064935</v>
      </c>
      <c r="CB15" s="11" t="n">
        <f aca="false">AVERAGE(AN15:BQ15)</f>
        <v>18.8766161616162</v>
      </c>
    </row>
    <row r="16" customFormat="false" ht="11.5" hidden="false" customHeight="false" outlineLevel="0" collapsed="false">
      <c r="A16" s="7" t="n">
        <v>14</v>
      </c>
      <c r="B16" s="8"/>
      <c r="C16" s="9"/>
      <c r="D16" s="9"/>
      <c r="E16" s="9"/>
      <c r="F16" s="9"/>
      <c r="G16" s="9"/>
      <c r="H16" s="9"/>
      <c r="I16" s="9"/>
      <c r="J16" s="9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 t="n">
        <v>15.75</v>
      </c>
      <c r="AG16" s="10" t="n">
        <v>19.7</v>
      </c>
      <c r="AH16" s="10" t="n">
        <v>14.375</v>
      </c>
      <c r="AI16" s="10" t="n">
        <v>16.5875</v>
      </c>
      <c r="AJ16" s="10" t="n">
        <v>16.8</v>
      </c>
      <c r="AK16" s="10" t="n">
        <v>16.5375</v>
      </c>
      <c r="AL16" s="10" t="n">
        <v>20.2125</v>
      </c>
      <c r="AM16" s="10" t="n">
        <v>20.3125</v>
      </c>
      <c r="AN16" s="10" t="n">
        <v>20.9875</v>
      </c>
      <c r="AO16" s="10" t="n">
        <v>13.2625</v>
      </c>
      <c r="AP16" s="10" t="n">
        <v>19.3</v>
      </c>
      <c r="AQ16" s="10" t="n">
        <v>19.3625</v>
      </c>
      <c r="AR16" s="10" t="n">
        <v>18.5125</v>
      </c>
      <c r="AS16" s="10" t="n">
        <v>18.1625</v>
      </c>
      <c r="AT16" s="10" t="n">
        <v>18.3666666666667</v>
      </c>
      <c r="AU16" s="10" t="n">
        <v>19.3083333333333</v>
      </c>
      <c r="AV16" s="10" t="n">
        <v>23.1208333333333</v>
      </c>
      <c r="AW16" s="10" t="n">
        <v>22.725</v>
      </c>
      <c r="AX16" s="10" t="n">
        <v>21.0833333333333</v>
      </c>
      <c r="AY16" s="10" t="n">
        <v>15.2208333333333</v>
      </c>
      <c r="AZ16" s="10" t="n">
        <v>17.5333333333333</v>
      </c>
      <c r="BA16" s="10" t="n">
        <v>21.1041666666667</v>
      </c>
      <c r="BB16" s="10" t="n">
        <v>22.0791666666667</v>
      </c>
      <c r="BC16" s="10" t="n">
        <v>16.3916666666667</v>
      </c>
      <c r="BD16" s="10" t="n">
        <v>20.1625</v>
      </c>
      <c r="BE16" s="10" t="n">
        <v>19.995652173913</v>
      </c>
      <c r="BF16" s="10" t="n">
        <v>15.1</v>
      </c>
      <c r="BG16" s="10" t="n">
        <v>16.725</v>
      </c>
      <c r="BH16" s="10" t="n">
        <v>23.1958333333333</v>
      </c>
      <c r="BI16" s="10" t="n">
        <v>23.2041666666667</v>
      </c>
      <c r="BJ16" s="10" t="n">
        <v>23.0791666666667</v>
      </c>
      <c r="BK16" s="10" t="n">
        <v>16.2708333333333</v>
      </c>
      <c r="BL16" s="10" t="n">
        <v>14.8916666666667</v>
      </c>
      <c r="BM16" s="10" t="n">
        <v>20.6333333333333</v>
      </c>
      <c r="BN16" s="10" t="n">
        <v>17.7458333333333</v>
      </c>
      <c r="BO16" s="10" t="n">
        <v>19.2416666666667</v>
      </c>
      <c r="BP16" s="10" t="n">
        <v>18.0833333333333</v>
      </c>
      <c r="BQ16" s="10" t="n">
        <v>19.7</v>
      </c>
      <c r="BR16" s="10" t="n">
        <v>16.5541666666667</v>
      </c>
      <c r="BS16" s="10" t="n">
        <v>20.6</v>
      </c>
      <c r="BT16" s="10" t="n">
        <v>24.6416666666667</v>
      </c>
      <c r="BU16" s="10" t="n">
        <v>24.7583333333333</v>
      </c>
      <c r="BV16" s="10"/>
      <c r="BW16" s="10"/>
      <c r="BY16" s="11"/>
      <c r="BZ16" s="11" t="n">
        <f aca="false">AVERAGE(T16:AW16)</f>
        <v>18.5212962962963</v>
      </c>
      <c r="CA16" s="11" t="n">
        <f aca="false">AVERAGE(AD16:BG16)</f>
        <v>18.5278209109731</v>
      </c>
      <c r="CB16" s="11" t="n">
        <f aca="false">AVERAGE(AN16:BQ16)</f>
        <v>19.1516606280193</v>
      </c>
    </row>
    <row r="17" customFormat="false" ht="11.5" hidden="false" customHeight="false" outlineLevel="0" collapsed="false">
      <c r="A17" s="7" t="n">
        <v>15</v>
      </c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 t="n">
        <v>16.4625</v>
      </c>
      <c r="AG17" s="10" t="n">
        <v>17.525</v>
      </c>
      <c r="AH17" s="10" t="n">
        <v>15.725</v>
      </c>
      <c r="AI17" s="10" t="n">
        <v>17.55</v>
      </c>
      <c r="AJ17" s="10" t="n">
        <v>17.5625</v>
      </c>
      <c r="AK17" s="10" t="n">
        <v>19.7125</v>
      </c>
      <c r="AL17" s="10" t="n">
        <v>22.575</v>
      </c>
      <c r="AM17" s="10" t="n">
        <v>22.2625</v>
      </c>
      <c r="AN17" s="10" t="n">
        <v>17.2375</v>
      </c>
      <c r="AO17" s="10" t="n">
        <v>15.3375</v>
      </c>
      <c r="AP17" s="10" t="n">
        <v>15.6625</v>
      </c>
      <c r="AQ17" s="10" t="n">
        <v>20.9375</v>
      </c>
      <c r="AR17" s="10" t="n">
        <v>19.3875</v>
      </c>
      <c r="AS17" s="10" t="n">
        <v>17</v>
      </c>
      <c r="AT17" s="10" t="n">
        <v>15.7083333333333</v>
      </c>
      <c r="AU17" s="10" t="n">
        <v>22.1</v>
      </c>
      <c r="AV17" s="10" t="n">
        <v>22.1125</v>
      </c>
      <c r="AW17" s="10" t="n">
        <v>24.0458333333333</v>
      </c>
      <c r="AX17" s="10" t="n">
        <v>22.5833333333333</v>
      </c>
      <c r="AY17" s="10" t="n">
        <v>16.3</v>
      </c>
      <c r="AZ17" s="10" t="n">
        <v>18.0125</v>
      </c>
      <c r="BA17" s="10" t="n">
        <v>13.6666666666667</v>
      </c>
      <c r="BB17" s="10" t="n">
        <v>17.7</v>
      </c>
      <c r="BC17" s="10" t="n">
        <v>15.2458333333333</v>
      </c>
      <c r="BD17" s="10" t="n">
        <v>22.9333333333333</v>
      </c>
      <c r="BE17" s="10" t="n">
        <v>18.9791666666667</v>
      </c>
      <c r="BF17" s="10" t="n">
        <v>17.8833333333333</v>
      </c>
      <c r="BG17" s="10" t="n">
        <v>14.2375</v>
      </c>
      <c r="BH17" s="10" t="n">
        <v>22.8583333333333</v>
      </c>
      <c r="BI17" s="10" t="n">
        <v>22.9041666666667</v>
      </c>
      <c r="BJ17" s="10" t="n">
        <v>25.0416666666667</v>
      </c>
      <c r="BK17" s="10" t="n">
        <v>16.6875</v>
      </c>
      <c r="BL17" s="10" t="n">
        <v>16.4291666666667</v>
      </c>
      <c r="BM17" s="10" t="n">
        <v>20.2958333333333</v>
      </c>
      <c r="BN17" s="10" t="n">
        <v>12.6375</v>
      </c>
      <c r="BO17" s="10" t="n">
        <v>19.2041666666667</v>
      </c>
      <c r="BP17" s="10" t="n">
        <v>18.55</v>
      </c>
      <c r="BQ17" s="10" t="n">
        <v>19.1875</v>
      </c>
      <c r="BR17" s="10" t="n">
        <v>17.5333333333333</v>
      </c>
      <c r="BS17" s="10" t="n">
        <v>16.9916666666667</v>
      </c>
      <c r="BT17" s="10" t="n">
        <v>24.2583333333333</v>
      </c>
      <c r="BU17" s="10" t="n">
        <v>25.475</v>
      </c>
      <c r="BV17" s="10"/>
      <c r="BW17" s="10"/>
      <c r="BY17" s="11"/>
      <c r="BZ17" s="11" t="n">
        <f aca="false">AVERAGE(T17:AW17)</f>
        <v>18.8280092592593</v>
      </c>
      <c r="CA17" s="11" t="n">
        <f aca="false">AVERAGE(AD17:BG17)</f>
        <v>18.4444940476191</v>
      </c>
      <c r="CB17" s="11" t="n">
        <f aca="false">AVERAGE(AN17:BQ17)</f>
        <v>18.6955555555556</v>
      </c>
    </row>
    <row r="18" customFormat="false" ht="11.5" hidden="false" customHeight="false" outlineLevel="0" collapsed="false">
      <c r="A18" s="7" t="n">
        <v>16</v>
      </c>
      <c r="B18" s="8"/>
      <c r="C18" s="9"/>
      <c r="D18" s="9"/>
      <c r="E18" s="9"/>
      <c r="F18" s="9"/>
      <c r="G18" s="9"/>
      <c r="H18" s="9"/>
      <c r="I18" s="9"/>
      <c r="J18" s="9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 t="n">
        <v>16.6</v>
      </c>
      <c r="AG18" s="10" t="n">
        <v>18.45</v>
      </c>
      <c r="AH18" s="10" t="n">
        <v>16.8625</v>
      </c>
      <c r="AI18" s="10" t="n">
        <v>16.8375</v>
      </c>
      <c r="AJ18" s="10" t="n">
        <v>18.925</v>
      </c>
      <c r="AK18" s="10" t="n">
        <v>17.7875</v>
      </c>
      <c r="AL18" s="10" t="n">
        <v>18.6375</v>
      </c>
      <c r="AM18" s="10" t="n">
        <v>18.6875</v>
      </c>
      <c r="AN18" s="10" t="n">
        <v>16.275</v>
      </c>
      <c r="AO18" s="10" t="n">
        <v>17.8125</v>
      </c>
      <c r="AP18" s="10" t="n">
        <v>17.825</v>
      </c>
      <c r="AQ18" s="10" t="n">
        <v>22.725</v>
      </c>
      <c r="AR18" s="10" t="n">
        <v>17.4875</v>
      </c>
      <c r="AS18" s="10" t="n">
        <v>16.725</v>
      </c>
      <c r="AT18" s="10" t="n">
        <v>14.6708333333333</v>
      </c>
      <c r="AU18" s="10" t="n">
        <v>21.1791666666667</v>
      </c>
      <c r="AV18" s="10" t="n">
        <v>18.3708333333333</v>
      </c>
      <c r="AW18" s="10" t="n">
        <v>24.8583333333333</v>
      </c>
      <c r="AX18" s="10" t="n">
        <v>21.4916666666667</v>
      </c>
      <c r="AY18" s="10" t="n">
        <v>16.9</v>
      </c>
      <c r="AZ18" s="10" t="n">
        <v>16.875</v>
      </c>
      <c r="BA18" s="10" t="n">
        <v>14.1791666666667</v>
      </c>
      <c r="BB18" s="10" t="n">
        <v>15.6125</v>
      </c>
      <c r="BC18" s="10" t="n">
        <v>15.7541666666667</v>
      </c>
      <c r="BD18" s="10" t="n">
        <v>23.2666666666667</v>
      </c>
      <c r="BE18" s="10" t="s">
        <v>15</v>
      </c>
      <c r="BF18" s="10" t="n">
        <v>16.1375</v>
      </c>
      <c r="BG18" s="10" t="n">
        <v>15.9625</v>
      </c>
      <c r="BH18" s="10" t="n">
        <v>23.0166666666667</v>
      </c>
      <c r="BI18" s="10" t="n">
        <v>23.4125</v>
      </c>
      <c r="BJ18" s="10" t="n">
        <v>21.4833333333333</v>
      </c>
      <c r="BK18" s="10" t="n">
        <v>18.7958333333333</v>
      </c>
      <c r="BL18" s="10" t="n">
        <v>16.3041666666667</v>
      </c>
      <c r="BM18" s="10" t="n">
        <v>19.5625</v>
      </c>
      <c r="BN18" s="10" t="n">
        <v>14.4041666666667</v>
      </c>
      <c r="BO18" s="10" t="n">
        <v>19.0041666666667</v>
      </c>
      <c r="BP18" s="10" t="n">
        <v>21.8583333333333</v>
      </c>
      <c r="BQ18" s="10" t="n">
        <v>18.9583333333333</v>
      </c>
      <c r="BR18" s="10" t="n">
        <v>16.0541666666667</v>
      </c>
      <c r="BS18" s="10" t="n">
        <v>17.9166666666667</v>
      </c>
      <c r="BT18" s="10" t="n">
        <v>24.7791666666667</v>
      </c>
      <c r="BU18" s="10" t="n">
        <v>22.2</v>
      </c>
      <c r="BV18" s="10"/>
      <c r="BW18" s="10"/>
      <c r="BY18" s="11"/>
      <c r="BZ18" s="11" t="n">
        <f aca="false">AVERAGE(T18:AW18)</f>
        <v>18.3731481481481</v>
      </c>
      <c r="CA18" s="11" t="n">
        <f aca="false">AVERAGE(AD18:BG18)</f>
        <v>18.0331790123457</v>
      </c>
      <c r="CB18" s="11" t="n">
        <f aca="false">AVERAGE(AN18:BQ18)</f>
        <v>18.6520114942529</v>
      </c>
    </row>
    <row r="19" customFormat="false" ht="11.5" hidden="false" customHeight="false" outlineLevel="0" collapsed="false">
      <c r="A19" s="7" t="n">
        <v>17</v>
      </c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 t="n">
        <v>15.7125</v>
      </c>
      <c r="AG19" s="10" t="n">
        <v>17.25</v>
      </c>
      <c r="AH19" s="10" t="n">
        <v>13.975</v>
      </c>
      <c r="AI19" s="10" t="n">
        <v>19</v>
      </c>
      <c r="AJ19" s="10" t="n">
        <v>16.2</v>
      </c>
      <c r="AK19" s="10" t="n">
        <v>16.475</v>
      </c>
      <c r="AL19" s="10" t="n">
        <v>18.35</v>
      </c>
      <c r="AM19" s="10" t="n">
        <v>22.1875</v>
      </c>
      <c r="AN19" s="10" t="n">
        <v>17.425</v>
      </c>
      <c r="AO19" s="10" t="n">
        <v>16.5</v>
      </c>
      <c r="AP19" s="10" t="n">
        <v>19.35</v>
      </c>
      <c r="AQ19" s="10" t="n">
        <v>23.6</v>
      </c>
      <c r="AR19" s="10" t="n">
        <v>14.575</v>
      </c>
      <c r="AS19" s="10" t="n">
        <v>16.96375</v>
      </c>
      <c r="AT19" s="10" t="n">
        <v>21.3208333333333</v>
      </c>
      <c r="AU19" s="10" t="n">
        <v>18.4916666666667</v>
      </c>
      <c r="AV19" s="10" t="n">
        <v>19.9125</v>
      </c>
      <c r="AW19" s="10" t="n">
        <v>24.7375</v>
      </c>
      <c r="AX19" s="10" t="n">
        <v>18.7458333333333</v>
      </c>
      <c r="AY19" s="10" t="n">
        <v>18.2333333333333</v>
      </c>
      <c r="AZ19" s="10" t="n">
        <v>19.85</v>
      </c>
      <c r="BA19" s="10" t="n">
        <v>17.8791666666667</v>
      </c>
      <c r="BB19" s="10" t="n">
        <v>16.9583333333333</v>
      </c>
      <c r="BC19" s="10" t="n">
        <v>17.9958333333333</v>
      </c>
      <c r="BD19" s="10" t="n">
        <v>22.7</v>
      </c>
      <c r="BE19" s="10" t="n">
        <v>19.4809523809524</v>
      </c>
      <c r="BF19" s="10" t="n">
        <v>12.6875</v>
      </c>
      <c r="BG19" s="10" t="n">
        <v>17.1458333333333</v>
      </c>
      <c r="BH19" s="10" t="n">
        <v>23.7333333333333</v>
      </c>
      <c r="BI19" s="10" t="n">
        <v>23.925</v>
      </c>
      <c r="BJ19" s="10" t="n">
        <v>13.3708333333333</v>
      </c>
      <c r="BK19" s="10" t="n">
        <v>13.4166666666667</v>
      </c>
      <c r="BL19" s="10" t="n">
        <v>17.2666666666667</v>
      </c>
      <c r="BM19" s="10" t="n">
        <v>21.0625</v>
      </c>
      <c r="BN19" s="10" t="n">
        <v>18.3541666666667</v>
      </c>
      <c r="BO19" s="10" t="n">
        <v>19.4041666666667</v>
      </c>
      <c r="BP19" s="10" t="n">
        <v>20.975</v>
      </c>
      <c r="BQ19" s="10" t="n">
        <v>21.2</v>
      </c>
      <c r="BR19" s="10" t="n">
        <v>17.1041666666667</v>
      </c>
      <c r="BS19" s="10" t="n">
        <v>22.3041666666667</v>
      </c>
      <c r="BT19" s="10" t="n">
        <v>25.5833333333333</v>
      </c>
      <c r="BU19" s="10" t="n">
        <v>23.5458333333333</v>
      </c>
      <c r="BV19" s="10"/>
      <c r="BW19" s="10"/>
      <c r="BY19" s="11"/>
      <c r="BZ19" s="11" t="n">
        <f aca="false">AVERAGE(T19:AW19)</f>
        <v>18.4459027777778</v>
      </c>
      <c r="CA19" s="11" t="n">
        <f aca="false">AVERAGE(AD19:BG19)</f>
        <v>18.3465369897959</v>
      </c>
      <c r="CB19" s="11" t="n">
        <f aca="false">AVERAGE(AN19:BQ19)</f>
        <v>18.9087123015873</v>
      </c>
    </row>
    <row r="20" customFormat="false" ht="11.5" hidden="false" customHeight="false" outlineLevel="0" collapsed="false">
      <c r="A20" s="7" t="n">
        <v>18</v>
      </c>
      <c r="B20" s="8"/>
      <c r="C20" s="9"/>
      <c r="D20" s="9"/>
      <c r="E20" s="9"/>
      <c r="F20" s="9"/>
      <c r="G20" s="9"/>
      <c r="H20" s="9"/>
      <c r="I20" s="9"/>
      <c r="J20" s="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 t="n">
        <v>14.4125</v>
      </c>
      <c r="AG20" s="10" t="n">
        <v>16.7625</v>
      </c>
      <c r="AH20" s="10" t="n">
        <v>16.9375</v>
      </c>
      <c r="AI20" s="10" t="n">
        <v>18.65</v>
      </c>
      <c r="AJ20" s="10" t="n">
        <v>14.7375</v>
      </c>
      <c r="AK20" s="10" t="n">
        <v>17.0125</v>
      </c>
      <c r="AL20" s="9" t="n">
        <v>21.65</v>
      </c>
      <c r="AM20" s="9" t="n">
        <v>22.825</v>
      </c>
      <c r="AN20" s="9" t="n">
        <v>18.3875</v>
      </c>
      <c r="AO20" s="9" t="n">
        <v>13.175</v>
      </c>
      <c r="AP20" s="9" t="n">
        <v>21.2125</v>
      </c>
      <c r="AQ20" s="9" t="n">
        <v>20.75</v>
      </c>
      <c r="AR20" s="9" t="n">
        <v>11.8</v>
      </c>
      <c r="AS20" s="9" t="n">
        <v>17.375</v>
      </c>
      <c r="AT20" s="9" t="n">
        <v>21.4958333333333</v>
      </c>
      <c r="AU20" s="9" t="n">
        <v>19.1083333333333</v>
      </c>
      <c r="AV20" s="9" t="n">
        <v>19.3583333333333</v>
      </c>
      <c r="AW20" s="9" t="n">
        <v>19.4291666666667</v>
      </c>
      <c r="AX20" s="9" t="n">
        <v>21.2333333333333</v>
      </c>
      <c r="AY20" s="9" t="n">
        <v>14.1791666666667</v>
      </c>
      <c r="AZ20" s="9" t="n">
        <v>20.2375</v>
      </c>
      <c r="BA20" s="9" t="n">
        <v>19.975</v>
      </c>
      <c r="BB20" s="9" t="n">
        <v>19.0416666666667</v>
      </c>
      <c r="BC20" s="9" t="n">
        <v>22.2416666666667</v>
      </c>
      <c r="BD20" s="9" t="n">
        <v>19.0541666666667</v>
      </c>
      <c r="BE20" s="9" t="n">
        <v>20.0416666666667</v>
      </c>
      <c r="BF20" s="9" t="n">
        <v>15.8958333333333</v>
      </c>
      <c r="BG20" s="9" t="n">
        <v>16.5375</v>
      </c>
      <c r="BH20" s="9" t="n">
        <v>23.2125</v>
      </c>
      <c r="BI20" s="9" t="n">
        <v>23.9875</v>
      </c>
      <c r="BJ20" s="9" t="n">
        <v>14.6333333333333</v>
      </c>
      <c r="BK20" s="9" t="n">
        <v>11.9666666666667</v>
      </c>
      <c r="BL20" s="9" t="n">
        <v>20.5708333333333</v>
      </c>
      <c r="BM20" s="9" t="n">
        <v>20.3291666666667</v>
      </c>
      <c r="BN20" s="9" t="n">
        <v>18.2458333333333</v>
      </c>
      <c r="BO20" s="9" t="n">
        <v>18.3875</v>
      </c>
      <c r="BP20" s="9" t="n">
        <v>16.3333333333333</v>
      </c>
      <c r="BQ20" s="9" t="n">
        <v>23.5291666666667</v>
      </c>
      <c r="BR20" s="9" t="n">
        <v>22.275</v>
      </c>
      <c r="BS20" s="9" t="n">
        <v>24.4583333333333</v>
      </c>
      <c r="BT20" s="9" t="n">
        <v>24.6916666666667</v>
      </c>
      <c r="BU20" s="9" t="n">
        <v>25.1541666666667</v>
      </c>
      <c r="BV20" s="9"/>
      <c r="BW20" s="9"/>
      <c r="BY20" s="11"/>
      <c r="BZ20" s="11" t="n">
        <f aca="false">AVERAGE(T20:AW20)</f>
        <v>18.0599537037037</v>
      </c>
      <c r="CA20" s="11" t="n">
        <f aca="false">AVERAGE(AD20:BG20)</f>
        <v>18.339880952381</v>
      </c>
      <c r="CB20" s="11" t="n">
        <f aca="false">AVERAGE(AN20:BQ20)</f>
        <v>18.7241666666667</v>
      </c>
    </row>
    <row r="21" customFormat="false" ht="11.5" hidden="false" customHeight="false" outlineLevel="0" collapsed="false">
      <c r="A21" s="7" t="n">
        <v>19</v>
      </c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 t="n">
        <v>15.075</v>
      </c>
      <c r="AG21" s="10" t="n">
        <v>17.9</v>
      </c>
      <c r="AH21" s="10" t="n">
        <v>17.9625</v>
      </c>
      <c r="AI21" s="10" t="n">
        <v>16.95</v>
      </c>
      <c r="AJ21" s="10" t="n">
        <v>15.625</v>
      </c>
      <c r="AK21" s="10" t="n">
        <v>18.375</v>
      </c>
      <c r="AL21" s="9" t="n">
        <v>19.925</v>
      </c>
      <c r="AM21" s="9" t="n">
        <v>23.55</v>
      </c>
      <c r="AN21" s="9" t="n">
        <v>20.1875</v>
      </c>
      <c r="AO21" s="9" t="n">
        <v>14.975</v>
      </c>
      <c r="AP21" s="9" t="n">
        <v>14.4375</v>
      </c>
      <c r="AQ21" s="9" t="n">
        <v>17.9125</v>
      </c>
      <c r="AR21" s="9" t="n">
        <v>13.2875</v>
      </c>
      <c r="AS21" s="9" t="n">
        <v>18.6125</v>
      </c>
      <c r="AT21" s="9" t="n">
        <v>17.5125</v>
      </c>
      <c r="AU21" s="9" t="n">
        <v>22.0958333333333</v>
      </c>
      <c r="AV21" s="9" t="n">
        <v>21.2</v>
      </c>
      <c r="AW21" s="9" t="n">
        <v>18.6916666666667</v>
      </c>
      <c r="AX21" s="9" t="n">
        <v>17.475</v>
      </c>
      <c r="AY21" s="9" t="n">
        <v>11.9708333333333</v>
      </c>
      <c r="AZ21" s="9" t="n">
        <v>21.0958333333333</v>
      </c>
      <c r="BA21" s="9" t="n">
        <v>20.7791666666667</v>
      </c>
      <c r="BB21" s="9" t="n">
        <v>21.7375</v>
      </c>
      <c r="BC21" s="9" t="n">
        <v>21.9708333333333</v>
      </c>
      <c r="BD21" s="9" t="n">
        <v>19.7791666666667</v>
      </c>
      <c r="BE21" s="9" t="n">
        <v>20.1590909090909</v>
      </c>
      <c r="BF21" s="9" t="n">
        <v>16.2333333333333</v>
      </c>
      <c r="BG21" s="9" t="n">
        <v>17.2458333333333</v>
      </c>
      <c r="BH21" s="9" t="n">
        <v>19.5625</v>
      </c>
      <c r="BI21" s="9" t="n">
        <v>24.4458333333333</v>
      </c>
      <c r="BJ21" s="9" t="n">
        <v>15.4416666666667</v>
      </c>
      <c r="BK21" s="9" t="n">
        <v>12.0875</v>
      </c>
      <c r="BL21" s="9" t="n">
        <v>20.25</v>
      </c>
      <c r="BM21" s="9" t="n">
        <v>19.35</v>
      </c>
      <c r="BN21" s="9" t="n">
        <v>14.575</v>
      </c>
      <c r="BO21" s="9" t="n">
        <v>13.7666666666667</v>
      </c>
      <c r="BP21" s="9" t="n">
        <v>14.825</v>
      </c>
      <c r="BQ21" s="9" t="n">
        <v>19.7916666666667</v>
      </c>
      <c r="BR21" s="9" t="n">
        <v>17.05</v>
      </c>
      <c r="BS21" s="9" t="n">
        <v>25.1041666666667</v>
      </c>
      <c r="BT21" s="9" t="n">
        <v>23.4375</v>
      </c>
      <c r="BU21" s="9" t="n">
        <v>24.2458333333333</v>
      </c>
      <c r="BV21" s="9"/>
      <c r="BW21" s="9"/>
      <c r="BY21" s="11"/>
      <c r="BZ21" s="11" t="n">
        <f aca="false">AVERAGE(T21:AW21)</f>
        <v>18.0152777777778</v>
      </c>
      <c r="CA21" s="11" t="n">
        <f aca="false">AVERAGE(AD21:BG21)</f>
        <v>18.3114853896104</v>
      </c>
      <c r="CB21" s="11" t="n">
        <f aca="false">AVERAGE(AN21:BQ21)</f>
        <v>18.0484974747475</v>
      </c>
    </row>
    <row r="22" customFormat="false" ht="11.5" hidden="false" customHeight="false" outlineLevel="0" collapsed="false">
      <c r="A22" s="7" t="n">
        <v>20</v>
      </c>
      <c r="B22" s="8"/>
      <c r="C22" s="9"/>
      <c r="D22" s="9"/>
      <c r="E22" s="9"/>
      <c r="F22" s="9"/>
      <c r="G22" s="9"/>
      <c r="H22" s="9"/>
      <c r="I22" s="9"/>
      <c r="J22" s="9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 t="n">
        <v>17.0875</v>
      </c>
      <c r="AG22" s="10" t="n">
        <v>18.125</v>
      </c>
      <c r="AH22" s="10" t="n">
        <v>18.2125</v>
      </c>
      <c r="AI22" s="10" t="n">
        <v>16.3</v>
      </c>
      <c r="AJ22" s="10" t="n">
        <v>14.7625</v>
      </c>
      <c r="AK22" s="10" t="n">
        <v>20.575</v>
      </c>
      <c r="AL22" s="16" t="n">
        <v>16</v>
      </c>
      <c r="AM22" s="16" t="n">
        <v>17.275</v>
      </c>
      <c r="AN22" s="16" t="n">
        <v>15.3875</v>
      </c>
      <c r="AO22" s="16" t="n">
        <v>11.5375</v>
      </c>
      <c r="AP22" s="16" t="n">
        <v>13.5</v>
      </c>
      <c r="AQ22" s="16" t="n">
        <v>17.45</v>
      </c>
      <c r="AR22" s="16" t="n">
        <v>12.7</v>
      </c>
      <c r="AS22" s="16" t="n">
        <v>19.5</v>
      </c>
      <c r="AT22" s="16" t="n">
        <v>13.0041666666667</v>
      </c>
      <c r="AU22" s="16" t="n">
        <v>22.2333333333333</v>
      </c>
      <c r="AV22" s="16" t="n">
        <v>23.8375</v>
      </c>
      <c r="AW22" s="16" t="n">
        <v>17.8666666666667</v>
      </c>
      <c r="AX22" s="16" t="n">
        <v>16.1708333333333</v>
      </c>
      <c r="AY22" s="16" t="n">
        <v>14.225</v>
      </c>
      <c r="AZ22" s="16" t="n">
        <v>16.7958333333333</v>
      </c>
      <c r="BA22" s="16" t="n">
        <v>21.0625</v>
      </c>
      <c r="BB22" s="16" t="n">
        <v>19.9416666666667</v>
      </c>
      <c r="BC22" s="16" t="n">
        <v>17.2208333333333</v>
      </c>
      <c r="BD22" s="16" t="n">
        <v>20.6125</v>
      </c>
      <c r="BE22" s="16" t="n">
        <v>19.9571428571429</v>
      </c>
      <c r="BF22" s="16" t="n">
        <v>13.8666666666667</v>
      </c>
      <c r="BG22" s="16" t="n">
        <v>18.45</v>
      </c>
      <c r="BH22" s="16" t="n">
        <v>17.4083333333333</v>
      </c>
      <c r="BI22" s="16" t="n">
        <v>21.9583333333333</v>
      </c>
      <c r="BJ22" s="16" t="n">
        <v>17.9875</v>
      </c>
      <c r="BK22" s="16" t="n">
        <v>12.2708333333333</v>
      </c>
      <c r="BL22" s="16" t="n">
        <v>16.5708333333333</v>
      </c>
      <c r="BM22" s="16" t="n">
        <v>18.0541666666667</v>
      </c>
      <c r="BN22" s="16" t="n">
        <v>15.9375</v>
      </c>
      <c r="BO22" s="16" t="n">
        <v>14.3125</v>
      </c>
      <c r="BP22" s="16" t="n">
        <v>14.4</v>
      </c>
      <c r="BQ22" s="16" t="n">
        <v>16.45</v>
      </c>
      <c r="BR22" s="16" t="n">
        <v>15.9041666666667</v>
      </c>
      <c r="BS22" s="16" t="n">
        <v>20.6416666666667</v>
      </c>
      <c r="BT22" s="16" t="n">
        <v>23.2333333333333</v>
      </c>
      <c r="BU22" s="16" t="n">
        <v>24.775</v>
      </c>
      <c r="BV22" s="16"/>
      <c r="BW22" s="16"/>
      <c r="BY22" s="11"/>
      <c r="BZ22" s="11" t="n">
        <f aca="false">AVERAGE(T22:AW22)</f>
        <v>16.9641203703704</v>
      </c>
      <c r="CA22" s="11" t="n">
        <f aca="false">AVERAGE(AD22:BG22)</f>
        <v>17.2734693877551</v>
      </c>
      <c r="CB22" s="11" t="n">
        <f aca="false">AVERAGE(AN22:BQ22)</f>
        <v>17.0223214285714</v>
      </c>
    </row>
    <row r="23" customFormat="false" ht="11.5" hidden="false" customHeight="false" outlineLevel="0" collapsed="false">
      <c r="A23" s="12" t="n">
        <v>21</v>
      </c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 t="n">
        <v>18.25</v>
      </c>
      <c r="AG23" s="14" t="n">
        <v>18.0375</v>
      </c>
      <c r="AH23" s="14" t="n">
        <v>16.675</v>
      </c>
      <c r="AI23" s="14" t="n">
        <v>17.7625</v>
      </c>
      <c r="AJ23" s="14" t="n">
        <v>17.1125</v>
      </c>
      <c r="AK23" s="14" t="n">
        <v>18.1375</v>
      </c>
      <c r="AL23" s="9" t="n">
        <v>13.4125</v>
      </c>
      <c r="AM23" s="9" t="n">
        <v>14</v>
      </c>
      <c r="AN23" s="10" t="n">
        <v>16.7875</v>
      </c>
      <c r="AO23" s="10" t="n">
        <v>9.6625</v>
      </c>
      <c r="AP23" s="10" t="n">
        <v>12.6125</v>
      </c>
      <c r="AQ23" s="10" t="n">
        <v>16.65</v>
      </c>
      <c r="AR23" s="10" t="n">
        <v>12.525</v>
      </c>
      <c r="AS23" s="10" t="n">
        <v>17.0625</v>
      </c>
      <c r="AT23" s="10" t="n">
        <v>16.7416666666667</v>
      </c>
      <c r="AU23" s="10" t="n">
        <v>23.1375</v>
      </c>
      <c r="AV23" s="10" t="n">
        <v>20.0666666666667</v>
      </c>
      <c r="AW23" s="10" t="n">
        <v>17.425</v>
      </c>
      <c r="AX23" s="10" t="n">
        <v>16.0416666666667</v>
      </c>
      <c r="AY23" s="10" t="n">
        <v>15.3666666666667</v>
      </c>
      <c r="AZ23" s="10" t="n">
        <v>13.3791666666667</v>
      </c>
      <c r="BA23" s="10" t="n">
        <v>21.65</v>
      </c>
      <c r="BB23" s="10" t="n">
        <v>17.6041666666667</v>
      </c>
      <c r="BC23" s="10" t="n">
        <v>15.05</v>
      </c>
      <c r="BD23" s="10" t="n">
        <v>21.3166666666667</v>
      </c>
      <c r="BE23" s="10" t="n">
        <v>19.604347826087</v>
      </c>
      <c r="BF23" s="10" t="n">
        <v>14.8208333333333</v>
      </c>
      <c r="BG23" s="10" t="n">
        <v>19.5541666666667</v>
      </c>
      <c r="BH23" s="10" t="n">
        <v>19.3041666666667</v>
      </c>
      <c r="BI23" s="10" t="n">
        <v>19.3708333333333</v>
      </c>
      <c r="BJ23" s="10" t="n">
        <v>19.6583333333333</v>
      </c>
      <c r="BK23" s="10" t="n">
        <v>13.7416666666667</v>
      </c>
      <c r="BL23" s="10" t="n">
        <v>16.8208333333333</v>
      </c>
      <c r="BM23" s="10" t="n">
        <v>15.6625</v>
      </c>
      <c r="BN23" s="10" t="n">
        <v>12.0583333333333</v>
      </c>
      <c r="BO23" s="10" t="n">
        <v>17.5833333333333</v>
      </c>
      <c r="BP23" s="10" t="n">
        <v>15.0083333333333</v>
      </c>
      <c r="BQ23" s="10" t="n">
        <v>17.0875</v>
      </c>
      <c r="BR23" s="10" t="n">
        <v>17.2875</v>
      </c>
      <c r="BS23" s="10" t="n">
        <v>12.9708333333333</v>
      </c>
      <c r="BT23" s="10" t="n">
        <v>22.9208333333333</v>
      </c>
      <c r="BU23" s="10" t="n">
        <v>20.6541666666667</v>
      </c>
      <c r="BV23" s="10"/>
      <c r="BW23" s="10"/>
      <c r="BY23" s="15"/>
      <c r="BZ23" s="15" t="n">
        <f aca="false">AVERAGE(T23:AW23)</f>
        <v>16.4476851851852</v>
      </c>
      <c r="CA23" s="15" t="n">
        <f aca="false">AVERAGE(AD23:BG23)</f>
        <v>16.8016433747412</v>
      </c>
      <c r="CB23" s="11" t="n">
        <f aca="false">AVERAGE(AN23:BQ23)</f>
        <v>16.7784782608696</v>
      </c>
    </row>
    <row r="24" customFormat="false" ht="11.5" hidden="false" customHeight="false" outlineLevel="0" collapsed="false">
      <c r="A24" s="7" t="n">
        <v>22</v>
      </c>
      <c r="B24" s="8"/>
      <c r="C24" s="9"/>
      <c r="D24" s="9"/>
      <c r="E24" s="9"/>
      <c r="F24" s="9"/>
      <c r="G24" s="9"/>
      <c r="H24" s="9"/>
      <c r="I24" s="9"/>
      <c r="J24" s="9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8.675</v>
      </c>
      <c r="AG24" s="10" t="n">
        <v>15.1875</v>
      </c>
      <c r="AH24" s="10" t="n">
        <v>17.275</v>
      </c>
      <c r="AI24" s="10" t="n">
        <v>18.275</v>
      </c>
      <c r="AJ24" s="10" t="n">
        <v>15.2375</v>
      </c>
      <c r="AK24" s="10" t="n">
        <v>16.5375</v>
      </c>
      <c r="AL24" s="10" t="n">
        <v>17.75</v>
      </c>
      <c r="AM24" s="10" t="n">
        <v>14.1</v>
      </c>
      <c r="AN24" s="10" t="n">
        <v>17.1625</v>
      </c>
      <c r="AO24" s="10" t="n">
        <v>10.8</v>
      </c>
      <c r="AP24" s="10" t="n">
        <v>13.5625</v>
      </c>
      <c r="AQ24" s="10" t="n">
        <v>18.925</v>
      </c>
      <c r="AR24" s="10" t="n">
        <v>13.225</v>
      </c>
      <c r="AS24" s="10" t="n">
        <v>17.3</v>
      </c>
      <c r="AT24" s="10" t="n">
        <v>16.0958333333333</v>
      </c>
      <c r="AU24" s="10" t="n">
        <v>23.2041666666667</v>
      </c>
      <c r="AV24" s="10" t="n">
        <v>17.6625</v>
      </c>
      <c r="AW24" s="10" t="n">
        <v>18.8333333333333</v>
      </c>
      <c r="AX24" s="10" t="n">
        <v>6.64583333333334</v>
      </c>
      <c r="AY24" s="10" t="n">
        <v>15.7</v>
      </c>
      <c r="AZ24" s="10" t="n">
        <v>9.70833333333333</v>
      </c>
      <c r="BA24" s="10" t="n">
        <v>20.6958333333333</v>
      </c>
      <c r="BB24" s="10" t="n">
        <v>17.9791666666667</v>
      </c>
      <c r="BC24" s="10" t="n">
        <v>14.0458333333333</v>
      </c>
      <c r="BD24" s="10" t="n">
        <v>21.7</v>
      </c>
      <c r="BE24" s="10" t="s">
        <v>15</v>
      </c>
      <c r="BF24" s="10" t="n">
        <v>17.2</v>
      </c>
      <c r="BG24" s="10" t="n">
        <v>17.775</v>
      </c>
      <c r="BH24" s="10" t="n">
        <v>18.1958333333333</v>
      </c>
      <c r="BI24" s="10" t="n">
        <v>18.175</v>
      </c>
      <c r="BJ24" s="10" t="n">
        <v>18.9583333333333</v>
      </c>
      <c r="BK24" s="10" t="n">
        <v>13.5166666666667</v>
      </c>
      <c r="BL24" s="10" t="n">
        <v>14.5125</v>
      </c>
      <c r="BM24" s="10" t="n">
        <v>18.9583333333333</v>
      </c>
      <c r="BN24" s="10" t="n">
        <v>15.5</v>
      </c>
      <c r="BO24" s="10" t="n">
        <v>19.4041666666667</v>
      </c>
      <c r="BP24" s="10" t="n">
        <v>17.8916666666667</v>
      </c>
      <c r="BQ24" s="10" t="n">
        <v>15.3833333333333</v>
      </c>
      <c r="BR24" s="10" t="n">
        <v>20.325</v>
      </c>
      <c r="BS24" s="10" t="n">
        <v>15.7125</v>
      </c>
      <c r="BT24" s="10" t="n">
        <v>22.2666666666667</v>
      </c>
      <c r="BU24" s="10" t="n">
        <v>19.9708333333333</v>
      </c>
      <c r="BV24" s="10"/>
      <c r="BW24" s="10"/>
      <c r="BY24" s="11"/>
      <c r="BZ24" s="11" t="n">
        <f aca="false">AVERAGE(T24:AW24)</f>
        <v>16.6560185185185</v>
      </c>
      <c r="CA24" s="11" t="n">
        <f aca="false">AVERAGE(AD24:BG24)</f>
        <v>16.3429012345679</v>
      </c>
      <c r="CB24" s="11" t="n">
        <f aca="false">AVERAGE(AN24:BQ24)</f>
        <v>16.5074712643678</v>
      </c>
    </row>
    <row r="25" customFormat="false" ht="11.5" hidden="false" customHeight="false" outlineLevel="0" collapsed="false">
      <c r="A25" s="7" t="n">
        <v>23</v>
      </c>
      <c r="B25" s="8"/>
      <c r="C25" s="9"/>
      <c r="D25" s="9"/>
      <c r="E25" s="9"/>
      <c r="F25" s="9"/>
      <c r="G25" s="9"/>
      <c r="H25" s="9"/>
      <c r="I25" s="9"/>
      <c r="J25" s="9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 t="n">
        <v>15.2875</v>
      </c>
      <c r="AG25" s="10" t="n">
        <v>15</v>
      </c>
      <c r="AH25" s="10" t="n">
        <v>12.325</v>
      </c>
      <c r="AI25" s="10" t="n">
        <v>15.5375</v>
      </c>
      <c r="AJ25" s="10" t="n">
        <v>10.475</v>
      </c>
      <c r="AK25" s="10" t="n">
        <v>18.025</v>
      </c>
      <c r="AL25" s="10" t="n">
        <v>16.9625</v>
      </c>
      <c r="AM25" s="10" t="n">
        <v>16.625</v>
      </c>
      <c r="AN25" s="10" t="n">
        <v>15.7375</v>
      </c>
      <c r="AO25" s="10" t="n">
        <v>12.8375</v>
      </c>
      <c r="AP25" s="10" t="n">
        <v>17.2375</v>
      </c>
      <c r="AQ25" s="10" t="n">
        <v>19.2875</v>
      </c>
      <c r="AR25" s="10" t="n">
        <v>15.6125</v>
      </c>
      <c r="AS25" s="10" t="n">
        <v>15.5125</v>
      </c>
      <c r="AT25" s="10" t="n">
        <v>15.5458333333333</v>
      </c>
      <c r="AU25" s="10" t="n">
        <v>21.1166666666667</v>
      </c>
      <c r="AV25" s="10" t="n">
        <v>17.9</v>
      </c>
      <c r="AW25" s="10" t="n">
        <v>20.3333333333333</v>
      </c>
      <c r="AX25" s="10" t="n">
        <v>9.12916666666667</v>
      </c>
      <c r="AY25" s="10" t="n">
        <v>13.5416666666667</v>
      </c>
      <c r="AZ25" s="10" t="n">
        <v>9.4875</v>
      </c>
      <c r="BA25" s="10" t="n">
        <v>18.4083333333333</v>
      </c>
      <c r="BB25" s="10" t="n">
        <v>21.0666666666667</v>
      </c>
      <c r="BC25" s="10" t="n">
        <v>13.1708333333333</v>
      </c>
      <c r="BD25" s="10" t="n">
        <v>18.2125</v>
      </c>
      <c r="BE25" s="10" t="n">
        <v>18.2095238095238</v>
      </c>
      <c r="BF25" s="10" t="n">
        <v>17.7291666666667</v>
      </c>
      <c r="BG25" s="10" t="n">
        <v>12.6666666666667</v>
      </c>
      <c r="BH25" s="10" t="n">
        <v>13.9958333333333</v>
      </c>
      <c r="BI25" s="10" t="n">
        <v>17.825</v>
      </c>
      <c r="BJ25" s="10" t="n">
        <v>14.8083333333333</v>
      </c>
      <c r="BK25" s="10" t="n">
        <v>12.2666666666667</v>
      </c>
      <c r="BL25" s="10" t="n">
        <v>16.2083333333333</v>
      </c>
      <c r="BM25" s="10" t="n">
        <v>20.1125</v>
      </c>
      <c r="BN25" s="10" t="n">
        <v>15.2666666666667</v>
      </c>
      <c r="BO25" s="10" t="n">
        <v>17.4166666666667</v>
      </c>
      <c r="BP25" s="10" t="n">
        <v>22.1958333333333</v>
      </c>
      <c r="BQ25" s="10" t="n">
        <v>18.7666666666667</v>
      </c>
      <c r="BR25" s="10" t="n">
        <v>19.0166666666667</v>
      </c>
      <c r="BS25" s="10" t="n">
        <v>21.3458333333333</v>
      </c>
      <c r="BT25" s="10" t="n">
        <v>18.9375</v>
      </c>
      <c r="BU25" s="10" t="n">
        <v>17.4958333333333</v>
      </c>
      <c r="BV25" s="10"/>
      <c r="BW25" s="10"/>
      <c r="BY25" s="11"/>
      <c r="BZ25" s="11" t="n">
        <f aca="false">AVERAGE(T25:AW25)</f>
        <v>16.1865740740741</v>
      </c>
      <c r="CA25" s="11" t="n">
        <f aca="false">AVERAGE(AD25:BG25)</f>
        <v>15.8207270408163</v>
      </c>
      <c r="CB25" s="11" t="n">
        <f aca="false">AVERAGE(AN25:BQ25)</f>
        <v>16.3868452380952</v>
      </c>
    </row>
    <row r="26" customFormat="false" ht="11.5" hidden="false" customHeight="false" outlineLevel="0" collapsed="false">
      <c r="A26" s="7" t="n">
        <v>24</v>
      </c>
      <c r="B26" s="8"/>
      <c r="C26" s="9"/>
      <c r="D26" s="9"/>
      <c r="E26" s="9"/>
      <c r="F26" s="9"/>
      <c r="G26" s="9"/>
      <c r="H26" s="9"/>
      <c r="I26" s="9"/>
      <c r="J26" s="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 t="n">
        <v>16.9875</v>
      </c>
      <c r="AG26" s="10" t="n">
        <v>14.325</v>
      </c>
      <c r="AH26" s="10" t="n">
        <v>14.575</v>
      </c>
      <c r="AI26" s="10" t="n">
        <v>16.7625</v>
      </c>
      <c r="AJ26" s="10" t="n">
        <v>13.725</v>
      </c>
      <c r="AK26" s="10" t="n">
        <v>18.0125</v>
      </c>
      <c r="AL26" s="10" t="n">
        <v>14.2625</v>
      </c>
      <c r="AM26" s="10" t="n">
        <v>19.375</v>
      </c>
      <c r="AN26" s="10" t="n">
        <v>15.425</v>
      </c>
      <c r="AO26" s="10" t="n">
        <v>15.475</v>
      </c>
      <c r="AP26" s="10" t="n">
        <v>17.7875</v>
      </c>
      <c r="AQ26" s="10" t="n">
        <v>19.1125</v>
      </c>
      <c r="AR26" s="10" t="n">
        <v>20.65</v>
      </c>
      <c r="AS26" s="10" t="n">
        <v>13.825</v>
      </c>
      <c r="AT26" s="10" t="n">
        <v>14.0416666666667</v>
      </c>
      <c r="AU26" s="10" t="n">
        <v>19.1958333333333</v>
      </c>
      <c r="AV26" s="10" t="n">
        <v>21.1416666666667</v>
      </c>
      <c r="AW26" s="10" t="n">
        <v>21.1333333333333</v>
      </c>
      <c r="AX26" s="10" t="n">
        <v>11.775</v>
      </c>
      <c r="AY26" s="10" t="n">
        <v>10.5583333333333</v>
      </c>
      <c r="AZ26" s="10" t="n">
        <v>12.6375</v>
      </c>
      <c r="BA26" s="10" t="n">
        <v>18.6791666666667</v>
      </c>
      <c r="BB26" s="10" t="n">
        <v>19.6666666666667</v>
      </c>
      <c r="BC26" s="10" t="n">
        <v>13.375</v>
      </c>
      <c r="BD26" s="10" t="n">
        <v>17.1458333333333</v>
      </c>
      <c r="BE26" s="10" t="n">
        <v>14.1454545454545</v>
      </c>
      <c r="BF26" s="10" t="n">
        <v>17.6916666666667</v>
      </c>
      <c r="BG26" s="10" t="n">
        <v>9.07916666666667</v>
      </c>
      <c r="BH26" s="10" t="n">
        <v>11.5166666666667</v>
      </c>
      <c r="BI26" s="10" t="n">
        <v>16.8041666666667</v>
      </c>
      <c r="BJ26" s="10" t="n">
        <v>18.9083333333333</v>
      </c>
      <c r="BK26" s="10" t="n">
        <v>16.15</v>
      </c>
      <c r="BL26" s="10" t="n">
        <v>17.2625</v>
      </c>
      <c r="BM26" s="10" t="n">
        <v>19.6958333333333</v>
      </c>
      <c r="BN26" s="10" t="n">
        <v>14.4916666666667</v>
      </c>
      <c r="BO26" s="10" t="n">
        <v>20.25</v>
      </c>
      <c r="BP26" s="10" t="n">
        <v>18.9958333333333</v>
      </c>
      <c r="BQ26" s="10" t="n">
        <v>16.6625</v>
      </c>
      <c r="BR26" s="10" t="n">
        <v>16.8166666666667</v>
      </c>
      <c r="BS26" s="10" t="n">
        <v>22.1875</v>
      </c>
      <c r="BT26" s="10" t="n">
        <v>15.1666666666667</v>
      </c>
      <c r="BU26" s="10" t="n">
        <v>13.7916666666667</v>
      </c>
      <c r="BV26" s="10"/>
      <c r="BW26" s="10"/>
      <c r="BY26" s="11"/>
      <c r="BZ26" s="11" t="n">
        <f aca="false">AVERAGE(T26:AW26)</f>
        <v>16.9895833333333</v>
      </c>
      <c r="CA26" s="11" t="n">
        <f aca="false">AVERAGE(AD26:BG26)</f>
        <v>16.0916531385281</v>
      </c>
      <c r="CB26" s="11" t="n">
        <f aca="false">AVERAGE(AN26:BQ26)</f>
        <v>16.4426262626263</v>
      </c>
    </row>
    <row r="27" customFormat="false" ht="11.5" hidden="false" customHeight="false" outlineLevel="0" collapsed="false">
      <c r="A27" s="7" t="n">
        <v>25</v>
      </c>
      <c r="B27" s="8"/>
      <c r="C27" s="9"/>
      <c r="D27" s="9"/>
      <c r="E27" s="9"/>
      <c r="F27" s="9"/>
      <c r="G27" s="9"/>
      <c r="H27" s="9"/>
      <c r="I27" s="9"/>
      <c r="J27" s="9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 t="n">
        <v>18.075</v>
      </c>
      <c r="AG27" s="10" t="n">
        <v>15.4875</v>
      </c>
      <c r="AH27" s="10" t="n">
        <v>16.575</v>
      </c>
      <c r="AI27" s="10" t="n">
        <v>13.75</v>
      </c>
      <c r="AJ27" s="10" t="n">
        <v>20.475</v>
      </c>
      <c r="AK27" s="10" t="n">
        <v>17.1875</v>
      </c>
      <c r="AL27" s="10" t="n">
        <v>16.6375</v>
      </c>
      <c r="AM27" s="10" t="n">
        <v>19.6375</v>
      </c>
      <c r="AN27" s="10" t="n">
        <v>15.3375</v>
      </c>
      <c r="AO27" s="10" t="n">
        <v>17.2625</v>
      </c>
      <c r="AP27" s="10" t="n">
        <v>17.425</v>
      </c>
      <c r="AQ27" s="10" t="n">
        <v>18</v>
      </c>
      <c r="AR27" s="10" t="n">
        <v>20.625</v>
      </c>
      <c r="AS27" s="10" t="n">
        <v>14.975</v>
      </c>
      <c r="AT27" s="10" t="n">
        <v>13.4041666666667</v>
      </c>
      <c r="AU27" s="10" t="n">
        <v>20.8458333333333</v>
      </c>
      <c r="AV27" s="10" t="n">
        <v>22.3333333333333</v>
      </c>
      <c r="AW27" s="10" t="n">
        <v>18.5083333333333</v>
      </c>
      <c r="AX27" s="10" t="n">
        <v>13.0208333333333</v>
      </c>
      <c r="AY27" s="10" t="n">
        <v>11.675</v>
      </c>
      <c r="AZ27" s="10" t="n">
        <v>17.4</v>
      </c>
      <c r="BA27" s="10" t="n">
        <v>20.8208333333333</v>
      </c>
      <c r="BB27" s="10" t="n">
        <v>15.5375</v>
      </c>
      <c r="BC27" s="10" t="n">
        <v>14.025</v>
      </c>
      <c r="BD27" s="10" t="n">
        <v>18.1333333333333</v>
      </c>
      <c r="BE27" s="10" t="n">
        <v>17.7666666666667</v>
      </c>
      <c r="BF27" s="10" t="n">
        <v>16.4625</v>
      </c>
      <c r="BG27" s="10" t="n">
        <v>8.02083333333333</v>
      </c>
      <c r="BH27" s="10" t="n">
        <v>13.4916666666667</v>
      </c>
      <c r="BI27" s="10" t="n">
        <v>16.3625</v>
      </c>
      <c r="BJ27" s="10" t="n">
        <v>22.4666666666667</v>
      </c>
      <c r="BK27" s="10" t="n">
        <v>19.3875</v>
      </c>
      <c r="BL27" s="10" t="n">
        <v>16.4708333333333</v>
      </c>
      <c r="BM27" s="10" t="n">
        <v>20.3916666666667</v>
      </c>
      <c r="BN27" s="10" t="n">
        <v>17.1333333333333</v>
      </c>
      <c r="BO27" s="10" t="n">
        <v>17.7</v>
      </c>
      <c r="BP27" s="10" t="n">
        <v>15.4125</v>
      </c>
      <c r="BQ27" s="10" t="n">
        <v>18.7833333333333</v>
      </c>
      <c r="BR27" s="10" t="n">
        <v>15.7958333333333</v>
      </c>
      <c r="BS27" s="10" t="n">
        <v>16.3625</v>
      </c>
      <c r="BT27" s="10" t="n">
        <v>16.625</v>
      </c>
      <c r="BU27" s="10" t="n">
        <v>18.4833333333333</v>
      </c>
      <c r="BV27" s="10"/>
      <c r="BW27" s="10"/>
      <c r="BY27" s="11"/>
      <c r="BZ27" s="11" t="n">
        <f aca="false">AVERAGE(T27:AW27)</f>
        <v>17.5856481481482</v>
      </c>
      <c r="CA27" s="11" t="n">
        <f aca="false">AVERAGE(AD27:BG27)</f>
        <v>16.7644345238095</v>
      </c>
      <c r="CB27" s="11" t="n">
        <f aca="false">AVERAGE(AN27:BQ27)</f>
        <v>16.9726388888889</v>
      </c>
    </row>
    <row r="28" customFormat="false" ht="11.5" hidden="false" customHeight="false" outlineLevel="0" collapsed="false">
      <c r="A28" s="7" t="n">
        <v>26</v>
      </c>
      <c r="B28" s="8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15.325</v>
      </c>
      <c r="AG28" s="10" t="n">
        <v>11.8875</v>
      </c>
      <c r="AH28" s="10" t="n">
        <v>14.425</v>
      </c>
      <c r="AI28" s="10" t="n">
        <v>11.3375</v>
      </c>
      <c r="AJ28" s="10" t="n">
        <v>20.1</v>
      </c>
      <c r="AK28" s="10" t="n">
        <v>16.475</v>
      </c>
      <c r="AL28" s="10" t="n">
        <v>11.7625</v>
      </c>
      <c r="AM28" s="10" t="n">
        <v>16.675</v>
      </c>
      <c r="AN28" s="10" t="n">
        <v>14.7</v>
      </c>
      <c r="AO28" s="10" t="n">
        <v>15.3875</v>
      </c>
      <c r="AP28" s="10" t="n">
        <v>13.5375</v>
      </c>
      <c r="AQ28" s="10" t="n">
        <v>15.1</v>
      </c>
      <c r="AR28" s="10" t="n">
        <v>19.4</v>
      </c>
      <c r="AS28" s="10" t="n">
        <v>14.7125</v>
      </c>
      <c r="AT28" s="10" t="n">
        <v>16.275</v>
      </c>
      <c r="AU28" s="10" t="n">
        <v>18.9541666666667</v>
      </c>
      <c r="AV28" s="10" t="n">
        <v>15.4333333333333</v>
      </c>
      <c r="AW28" s="10" t="n">
        <v>14.7666666666667</v>
      </c>
      <c r="AX28" s="10" t="n">
        <v>13.2583333333333</v>
      </c>
      <c r="AY28" s="10" t="n">
        <v>11.6416666666667</v>
      </c>
      <c r="AZ28" s="10" t="n">
        <v>18.375</v>
      </c>
      <c r="BA28" s="10" t="n">
        <v>17.7458333333333</v>
      </c>
      <c r="BB28" s="10" t="n">
        <v>14.0333333333333</v>
      </c>
      <c r="BC28" s="10" t="n">
        <v>15.9125</v>
      </c>
      <c r="BD28" s="10" t="n">
        <v>13.5708333333333</v>
      </c>
      <c r="BE28" s="10" t="n">
        <v>17.6826086956522</v>
      </c>
      <c r="BF28" s="10" t="n">
        <v>18.0666666666667</v>
      </c>
      <c r="BG28" s="10" t="n">
        <v>10.2083333333333</v>
      </c>
      <c r="BH28" s="10" t="n">
        <v>14.1333333333333</v>
      </c>
      <c r="BI28" s="10" t="n">
        <v>14.5708333333333</v>
      </c>
      <c r="BJ28" s="10" t="n">
        <v>15.2041666666667</v>
      </c>
      <c r="BK28" s="10" t="n">
        <v>14.8625</v>
      </c>
      <c r="BL28" s="10" t="n">
        <v>19.025</v>
      </c>
      <c r="BM28" s="10" t="n">
        <v>21.1</v>
      </c>
      <c r="BN28" s="10" t="n">
        <v>16.2958333333333</v>
      </c>
      <c r="BO28" s="10" t="n">
        <v>13.8375</v>
      </c>
      <c r="BP28" s="10" t="n">
        <v>13.8375</v>
      </c>
      <c r="BQ28" s="10" t="n">
        <v>16.0041666666667</v>
      </c>
      <c r="BR28" s="10" t="n">
        <v>13.6791666666667</v>
      </c>
      <c r="BS28" s="10" t="n">
        <v>17.3708333333333</v>
      </c>
      <c r="BT28" s="10" t="n">
        <v>19.4958333333333</v>
      </c>
      <c r="BU28" s="10" t="n">
        <v>21.0208333333333</v>
      </c>
      <c r="BV28" s="10"/>
      <c r="BW28" s="10"/>
      <c r="BY28" s="11"/>
      <c r="BZ28" s="11" t="n">
        <f aca="false">AVERAGE(T28:AW28)</f>
        <v>15.3474537037037</v>
      </c>
      <c r="CA28" s="11" t="n">
        <f aca="false">AVERAGE(AD28:BG28)</f>
        <v>15.2410455486542</v>
      </c>
      <c r="CB28" s="11" t="n">
        <f aca="false">AVERAGE(AN28:BQ28)</f>
        <v>15.5877536231884</v>
      </c>
    </row>
    <row r="29" customFormat="false" ht="11.5" hidden="false" customHeight="false" outlineLevel="0" collapsed="false">
      <c r="A29" s="7" t="n">
        <v>27</v>
      </c>
      <c r="B29" s="8"/>
      <c r="C29" s="9"/>
      <c r="D29" s="9"/>
      <c r="E29" s="9"/>
      <c r="F29" s="9"/>
      <c r="G29" s="9"/>
      <c r="H29" s="9"/>
      <c r="I29" s="9"/>
      <c r="J29" s="9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 t="n">
        <v>14.625</v>
      </c>
      <c r="AG29" s="10" t="n">
        <v>7.875</v>
      </c>
      <c r="AH29" s="10" t="n">
        <v>10.725</v>
      </c>
      <c r="AI29" s="10" t="n">
        <v>11.7</v>
      </c>
      <c r="AJ29" s="10" t="n">
        <v>11.8375</v>
      </c>
      <c r="AK29" s="10" t="n">
        <v>18.1375</v>
      </c>
      <c r="AL29" s="10" t="n">
        <v>14.9375</v>
      </c>
      <c r="AM29" s="10" t="n">
        <v>14.925</v>
      </c>
      <c r="AN29" s="10" t="n">
        <v>18.8875</v>
      </c>
      <c r="AO29" s="10" t="n">
        <v>5.0625</v>
      </c>
      <c r="AP29" s="10" t="n">
        <v>10.475</v>
      </c>
      <c r="AQ29" s="10" t="n">
        <v>18.2625</v>
      </c>
      <c r="AR29" s="10" t="n">
        <v>20.0875</v>
      </c>
      <c r="AS29" s="10" t="n">
        <v>12.7125</v>
      </c>
      <c r="AT29" s="10" t="n">
        <v>15.8416666666667</v>
      </c>
      <c r="AU29" s="10" t="n">
        <v>16.4541666666667</v>
      </c>
      <c r="AV29" s="10" t="n">
        <v>15.9708333333333</v>
      </c>
      <c r="AW29" s="10" t="n">
        <v>11.6833333333333</v>
      </c>
      <c r="AX29" s="10" t="n">
        <v>16.6666666666667</v>
      </c>
      <c r="AY29" s="10" t="n">
        <v>12.0208333333333</v>
      </c>
      <c r="AZ29" s="10" t="n">
        <v>14.7125</v>
      </c>
      <c r="BA29" s="10" t="n">
        <v>17.575</v>
      </c>
      <c r="BB29" s="10" t="n">
        <v>13.4458333333333</v>
      </c>
      <c r="BC29" s="10" t="n">
        <v>19.3833333333333</v>
      </c>
      <c r="BD29" s="10" t="n">
        <v>19.05</v>
      </c>
      <c r="BE29" s="10" t="n">
        <v>9.08571428571429</v>
      </c>
      <c r="BF29" s="10" t="n">
        <v>16.25</v>
      </c>
      <c r="BG29" s="10" t="n">
        <v>13.2416666666667</v>
      </c>
      <c r="BH29" s="10" t="n">
        <v>14.0291666666667</v>
      </c>
      <c r="BI29" s="10" t="n">
        <v>14.1583333333333</v>
      </c>
      <c r="BJ29" s="10" t="n">
        <v>9.62083333333334</v>
      </c>
      <c r="BK29" s="10" t="n">
        <v>13.4041666666667</v>
      </c>
      <c r="BL29" s="10" t="n">
        <v>18.5875</v>
      </c>
      <c r="BM29" s="10" t="n">
        <v>22.5</v>
      </c>
      <c r="BN29" s="10" t="n">
        <v>17.7125</v>
      </c>
      <c r="BO29" s="10" t="n">
        <v>14.2</v>
      </c>
      <c r="BP29" s="10" t="n">
        <v>16.3416666666667</v>
      </c>
      <c r="BQ29" s="10" t="n">
        <v>16.0375</v>
      </c>
      <c r="BR29" s="10" t="n">
        <v>14.3041666666667</v>
      </c>
      <c r="BS29" s="10" t="n">
        <v>16.9125</v>
      </c>
      <c r="BT29" s="10" t="n">
        <v>20.175</v>
      </c>
      <c r="BU29" s="10" t="n">
        <v>22.2583333333333</v>
      </c>
      <c r="BV29" s="10"/>
      <c r="BW29" s="10"/>
      <c r="BY29" s="11"/>
      <c r="BZ29" s="11" t="n">
        <f aca="false">AVERAGE(T29:AW29)</f>
        <v>13.9</v>
      </c>
      <c r="CA29" s="11" t="n">
        <f aca="false">AVERAGE(AD29:BG29)</f>
        <v>14.3439838435374</v>
      </c>
      <c r="CB29" s="11" t="n">
        <f aca="false">AVERAGE(AN29:BQ29)</f>
        <v>15.1153571428571</v>
      </c>
    </row>
    <row r="30" customFormat="false" ht="11.5" hidden="false" customHeight="false" outlineLevel="0" collapsed="false">
      <c r="A30" s="7" t="n">
        <v>28</v>
      </c>
      <c r="B30" s="8"/>
      <c r="C30" s="9"/>
      <c r="D30" s="9"/>
      <c r="E30" s="9"/>
      <c r="F30" s="9"/>
      <c r="G30" s="9"/>
      <c r="H30" s="9"/>
      <c r="I30" s="9"/>
      <c r="J30" s="9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 t="n">
        <v>14.725</v>
      </c>
      <c r="AG30" s="10" t="n">
        <v>10.175</v>
      </c>
      <c r="AH30" s="10" t="n">
        <v>12.7</v>
      </c>
      <c r="AI30" s="10" t="n">
        <v>13.9625</v>
      </c>
      <c r="AJ30" s="10" t="n">
        <v>11.4125</v>
      </c>
      <c r="AK30" s="10" t="n">
        <v>17.6</v>
      </c>
      <c r="AL30" s="10" t="n">
        <v>17.675</v>
      </c>
      <c r="AM30" s="10" t="n">
        <v>17.4125</v>
      </c>
      <c r="AN30" s="10" t="n">
        <v>17.475</v>
      </c>
      <c r="AO30" s="10" t="n">
        <v>5.95</v>
      </c>
      <c r="AP30" s="10" t="n">
        <v>11.925</v>
      </c>
      <c r="AQ30" s="10" t="n">
        <v>18.075</v>
      </c>
      <c r="AR30" s="10" t="n">
        <v>13.45</v>
      </c>
      <c r="AS30" s="10" t="n">
        <v>10.4625</v>
      </c>
      <c r="AT30" s="10" t="n">
        <v>10.2583333333333</v>
      </c>
      <c r="AU30" s="10" t="n">
        <v>17.2583333333333</v>
      </c>
      <c r="AV30" s="10" t="n">
        <v>15.25</v>
      </c>
      <c r="AW30" s="10" t="n">
        <v>10.7958333333333</v>
      </c>
      <c r="AX30" s="10" t="n">
        <v>13.1458333333333</v>
      </c>
      <c r="AY30" s="10" t="n">
        <v>18.1291666666667</v>
      </c>
      <c r="AZ30" s="10" t="n">
        <v>14.4333333333333</v>
      </c>
      <c r="BA30" s="10" t="n">
        <v>18.6416666666667</v>
      </c>
      <c r="BB30" s="10" t="n">
        <v>12.4708333333333</v>
      </c>
      <c r="BC30" s="10" t="n">
        <v>16.9333333333333</v>
      </c>
      <c r="BD30" s="10" t="n">
        <v>19.8125</v>
      </c>
      <c r="BE30" s="10" t="n">
        <v>9.52916666666667</v>
      </c>
      <c r="BF30" s="10" t="n">
        <v>17.2208333333333</v>
      </c>
      <c r="BG30" s="10" t="n">
        <v>17.2666666666667</v>
      </c>
      <c r="BH30" s="10" t="n">
        <v>14.1958333333333</v>
      </c>
      <c r="BI30" s="10" t="n">
        <v>18.825</v>
      </c>
      <c r="BJ30" s="10" t="n">
        <v>12.0625</v>
      </c>
      <c r="BK30" s="10" t="n">
        <v>15.8375</v>
      </c>
      <c r="BL30" s="10" t="n">
        <v>16.7916666666667</v>
      </c>
      <c r="BM30" s="10" t="n">
        <v>23.7583333333333</v>
      </c>
      <c r="BN30" s="10" t="n">
        <v>16.8791666666667</v>
      </c>
      <c r="BO30" s="10" t="n">
        <v>14.0875</v>
      </c>
      <c r="BP30" s="10" t="n">
        <v>18.7625</v>
      </c>
      <c r="BQ30" s="10" t="n">
        <v>14.8416666666667</v>
      </c>
      <c r="BR30" s="10" t="n">
        <v>15.4458333333333</v>
      </c>
      <c r="BS30" s="10" t="n">
        <v>15.0375</v>
      </c>
      <c r="BT30" s="10" t="n">
        <v>22.1458333333333</v>
      </c>
      <c r="BU30" s="10" t="n">
        <v>20.2458333333333</v>
      </c>
      <c r="BV30" s="10"/>
      <c r="BW30" s="10"/>
      <c r="BY30" s="11"/>
      <c r="BZ30" s="11" t="n">
        <f aca="false">AVERAGE(T30:AW30)</f>
        <v>13.6979166666667</v>
      </c>
      <c r="CA30" s="11" t="n">
        <f aca="false">AVERAGE(AD30:BG30)</f>
        <v>14.4337797619048</v>
      </c>
      <c r="CB30" s="11" t="n">
        <f aca="false">AVERAGE(AN30:BQ30)</f>
        <v>15.1508333333333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0.3125</v>
      </c>
      <c r="AG31" s="10" t="n">
        <v>16.1625</v>
      </c>
      <c r="AH31" s="10" t="n">
        <v>15.6375</v>
      </c>
      <c r="AI31" s="10" t="n">
        <v>15.975</v>
      </c>
      <c r="AJ31" s="10" t="n">
        <v>13.075</v>
      </c>
      <c r="AK31" s="10" t="n">
        <v>14.825</v>
      </c>
      <c r="AL31" s="10" t="n">
        <v>13.2875</v>
      </c>
      <c r="AM31" s="10" t="n">
        <v>17.175</v>
      </c>
      <c r="AN31" s="10" t="n">
        <v>12.6625</v>
      </c>
      <c r="AO31" s="10" t="n">
        <v>12.375</v>
      </c>
      <c r="AP31" s="10" t="n">
        <v>16.6125</v>
      </c>
      <c r="AQ31" s="10" t="n">
        <v>21.5375</v>
      </c>
      <c r="AR31" s="10" t="n">
        <v>16.6375</v>
      </c>
      <c r="AS31" s="10" t="n">
        <v>12.7375</v>
      </c>
      <c r="AT31" s="10" t="n">
        <v>8.65833333333333</v>
      </c>
      <c r="AU31" s="10" t="n">
        <v>17.425</v>
      </c>
      <c r="AV31" s="10" t="n">
        <v>18.0208333333333</v>
      </c>
      <c r="AW31" s="10" t="n">
        <v>12.6083333333333</v>
      </c>
      <c r="AX31" s="10" t="n">
        <v>9.00833333333333</v>
      </c>
      <c r="AY31" s="10" t="n">
        <v>18.2791666666667</v>
      </c>
      <c r="AZ31" s="10" t="n">
        <v>13.475</v>
      </c>
      <c r="BA31" s="10" t="n">
        <v>18.8166666666667</v>
      </c>
      <c r="BB31" s="10" t="n">
        <v>13.2166666666667</v>
      </c>
      <c r="BC31" s="10" t="n">
        <v>16.0583333333333</v>
      </c>
      <c r="BD31" s="10" t="n">
        <v>14.1583333333333</v>
      </c>
      <c r="BE31" s="10" t="n">
        <v>11.8772727272727</v>
      </c>
      <c r="BF31" s="10" t="n">
        <v>20.5666666666667</v>
      </c>
      <c r="BG31" s="10" t="n">
        <v>12.2541666666667</v>
      </c>
      <c r="BH31" s="10" t="n">
        <v>15.9833333333333</v>
      </c>
      <c r="BI31" s="10" t="n">
        <v>20.4708333333333</v>
      </c>
      <c r="BJ31" s="10" t="n">
        <v>14.7333333333333</v>
      </c>
      <c r="BK31" s="10" t="n">
        <v>15.5125</v>
      </c>
      <c r="BL31" s="10" t="n">
        <v>11.3291666666667</v>
      </c>
      <c r="BM31" s="10" t="n">
        <v>20.0583333333333</v>
      </c>
      <c r="BN31" s="10" t="n">
        <v>11.9125</v>
      </c>
      <c r="BO31" s="10" t="n">
        <v>16.5041666666667</v>
      </c>
      <c r="BP31" s="10" t="n">
        <v>20.5333333333333</v>
      </c>
      <c r="BQ31" s="10" t="n">
        <v>12.8708333333333</v>
      </c>
      <c r="BR31" s="10" t="n">
        <v>16.9041666666667</v>
      </c>
      <c r="BS31" s="10" t="n">
        <v>14.6916666666667</v>
      </c>
      <c r="BT31" s="10" t="n">
        <v>19.9583333333333</v>
      </c>
      <c r="BU31" s="10" t="n">
        <v>18.7958333333333</v>
      </c>
      <c r="BV31" s="10"/>
      <c r="BW31" s="10"/>
      <c r="BY31" s="11"/>
      <c r="BZ31" s="11" t="n">
        <f aca="false">AVERAGE(T31:AW31)</f>
        <v>14.7625</v>
      </c>
      <c r="CA31" s="11" t="n">
        <f aca="false">AVERAGE(AD31:BG31)</f>
        <v>14.7655573593074</v>
      </c>
      <c r="CB31" s="11" t="n">
        <f aca="false">AVERAGE(AN31:BQ31)</f>
        <v>15.229797979798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2.275</v>
      </c>
      <c r="AG32" s="10" t="n">
        <v>16.8125</v>
      </c>
      <c r="AH32" s="10" t="n">
        <v>16.2125</v>
      </c>
      <c r="AI32" s="10" t="n">
        <v>14.275</v>
      </c>
      <c r="AJ32" s="10" t="n">
        <v>12.65</v>
      </c>
      <c r="AK32" s="10" t="n">
        <v>14.4</v>
      </c>
      <c r="AL32" s="10" t="n">
        <v>12.6625</v>
      </c>
      <c r="AM32" s="10" t="n">
        <v>18.2125</v>
      </c>
      <c r="AN32" s="10" t="n">
        <v>14.6125</v>
      </c>
      <c r="AO32" s="10" t="n">
        <v>16.6</v>
      </c>
      <c r="AP32" s="10" t="n">
        <v>17.9</v>
      </c>
      <c r="AQ32" s="10" t="n">
        <v>22.6125</v>
      </c>
      <c r="AR32" s="10" t="n">
        <v>18.3125</v>
      </c>
      <c r="AS32" s="10" t="n">
        <v>15.24</v>
      </c>
      <c r="AT32" s="10" t="n">
        <v>7.90833333333333</v>
      </c>
      <c r="AU32" s="10" t="n">
        <v>19.6416666666667</v>
      </c>
      <c r="AV32" s="10" t="n">
        <v>20.9291666666667</v>
      </c>
      <c r="AW32" s="10" t="n">
        <v>17.9208333333333</v>
      </c>
      <c r="AX32" s="10" t="n">
        <v>12.9125</v>
      </c>
      <c r="AY32" s="10" t="n">
        <v>16.5791666666667</v>
      </c>
      <c r="AZ32" s="10" t="n">
        <v>6.3375</v>
      </c>
      <c r="BA32" s="10" t="n">
        <v>18.0541666666667</v>
      </c>
      <c r="BB32" s="10" t="n">
        <v>13.6375</v>
      </c>
      <c r="BC32" s="10" t="n">
        <v>17.7125</v>
      </c>
      <c r="BD32" s="10" t="n">
        <v>15.1333333333333</v>
      </c>
      <c r="BE32" s="10" t="s">
        <v>15</v>
      </c>
      <c r="BF32" s="10" t="n">
        <v>16.85</v>
      </c>
      <c r="BG32" s="10" t="n">
        <v>13.6166666666667</v>
      </c>
      <c r="BH32" s="10" t="n">
        <v>17.9083333333333</v>
      </c>
      <c r="BI32" s="10" t="n">
        <v>21.5625</v>
      </c>
      <c r="BJ32" s="10" t="n">
        <v>16.1625</v>
      </c>
      <c r="BK32" s="10" t="n">
        <v>16.8083333333333</v>
      </c>
      <c r="BL32" s="10" t="n">
        <v>8.2875</v>
      </c>
      <c r="BM32" s="10" t="n">
        <v>12.4416666666667</v>
      </c>
      <c r="BN32" s="10" t="n">
        <v>13.125</v>
      </c>
      <c r="BO32" s="10" t="n">
        <v>19.6125</v>
      </c>
      <c r="BP32" s="10" t="n">
        <v>17.425</v>
      </c>
      <c r="BQ32" s="10" t="n">
        <v>13.7166666666667</v>
      </c>
      <c r="BR32" s="10" t="n">
        <v>18.95</v>
      </c>
      <c r="BS32" s="10" t="n">
        <v>17.5166666666667</v>
      </c>
      <c r="BT32" s="10" t="n">
        <v>19.6291666666667</v>
      </c>
      <c r="BU32" s="10" t="n">
        <v>17.4</v>
      </c>
      <c r="BV32" s="10"/>
      <c r="BW32" s="10"/>
      <c r="BY32" s="11"/>
      <c r="BZ32" s="11" t="n">
        <f aca="false">AVERAGE(T32:AW32)</f>
        <v>16.0654166666667</v>
      </c>
      <c r="CA32" s="11" t="n">
        <f aca="false">AVERAGE(AD32:BG32)</f>
        <v>15.5559567901235</v>
      </c>
      <c r="CB32" s="11" t="n">
        <f aca="false">AVERAGE(AN32:BQ32)</f>
        <v>15.8469252873563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5" hidden="false" customHeight="false" outlineLevel="0" collapsed="false">
      <c r="A34" s="17" t="s">
        <v>7</v>
      </c>
      <c r="B34" s="1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 t="n">
        <f aca="false">AVERAGE(AF3:AF33)</f>
        <v>17.8633333333333</v>
      </c>
      <c r="AG34" s="19" t="n">
        <f aca="false">AVERAGE(AG3:AG33)</f>
        <v>16.8866666666667</v>
      </c>
      <c r="AH34" s="19" t="n">
        <f aca="false">AVERAGE(AH3:AH33)</f>
        <v>17.2841666666667</v>
      </c>
      <c r="AI34" s="19" t="n">
        <f aca="false">AVERAGE(AI3:AI33)</f>
        <v>17.44375</v>
      </c>
      <c r="AJ34" s="19" t="n">
        <f aca="false">AVERAGE(AJ3:AJ33)</f>
        <v>17.3254166666667</v>
      </c>
      <c r="AK34" s="19" t="n">
        <f aca="false">AVERAGE(AK3:AK33)</f>
        <v>18.25</v>
      </c>
      <c r="AL34" s="19" t="n">
        <f aca="false">AVERAGE(AL3:AL33)</f>
        <v>18.9183333333333</v>
      </c>
      <c r="AM34" s="19" t="n">
        <f aca="false">AVERAGE(AM3:AM33)</f>
        <v>19.1204166666667</v>
      </c>
      <c r="AN34" s="19" t="n">
        <f aca="false">AVERAGE(AN3:AN33)</f>
        <v>18.4080416666667</v>
      </c>
      <c r="AO34" s="19" t="n">
        <f aca="false">AVERAGE(AO3:AO33)</f>
        <v>14.71</v>
      </c>
      <c r="AP34" s="19" t="n">
        <f aca="false">AVERAGE(AP3:AP33)</f>
        <v>17.0575</v>
      </c>
      <c r="AQ34" s="19" t="n">
        <f aca="false">AVERAGE(AQ3:AQ33)</f>
        <v>20.2458333333333</v>
      </c>
      <c r="AR34" s="19" t="n">
        <f aca="false">AVERAGE(AR3:AR33)</f>
        <v>17.2725</v>
      </c>
      <c r="AS34" s="19" t="n">
        <f aca="false">AVERAGE(AS3:AS33)</f>
        <v>16.7497083333333</v>
      </c>
      <c r="AT34" s="19" t="n">
        <f aca="false">AVERAGE(AT3:AT33)</f>
        <v>17.4094444444444</v>
      </c>
      <c r="AU34" s="19" t="n">
        <f aca="false">AVERAGE(AU3:AU33)</f>
        <v>19.5486111111111</v>
      </c>
      <c r="AV34" s="19" t="n">
        <f aca="false">AVERAGE(AV3:AV33)</f>
        <v>20.4497222222222</v>
      </c>
      <c r="AW34" s="19" t="n">
        <f aca="false">AVERAGE(AW3:AW33)</f>
        <v>19.9611111111111</v>
      </c>
      <c r="AX34" s="19" t="n">
        <f aca="false">AVERAGE(AX3:AX33)</f>
        <v>17.2380555555556</v>
      </c>
      <c r="AY34" s="19" t="n">
        <f aca="false">AVERAGE(AY3:AY33)</f>
        <v>17.5</v>
      </c>
      <c r="AZ34" s="19" t="n">
        <f aca="false">AVERAGE(AZ3:AZ33)</f>
        <v>17.34</v>
      </c>
      <c r="BA34" s="19" t="n">
        <f aca="false">AVERAGE(BA3:BA33)</f>
        <v>19.1794444444444</v>
      </c>
      <c r="BB34" s="19" t="n">
        <f aca="false">AVERAGE(BB3:BB33)</f>
        <v>19.1254166666667</v>
      </c>
      <c r="BC34" s="19" t="n">
        <f aca="false">AVERAGE(BC3:BC33)</f>
        <v>18.0802777777778</v>
      </c>
      <c r="BD34" s="19" t="n">
        <f aca="false">AVERAGE(BD3:BD33)</f>
        <v>20.1690277777778</v>
      </c>
      <c r="BE34" s="19" t="n">
        <f aca="false">AVERAGE(BE3:BE33)</f>
        <v>18.4692086580087</v>
      </c>
      <c r="BF34" s="19" t="n">
        <f aca="false">AVERAGE(BF3:BF33)</f>
        <v>17.2011111111111</v>
      </c>
      <c r="BG34" s="19" t="n">
        <f aca="false">AVERAGE(BG3:BG33)</f>
        <v>16.9779166666667</v>
      </c>
      <c r="BH34" s="19" t="n">
        <f aca="false">AVERAGE(BH3:BH33)</f>
        <v>19.9438888888889</v>
      </c>
      <c r="BI34" s="19" t="n">
        <f aca="false">AVERAGE(BI3:BI33)</f>
        <v>21.0225</v>
      </c>
      <c r="BJ34" s="19" t="n">
        <f aca="false">AVERAGE(BJ3:BJ33)</f>
        <v>19.1540277777778</v>
      </c>
      <c r="BK34" s="19" t="n">
        <f aca="false">AVERAGE(BK3:BK33)</f>
        <v>16.4893055555556</v>
      </c>
      <c r="BL34" s="19" t="n">
        <f aca="false">AVERAGE(BL3:BL33)</f>
        <v>18.2458333333333</v>
      </c>
      <c r="BM34" s="19" t="n">
        <f aca="false">AVERAGE(BM3:BM33)</f>
        <v>20.5170833333333</v>
      </c>
      <c r="BN34" s="19" t="n">
        <f aca="false">AVERAGE(BN3:BN33)</f>
        <v>16.2831944444444</v>
      </c>
      <c r="BO34" s="19" t="n">
        <f aca="false">AVERAGE(BO3:BO33)</f>
        <v>18.3888888888889</v>
      </c>
      <c r="BP34" s="19" t="n">
        <f aca="false">AVERAGE(BP3:BP33)</f>
        <v>19.1393055555556</v>
      </c>
      <c r="BQ34" s="19" t="n">
        <f aca="false">AVERAGE(BQ3:BQ33)</f>
        <v>20.1176388888889</v>
      </c>
      <c r="BR34" s="19" t="n">
        <f aca="false">AVERAGE(BR3:BR33)</f>
        <v>17.4284722222222</v>
      </c>
      <c r="BS34" s="19" t="n">
        <f aca="false">AVERAGE(BS3:BS33)</f>
        <v>19.9044444444444</v>
      </c>
      <c r="BT34" s="19" t="n">
        <f aca="false">AVERAGE(BT3:BT33)</f>
        <v>22.7470833333333</v>
      </c>
      <c r="BU34" s="19" t="n">
        <f aca="false">AVERAGE(BU3:BU33)</f>
        <v>22.5075</v>
      </c>
      <c r="BV34" s="19"/>
      <c r="BW34" s="19"/>
      <c r="BY34" s="20"/>
      <c r="BZ34" s="20" t="n">
        <f aca="false">AVERAGE(BZ3:BZ33)</f>
        <v>18.0502530864198</v>
      </c>
      <c r="CA34" s="20" t="n">
        <f aca="false">AVERAGE(CA3:CA33)</f>
        <v>18.0763258749628</v>
      </c>
      <c r="CB34" s="20" t="n">
        <f aca="false">AVERAGE(CB3:CB33)</f>
        <v>18.4129973030801</v>
      </c>
    </row>
    <row r="36" customFormat="false" ht="11.5" hidden="false" customHeight="false" outlineLevel="0" collapsed="false">
      <c r="A36" s="21" t="s">
        <v>8</v>
      </c>
      <c r="B36" s="22" t="n">
        <f aca="false">MAX(B3:B33)</f>
        <v>0</v>
      </c>
      <c r="C36" s="23" t="n">
        <f aca="false">MAX(C3:C33)</f>
        <v>0</v>
      </c>
      <c r="D36" s="23" t="n">
        <f aca="false">MAX(D3:D33)</f>
        <v>0</v>
      </c>
      <c r="E36" s="23" t="n">
        <f aca="false">MAX(E3:E33)</f>
        <v>0</v>
      </c>
      <c r="F36" s="23" t="n">
        <f aca="false">MAX(F3:F33)</f>
        <v>0</v>
      </c>
      <c r="G36" s="23" t="n">
        <f aca="false">MAX(G3:G33)</f>
        <v>0</v>
      </c>
      <c r="H36" s="23" t="n">
        <f aca="false">MAX(H3:H33)</f>
        <v>0</v>
      </c>
      <c r="I36" s="23" t="n">
        <f aca="false">MAX(I3:I33)</f>
        <v>0</v>
      </c>
      <c r="J36" s="23" t="n">
        <f aca="false">MAX(J3:J33)</f>
        <v>0</v>
      </c>
      <c r="K36" s="23" t="n">
        <f aca="false">MAX(K3:K33)</f>
        <v>0</v>
      </c>
      <c r="L36" s="23" t="n">
        <f aca="false">MAX(L3:L33)</f>
        <v>0</v>
      </c>
      <c r="M36" s="23" t="n">
        <f aca="false">MAX(M3:M33)</f>
        <v>0</v>
      </c>
      <c r="N36" s="23" t="n">
        <f aca="false">MAX(N3:N33)</f>
        <v>0</v>
      </c>
      <c r="O36" s="23" t="n">
        <f aca="false">MAX(O3:O33)</f>
        <v>0</v>
      </c>
      <c r="P36" s="23" t="n">
        <f aca="false">MAX(P3:P33)</f>
        <v>0</v>
      </c>
      <c r="Q36" s="23" t="n">
        <f aca="false">MAX(Q3:Q33)</f>
        <v>0</v>
      </c>
      <c r="R36" s="23" t="n">
        <f aca="false">MAX(R3:R33)</f>
        <v>0</v>
      </c>
      <c r="S36" s="23" t="n">
        <f aca="false">MAX(S3:S33)</f>
        <v>0</v>
      </c>
      <c r="T36" s="23" t="n">
        <f aca="false">MAX(T3:T33)</f>
        <v>0</v>
      </c>
      <c r="U36" s="23" t="n">
        <f aca="false">MAX(U3:U33)</f>
        <v>0</v>
      </c>
      <c r="V36" s="23" t="n">
        <f aca="false">MAX(V3:V33)</f>
        <v>0</v>
      </c>
      <c r="W36" s="23" t="n">
        <f aca="false">MAX(W3:W33)</f>
        <v>0</v>
      </c>
      <c r="X36" s="23" t="n">
        <f aca="false">MAX(X3:X33)</f>
        <v>0</v>
      </c>
      <c r="Y36" s="23" t="n">
        <f aca="false">MAX(Y3:Y33)</f>
        <v>0</v>
      </c>
      <c r="Z36" s="23" t="n">
        <f aca="false">MAX(Z3:Z33)</f>
        <v>0</v>
      </c>
      <c r="AA36" s="23" t="n">
        <f aca="false">MAX(AA3:AA33)</f>
        <v>0</v>
      </c>
      <c r="AB36" s="23" t="n">
        <f aca="false">MAX(AB3:AB33)</f>
        <v>0</v>
      </c>
      <c r="AC36" s="23" t="n">
        <f aca="false">MAX(AC3:AC33)</f>
        <v>0</v>
      </c>
      <c r="AD36" s="23" t="n">
        <f aca="false">MAX(AD3:AD33)</f>
        <v>0</v>
      </c>
      <c r="AE36" s="23" t="n">
        <f aca="false">MAX(AE3:AE33)</f>
        <v>0</v>
      </c>
      <c r="AF36" s="23" t="n">
        <f aca="false">MAX(AF3:AF33)</f>
        <v>23.475</v>
      </c>
      <c r="AG36" s="23" t="n">
        <f aca="false">MAX(AG3:AG33)</f>
        <v>22.2125</v>
      </c>
      <c r="AH36" s="23" t="n">
        <f aca="false">MAX(AH3:AH33)</f>
        <v>24.1375</v>
      </c>
      <c r="AI36" s="23" t="n">
        <f aca="false">MAX(AI3:AI33)</f>
        <v>23.875</v>
      </c>
      <c r="AJ36" s="23" t="n">
        <f aca="false">MAX(AJ3:AJ33)</f>
        <v>23.625</v>
      </c>
      <c r="AK36" s="23" t="n">
        <f aca="false">MAX(AK3:AK33)</f>
        <v>22.1</v>
      </c>
      <c r="AL36" s="23" t="n">
        <f aca="false">MAX(AL3:AL33)</f>
        <v>23</v>
      </c>
      <c r="AM36" s="23" t="n">
        <f aca="false">MAX(AM3:AM33)</f>
        <v>23.55</v>
      </c>
      <c r="AN36" s="23" t="n">
        <f aca="false">MAX(AN3:AN33)</f>
        <v>22.7875</v>
      </c>
      <c r="AO36" s="23" t="n">
        <f aca="false">MAX(AO3:AO33)</f>
        <v>21.575</v>
      </c>
      <c r="AP36" s="23" t="n">
        <f aca="false">MAX(AP3:AP33)</f>
        <v>21.8375</v>
      </c>
      <c r="AQ36" s="23" t="n">
        <f aca="false">MAX(AQ3:AQ33)</f>
        <v>24.2875</v>
      </c>
      <c r="AR36" s="23" t="n">
        <f aca="false">MAX(AR3:AR33)</f>
        <v>21.7125</v>
      </c>
      <c r="AS36" s="23" t="n">
        <f aca="false">MAX(AS3:AS33)</f>
        <v>23.025</v>
      </c>
      <c r="AT36" s="23" t="n">
        <f aca="false">MAX(AT3:AT33)</f>
        <v>24.1208333333333</v>
      </c>
      <c r="AU36" s="23" t="n">
        <f aca="false">MAX(AU3:AU33)</f>
        <v>23.2041666666667</v>
      </c>
      <c r="AV36" s="23" t="n">
        <f aca="false">MAX(AV3:AV33)</f>
        <v>23.8375</v>
      </c>
      <c r="AW36" s="23" t="n">
        <f aca="false">MAX(AW3:AW33)</f>
        <v>24.8583333333333</v>
      </c>
      <c r="AX36" s="23" t="n">
        <f aca="false">MAX(AX3:AX33)</f>
        <v>23.9125</v>
      </c>
      <c r="AY36" s="23" t="n">
        <f aca="false">MAX(AY3:AY33)</f>
        <v>23.2416666666667</v>
      </c>
      <c r="AZ36" s="23" t="n">
        <f aca="false">MAX(AZ3:AZ33)</f>
        <v>22.4375</v>
      </c>
      <c r="BA36" s="23" t="n">
        <f aca="false">MAX(BA3:BA33)</f>
        <v>24.0291666666667</v>
      </c>
      <c r="BB36" s="23" t="n">
        <f aca="false">MAX(BB3:BB33)</f>
        <v>24.375</v>
      </c>
      <c r="BC36" s="23" t="n">
        <f aca="false">MAX(BC3:BC33)</f>
        <v>24.0041666666667</v>
      </c>
      <c r="BD36" s="23" t="n">
        <f aca="false">MAX(BD3:BD33)</f>
        <v>24.8958333333333</v>
      </c>
      <c r="BE36" s="23" t="n">
        <f aca="false">MAX(BE3:BE33)</f>
        <v>23.9047619047619</v>
      </c>
      <c r="BF36" s="23" t="n">
        <f aca="false">MAX(BF3:BF33)</f>
        <v>20.6833333333333</v>
      </c>
      <c r="BG36" s="23" t="n">
        <f aca="false">MAX(BG3:BG33)</f>
        <v>22.625</v>
      </c>
      <c r="BH36" s="23" t="n">
        <f aca="false">MAX(BH3:BH33)</f>
        <v>25.2833333333333</v>
      </c>
      <c r="BI36" s="23" t="n">
        <f aca="false">MAX(BI3:BI33)</f>
        <v>24.4458333333333</v>
      </c>
      <c r="BJ36" s="23" t="n">
        <f aca="false">MAX(BJ3:BJ33)</f>
        <v>25.3291666666667</v>
      </c>
      <c r="BK36" s="23" t="n">
        <f aca="false">MAX(BK3:BK33)</f>
        <v>22.9458333333333</v>
      </c>
      <c r="BL36" s="23" t="n">
        <f aca="false">MAX(BL3:BL33)</f>
        <v>23.175</v>
      </c>
      <c r="BM36" s="23" t="n">
        <f aca="false">MAX(BM3:BM33)</f>
        <v>24.275</v>
      </c>
      <c r="BN36" s="23" t="n">
        <f aca="false">MAX(BN3:BN33)</f>
        <v>21.6416666666667</v>
      </c>
      <c r="BO36" s="23" t="n">
        <f aca="false">MAX(BO3:BO33)</f>
        <v>22.6625</v>
      </c>
      <c r="BP36" s="23" t="n">
        <f aca="false">MAX(BP3:BP33)</f>
        <v>25.15</v>
      </c>
      <c r="BQ36" s="23" t="n">
        <f aca="false">MAX(BQ3:BQ33)</f>
        <v>25.4916666666667</v>
      </c>
      <c r="BR36" s="23" t="n">
        <f aca="false">MAX(BR3:BR33)</f>
        <v>22.275</v>
      </c>
      <c r="BS36" s="23" t="n">
        <f aca="false">MAX(BS3:BS33)</f>
        <v>25.1166666666667</v>
      </c>
      <c r="BT36" s="23" t="n">
        <f aca="false">MAX(BT3:BT33)</f>
        <v>25.7166666666667</v>
      </c>
      <c r="BU36" s="23" t="n">
        <f aca="false">MAX(BU3:BU33)</f>
        <v>25.7875</v>
      </c>
      <c r="BV36" s="23"/>
      <c r="BW36" s="23"/>
      <c r="BY36" s="24" t="s">
        <v>9</v>
      </c>
    </row>
    <row r="37" customFormat="false" ht="11.5" hidden="false" customHeight="false" outlineLevel="0" collapsed="false">
      <c r="A37" s="25" t="s">
        <v>10</v>
      </c>
      <c r="B37" s="26" t="n">
        <f aca="false">MIN(B3:B33)</f>
        <v>0</v>
      </c>
      <c r="C37" s="27" t="n">
        <f aca="false">MIN(C3:C33)</f>
        <v>0</v>
      </c>
      <c r="D37" s="27" t="n">
        <f aca="false">MIN(D3:D33)</f>
        <v>0</v>
      </c>
      <c r="E37" s="27" t="n">
        <f aca="false">MIN(E3:E33)</f>
        <v>0</v>
      </c>
      <c r="F37" s="27" t="n">
        <f aca="false">MIN(F3:F33)</f>
        <v>0</v>
      </c>
      <c r="G37" s="27" t="n">
        <f aca="false">MIN(G3:G33)</f>
        <v>0</v>
      </c>
      <c r="H37" s="27" t="n">
        <f aca="false">MIN(H3:H33)</f>
        <v>0</v>
      </c>
      <c r="I37" s="27" t="n">
        <f aca="false">MIN(I3:I33)</f>
        <v>0</v>
      </c>
      <c r="J37" s="27" t="n">
        <f aca="false">MIN(J3:J33)</f>
        <v>0</v>
      </c>
      <c r="K37" s="27" t="n">
        <f aca="false">MIN(K3:K33)</f>
        <v>0</v>
      </c>
      <c r="L37" s="27" t="n">
        <f aca="false">MIN(L3:L33)</f>
        <v>0</v>
      </c>
      <c r="M37" s="27" t="n">
        <f aca="false">MIN(M3:M33)</f>
        <v>0</v>
      </c>
      <c r="N37" s="27" t="n">
        <f aca="false">MIN(N3:N33)</f>
        <v>0</v>
      </c>
      <c r="O37" s="27" t="n">
        <f aca="false">MIN(O3:O33)</f>
        <v>0</v>
      </c>
      <c r="P37" s="27" t="n">
        <f aca="false">MIN(P3:P33)</f>
        <v>0</v>
      </c>
      <c r="Q37" s="27" t="n">
        <f aca="false">MIN(Q3:Q33)</f>
        <v>0</v>
      </c>
      <c r="R37" s="27" t="n">
        <f aca="false">MIN(R3:R33)</f>
        <v>0</v>
      </c>
      <c r="S37" s="27" t="n">
        <f aca="false">MIN(S3:S33)</f>
        <v>0</v>
      </c>
      <c r="T37" s="27" t="n">
        <f aca="false">MIN(T3:T33)</f>
        <v>0</v>
      </c>
      <c r="U37" s="27" t="n">
        <f aca="false">MIN(U3:U33)</f>
        <v>0</v>
      </c>
      <c r="V37" s="27" t="n">
        <f aca="false">MIN(V3:V33)</f>
        <v>0</v>
      </c>
      <c r="W37" s="27" t="n">
        <f aca="false">MIN(W3:W33)</f>
        <v>0</v>
      </c>
      <c r="X37" s="27" t="n">
        <f aca="false">MIN(X3:X33)</f>
        <v>0</v>
      </c>
      <c r="Y37" s="27" t="n">
        <f aca="false">MIN(Y3:Y33)</f>
        <v>0</v>
      </c>
      <c r="Z37" s="27" t="n">
        <f aca="false">MIN(Z3:Z33)</f>
        <v>0</v>
      </c>
      <c r="AA37" s="27" t="n">
        <f aca="false">MIN(AA3:AA33)</f>
        <v>0</v>
      </c>
      <c r="AB37" s="27" t="n">
        <f aca="false">MIN(AB3:AB33)</f>
        <v>0</v>
      </c>
      <c r="AC37" s="27" t="n">
        <f aca="false">MIN(AC3:AC33)</f>
        <v>0</v>
      </c>
      <c r="AD37" s="27" t="n">
        <f aca="false">MIN(AD3:AD33)</f>
        <v>0</v>
      </c>
      <c r="AE37" s="27" t="n">
        <f aca="false">MIN(AE3:AE33)</f>
        <v>0</v>
      </c>
      <c r="AF37" s="27" t="n">
        <f aca="false">MIN(AF3:AF33)</f>
        <v>10.3125</v>
      </c>
      <c r="AG37" s="27" t="n">
        <f aca="false">MIN(AG3:AG33)</f>
        <v>7.875</v>
      </c>
      <c r="AH37" s="27" t="n">
        <f aca="false">MIN(AH3:AH33)</f>
        <v>10.725</v>
      </c>
      <c r="AI37" s="27" t="n">
        <f aca="false">MIN(AI3:AI33)</f>
        <v>11.3375</v>
      </c>
      <c r="AJ37" s="27" t="n">
        <f aca="false">MIN(AJ3:AJ33)</f>
        <v>10.475</v>
      </c>
      <c r="AK37" s="27" t="n">
        <f aca="false">MIN(AK3:AK33)</f>
        <v>14.4</v>
      </c>
      <c r="AL37" s="27" t="n">
        <f aca="false">MIN(AL3:AL33)</f>
        <v>11.7625</v>
      </c>
      <c r="AM37" s="27" t="n">
        <f aca="false">MIN(AM3:AM33)</f>
        <v>14</v>
      </c>
      <c r="AN37" s="27" t="n">
        <f aca="false">MIN(AN3:AN33)</f>
        <v>12.6625</v>
      </c>
      <c r="AO37" s="27" t="n">
        <f aca="false">MIN(AO3:AO33)</f>
        <v>5.0625</v>
      </c>
      <c r="AP37" s="27" t="n">
        <f aca="false">MIN(AP3:AP33)</f>
        <v>10.475</v>
      </c>
      <c r="AQ37" s="27" t="n">
        <f aca="false">MIN(AQ3:AQ33)</f>
        <v>15.1</v>
      </c>
      <c r="AR37" s="27" t="n">
        <f aca="false">MIN(AR3:AR33)</f>
        <v>11.8</v>
      </c>
      <c r="AS37" s="27" t="n">
        <f aca="false">MIN(AS3:AS33)</f>
        <v>10.4625</v>
      </c>
      <c r="AT37" s="27" t="n">
        <f aca="false">MIN(AT3:AT33)</f>
        <v>7.90833333333333</v>
      </c>
      <c r="AU37" s="27" t="n">
        <f aca="false">MIN(AU3:AU33)</f>
        <v>16.4541666666667</v>
      </c>
      <c r="AV37" s="27" t="n">
        <f aca="false">MIN(AV3:AV33)</f>
        <v>15.25</v>
      </c>
      <c r="AW37" s="27" t="n">
        <f aca="false">MIN(AW3:AW33)</f>
        <v>10.7958333333333</v>
      </c>
      <c r="AX37" s="27" t="n">
        <f aca="false">MIN(AX3:AX33)</f>
        <v>6.64583333333334</v>
      </c>
      <c r="AY37" s="27" t="n">
        <f aca="false">MIN(AY3:AY33)</f>
        <v>10.5583333333333</v>
      </c>
      <c r="AZ37" s="27" t="n">
        <f aca="false">MIN(AZ3:AZ33)</f>
        <v>6.3375</v>
      </c>
      <c r="BA37" s="27" t="n">
        <f aca="false">MIN(BA3:BA33)</f>
        <v>13.6666666666667</v>
      </c>
      <c r="BB37" s="27" t="n">
        <f aca="false">MIN(BB3:BB33)</f>
        <v>12.4708333333333</v>
      </c>
      <c r="BC37" s="27" t="n">
        <f aca="false">MIN(BC3:BC33)</f>
        <v>13.1708333333333</v>
      </c>
      <c r="BD37" s="27" t="n">
        <f aca="false">MIN(BD3:BD33)</f>
        <v>13.5708333333333</v>
      </c>
      <c r="BE37" s="27" t="n">
        <f aca="false">MIN(BE3:BE33)</f>
        <v>9.08571428571429</v>
      </c>
      <c r="BF37" s="27" t="n">
        <f aca="false">MIN(BF3:BF33)</f>
        <v>12.6875</v>
      </c>
      <c r="BG37" s="27" t="n">
        <f aca="false">MIN(BG3:BG33)</f>
        <v>8.02083333333333</v>
      </c>
      <c r="BH37" s="27" t="n">
        <f aca="false">MIN(BH3:BH33)</f>
        <v>11.5166666666667</v>
      </c>
      <c r="BI37" s="27" t="n">
        <f aca="false">MIN(BI3:BI33)</f>
        <v>14.1583333333333</v>
      </c>
      <c r="BJ37" s="27" t="n">
        <f aca="false">MIN(BJ3:BJ33)</f>
        <v>9.62083333333334</v>
      </c>
      <c r="BK37" s="27" t="n">
        <f aca="false">MIN(BK3:BK33)</f>
        <v>11.9666666666667</v>
      </c>
      <c r="BL37" s="27" t="n">
        <f aca="false">MIN(BL3:BL33)</f>
        <v>8.2875</v>
      </c>
      <c r="BM37" s="27" t="n">
        <f aca="false">MIN(BM3:BM33)</f>
        <v>12.4416666666667</v>
      </c>
      <c r="BN37" s="27" t="n">
        <f aca="false">MIN(BN3:BN33)</f>
        <v>11.9125</v>
      </c>
      <c r="BO37" s="27" t="n">
        <f aca="false">MIN(BO3:BO33)</f>
        <v>13.0291666666667</v>
      </c>
      <c r="BP37" s="27" t="n">
        <f aca="false">MIN(BP3:BP33)</f>
        <v>13.8375</v>
      </c>
      <c r="BQ37" s="27" t="n">
        <f aca="false">MIN(BQ3:BQ33)</f>
        <v>12.8708333333333</v>
      </c>
      <c r="BR37" s="27" t="n">
        <f aca="false">MIN(BR3:BR33)</f>
        <v>13.6583333333333</v>
      </c>
      <c r="BS37" s="27" t="n">
        <f aca="false">MIN(BS3:BS33)</f>
        <v>12.9708333333333</v>
      </c>
      <c r="BT37" s="27" t="n">
        <f aca="false">MIN(BT3:BT33)</f>
        <v>15.1666666666667</v>
      </c>
      <c r="BU37" s="27" t="n">
        <f aca="false">MIN(BU3:BU33)</f>
        <v>13.7916666666667</v>
      </c>
      <c r="BV37" s="27"/>
      <c r="BW37" s="27"/>
      <c r="BY37" s="28"/>
      <c r="BZ37" s="28" t="n">
        <f aca="false">STDEV(T3:AW33)</f>
        <v>3.3208128350374</v>
      </c>
      <c r="CA37" s="28" t="n">
        <f aca="false">STDEV(AD3:BG33)</f>
        <v>3.40725676280512</v>
      </c>
      <c r="CB37" s="28" t="n">
        <f aca="false">STDEV(AN3:BQ33)</f>
        <v>3.53097547617227</v>
      </c>
    </row>
    <row r="39" customFormat="false" ht="11.5" hidden="false" customHeight="false" outlineLevel="0" collapsed="false">
      <c r="A39" s="2" t="s">
        <v>11</v>
      </c>
    </row>
    <row r="40" customFormat="false" ht="11.5" hidden="false" customHeight="false" outlineLevel="0" collapsed="false">
      <c r="A40" s="29" t="s">
        <v>12</v>
      </c>
      <c r="B40" s="30" t="str">
        <f aca="false">日数!BZ19</f>
        <v>&gt;=20</v>
      </c>
    </row>
    <row r="41" customFormat="false" ht="11" hidden="false" customHeight="false" outlineLevel="0" collapsed="false">
      <c r="A41" s="3" t="s">
        <v>13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5" hidden="false" customHeight="false" outlineLevel="0" collapsed="false">
      <c r="A42" s="31" t="s">
        <v>14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9</v>
      </c>
      <c r="AG42" s="31" t="n">
        <f aca="false">COUNTIF(AG3:AG33,$B$40)</f>
        <v>5</v>
      </c>
      <c r="AH42" s="31" t="n">
        <f aca="false">COUNTIF(AH3:AH33,$B$40)</f>
        <v>7</v>
      </c>
      <c r="AI42" s="31" t="n">
        <f aca="false">COUNTIF(AI3:AI33,$B$40)</f>
        <v>4</v>
      </c>
      <c r="AJ42" s="31" t="n">
        <f aca="false">COUNTIF(AJ3:AJ33,$B$40)</f>
        <v>9</v>
      </c>
      <c r="AK42" s="31" t="n">
        <f aca="false">COUNTIF(AK3:AK33,$B$40)</f>
        <v>4</v>
      </c>
      <c r="AL42" s="31" t="n">
        <f aca="false">COUNTIF(AL3:AL33,$B$40)</f>
        <v>16</v>
      </c>
      <c r="AM42" s="31" t="n">
        <f aca="false">COUNTIF(AM3:AM33,$B$40)</f>
        <v>12</v>
      </c>
      <c r="AN42" s="31" t="n">
        <f aca="false">COUNTIF(AN3:AN33,$B$40)</f>
        <v>9</v>
      </c>
      <c r="AO42" s="31" t="n">
        <f aca="false">COUNTIF(AO3:AO33,$B$40)</f>
        <v>4</v>
      </c>
      <c r="AP42" s="31" t="n">
        <f aca="false">COUNTIF(AP3:AP33,$B$40)</f>
        <v>3</v>
      </c>
      <c r="AQ42" s="31" t="n">
        <f aca="false">COUNTIF(AQ3:AQ33,$B$40)</f>
        <v>16</v>
      </c>
      <c r="AR42" s="31" t="n">
        <f aca="false">COUNTIF(AR3:AR33,$B$40)</f>
        <v>7</v>
      </c>
      <c r="AS42" s="31" t="n">
        <f aca="false">COUNTIF(AS3:AS33,$B$40)</f>
        <v>2</v>
      </c>
      <c r="AT42" s="31" t="n">
        <f aca="false">COUNTIF(AT3:AT33,$B$40)</f>
        <v>10</v>
      </c>
      <c r="AU42" s="31" t="n">
        <f aca="false">COUNTIF(AU3:AU33,$B$40)</f>
        <v>8</v>
      </c>
      <c r="AV42" s="31" t="n">
        <f aca="false">COUNTIF(AV3:AV33,$B$40)</f>
        <v>19</v>
      </c>
      <c r="AW42" s="31" t="n">
        <f aca="false">COUNTIF(AW3:AW33,$B$40)</f>
        <v>16</v>
      </c>
      <c r="AX42" s="31" t="n">
        <f aca="false">COUNTIF(AX3:AX33,$B$40)</f>
        <v>10</v>
      </c>
      <c r="AY42" s="31" t="n">
        <f aca="false">COUNTIF(AY3:AY33,$B$40)</f>
        <v>10</v>
      </c>
      <c r="AZ42" s="31" t="n">
        <f aca="false">COUNTIF(AZ3:AZ33,$B$40)</f>
        <v>8</v>
      </c>
      <c r="BA42" s="31" t="n">
        <f aca="false">COUNTIF(BA3:BA33,$B$40)</f>
        <v>12</v>
      </c>
      <c r="BB42" s="31" t="n">
        <f aca="false">COUNTIF(BB3:BB33,$B$40)</f>
        <v>14</v>
      </c>
      <c r="BC42" s="31" t="n">
        <f aca="false">COUNTIF(BC3:BC33,$B$40)</f>
        <v>7</v>
      </c>
      <c r="BD42" s="31" t="n">
        <f aca="false">COUNTIF(BD3:BD33,$B$40)</f>
        <v>15</v>
      </c>
      <c r="BE42" s="31" t="n">
        <f aca="false">COUNTIF(BE3:BE33,$B$40)</f>
        <v>9</v>
      </c>
      <c r="BF42" s="31" t="n">
        <f aca="false">COUNTIF(BF3:BF33,$B$40)</f>
        <v>4</v>
      </c>
      <c r="BG42" s="31" t="n">
        <f aca="false">COUNTIF(BG3:BG33,$B$40)</f>
        <v>9</v>
      </c>
      <c r="BH42" s="31" t="n">
        <f aca="false">COUNTIF(BH3:BH33,$B$40)</f>
        <v>16</v>
      </c>
      <c r="BI42" s="31" t="n">
        <f aca="false">COUNTIF(BI3:BI33,$B$40)</f>
        <v>21</v>
      </c>
      <c r="BJ42" s="31" t="n">
        <f aca="false">COUNTIF(BJ3:BJ33,$B$40)</f>
        <v>15</v>
      </c>
      <c r="BK42" s="31" t="n">
        <f aca="false">COUNTIF(BK3:BK33,$B$40)</f>
        <v>2</v>
      </c>
      <c r="BL42" s="31" t="n">
        <f aca="false">COUNTIF(BL3:BL33,$B$40)</f>
        <v>11</v>
      </c>
      <c r="BM42" s="31" t="n">
        <f aca="false">COUNTIF(BM3:BM33,$B$40)</f>
        <v>21</v>
      </c>
      <c r="BN42" s="31" t="n">
        <f aca="false">COUNTIF(BN3:BN33,$B$40)</f>
        <v>1</v>
      </c>
      <c r="BO42" s="31" t="n">
        <f aca="false">COUNTIF(BO3:BO33,$B$40)</f>
        <v>10</v>
      </c>
      <c r="BP42" s="31" t="n">
        <f aca="false">COUNTIF(BP3:BP33,$B$40)</f>
        <v>13</v>
      </c>
      <c r="BQ42" s="31" t="n">
        <f aca="false">COUNTIF(BQ3:BQ33,$B$40)</f>
        <v>14</v>
      </c>
      <c r="BR42" s="31" t="n">
        <f aca="false">COUNTIF(BR3:BR33,$B$40)</f>
        <v>4</v>
      </c>
      <c r="BS42" s="31" t="n">
        <f aca="false">COUNTIF(BS3:BS33,$B$40)</f>
        <v>17</v>
      </c>
      <c r="BT42" s="31" t="n">
        <f aca="false">COUNTIF(BT3:BT33,$B$40)</f>
        <v>24</v>
      </c>
      <c r="BU42" s="31"/>
      <c r="BV42" s="31"/>
      <c r="BW42" s="31"/>
      <c r="BY42" s="32"/>
      <c r="BZ42" s="32" t="n">
        <f aca="false">AVERAGE(T42:AW42)</f>
        <v>5.33333333333333</v>
      </c>
      <c r="CA42" s="32" t="n">
        <f aca="false">AVERAGE(AD42:BG42)</f>
        <v>8.6</v>
      </c>
      <c r="CB42" s="32" t="n">
        <f aca="false">AVERAGE(AN42:BQ42)</f>
        <v>10.53333333333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7T05:41:00Z</dcterms:modified>
  <cp:revision>0</cp:revision>
  <dc:subject/>
  <dc:title>日平均気温の累年平均</dc:title>
</cp:coreProperties>
</file>